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O 1.1 Oprava kamen..." sheetId="2" state="visible" r:id="rId3"/>
    <sheet name="1.2 - SO 1.2 Oprava kamen..." sheetId="3" state="visible" r:id="rId4"/>
    <sheet name="1.5 - SO 1.5 Oprava kamen..." sheetId="4" state="visible" r:id="rId5"/>
    <sheet name="2.1 - SO 2.1 Oprava kamen..." sheetId="5" state="visible" r:id="rId6"/>
    <sheet name="2.2 - SO 2.2 Oprava kamen..." sheetId="6" state="visible" r:id="rId7"/>
    <sheet name="2.5 - SO 2.5 Oprava kamen..." sheetId="7" state="visible" r:id="rId8"/>
    <sheet name="3 - SO 3 Oprava brodu" sheetId="8" state="visible" r:id="rId9"/>
    <sheet name="4 - SO 4 Oprava schodů" sheetId="9" state="visible" r:id="rId10"/>
    <sheet name="5 - VON Vedlejší a ostatn..." sheetId="10" state="visible" r:id="rId11"/>
  </sheets>
  <definedNames>
    <definedName function="false" hidden="false" localSheetId="1" name="_xlnm.Print_Area" vbProcedure="false">'1.1 - SO 1.1 Oprava kamen...'!$C$4:$J$76,'1.1 - SO 1.1 Oprava kamen...'!$C$82:$J$103,'1.1 - SO 1.1 Oprava kamen...'!$C$109:$K$180</definedName>
    <definedName function="false" hidden="false" localSheetId="1" name="_xlnm.Print_Titles" vbProcedure="false">'1.1 - SO 1.1 Oprava kamen...'!$123:$123</definedName>
    <definedName function="false" hidden="true" localSheetId="1" name="_xlnm._FilterDatabase" vbProcedure="false">'1.1 - SO 1.1 Oprava kamen...'!$C$123:$K$180</definedName>
    <definedName function="false" hidden="false" localSheetId="2" name="_xlnm.Print_Area" vbProcedure="false">'1.2 - SO 1.2 Oprava kamen...'!$C$4:$J$76,'1.2 - SO 1.2 Oprava kamen...'!$C$82:$J$103,'1.2 - SO 1.2 Oprava kamen...'!$C$109:$K$175</definedName>
    <definedName function="false" hidden="false" localSheetId="2" name="_xlnm.Print_Titles" vbProcedure="false">'1.2 - SO 1.2 Oprava kamen...'!$123:$123</definedName>
    <definedName function="false" hidden="true" localSheetId="2" name="_xlnm._FilterDatabase" vbProcedure="false">'1.2 - SO 1.2 Oprava kamen...'!$C$123:$K$175</definedName>
    <definedName function="false" hidden="false" localSheetId="3" name="_xlnm.Print_Area" vbProcedure="false">'1.5 - SO 1.5 Oprava kamen...'!$C$4:$J$76,'1.5 - SO 1.5 Oprava kamen...'!$C$82:$J$103,'1.5 - SO 1.5 Oprava kamen...'!$C$109:$K$194</definedName>
    <definedName function="false" hidden="false" localSheetId="3" name="_xlnm.Print_Titles" vbProcedure="false">'1.5 - SO 1.5 Oprava kamen...'!$123:$123</definedName>
    <definedName function="false" hidden="true" localSheetId="3" name="_xlnm._FilterDatabase" vbProcedure="false">'1.5 - SO 1.5 Oprava kamen...'!$C$123:$K$194</definedName>
    <definedName function="false" hidden="false" localSheetId="4" name="_xlnm.Print_Area" vbProcedure="false">'2.1 - SO 2.1 Oprava kamen...'!$C$4:$J$76,'2.1 - SO 2.1 Oprava kamen...'!$C$82:$J$105,'2.1 - SO 2.1 Oprava kamen...'!$C$111:$K$194</definedName>
    <definedName function="false" hidden="false" localSheetId="4" name="_xlnm.Print_Titles" vbProcedure="false">'2.1 - SO 2.1 Oprava kamen...'!$125:$125</definedName>
    <definedName function="false" hidden="true" localSheetId="4" name="_xlnm._FilterDatabase" vbProcedure="false">'2.1 - SO 2.1 Oprava kamen...'!$C$125:$K$194</definedName>
    <definedName function="false" hidden="false" localSheetId="5" name="_xlnm.Print_Area" vbProcedure="false">'2.2 - SO 2.2 Oprava kamen...'!$C$4:$J$76,'2.2 - SO 2.2 Oprava kamen...'!$C$82:$J$105,'2.2 - SO 2.2 Oprava kamen...'!$C$111:$K$185</definedName>
    <definedName function="false" hidden="false" localSheetId="5" name="_xlnm.Print_Titles" vbProcedure="false">'2.2 - SO 2.2 Oprava kamen...'!$125:$125</definedName>
    <definedName function="false" hidden="true" localSheetId="5" name="_xlnm._FilterDatabase" vbProcedure="false">'2.2 - SO 2.2 Oprava kamen...'!$C$125:$K$185</definedName>
    <definedName function="false" hidden="false" localSheetId="6" name="_xlnm.Print_Area" vbProcedure="false">'2.5 - SO 2.5 Oprava kamen...'!$C$4:$J$76,'2.5 - SO 2.5 Oprava kamen...'!$C$82:$J$103,'2.5 - SO 2.5 Oprava kamen...'!$C$109:$K$159</definedName>
    <definedName function="false" hidden="false" localSheetId="6" name="_xlnm.Print_Titles" vbProcedure="false">'2.5 - SO 2.5 Oprava kamen...'!$123:$123</definedName>
    <definedName function="false" hidden="true" localSheetId="6" name="_xlnm._FilterDatabase" vbProcedure="false">'2.5 - SO 2.5 Oprava kamen...'!$C$123:$K$159</definedName>
    <definedName function="false" hidden="false" localSheetId="7" name="_xlnm.Print_Area" vbProcedure="false">'3 - SO 3 Oprava brodu'!$C$4:$J$76,'3 - SO 3 Oprava brodu'!$C$82:$J$103,'3 - SO 3 Oprava brodu'!$C$109:$K$191</definedName>
    <definedName function="false" hidden="false" localSheetId="7" name="_xlnm.Print_Titles" vbProcedure="false">'3 - SO 3 Oprava brodu'!$121:$121</definedName>
    <definedName function="false" hidden="true" localSheetId="7" name="_xlnm._FilterDatabase" vbProcedure="false">'3 - SO 3 Oprava brodu'!$C$121:$K$191</definedName>
    <definedName function="false" hidden="false" localSheetId="8" name="_xlnm.Print_Area" vbProcedure="false">'4 - SO 4 Oprava schodů'!$C$4:$J$76,'4 - SO 4 Oprava schodů'!$C$82:$J$106,'4 - SO 4 Oprava schodů'!$C$112:$K$222</definedName>
    <definedName function="false" hidden="false" localSheetId="8" name="_xlnm.Print_Titles" vbProcedure="false">'4 - SO 4 Oprava schodů'!$124:$124</definedName>
    <definedName function="false" hidden="true" localSheetId="8" name="_xlnm._FilterDatabase" vbProcedure="false">'4 - SO 4 Oprava schodů'!$C$124:$K$222</definedName>
    <definedName function="false" hidden="false" localSheetId="9" name="_xlnm.Print_Area" vbProcedure="false">'5 - VON Vedlejší a ostatn...'!$C$4:$J$76,'5 - VON Vedlejší a ostatn...'!$C$82:$J$106,'5 - VON Vedlejší a ostatn...'!$C$112:$K$213</definedName>
    <definedName function="false" hidden="false" localSheetId="9" name="_xlnm.Print_Titles" vbProcedure="false">'5 - VON Vedlejší a ostatn...'!$124:$124</definedName>
    <definedName function="false" hidden="true" localSheetId="9" name="_xlnm._FilterDatabase" vbProcedure="false">'5 - VON Vedlejší a ostatn...'!$C$124:$K$213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2" uniqueCount="797">
  <si>
    <t xml:space="preserve">Export Komplet</t>
  </si>
  <si>
    <t xml:space="preserve">2.0</t>
  </si>
  <si>
    <t xml:space="preserve">ZAMOK</t>
  </si>
  <si>
    <t xml:space="preserve">False</t>
  </si>
  <si>
    <t xml:space="preserve">{04d55380-7fbe-4777-8f97-16a2716230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1/36D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ivoká Orlice, Žamberk, oprava úpravy, ř. km 78,100 - 78,723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k. ú. Žamberk </t>
  </si>
  <si>
    <t xml:space="preserve">Datum:</t>
  </si>
  <si>
    <t xml:space="preserve">2. 5. 2022</t>
  </si>
  <si>
    <t xml:space="preserve">Zadavatel:</t>
  </si>
  <si>
    <t xml:space="preserve">IČ:</t>
  </si>
  <si>
    <t xml:space="preserve">Povodí Labe,státní podnik,Víta Nejedlého 951/8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K 2</t>
  </si>
  <si>
    <t xml:space="preserve">True</t>
  </si>
  <si>
    <t xml:space="preserve">Zpracovatel:</t>
  </si>
  <si>
    <t xml:space="preserve">Ing. Pavel Romáš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1 Oprava kamenných patek</t>
  </si>
  <si>
    <t xml:space="preserve">STA</t>
  </si>
  <si>
    <t xml:space="preserve">{fd1595ca-b779-4c06-adcf-b7660f5f70c0}</t>
  </si>
  <si>
    <t xml:space="preserve">2</t>
  </si>
  <si>
    <t xml:space="preserve">/</t>
  </si>
  <si>
    <t xml:space="preserve">1.1</t>
  </si>
  <si>
    <t xml:space="preserve">SO 1.1 Oprava kamenných patek LB pod lávkou</t>
  </si>
  <si>
    <t xml:space="preserve">Soupis</t>
  </si>
  <si>
    <t xml:space="preserve">{210a8e7f-0b20-4344-8467-45bdb6ab0b8a}</t>
  </si>
  <si>
    <t xml:space="preserve">1.2</t>
  </si>
  <si>
    <t xml:space="preserve">SO 1.2 Oprava kamenných patek LB nad lávkou</t>
  </si>
  <si>
    <t xml:space="preserve">{d3117b59-3754-498a-9ec3-ff3ae221e42e}</t>
  </si>
  <si>
    <t xml:space="preserve">1.5</t>
  </si>
  <si>
    <t xml:space="preserve">SO 1.5 Oprava kamenných patek PB, P1 a P12-17</t>
  </si>
  <si>
    <t xml:space="preserve">{656133de-488c-4648-b278-320eb44d1fde}</t>
  </si>
  <si>
    <t xml:space="preserve">SO 2 Oprava kamenných dlažeb</t>
  </si>
  <si>
    <t xml:space="preserve">{54a6b81b-ae9a-4976-8ebf-1f4e9c0ba6a1}</t>
  </si>
  <si>
    <t xml:space="preserve">2.1</t>
  </si>
  <si>
    <t xml:space="preserve">SO 2.1 Oprava kamenných dlažeb LB pod lávkou</t>
  </si>
  <si>
    <t xml:space="preserve">{faf38fd7-f84a-4b42-b2c3-29d5dff15fe5}</t>
  </si>
  <si>
    <t xml:space="preserve">2.2</t>
  </si>
  <si>
    <t xml:space="preserve">SO 2.2 Oprava kamenných dlažeb LB nad lávkou</t>
  </si>
  <si>
    <t xml:space="preserve">{e8909a6c-f91b-455c-b2e4-39d669693cfa}</t>
  </si>
  <si>
    <t xml:space="preserve">2.5</t>
  </si>
  <si>
    <t xml:space="preserve">SO 2.5 Oprava kamenných dlažeb PB, P17</t>
  </si>
  <si>
    <t xml:space="preserve">{ef4ac93a-a4f7-4075-94e5-ce09338c5454}</t>
  </si>
  <si>
    <t xml:space="preserve">3</t>
  </si>
  <si>
    <t xml:space="preserve">SO 3 Oprava brodu</t>
  </si>
  <si>
    <t xml:space="preserve">{1b345261-ef95-49ae-8399-4a087dda3b62}</t>
  </si>
  <si>
    <t xml:space="preserve">4</t>
  </si>
  <si>
    <t xml:space="preserve">SO 4 Oprava schodů</t>
  </si>
  <si>
    <t xml:space="preserve">{b12f7c12-7f05-4a29-a5d6-436d94a34d39}</t>
  </si>
  <si>
    <t xml:space="preserve">5</t>
  </si>
  <si>
    <t xml:space="preserve">VON Vedlejší a ostatní náklady</t>
  </si>
  <si>
    <t xml:space="preserve">{81e586aa-4010-484a-82a2-09681733bf0a}</t>
  </si>
  <si>
    <t xml:space="preserve">KRYCÍ LIST SOUPISU PRACÍ</t>
  </si>
  <si>
    <t xml:space="preserve">Objekt:</t>
  </si>
  <si>
    <t xml:space="preserve">1 - SO 1 Oprava kamenných patek</t>
  </si>
  <si>
    <t xml:space="preserve">Soupis:</t>
  </si>
  <si>
    <t xml:space="preserve">1.1 - SO 1.1 Oprava kamenných patek LB pod lávko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1</t>
  </si>
  <si>
    <t xml:space="preserve">1981578481</t>
  </si>
  <si>
    <t xml:space="preserve">Online PSC</t>
  </si>
  <si>
    <t xml:space="preserve">https://podminky.urs.cz/item/CS_URS_2022_01/111251101</t>
  </si>
  <si>
    <t xml:space="preserve">VV</t>
  </si>
  <si>
    <t xml:space="preserve">50,0 "příl. D.1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kus</t>
  </si>
  <si>
    <t xml:space="preserve">-1098842599</t>
  </si>
  <si>
    <t xml:space="preserve">https://podminky.urs.cz/item/CS_URS_2022_01/112155115</t>
  </si>
  <si>
    <t xml:space="preserve">50/12 "drcení křoví (bude využito k mulčování)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m3</t>
  </si>
  <si>
    <t xml:space="preserve">534637325</t>
  </si>
  <si>
    <t xml:space="preserve">https://podminky.urs.cz/item/CS_URS_2022_01/114203104</t>
  </si>
  <si>
    <t xml:space="preserve">154,71 "rozebrání uvolněných kamenů a poškozených patek, příl. D.1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557394024</t>
  </si>
  <si>
    <t xml:space="preserve">https://podminky.urs.cz/item/CS_URS_2022_01/114203301</t>
  </si>
  <si>
    <t xml:space="preserve">154,71 "z pol. rozebrání rovnanin</t>
  </si>
  <si>
    <t xml:space="preserve">114203401</t>
  </si>
  <si>
    <t xml:space="preserve">Srovnání lomového kamene nebo betonových tvárnic do měřitelných figur s přemístěním na vzdálenost do 10 m</t>
  </si>
  <si>
    <t xml:space="preserve">-461887047</t>
  </si>
  <si>
    <t xml:space="preserve">https://podminky.urs.cz/item/CS_URS_2022_01/114203401</t>
  </si>
  <si>
    <t xml:space="preserve">41,50 " kámen pro zához z lom. kamene</t>
  </si>
  <si>
    <t xml:space="preserve">65,634 "kámen pro rovnaninu</t>
  </si>
  <si>
    <t xml:space="preserve">Součet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549447754</t>
  </si>
  <si>
    <t xml:space="preserve">https://podminky.urs.cz/item/CS_URS_2022_01/115101201</t>
  </si>
  <si>
    <t xml:space="preserve">25*4</t>
  </si>
  <si>
    <t xml:space="preserve">7</t>
  </si>
  <si>
    <t xml:space="preserve">124153101</t>
  </si>
  <si>
    <t xml:space="preserve">Vykopávky pro koryta vodotečí strojně v hornině třídy těžitelnosti I skupiny 1 a 2 přes 100 do 1 000 m3</t>
  </si>
  <si>
    <t xml:space="preserve">-1634879224</t>
  </si>
  <si>
    <t xml:space="preserve">https://podminky.urs.cz/item/CS_URS_2022_01/124153101</t>
  </si>
  <si>
    <t xml:space="preserve">63,68 "příl. D.1</t>
  </si>
  <si>
    <t xml:space="preserve">8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2016881994</t>
  </si>
  <si>
    <t xml:space="preserve">https://podminky.urs.cz/item/CS_URS_2022_01/162751114</t>
  </si>
  <si>
    <t xml:space="preserve">9</t>
  </si>
  <si>
    <t xml:space="preserve">162751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-1601048306</t>
  </si>
  <si>
    <t xml:space="preserve">https://podminky.urs.cz/item/CS_URS_2022_01/162751134</t>
  </si>
  <si>
    <t xml:space="preserve">154,71 "rozebrané opevnění </t>
  </si>
  <si>
    <t xml:space="preserve">-107,134 "odečet kamene pro další využití</t>
  </si>
  <si>
    <t xml:space="preserve">10</t>
  </si>
  <si>
    <t xml:space="preserve">171200000-R</t>
  </si>
  <si>
    <t xml:space="preserve">Jímkování pro celou stavbu uvažováno s pomocí  protipovodňových pytlů.  Zhotovitel může uvažovat s jiným způsobem provedení, dle svých možností, technického a technologického vybavení.</t>
  </si>
  <si>
    <t xml:space="preserve">úsek</t>
  </si>
  <si>
    <t xml:space="preserve">1239007711</t>
  </si>
  <si>
    <t xml:space="preserve">P</t>
  </si>
  <si>
    <t xml:space="preserve">Poznámka k položce:
V položce je uvažováno s použitím 918 ks pytlů plněných pískem ke zřízení  130 úseků dl. 10 m. Zhotovitel může uvažovat s jiným způsobem provedení, dle svých možností, technického a technologického vybavení.</t>
  </si>
  <si>
    <t xml:space="preserve">25 úseků dlouhých 10,0 m (úseky kompletní opravy) včetně urovnání dna</t>
  </si>
  <si>
    <t xml:space="preserve"> Zhotovitel může uvažovat s jiným způsobem provedení dle svých možností, technického a technologického vybavení.</t>
  </si>
  <si>
    <t xml:space="preserve">25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93416256</t>
  </si>
  <si>
    <t xml:space="preserve">https://podminky.urs.cz/item/CS_URS_2022_01/171201231</t>
  </si>
  <si>
    <t xml:space="preserve">63,68*1,8 "přebytek zeminy z vykopávek</t>
  </si>
  <si>
    <t xml:space="preserve">47,576*2,2 "kámen z rozebraného opevnění</t>
  </si>
  <si>
    <t xml:space="preserve">Vodorovné konstrukce</t>
  </si>
  <si>
    <t xml:space="preserve">12</t>
  </si>
  <si>
    <t xml:space="preserve">462511370r</t>
  </si>
  <si>
    <t xml:space="preserve">Zához z lomového kamene neupraveného záhozového  bez proštěrkování z terénu, hmotnosti jednotlivých kamenů přes 200 do 500 kg</t>
  </si>
  <si>
    <t xml:space="preserve">-714838560</t>
  </si>
  <si>
    <t xml:space="preserve">41,50 "příl. D.1</t>
  </si>
  <si>
    <t xml:space="preserve">13</t>
  </si>
  <si>
    <t xml:space="preserve">463211153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-1814298776</t>
  </si>
  <si>
    <t xml:space="preserve">https://podminky.urs.cz/item/CS_URS_2022_01/463211153</t>
  </si>
  <si>
    <t xml:space="preserve">218,78 "příl. D.1</t>
  </si>
  <si>
    <t xml:space="preserve">-218,78*0,3 "odečet 30% pro pol. s využitím rozebraného opev.</t>
  </si>
  <si>
    <t xml:space="preserve">14</t>
  </si>
  <si>
    <t xml:space="preserve">463211153r</t>
  </si>
  <si>
    <t xml:space="preserve">-1809888376</t>
  </si>
  <si>
    <t xml:space="preserve">218,78*0,3 " 30% s využitím rozebraného opev.</t>
  </si>
  <si>
    <t xml:space="preserve">998</t>
  </si>
  <si>
    <t xml:space="preserve">Přesun hmot</t>
  </si>
  <si>
    <t xml:space="preserve">998332011</t>
  </si>
  <si>
    <t xml:space="preserve">Přesun hmot pro úpravy vodních toků a kanály, hráze rybníků apod.  dopravní vzdálenost do 500 m</t>
  </si>
  <si>
    <t xml:space="preserve">-1195498430</t>
  </si>
  <si>
    <t xml:space="preserve">https://podminky.urs.cz/item/CS_URS_2022_01/998332011</t>
  </si>
  <si>
    <t xml:space="preserve">1.2 - SO 1.2 Oprava kamenných patek LB nad lávkou</t>
  </si>
  <si>
    <t xml:space="preserve">-780153021</t>
  </si>
  <si>
    <t xml:space="preserve">177,78 "rozebrání uvolněných kamenů a poškozených patek, příl. D.1</t>
  </si>
  <si>
    <t xml:space="preserve">-747894042</t>
  </si>
  <si>
    <t xml:space="preserve">177,78 "z pol. rozebrání rovnanin</t>
  </si>
  <si>
    <t xml:space="preserve">-95277900</t>
  </si>
  <si>
    <t xml:space="preserve">41,38 " kámen pro zához z lom. kamene</t>
  </si>
  <si>
    <t xml:space="preserve">55,49 "kámen pro rovnaninu</t>
  </si>
  <si>
    <t xml:space="preserve">1604249173</t>
  </si>
  <si>
    <t xml:space="preserve">37*4</t>
  </si>
  <si>
    <t xml:space="preserve">1690685386</t>
  </si>
  <si>
    <t xml:space="preserve">62,34 "příl. D.1</t>
  </si>
  <si>
    <t xml:space="preserve">926557466</t>
  </si>
  <si>
    <t xml:space="preserve">62,34</t>
  </si>
  <si>
    <t xml:space="preserve">-338041710</t>
  </si>
  <si>
    <t xml:space="preserve">177,78"rozebrané opevnění </t>
  </si>
  <si>
    <t xml:space="preserve">-41,38 " kámen pro zához z lom. kamene</t>
  </si>
  <si>
    <t xml:space="preserve">-55,49 "kámen pro rovnaninu</t>
  </si>
  <si>
    <t xml:space="preserve">899202676</t>
  </si>
  <si>
    <t xml:space="preserve">37 úseků dlouhých 10,0 m (úseky kompletní opravy) včetně urovnání dna</t>
  </si>
  <si>
    <t xml:space="preserve">37</t>
  </si>
  <si>
    <t xml:space="preserve">-1645158758</t>
  </si>
  <si>
    <t xml:space="preserve">62,34*1,8 "přebytek zeminy z vykopávek</t>
  </si>
  <si>
    <t xml:space="preserve">80,91*2,2 "kámen z rozebraného opevnění</t>
  </si>
  <si>
    <t xml:space="preserve">209060833</t>
  </si>
  <si>
    <t xml:space="preserve">41,38"příl. D.1, kámen z výskytu</t>
  </si>
  <si>
    <t xml:space="preserve">661158767</t>
  </si>
  <si>
    <t xml:space="preserve">184,96 "příl. D.1</t>
  </si>
  <si>
    <t xml:space="preserve">-184,96*0,3 "odečet 30% pro pol. s využitím rozebraného opev.</t>
  </si>
  <si>
    <t xml:space="preserve">-296025173</t>
  </si>
  <si>
    <t xml:space="preserve">184,96*0,3 " 30% s využitím rozebraného opev.</t>
  </si>
  <si>
    <t xml:space="preserve">1677466813</t>
  </si>
  <si>
    <t xml:space="preserve">1.5 - SO 1.5 Oprava kamenných patek PB, P1 a P12-17</t>
  </si>
  <si>
    <t xml:space="preserve">111103202</t>
  </si>
  <si>
    <t xml:space="preserve">Kosení travin a vodních rostlin ve vegetačním období travního porostu středně hustého</t>
  </si>
  <si>
    <t xml:space="preserve">ha</t>
  </si>
  <si>
    <t xml:space="preserve">-269093640</t>
  </si>
  <si>
    <t xml:space="preserve">https://podminky.urs.cz/item/CS_URS_2022_01/111103202</t>
  </si>
  <si>
    <t xml:space="preserve">1000,0*0,0001 "příl. D.1</t>
  </si>
  <si>
    <t xml:space="preserve">-2069940689</t>
  </si>
  <si>
    <t xml:space="preserve">64,48 "rozebrání uvolněných kamenů a poškozených patek, příl. D.1</t>
  </si>
  <si>
    <t xml:space="preserve">642006351</t>
  </si>
  <si>
    <t xml:space="preserve">64,48 "z pol. rozebrání rovnanin</t>
  </si>
  <si>
    <t xml:space="preserve">-951103893</t>
  </si>
  <si>
    <t xml:space="preserve">13,92 " kámen pro zához z lom. kamene</t>
  </si>
  <si>
    <t xml:space="preserve">19,07 "kámen pro rovnaninu</t>
  </si>
  <si>
    <t xml:space="preserve">292636396</t>
  </si>
  <si>
    <t xml:space="preserve">6*4</t>
  </si>
  <si>
    <t xml:space="preserve">-1466452228</t>
  </si>
  <si>
    <t xml:space="preserve">180,19 "příl. D.1</t>
  </si>
  <si>
    <t xml:space="preserve">458954991</t>
  </si>
  <si>
    <t xml:space="preserve">-12,61 "odečet násypů</t>
  </si>
  <si>
    <t xml:space="preserve">1127835073</t>
  </si>
  <si>
    <t xml:space="preserve">64,48"rozebrané opevnění </t>
  </si>
  <si>
    <t xml:space="preserve">-13,92 " kámen pro zához z lom. kamene</t>
  </si>
  <si>
    <t xml:space="preserve">-19,07 "kámen pro rovnaninu</t>
  </si>
  <si>
    <t xml:space="preserve">-1033820597</t>
  </si>
  <si>
    <t xml:space="preserve">6 úseků dlouhých 10,0 m (úseky kompletní opravy) včetně urovnání dna</t>
  </si>
  <si>
    <t xml:space="preserve">464317756</t>
  </si>
  <si>
    <t xml:space="preserve">167,58*1,8 "přebytek zeminy z vykopávek</t>
  </si>
  <si>
    <t xml:space="preserve">31,49*2,2 "kámen z rozebraného opevnění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52401466</t>
  </si>
  <si>
    <t xml:space="preserve">https://podminky.urs.cz/item/CS_URS_2022_01/181111111</t>
  </si>
  <si>
    <t xml:space="preserve">126,10 "urovnání bermy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57519196</t>
  </si>
  <si>
    <t xml:space="preserve">https://podminky.urs.cz/item/CS_URS_2022_01/181351113</t>
  </si>
  <si>
    <t xml:space="preserve">12,61/0,1 "zpětné zásypy, úpravy terénu na PB (bermy, koleje, manipulační pruhy) tl. 100 mm</t>
  </si>
  <si>
    <t xml:space="preserve">181451311</t>
  </si>
  <si>
    <t xml:space="preserve">Založení trávníku strojně výsevem včetně utažení na ploše v rovině nebo na svahu do 1:5</t>
  </si>
  <si>
    <t xml:space="preserve">515204815</t>
  </si>
  <si>
    <t xml:space="preserve">https://podminky.urs.cz/item/CS_URS_2022_01/181451311</t>
  </si>
  <si>
    <t xml:space="preserve">126,1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387224183</t>
  </si>
  <si>
    <t xml:space="preserve">126,1*0,025 'Přepočtené koeficientem množství</t>
  </si>
  <si>
    <t xml:space="preserve">185803105</t>
  </si>
  <si>
    <t xml:space="preserve">Shrabání pokoseného porostu a organických naplavenin s odvozem do 20 km travního porostu</t>
  </si>
  <si>
    <t xml:space="preserve">-1290375299</t>
  </si>
  <si>
    <t xml:space="preserve">https://podminky.urs.cz/item/CS_URS_2022_01/185803105</t>
  </si>
  <si>
    <t xml:space="preserve">1000,0*0,0001 "příl. D.1, z pol. kosení</t>
  </si>
  <si>
    <t xml:space="preserve">16</t>
  </si>
  <si>
    <t xml:space="preserve">-581539390</t>
  </si>
  <si>
    <t xml:space="preserve">13,92 "příl. D.1</t>
  </si>
  <si>
    <t xml:space="preserve">17</t>
  </si>
  <si>
    <t xml:space="preserve">-959347009</t>
  </si>
  <si>
    <t xml:space="preserve">63,57"příl. D.1</t>
  </si>
  <si>
    <t xml:space="preserve">-63,57*0,3 "odečet 30% pro pol. s využitím rozebraného opev.</t>
  </si>
  <si>
    <t xml:space="preserve">18</t>
  </si>
  <si>
    <t xml:space="preserve">590003312</t>
  </si>
  <si>
    <t xml:space="preserve">63,57*0,3 " 30% s využitím rozebraného opev.</t>
  </si>
  <si>
    <t xml:space="preserve">19</t>
  </si>
  <si>
    <t xml:space="preserve">28761610</t>
  </si>
  <si>
    <t xml:space="preserve">2 - SO 2 Oprava kamenných dlažeb</t>
  </si>
  <si>
    <t xml:space="preserve">2.1 - SO 2.1 Oprava kamenných dlažeb LB pod lávkou</t>
  </si>
  <si>
    <t xml:space="preserve">    6 - Úpravy povrchů, podlahy a osazování výplní</t>
  </si>
  <si>
    <t xml:space="preserve">    9 - Ostatní konstrukce a práce, bourání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798484223</t>
  </si>
  <si>
    <t xml:space="preserve">https://podminky.urs.cz/item/CS_URS_2022_01/114203101</t>
  </si>
  <si>
    <t xml:space="preserve">59,67 "rozebrání uvolněných kamenů a poškozených dlažeb, příl. D.1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1771979145</t>
  </si>
  <si>
    <t xml:space="preserve">https://podminky.urs.cz/item/CS_URS_2022_01/114203201</t>
  </si>
  <si>
    <t xml:space="preserve">59,67*0,3  "pro další využití</t>
  </si>
  <si>
    <t xml:space="preserve">-1442104792</t>
  </si>
  <si>
    <t xml:space="preserve">59,67</t>
  </si>
  <si>
    <t xml:space="preserve">1722880013</t>
  </si>
  <si>
    <t xml:space="preserve">59,67*0,3</t>
  </si>
  <si>
    <t xml:space="preserve">-1443300945</t>
  </si>
  <si>
    <t xml:space="preserve">0,303/1,8 " z pol. očištění od vegetace </t>
  </si>
  <si>
    <t xml:space="preserve">2136804517</t>
  </si>
  <si>
    <t xml:space="preserve">59,67*0,7 "rozebrané opevnění 70% z celk. mn.</t>
  </si>
  <si>
    <t xml:space="preserve">0,716/2,2 "vysekané spáry</t>
  </si>
  <si>
    <t xml:space="preserve">-2002522470</t>
  </si>
  <si>
    <t xml:space="preserve">0,303 " dle pol. čištění povrchů od vegetace</t>
  </si>
  <si>
    <t xml:space="preserve">59,67*0,7*2,2 "rozebroné opevnění z toho 70%</t>
  </si>
  <si>
    <t xml:space="preserve">0,716"vysekané spáry</t>
  </si>
  <si>
    <t xml:space="preserve">451316112</t>
  </si>
  <si>
    <t xml:space="preserve">Podklad pod dlažbu z betonu prostého  se zvýšenými nároky na prostředí tř. C 25/30 tl. přes 100 do 150 mm</t>
  </si>
  <si>
    <t xml:space="preserve">1110874772</t>
  </si>
  <si>
    <t xml:space="preserve">https://podminky.urs.cz/item/CS_URS_2022_01/451316112</t>
  </si>
  <si>
    <t xml:space="preserve">19,89 "příl. D.1</t>
  </si>
  <si>
    <t xml:space="preserve">451571111</t>
  </si>
  <si>
    <t xml:space="preserve">Lože pod dlažby  ze štěrkopísků, tl. vrstvy do 100 mm</t>
  </si>
  <si>
    <t xml:space="preserve">-735314173</t>
  </si>
  <si>
    <t xml:space="preserve">https://podminky.urs.cz/item/CS_URS_2022_01/451571111</t>
  </si>
  <si>
    <t xml:space="preserve">198,89 "příl. D.1</t>
  </si>
  <si>
    <t xml:space="preserve">465511327</t>
  </si>
  <si>
    <t xml:space="preserve">Dlažba z lomového kamene lomařsky upraveného  na sucho s vyklínováním kamenem, s vyplněním spár těženým kamenivem, drnem nebo ornicí s osetím, tl. kamene 300 mm</t>
  </si>
  <si>
    <t xml:space="preserve">-852422399</t>
  </si>
  <si>
    <t xml:space="preserve">https://podminky.urs.cz/item/CS_URS_2022_01/465511327</t>
  </si>
  <si>
    <t xml:space="preserve">-198,89*0,3 "odečet pro pol. dlažba z kamene z výskytu</t>
  </si>
  <si>
    <t xml:space="preserve">465511327r</t>
  </si>
  <si>
    <t xml:space="preserve">-1259758020</t>
  </si>
  <si>
    <t xml:space="preserve">Poznámka k položce:
Využití kamene z výskytu. z ceníkové pol. byla odečtena cena za lomový kámen.</t>
  </si>
  <si>
    <t xml:space="preserve">198,89*0,3 "příl. D.1</t>
  </si>
  <si>
    <t xml:space="preserve">465513327</t>
  </si>
  <si>
    <t xml:space="preserve">Dlažba z lomového kamene lomařsky upraveného  na cementovou maltu, s vyspárováním cementovou maltou, tl. kamene 300 mm</t>
  </si>
  <si>
    <t xml:space="preserve">1399859423</t>
  </si>
  <si>
    <t xml:space="preserve">https://podminky.urs.cz/item/CS_URS_2022_01/465513327</t>
  </si>
  <si>
    <t xml:space="preserve">-19,89*0,3 "odečet pro dlažbu z rozebraného kamene</t>
  </si>
  <si>
    <t xml:space="preserve">465513327r</t>
  </si>
  <si>
    <t xml:space="preserve">1021946547</t>
  </si>
  <si>
    <t xml:space="preserve">Poznámka k položce:
Využití kamene z rozebraného opevnění. Z ceníkové pol. byla odečtena cena kamene.</t>
  </si>
  <si>
    <t xml:space="preserve">19,89*0,3 "dlažba s využitím kamene z výskytu</t>
  </si>
  <si>
    <t xml:space="preserve">Úpravy povrchů, podlahy a osazování výplní</t>
  </si>
  <si>
    <t xml:space="preserve">629995101</t>
  </si>
  <si>
    <t xml:space="preserve">Očištění vnějších ploch tlakovou vodou omytím</t>
  </si>
  <si>
    <t xml:space="preserve">669912811</t>
  </si>
  <si>
    <t xml:space="preserve">https://podminky.urs.cz/item/CS_URS_2022_01/629995101</t>
  </si>
  <si>
    <t xml:space="preserve">1009,05 "příl. D.1</t>
  </si>
  <si>
    <t xml:space="preserve">636195212</t>
  </si>
  <si>
    <t xml:space="preserve">Vyplnění spár dosavadních dlažeb  cementovou maltou s vyčištěním spár na hloubky do 70 mm dlažby z lomového kamene s vyspárováním</t>
  </si>
  <si>
    <t xml:space="preserve">19022500</t>
  </si>
  <si>
    <t xml:space="preserve">https://podminky.urs.cz/item/CS_URS_2022_01/636195212</t>
  </si>
  <si>
    <t xml:space="preserve">39,78"příl. D.1</t>
  </si>
  <si>
    <t xml:space="preserve">Ostatní konstrukce a práce, bourání</t>
  </si>
  <si>
    <t xml:space="preserve">938111111r</t>
  </si>
  <si>
    <t xml:space="preserve">Čištění povrchů  od mechu a jiné vegetace</t>
  </si>
  <si>
    <t xml:space="preserve">1816773611</t>
  </si>
  <si>
    <t xml:space="preserve">Poznámka k položce:
Ruční očištění břehového opevnění (dlažby)</t>
  </si>
  <si>
    <t xml:space="preserve">938903111</t>
  </si>
  <si>
    <t xml:space="preserve">Dokončovací práce na dosavadních konstrukcích  vysekání spár s očištěním zdiva nebo dlažby, s naložením suti na dopravní prostředek nebo s odklizením na hromady do vzdálenosti 50 m při hloubce spáry do 70 mm v dlažbě z lomového kamene</t>
  </si>
  <si>
    <t xml:space="preserve">-560375721</t>
  </si>
  <si>
    <t xml:space="preserve">https://podminky.urs.cz/item/CS_URS_2022_01/938903111</t>
  </si>
  <si>
    <t xml:space="preserve">39,78 "podle pol. vyplnění spár dlažby</t>
  </si>
  <si>
    <t xml:space="preserve">-1301120882</t>
  </si>
  <si>
    <t xml:space="preserve">2.2 - SO 2.2 Oprava kamenných dlažeb LB nad lávkou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1751224752</t>
  </si>
  <si>
    <t xml:space="preserve">https://podminky.urs.cz/item/CS_URS_2022_01/114203102</t>
  </si>
  <si>
    <t xml:space="preserve">18,50 "příl. D.1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1520424432</t>
  </si>
  <si>
    <t xml:space="preserve">https://podminky.urs.cz/item/CS_URS_2022_01/114203202</t>
  </si>
  <si>
    <t xml:space="preserve">18,50*0,3</t>
  </si>
  <si>
    <t xml:space="preserve">1820877475</t>
  </si>
  <si>
    <t xml:space="preserve">18,50</t>
  </si>
  <si>
    <t xml:space="preserve">-1286069273</t>
  </si>
  <si>
    <t xml:space="preserve">5,55</t>
  </si>
  <si>
    <t xml:space="preserve">-1907163306</t>
  </si>
  <si>
    <t xml:space="preserve">0,269/1,8 " z pol. očištění od vegetace </t>
  </si>
  <si>
    <t xml:space="preserve">1191003356</t>
  </si>
  <si>
    <t xml:space="preserve">18,5*0,7 "rozebrané opevnění 70% z celk. mn.</t>
  </si>
  <si>
    <t xml:space="preserve">8,067/2,2 "vysekané spáry</t>
  </si>
  <si>
    <t xml:space="preserve">-1559666076</t>
  </si>
  <si>
    <t xml:space="preserve">0,149*1,8</t>
  </si>
  <si>
    <t xml:space="preserve">16,617*2,2</t>
  </si>
  <si>
    <t xml:space="preserve">1356157603</t>
  </si>
  <si>
    <t xml:space="preserve">55,49</t>
  </si>
  <si>
    <t xml:space="preserve">-1219864469</t>
  </si>
  <si>
    <t xml:space="preserve">55,49 "příl. D.1</t>
  </si>
  <si>
    <t xml:space="preserve">1890318044</t>
  </si>
  <si>
    <t xml:space="preserve">-55,49*0,3 "odečet pro dlažbu z rozebraného kamene</t>
  </si>
  <si>
    <t xml:space="preserve">31372661</t>
  </si>
  <si>
    <t xml:space="preserve">55,49*0,3 "dlažba s využitím kamene z výskytu</t>
  </si>
  <si>
    <t xml:space="preserve">181363612</t>
  </si>
  <si>
    <t xml:space="preserve">896,35 "příl. D.1</t>
  </si>
  <si>
    <t xml:space="preserve">80516646</t>
  </si>
  <si>
    <t xml:space="preserve">448,18 "příl. D.1</t>
  </si>
  <si>
    <t xml:space="preserve">715890498</t>
  </si>
  <si>
    <t xml:space="preserve">1367043320</t>
  </si>
  <si>
    <t xml:space="preserve">448,18 "podle pol. vyplnění spár dlažby</t>
  </si>
  <si>
    <t xml:space="preserve">461831091</t>
  </si>
  <si>
    <t xml:space="preserve">2.5 - SO 2.5 Oprava kamenných dlažeb PB, P17</t>
  </si>
  <si>
    <t xml:space="preserve">-1422481365</t>
  </si>
  <si>
    <t xml:space="preserve">12,28 "rozebrání uvolněných kamenů a poškozených dlažeb, příl. D.1</t>
  </si>
  <si>
    <t xml:space="preserve">1442763477</t>
  </si>
  <si>
    <t xml:space="preserve">12,28*0,3  "pro další využití</t>
  </si>
  <si>
    <t xml:space="preserve">-190908484</t>
  </si>
  <si>
    <t xml:space="preserve">12,28</t>
  </si>
  <si>
    <t xml:space="preserve">1318629793</t>
  </si>
  <si>
    <t xml:space="preserve">12,28*0,3</t>
  </si>
  <si>
    <t xml:space="preserve">320600779</t>
  </si>
  <si>
    <t xml:space="preserve">12,28*0,7 "rozebrané opevnění 70% z celk. mn.</t>
  </si>
  <si>
    <t xml:space="preserve">-1015233177</t>
  </si>
  <si>
    <t xml:space="preserve">8,596*2,2 "poplatek za nevyužitý kámen</t>
  </si>
  <si>
    <t xml:space="preserve">-1524781713</t>
  </si>
  <si>
    <t xml:space="preserve">40,93 "příl. D.1</t>
  </si>
  <si>
    <t xml:space="preserve">-35480616</t>
  </si>
  <si>
    <t xml:space="preserve">-40,93*0,3 "odečet pro pol. dlažba z kamene z výskytu</t>
  </si>
  <si>
    <t xml:space="preserve">1634242470</t>
  </si>
  <si>
    <t xml:space="preserve">40,93*0,3 "příl. D.1</t>
  </si>
  <si>
    <t xml:space="preserve">1719941711</t>
  </si>
  <si>
    <t xml:space="preserve">3 - SO 3 Oprava brodu</t>
  </si>
  <si>
    <t xml:space="preserve">-3195628</t>
  </si>
  <si>
    <t xml:space="preserve">8,70 "příl. D.1</t>
  </si>
  <si>
    <t xml:space="preserve">1668752301</t>
  </si>
  <si>
    <t xml:space="preserve">8,70*0,3</t>
  </si>
  <si>
    <t xml:space="preserve">405233763</t>
  </si>
  <si>
    <t xml:space="preserve">8,70</t>
  </si>
  <si>
    <t xml:space="preserve">168824707</t>
  </si>
  <si>
    <t xml:space="preserve">8,7*0,3</t>
  </si>
  <si>
    <t xml:space="preserve">1211453028</t>
  </si>
  <si>
    <t xml:space="preserve">8,7*0,7 "rozebrané opevnění 70% z celk. mn.</t>
  </si>
  <si>
    <t xml:space="preserve">6,34 "vybourané prahy</t>
  </si>
  <si>
    <t xml:space="preserve">-870671634</t>
  </si>
  <si>
    <t xml:space="preserve">12,43*2,2 "rozebrané opevnění a prahy</t>
  </si>
  <si>
    <t xml:space="preserve">972137633</t>
  </si>
  <si>
    <t xml:space="preserve">2 úseky  včetně urovnání dna</t>
  </si>
  <si>
    <t xml:space="preserve">-2064185724</t>
  </si>
  <si>
    <t xml:space="preserve">29,0</t>
  </si>
  <si>
    <t xml:space="preserve">-93197785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1813356366</t>
  </si>
  <si>
    <t xml:space="preserve">https://podminky.urs.cz/item/CS_URS_2022_01/452318510</t>
  </si>
  <si>
    <t xml:space="preserve">3,58+4,54</t>
  </si>
  <si>
    <t xml:space="preserve">462511161r</t>
  </si>
  <si>
    <t xml:space="preserve">Zához z lomového kamene neupraveného provedený ze břehu nebo z lešení, do sucha nebo do vody tříděného, hmotnost jednotlivých kamenů do 80 kg bez výplně mezer</t>
  </si>
  <si>
    <t xml:space="preserve">-1814432112</t>
  </si>
  <si>
    <t xml:space="preserve">Poznámka k položce:
Z ceníkové položky byla odstraněna cena kamene. Položka obsahuje pouze canu za provedení záhozu.</t>
  </si>
  <si>
    <t xml:space="preserve">4,20+5,70</t>
  </si>
  <si>
    <t xml:space="preserve">1010281474</t>
  </si>
  <si>
    <t xml:space="preserve">29,0*0,7</t>
  </si>
  <si>
    <t xml:space="preserve">1746790848</t>
  </si>
  <si>
    <t xml:space="preserve">Poznámka k položce:
Z ceníkové položky byla odstraněna cena za kámen z výskytu.</t>
  </si>
  <si>
    <t xml:space="preserve">29,0*0,3</t>
  </si>
  <si>
    <t xml:space="preserve">564823268</t>
  </si>
  <si>
    <t xml:space="preserve">145,0 "příl. D.1</t>
  </si>
  <si>
    <t xml:space="preserve">-720335781</t>
  </si>
  <si>
    <t xml:space="preserve">72,50 "příl. D.1</t>
  </si>
  <si>
    <t xml:space="preserve">931992121</t>
  </si>
  <si>
    <t xml:space="preserve">Výplň dilatačních spár z polystyrenu  extrudovaného, tloušťky 20 mm</t>
  </si>
  <si>
    <t xml:space="preserve">-1899467127</t>
  </si>
  <si>
    <t xml:space="preserve">https://podminky.urs.cz/item/CS_URS_2022_01/931992121</t>
  </si>
  <si>
    <t xml:space="preserve">0,4*0,8*6</t>
  </si>
  <si>
    <t xml:space="preserve">931994142</t>
  </si>
  <si>
    <t xml:space="preserve">Těsnění spáry betonové konstrukce pásy, profily, tmely  tmelem polyuretanovým spáry dilatační do 4,0 cm2</t>
  </si>
  <si>
    <t xml:space="preserve">m</t>
  </si>
  <si>
    <t xml:space="preserve">1176844475</t>
  </si>
  <si>
    <t xml:space="preserve">https://podminky.urs.cz/item/CS_URS_2022_01/931994142</t>
  </si>
  <si>
    <t xml:space="preserve">6*(2*0,8+0,4)</t>
  </si>
  <si>
    <t xml:space="preserve">-1357442625</t>
  </si>
  <si>
    <t xml:space="preserve">72,50 "podle pol. vyplnění spár dlažby</t>
  </si>
  <si>
    <t xml:space="preserve">966041112</t>
  </si>
  <si>
    <t xml:space="preserve">Bourání konstrukcí LTM ve vodních tocích s přemístěním suti na hromady na vzdálenost do 20 m nebo s naložením na dopravní prostředek ručně z betonu prostého prokládaného kamenem</t>
  </si>
  <si>
    <t xml:space="preserve">-277276365</t>
  </si>
  <si>
    <t xml:space="preserve">https://podminky.urs.cz/item/CS_URS_2022_01/966041112</t>
  </si>
  <si>
    <t xml:space="preserve">2,69+3,65 "vybourání stávajícíh prahů ve dně</t>
  </si>
  <si>
    <t xml:space="preserve">20</t>
  </si>
  <si>
    <t xml:space="preserve">1451494925</t>
  </si>
  <si>
    <t xml:space="preserve">4 - SO 4 Oprava schodů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-131277802</t>
  </si>
  <si>
    <t xml:space="preserve">1,25+0,8*0,3  "pro další využití na dozdění stávající zídky a podesty pod schodištěm</t>
  </si>
  <si>
    <t xml:space="preserve">-13063406</t>
  </si>
  <si>
    <t xml:space="preserve">1,75+1,0*0,8*0,3 "z vybouraného zdiva zídky a podesty pod schodištěm</t>
  </si>
  <si>
    <t xml:space="preserve">2131344610</t>
  </si>
  <si>
    <t xml:space="preserve">1,49 "kámen pro dozdění zídky a podesty pod schodištěm</t>
  </si>
  <si>
    <t xml:space="preserve">-252689436</t>
  </si>
  <si>
    <t xml:space="preserve">1,99-1,49 "nevyužitý vybouraný kámen</t>
  </si>
  <si>
    <t xml:space="preserve">2,704/2,2 "vybourané schodiště - z pol. 23</t>
  </si>
  <si>
    <t xml:space="preserve">1402970511</t>
  </si>
  <si>
    <t xml:space="preserve">1,729*2,2 "z pol. 4</t>
  </si>
  <si>
    <t xml:space="preserve">Svislé a kompletní konstrukce</t>
  </si>
  <si>
    <t xml:space="preserve">321222111</t>
  </si>
  <si>
    <t xml:space="preserve">Zdění obkladního zdiva vodních staveb 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-658899284</t>
  </si>
  <si>
    <t xml:space="preserve">https://podminky.urs.cz/item/CS_URS_2022_01/321222111</t>
  </si>
  <si>
    <t xml:space="preserve">nábřežní zídka, příl. D.5</t>
  </si>
  <si>
    <t xml:space="preserve">2,5*0,5*1,0</t>
  </si>
  <si>
    <t xml:space="preserve">388995212</t>
  </si>
  <si>
    <t xml:space="preserve">Chránička kabelů v římse z trub HDPE  přes DN 80 do DN 110</t>
  </si>
  <si>
    <t xml:space="preserve">800702865</t>
  </si>
  <si>
    <t xml:space="preserve">https://podminky.urs.cz/item/CS_URS_2022_01/388995212</t>
  </si>
  <si>
    <t xml:space="preserve">2,0</t>
  </si>
  <si>
    <t xml:space="preserve">430321414</t>
  </si>
  <si>
    <t xml:space="preserve">Schodišťové konstrukce a rampy z betonu železového (bez výztuže)  stupně, schodnice, ramena, podesty s nosníky tř. C 25/30</t>
  </si>
  <si>
    <t xml:space="preserve">1886266672</t>
  </si>
  <si>
    <t xml:space="preserve">https://podminky.urs.cz/item/CS_URS_2022_01/430321414</t>
  </si>
  <si>
    <t xml:space="preserve">3,75*1,0*0,3</t>
  </si>
  <si>
    <t xml:space="preserve">11*1,0*0,17*0,29+1*1,0*0,17*0,50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1519922072</t>
  </si>
  <si>
    <t xml:space="preserve">https://podminky.urs.cz/item/CS_URS_2022_01/430362021</t>
  </si>
  <si>
    <t xml:space="preserve">3,70*1,0*0,006</t>
  </si>
  <si>
    <t xml:space="preserve">431351121</t>
  </si>
  <si>
    <t xml:space="preserve">Bednění podest, podstupňových desek a ramp včetně podpěrné konstrukce  výšky do 4 m půdorysně přímočarých zřízení</t>
  </si>
  <si>
    <t xml:space="preserve">-238279882</t>
  </si>
  <si>
    <t xml:space="preserve">https://podminky.urs.cz/item/CS_URS_2022_01/431351121</t>
  </si>
  <si>
    <t xml:space="preserve">11*1,0*0,17+1*1,0*0,50</t>
  </si>
  <si>
    <t xml:space="preserve">1,0*(0,6+0,5)+1,0*1,0</t>
  </si>
  <si>
    <t xml:space="preserve">2,5*0,4</t>
  </si>
  <si>
    <t xml:space="preserve">431351122</t>
  </si>
  <si>
    <t xml:space="preserve">Bednění podest, podstupňových desek a ramp včetně podpěrné konstrukce  výšky do 4 m půdorysně přímočarých odstranění</t>
  </si>
  <si>
    <t xml:space="preserve">20389177</t>
  </si>
  <si>
    <t xml:space="preserve">https://podminky.urs.cz/item/CS_URS_2022_01/431351122</t>
  </si>
  <si>
    <t xml:space="preserve">5,47</t>
  </si>
  <si>
    <t xml:space="preserve">451313511</t>
  </si>
  <si>
    <t xml:space="preserve">Podkladní vrstva z betonu prostého pod dlažbu se zvýšenými nároky na prostředí tl. do 100 mm</t>
  </si>
  <si>
    <t xml:space="preserve">-817521748</t>
  </si>
  <si>
    <t xml:space="preserve">https://podminky.urs.cz/item/CS_URS_2022_01/451313511</t>
  </si>
  <si>
    <t xml:space="preserve">(2,9+1,0)*1,0 "pod schody</t>
  </si>
  <si>
    <t xml:space="preserve">451313531</t>
  </si>
  <si>
    <t xml:space="preserve">Podkladní vrstva z betonu prostého pod dlažbu se zvýšenými nároky na prostředí tl. přes 150 do 200 mm</t>
  </si>
  <si>
    <t xml:space="preserve">-135954270</t>
  </si>
  <si>
    <t xml:space="preserve">https://podminky.urs.cz/item/CS_URS_2022_01/451313531</t>
  </si>
  <si>
    <t xml:space="preserve">1,0*0,8 "pod dlažbu</t>
  </si>
  <si>
    <t xml:space="preserve">-457263327</t>
  </si>
  <si>
    <t xml:space="preserve">1,0*0,8 "příl. D.1</t>
  </si>
  <si>
    <t xml:space="preserve">461310312</t>
  </si>
  <si>
    <t xml:space="preserve">Patka z betonu prostého do rýhy nebo do bednění  s provedením dilatačních spár v osové vzdálenosti 2 m a jejich zalitím živičnou zálivkou z betonu pro prostředí s mrazovými cykly tř. C 25/30</t>
  </si>
  <si>
    <t xml:space="preserve">983779400</t>
  </si>
  <si>
    <t xml:space="preserve">https://podminky.urs.cz/item/CS_URS_2022_01/461310312</t>
  </si>
  <si>
    <t xml:space="preserve">patky zábradlí, příl. D.5</t>
  </si>
  <si>
    <t xml:space="preserve">0,9*0,3*0,3+0,5*0,3*0,3</t>
  </si>
  <si>
    <t xml:space="preserve">1792938572</t>
  </si>
  <si>
    <t xml:space="preserve">1,0*0,8 "podesta pod schodištěm</t>
  </si>
  <si>
    <t xml:space="preserve">628613611</t>
  </si>
  <si>
    <t xml:space="preserve">Žárové zinkování ponorem dílů ocelových konstrukcí mostů hmotnosti dílců do 100 kg</t>
  </si>
  <si>
    <t xml:space="preserve">-364257178</t>
  </si>
  <si>
    <t xml:space="preserve">https://podminky.urs.cz/item/CS_URS_2022_01/628613611</t>
  </si>
  <si>
    <t xml:space="preserve">131,0</t>
  </si>
  <si>
    <t xml:space="preserve">-1263094369</t>
  </si>
  <si>
    <t xml:space="preserve">1,0*0,8</t>
  </si>
  <si>
    <t xml:space="preserve">-1938280034</t>
  </si>
  <si>
    <t xml:space="preserve">2*0,8+1,0</t>
  </si>
  <si>
    <t xml:space="preserve">953946111</t>
  </si>
  <si>
    <t xml:space="preserve">Montáž atypických ocelových konstrukcí  profilů hmotnosti do 13 kg/m, hmotnosti konstrukce do 1 t</t>
  </si>
  <si>
    <t xml:space="preserve">1128095184</t>
  </si>
  <si>
    <t xml:space="preserve">https://podminky.urs.cz/item/CS_URS_2022_01/953946111</t>
  </si>
  <si>
    <t xml:space="preserve">14550236</t>
  </si>
  <si>
    <t xml:space="preserve">profil ocelový svařovaný jakost S235 průřez čtvercový 40x40x3mm</t>
  </si>
  <si>
    <t xml:space="preserve">1527944501</t>
  </si>
  <si>
    <t xml:space="preserve">Poznámka k položce:
Hmotnost: 3,36 kg/m</t>
  </si>
  <si>
    <t xml:space="preserve">zábradlí levé apravé , příl. D.5</t>
  </si>
  <si>
    <t xml:space="preserve">(26,0+13,0)*3,36*0,001</t>
  </si>
  <si>
    <t xml:space="preserve">22</t>
  </si>
  <si>
    <t xml:space="preserve">953961112</t>
  </si>
  <si>
    <t xml:space="preserve">Kotvy chemické s vyvrtáním otvoru  do betonu, železobetonu nebo tvrdého kamene tmel, velikost M 10, hloubka 90 mm</t>
  </si>
  <si>
    <t xml:space="preserve">-1001201402</t>
  </si>
  <si>
    <t xml:space="preserve">https://podminky.urs.cz/item/CS_URS_2022_01/953961112</t>
  </si>
  <si>
    <t xml:space="preserve">ukotvení zábradlí, levé a pravé, příl. D.5</t>
  </si>
  <si>
    <t xml:space="preserve">5*4+4*4</t>
  </si>
  <si>
    <t xml:space="preserve">23</t>
  </si>
  <si>
    <t xml:space="preserve">963023611</t>
  </si>
  <si>
    <t xml:space="preserve">Vybourání schodišťových stupňů  oblých, rovných nebo kosých ze zdi kamenné jednostranně</t>
  </si>
  <si>
    <t xml:space="preserve">2025256748</t>
  </si>
  <si>
    <t xml:space="preserve">https://podminky.urs.cz/item/CS_URS_2022_01/963023611</t>
  </si>
  <si>
    <t xml:space="preserve">8*1,0</t>
  </si>
  <si>
    <t xml:space="preserve">24</t>
  </si>
  <si>
    <t xml:space="preserve">966021112</t>
  </si>
  <si>
    <t xml:space="preserve">Bourání konstrukcí LTM ve vodních tocích s přemístěním suti na hromady na vzdálenost do 20 m nebo s naložením na dopravní prostředek ručně ze zdiva kamenného, pro jakýkoliv druh kamene na maltu cementovou</t>
  </si>
  <si>
    <t xml:space="preserve">-240697728</t>
  </si>
  <si>
    <t xml:space="preserve">https://podminky.urs.cz/item/CS_URS_2022_01/966021112</t>
  </si>
  <si>
    <t xml:space="preserve">2,5*1,0*0,5+1,0*1,0*0,5+1,0*0,8*0,3 "bourání stávající zídky a podesty pod schodiště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6</t>
  </si>
  <si>
    <t xml:space="preserve">767161813</t>
  </si>
  <si>
    <t xml:space="preserve">Demontáž zábradlí do suti rovného nerozebíratelný spoj hmotnosti 1 m zábradlí do 20 kg</t>
  </si>
  <si>
    <t xml:space="preserve">1315470185</t>
  </si>
  <si>
    <t xml:space="preserve">https://podminky.urs.cz/item/CS_URS_2022_01/767161813</t>
  </si>
  <si>
    <t xml:space="preserve">783</t>
  </si>
  <si>
    <t xml:space="preserve">Dokončovací práce - nátěry</t>
  </si>
  <si>
    <t xml:space="preserve">783317101</t>
  </si>
  <si>
    <t xml:space="preserve">Krycí nátěr (email) zámečnických konstrukcí jednonásobný syntetický standardní</t>
  </si>
  <si>
    <t xml:space="preserve">1919167738</t>
  </si>
  <si>
    <t xml:space="preserve">https://podminky.urs.cz/item/CS_URS_2022_01/783317101</t>
  </si>
  <si>
    <t xml:space="preserve">2 x nátěr ocelového zábradlí, RAL č. 7012</t>
  </si>
  <si>
    <t xml:space="preserve">(26,0+13,0)*4*0,04</t>
  </si>
  <si>
    <t xml:space="preserve">5 - VON Vedlejší a ostatní náklady</t>
  </si>
  <si>
    <t xml:space="preserve">    5 - Komunikace pozemní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1982540443</t>
  </si>
  <si>
    <t xml:space="preserve">https://podminky.urs.cz/item/CS_URS_2022_01/113151111</t>
  </si>
  <si>
    <t xml:space="preserve">10,0*3,0 " ochranné opatření</t>
  </si>
  <si>
    <t xml:space="preserve">113152112</t>
  </si>
  <si>
    <t xml:space="preserve">Odstranění podkladů zpevněných ploch  s přemístěním na skládku na vzdálenost do 20 m nebo s naložením na dopravní prostředek z kameniva drceného</t>
  </si>
  <si>
    <t xml:space="preserve">1722274984</t>
  </si>
  <si>
    <t xml:space="preserve">https://podminky.urs.cz/item/CS_URS_2022_01/113152112</t>
  </si>
  <si>
    <t xml:space="preserve">38,50" napojení pruhu u PPO, viz. řez P5</t>
  </si>
  <si>
    <t xml:space="preserve">113311121</t>
  </si>
  <si>
    <t xml:space="preserve">Odstranění geosyntetik s uložením na vzdálenost do 20 m nebo naložením na dopravní prostředek geotextilie</t>
  </si>
  <si>
    <t xml:space="preserve">719879657</t>
  </si>
  <si>
    <t xml:space="preserve">https://podminky.urs.cz/item/CS_URS_2022_01/113311121</t>
  </si>
  <si>
    <t xml:space="preserve">30,0 "pod rozebranými panely (ochranné opatření)</t>
  </si>
  <si>
    <t xml:space="preserve">Komunikace pozemní</t>
  </si>
  <si>
    <t xml:space="preserve">564841012</t>
  </si>
  <si>
    <t xml:space="preserve">Podklad ze štěrkodrti ŠD s rozprostřením a zhutněním plochy jednotlivě do 100 m2, po zhutnění tl. 130 mm</t>
  </si>
  <si>
    <t xml:space="preserve">2077351606</t>
  </si>
  <si>
    <t xml:space="preserve">https://podminky.urs.cz/item/CS_URS_2022_01/564841012</t>
  </si>
  <si>
    <t xml:space="preserve">38,5 " napojení pruhu u PPO,  viz řez P5 (příjezd)</t>
  </si>
  <si>
    <t xml:space="preserve">584121109</t>
  </si>
  <si>
    <t xml:space="preserve">Osazení silničních dílců ze železového betonu  s podkladem z kameniva těženého do tl. 40 mm jakéhokoliv druhu a velikosti, na plochu jednotlivě přes 15 do 50 m2</t>
  </si>
  <si>
    <t xml:space="preserve">-1243257931</t>
  </si>
  <si>
    <t xml:space="preserve">https://podminky.urs.cz/item/CS_URS_2022_01/584121109</t>
  </si>
  <si>
    <t xml:space="preserve">10,0*3,0 "ochranné opatření u komory uzávěrů</t>
  </si>
  <si>
    <t xml:space="preserve">59381009</t>
  </si>
  <si>
    <t xml:space="preserve">panel silniční 3,00x1,00x0,15m</t>
  </si>
  <si>
    <t xml:space="preserve">-1209757035</t>
  </si>
  <si>
    <t xml:space="preserve">trojnásobná obratovost (upravená JC)</t>
  </si>
  <si>
    <t xml:space="preserve">30,0/3</t>
  </si>
  <si>
    <t xml:space="preserve">919726201</t>
  </si>
  <si>
    <t xml:space="preserve">Geotextilie tkaná pro vyztužení, separaci nebo filtraci z polypropylenu, podélná pevnost v tahu do 15 kN/m</t>
  </si>
  <si>
    <t xml:space="preserve">2058411401</t>
  </si>
  <si>
    <t xml:space="preserve">https://podminky.urs.cz/item/CS_URS_2022_01/919726201</t>
  </si>
  <si>
    <t xml:space="preserve">938909311</t>
  </si>
  <si>
    <t xml:space="preserve">Čištění vozovek metením strojně podkladu nebo krytu betonového nebo živičného</t>
  </si>
  <si>
    <t xml:space="preserve">133284276</t>
  </si>
  <si>
    <t xml:space="preserve">https://podminky.urs.cz/item/CS_URS_2022_01/938909311</t>
  </si>
  <si>
    <t xml:space="preserve">1000,0*2,5*10*0,5 " dle potřeby (v závislosti na počasí)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28688714</t>
  </si>
  <si>
    <t xml:space="preserve">- zajištění kompletního zařízení staveniště a jeho přípojení na inž. sítě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-287772974</t>
  </si>
  <si>
    <t xml:space="preserve">- pasport asf. komunikací včetně fotodokumentace</t>
  </si>
  <si>
    <t xml:space="preserve">- obnova stávající asf. komunikace 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487440216</t>
  </si>
  <si>
    <t xml:space="preserve">Zhotovitelem vypracovaný plán opatření pro případ úniku závadných látek.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537751992</t>
  </si>
  <si>
    <t xml:space="preserve">Zpracování povodňového plánu stavby dle §71 zákona č. 254/2001 Sb.,</t>
  </si>
  <si>
    <t xml:space="preserve">včetně zajištění schválení příslušnými orgány správy a Povodím Labe, státní podnik.</t>
  </si>
  <si>
    <t xml:space="preserve">023</t>
  </si>
  <si>
    <t xml:space="preserve">Vypracování  projektu skutečného provedení díla</t>
  </si>
  <si>
    <t xml:space="preserve">-1884015316</t>
  </si>
  <si>
    <t xml:space="preserve">Vypracování  projektu skutečného provedení díla.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462725702</t>
  </si>
  <si>
    <t xml:space="preserve">Vypracování  geodetického zaměření skutečného stavu.</t>
  </si>
  <si>
    <t xml:space="preserve">034403000</t>
  </si>
  <si>
    <t xml:space="preserve">dopravní značení na staveništi</t>
  </si>
  <si>
    <t xml:space="preserve">kpl</t>
  </si>
  <si>
    <t xml:space="preserve">-905910135</t>
  </si>
  <si>
    <t xml:space="preserve">035</t>
  </si>
  <si>
    <t xml:space="preserve">Zajištění veškerých geodetických prací souvisejících s realizací díla</t>
  </si>
  <si>
    <t xml:space="preserve">-2047001601</t>
  </si>
  <si>
    <t xml:space="preserve">Zajištění veškerých geodetických prací souvisejících s realizací díla.</t>
  </si>
  <si>
    <t xml:space="preserve">Vytýčení stavby.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-1795280904</t>
  </si>
  <si>
    <t xml:space="preserve">Provedení pasportizace stávajících nemovitostí (vč. pozemků)  a jejich příslušenství,</t>
  </si>
  <si>
    <t xml:space="preserve">uvedení pozemků do pův. stavu vč. nutného plošného urovnání terénu.</t>
  </si>
  <si>
    <t xml:space="preserve">Protokolární předání majitelům.</t>
  </si>
  <si>
    <t xml:space="preserve">094</t>
  </si>
  <si>
    <t xml:space="preserve">Zajištění vytýčení veškerých podzemních zařízení</t>
  </si>
  <si>
    <t xml:space="preserve">-2103513551</t>
  </si>
  <si>
    <t xml:space="preserve">Zajištění vytýčení veškerých podzemních zařízení.</t>
  </si>
  <si>
    <t xml:space="preserve">0991</t>
  </si>
  <si>
    <t xml:space="preserve">Zajištění fotodokumentace veškerých konstrukcí, které budou v průběhu stavby skryty nebo zakryty</t>
  </si>
  <si>
    <t xml:space="preserve">-54134546</t>
  </si>
  <si>
    <t xml:space="preserve">Zajištění fotodokumentace veškerých konstrukcí, </t>
  </si>
  <si>
    <t xml:space="preserve"> které budou v průběhu stavby skryty nebo zakryty.</t>
  </si>
  <si>
    <t xml:space="preserve">0992</t>
  </si>
  <si>
    <t xml:space="preserve">Zajištění průzkumu staveniště zaměřeného na výskyt zvláště chráněných živočichů a rostlin k tomu oprávněnou osobou a jejich transferu a zajištění slovení vodních živočichů</t>
  </si>
  <si>
    <t xml:space="preserve">-1567089867</t>
  </si>
  <si>
    <t xml:space="preserve">Poznámka k položce:
</t>
  </si>
  <si>
    <t xml:space="preserve">- pořízení protokolu o výskytu a transferu zvl. chráněných druhů</t>
  </si>
  <si>
    <t xml:space="preserve">- odborné slovení rybí osádky vč. finanční kmpenzace za slovení rybí obsádky</t>
  </si>
  <si>
    <t xml:space="preserve">- zajištění oznámení zahájení prací na vodním toku příslušnému uživateli rybářského revíru</t>
  </si>
  <si>
    <t xml:space="preserve">- po dokončení stavby předat bezodkladně protokol příslušnému K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1111" TargetMode="External"/><Relationship Id="rId2" Type="http://schemas.openxmlformats.org/officeDocument/2006/relationships/hyperlink" Target="https://podminky.urs.cz/item/CS_URS_2022_01/113152112" TargetMode="External"/><Relationship Id="rId3" Type="http://schemas.openxmlformats.org/officeDocument/2006/relationships/hyperlink" Target="https://podminky.urs.cz/item/CS_URS_2022_01/113311121" TargetMode="External"/><Relationship Id="rId4" Type="http://schemas.openxmlformats.org/officeDocument/2006/relationships/hyperlink" Target="https://podminky.urs.cz/item/CS_URS_2022_01/564841012" TargetMode="External"/><Relationship Id="rId5" Type="http://schemas.openxmlformats.org/officeDocument/2006/relationships/hyperlink" Target="https://podminky.urs.cz/item/CS_URS_2022_01/584121109" TargetMode="External"/><Relationship Id="rId6" Type="http://schemas.openxmlformats.org/officeDocument/2006/relationships/hyperlink" Target="https://podminky.urs.cz/item/CS_URS_2022_01/919726201" TargetMode="External"/><Relationship Id="rId7" Type="http://schemas.openxmlformats.org/officeDocument/2006/relationships/hyperlink" Target="https://podminky.urs.cz/item/CS_URS_2022_01/938909311" TargetMode="External"/><Relationship Id="rId8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2155115" TargetMode="External"/><Relationship Id="rId3" Type="http://schemas.openxmlformats.org/officeDocument/2006/relationships/hyperlink" Target="https://podminky.urs.cz/item/CS_URS_2022_01/114203104" TargetMode="External"/><Relationship Id="rId4" Type="http://schemas.openxmlformats.org/officeDocument/2006/relationships/hyperlink" Target="https://podminky.urs.cz/item/CS_URS_2022_01/114203301" TargetMode="External"/><Relationship Id="rId5" Type="http://schemas.openxmlformats.org/officeDocument/2006/relationships/hyperlink" Target="https://podminky.urs.cz/item/CS_URS_2022_01/114203401" TargetMode="External"/><Relationship Id="rId6" Type="http://schemas.openxmlformats.org/officeDocument/2006/relationships/hyperlink" Target="https://podminky.urs.cz/item/CS_URS_2022_01/115101201" TargetMode="External"/><Relationship Id="rId7" Type="http://schemas.openxmlformats.org/officeDocument/2006/relationships/hyperlink" Target="https://podminky.urs.cz/item/CS_URS_2022_01/124153101" TargetMode="External"/><Relationship Id="rId8" Type="http://schemas.openxmlformats.org/officeDocument/2006/relationships/hyperlink" Target="https://podminky.urs.cz/item/CS_URS_2022_01/162751114" TargetMode="External"/><Relationship Id="rId9" Type="http://schemas.openxmlformats.org/officeDocument/2006/relationships/hyperlink" Target="https://podminky.urs.cz/item/CS_URS_2022_01/162751134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463211153" TargetMode="External"/><Relationship Id="rId12" Type="http://schemas.openxmlformats.org/officeDocument/2006/relationships/hyperlink" Target="https://podminky.urs.cz/item/CS_URS_2022_01/99833201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4" TargetMode="External"/><Relationship Id="rId2" Type="http://schemas.openxmlformats.org/officeDocument/2006/relationships/hyperlink" Target="https://podminky.urs.cz/item/CS_URS_2022_01/114203301" TargetMode="External"/><Relationship Id="rId3" Type="http://schemas.openxmlformats.org/officeDocument/2006/relationships/hyperlink" Target="https://podminky.urs.cz/item/CS_URS_2022_01/114203401" TargetMode="External"/><Relationship Id="rId4" Type="http://schemas.openxmlformats.org/officeDocument/2006/relationships/hyperlink" Target="https://podminky.urs.cz/item/CS_URS_2022_01/115101201" TargetMode="External"/><Relationship Id="rId5" Type="http://schemas.openxmlformats.org/officeDocument/2006/relationships/hyperlink" Target="https://podminky.urs.cz/item/CS_URS_2022_01/124153101" TargetMode="External"/><Relationship Id="rId6" Type="http://schemas.openxmlformats.org/officeDocument/2006/relationships/hyperlink" Target="https://podminky.urs.cz/item/CS_URS_2022_01/162751114" TargetMode="External"/><Relationship Id="rId7" Type="http://schemas.openxmlformats.org/officeDocument/2006/relationships/hyperlink" Target="https://podminky.urs.cz/item/CS_URS_2022_01/162751134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463211153" TargetMode="External"/><Relationship Id="rId10" Type="http://schemas.openxmlformats.org/officeDocument/2006/relationships/hyperlink" Target="https://podminky.urs.cz/item/CS_URS_2022_01/9983320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14203104" TargetMode="External"/><Relationship Id="rId3" Type="http://schemas.openxmlformats.org/officeDocument/2006/relationships/hyperlink" Target="https://podminky.urs.cz/item/CS_URS_2022_01/114203301" TargetMode="External"/><Relationship Id="rId4" Type="http://schemas.openxmlformats.org/officeDocument/2006/relationships/hyperlink" Target="https://podminky.urs.cz/item/CS_URS_2022_01/114203401" TargetMode="External"/><Relationship Id="rId5" Type="http://schemas.openxmlformats.org/officeDocument/2006/relationships/hyperlink" Target="https://podminky.urs.cz/item/CS_URS_2022_01/115101201" TargetMode="External"/><Relationship Id="rId6" Type="http://schemas.openxmlformats.org/officeDocument/2006/relationships/hyperlink" Target="https://podminky.urs.cz/item/CS_URS_2022_01/124153101" TargetMode="External"/><Relationship Id="rId7" Type="http://schemas.openxmlformats.org/officeDocument/2006/relationships/hyperlink" Target="https://podminky.urs.cz/item/CS_URS_2022_01/162751114" TargetMode="External"/><Relationship Id="rId8" Type="http://schemas.openxmlformats.org/officeDocument/2006/relationships/hyperlink" Target="https://podminky.urs.cz/item/CS_URS_2022_01/162751134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81111111" TargetMode="External"/><Relationship Id="rId11" Type="http://schemas.openxmlformats.org/officeDocument/2006/relationships/hyperlink" Target="https://podminky.urs.cz/item/CS_URS_2022_01/181351113" TargetMode="External"/><Relationship Id="rId12" Type="http://schemas.openxmlformats.org/officeDocument/2006/relationships/hyperlink" Target="https://podminky.urs.cz/item/CS_URS_2022_01/181451311" TargetMode="External"/><Relationship Id="rId13" Type="http://schemas.openxmlformats.org/officeDocument/2006/relationships/hyperlink" Target="https://podminky.urs.cz/item/CS_URS_2022_01/185803105" TargetMode="External"/><Relationship Id="rId14" Type="http://schemas.openxmlformats.org/officeDocument/2006/relationships/hyperlink" Target="https://podminky.urs.cz/item/CS_URS_2022_01/463211153" TargetMode="External"/><Relationship Id="rId15" Type="http://schemas.openxmlformats.org/officeDocument/2006/relationships/hyperlink" Target="https://podminky.urs.cz/item/CS_URS_2022_01/99833201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1" TargetMode="External"/><Relationship Id="rId2" Type="http://schemas.openxmlformats.org/officeDocument/2006/relationships/hyperlink" Target="https://podminky.urs.cz/item/CS_URS_2022_01/114203201" TargetMode="External"/><Relationship Id="rId3" Type="http://schemas.openxmlformats.org/officeDocument/2006/relationships/hyperlink" Target="https://podminky.urs.cz/item/CS_URS_2022_01/114203301" TargetMode="External"/><Relationship Id="rId4" Type="http://schemas.openxmlformats.org/officeDocument/2006/relationships/hyperlink" Target="https://podminky.urs.cz/item/CS_URS_2022_01/114203401" TargetMode="External"/><Relationship Id="rId5" Type="http://schemas.openxmlformats.org/officeDocument/2006/relationships/hyperlink" Target="https://podminky.urs.cz/item/CS_URS_2022_01/162751114" TargetMode="External"/><Relationship Id="rId6" Type="http://schemas.openxmlformats.org/officeDocument/2006/relationships/hyperlink" Target="https://podminky.urs.cz/item/CS_URS_2022_01/162751134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451316112" TargetMode="External"/><Relationship Id="rId9" Type="http://schemas.openxmlformats.org/officeDocument/2006/relationships/hyperlink" Target="https://podminky.urs.cz/item/CS_URS_2022_01/451571111" TargetMode="External"/><Relationship Id="rId10" Type="http://schemas.openxmlformats.org/officeDocument/2006/relationships/hyperlink" Target="https://podminky.urs.cz/item/CS_URS_2022_01/465511327" TargetMode="External"/><Relationship Id="rId11" Type="http://schemas.openxmlformats.org/officeDocument/2006/relationships/hyperlink" Target="https://podminky.urs.cz/item/CS_URS_2022_01/465513327" TargetMode="External"/><Relationship Id="rId12" Type="http://schemas.openxmlformats.org/officeDocument/2006/relationships/hyperlink" Target="https://podminky.urs.cz/item/CS_URS_2022_01/629995101" TargetMode="External"/><Relationship Id="rId13" Type="http://schemas.openxmlformats.org/officeDocument/2006/relationships/hyperlink" Target="https://podminky.urs.cz/item/CS_URS_2022_01/636195212" TargetMode="External"/><Relationship Id="rId14" Type="http://schemas.openxmlformats.org/officeDocument/2006/relationships/hyperlink" Target="https://podminky.urs.cz/item/CS_URS_2022_01/938903111" TargetMode="External"/><Relationship Id="rId15" Type="http://schemas.openxmlformats.org/officeDocument/2006/relationships/hyperlink" Target="https://podminky.urs.cz/item/CS_URS_2022_01/9983320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2" TargetMode="External"/><Relationship Id="rId2" Type="http://schemas.openxmlformats.org/officeDocument/2006/relationships/hyperlink" Target="https://podminky.urs.cz/item/CS_URS_2022_01/114203202" TargetMode="External"/><Relationship Id="rId3" Type="http://schemas.openxmlformats.org/officeDocument/2006/relationships/hyperlink" Target="https://podminky.urs.cz/item/CS_URS_2022_01/114203301" TargetMode="External"/><Relationship Id="rId4" Type="http://schemas.openxmlformats.org/officeDocument/2006/relationships/hyperlink" Target="https://podminky.urs.cz/item/CS_URS_2022_01/114203401" TargetMode="External"/><Relationship Id="rId5" Type="http://schemas.openxmlformats.org/officeDocument/2006/relationships/hyperlink" Target="https://podminky.urs.cz/item/CS_URS_2022_01/162751114" TargetMode="External"/><Relationship Id="rId6" Type="http://schemas.openxmlformats.org/officeDocument/2006/relationships/hyperlink" Target="https://podminky.urs.cz/item/CS_URS_2022_01/162751134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451316112" TargetMode="External"/><Relationship Id="rId9" Type="http://schemas.openxmlformats.org/officeDocument/2006/relationships/hyperlink" Target="https://podminky.urs.cz/item/CS_URS_2022_01/451571111" TargetMode="External"/><Relationship Id="rId10" Type="http://schemas.openxmlformats.org/officeDocument/2006/relationships/hyperlink" Target="https://podminky.urs.cz/item/CS_URS_2022_01/465513327" TargetMode="External"/><Relationship Id="rId11" Type="http://schemas.openxmlformats.org/officeDocument/2006/relationships/hyperlink" Target="https://podminky.urs.cz/item/CS_URS_2022_01/629995101" TargetMode="External"/><Relationship Id="rId12" Type="http://schemas.openxmlformats.org/officeDocument/2006/relationships/hyperlink" Target="https://podminky.urs.cz/item/CS_URS_2022_01/636195212" TargetMode="External"/><Relationship Id="rId13" Type="http://schemas.openxmlformats.org/officeDocument/2006/relationships/hyperlink" Target="https://podminky.urs.cz/item/CS_URS_2022_01/938903111" TargetMode="External"/><Relationship Id="rId14" Type="http://schemas.openxmlformats.org/officeDocument/2006/relationships/hyperlink" Target="https://podminky.urs.cz/item/CS_URS_2022_01/998332011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1" TargetMode="External"/><Relationship Id="rId2" Type="http://schemas.openxmlformats.org/officeDocument/2006/relationships/hyperlink" Target="https://podminky.urs.cz/item/CS_URS_2022_01/114203201" TargetMode="External"/><Relationship Id="rId3" Type="http://schemas.openxmlformats.org/officeDocument/2006/relationships/hyperlink" Target="https://podminky.urs.cz/item/CS_URS_2022_01/114203301" TargetMode="External"/><Relationship Id="rId4" Type="http://schemas.openxmlformats.org/officeDocument/2006/relationships/hyperlink" Target="https://podminky.urs.cz/item/CS_URS_2022_01/114203401" TargetMode="External"/><Relationship Id="rId5" Type="http://schemas.openxmlformats.org/officeDocument/2006/relationships/hyperlink" Target="https://podminky.urs.cz/item/CS_URS_2022_01/162751134" TargetMode="External"/><Relationship Id="rId6" Type="http://schemas.openxmlformats.org/officeDocument/2006/relationships/hyperlink" Target="https://podminky.urs.cz/item/CS_URS_2022_01/171201231" TargetMode="External"/><Relationship Id="rId7" Type="http://schemas.openxmlformats.org/officeDocument/2006/relationships/hyperlink" Target="https://podminky.urs.cz/item/CS_URS_2022_01/451571111" TargetMode="External"/><Relationship Id="rId8" Type="http://schemas.openxmlformats.org/officeDocument/2006/relationships/hyperlink" Target="https://podminky.urs.cz/item/CS_URS_2022_01/465511327" TargetMode="External"/><Relationship Id="rId9" Type="http://schemas.openxmlformats.org/officeDocument/2006/relationships/hyperlink" Target="https://podminky.urs.cz/item/CS_URS_2022_01/998332011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2" TargetMode="External"/><Relationship Id="rId2" Type="http://schemas.openxmlformats.org/officeDocument/2006/relationships/hyperlink" Target="https://podminky.urs.cz/item/CS_URS_2022_01/114203202" TargetMode="External"/><Relationship Id="rId3" Type="http://schemas.openxmlformats.org/officeDocument/2006/relationships/hyperlink" Target="https://podminky.urs.cz/item/CS_URS_2022_01/114203301" TargetMode="External"/><Relationship Id="rId4" Type="http://schemas.openxmlformats.org/officeDocument/2006/relationships/hyperlink" Target="https://podminky.urs.cz/item/CS_URS_2022_01/114203401" TargetMode="External"/><Relationship Id="rId5" Type="http://schemas.openxmlformats.org/officeDocument/2006/relationships/hyperlink" Target="https://podminky.urs.cz/item/CS_URS_2022_01/162751134" TargetMode="External"/><Relationship Id="rId6" Type="http://schemas.openxmlformats.org/officeDocument/2006/relationships/hyperlink" Target="https://podminky.urs.cz/item/CS_URS_2022_01/171201231" TargetMode="External"/><Relationship Id="rId7" Type="http://schemas.openxmlformats.org/officeDocument/2006/relationships/hyperlink" Target="https://podminky.urs.cz/item/CS_URS_2022_01/451316112" TargetMode="External"/><Relationship Id="rId8" Type="http://schemas.openxmlformats.org/officeDocument/2006/relationships/hyperlink" Target="https://podminky.urs.cz/item/CS_URS_2022_01/451571111" TargetMode="External"/><Relationship Id="rId9" Type="http://schemas.openxmlformats.org/officeDocument/2006/relationships/hyperlink" Target="https://podminky.urs.cz/item/CS_URS_2022_01/452318510" TargetMode="External"/><Relationship Id="rId10" Type="http://schemas.openxmlformats.org/officeDocument/2006/relationships/hyperlink" Target="https://podminky.urs.cz/item/CS_URS_2022_01/465513327" TargetMode="External"/><Relationship Id="rId11" Type="http://schemas.openxmlformats.org/officeDocument/2006/relationships/hyperlink" Target="https://podminky.urs.cz/item/CS_URS_2022_01/629995101" TargetMode="External"/><Relationship Id="rId12" Type="http://schemas.openxmlformats.org/officeDocument/2006/relationships/hyperlink" Target="https://podminky.urs.cz/item/CS_URS_2022_01/636195212" TargetMode="External"/><Relationship Id="rId13" Type="http://schemas.openxmlformats.org/officeDocument/2006/relationships/hyperlink" Target="https://podminky.urs.cz/item/CS_URS_2022_01/931992121" TargetMode="External"/><Relationship Id="rId14" Type="http://schemas.openxmlformats.org/officeDocument/2006/relationships/hyperlink" Target="https://podminky.urs.cz/item/CS_URS_2022_01/931994142" TargetMode="External"/><Relationship Id="rId15" Type="http://schemas.openxmlformats.org/officeDocument/2006/relationships/hyperlink" Target="https://podminky.urs.cz/item/CS_URS_2022_01/938903111" TargetMode="External"/><Relationship Id="rId16" Type="http://schemas.openxmlformats.org/officeDocument/2006/relationships/hyperlink" Target="https://podminky.urs.cz/item/CS_URS_2022_01/966041112" TargetMode="External"/><Relationship Id="rId17" Type="http://schemas.openxmlformats.org/officeDocument/2006/relationships/hyperlink" Target="https://podminky.urs.cz/item/CS_URS_2022_01/9983320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201" TargetMode="External"/><Relationship Id="rId2" Type="http://schemas.openxmlformats.org/officeDocument/2006/relationships/hyperlink" Target="https://podminky.urs.cz/item/CS_URS_2022_01/114203301" TargetMode="External"/><Relationship Id="rId3" Type="http://schemas.openxmlformats.org/officeDocument/2006/relationships/hyperlink" Target="https://podminky.urs.cz/item/CS_URS_2022_01/114203401" TargetMode="External"/><Relationship Id="rId4" Type="http://schemas.openxmlformats.org/officeDocument/2006/relationships/hyperlink" Target="https://podminky.urs.cz/item/CS_URS_2022_01/162751134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321222111" TargetMode="External"/><Relationship Id="rId7" Type="http://schemas.openxmlformats.org/officeDocument/2006/relationships/hyperlink" Target="https://podminky.urs.cz/item/CS_URS_2022_01/388995212" TargetMode="External"/><Relationship Id="rId8" Type="http://schemas.openxmlformats.org/officeDocument/2006/relationships/hyperlink" Target="https://podminky.urs.cz/item/CS_URS_2022_01/430321414" TargetMode="External"/><Relationship Id="rId9" Type="http://schemas.openxmlformats.org/officeDocument/2006/relationships/hyperlink" Target="https://podminky.urs.cz/item/CS_URS_2022_01/430362021" TargetMode="External"/><Relationship Id="rId10" Type="http://schemas.openxmlformats.org/officeDocument/2006/relationships/hyperlink" Target="https://podminky.urs.cz/item/CS_URS_2022_01/431351121" TargetMode="External"/><Relationship Id="rId11" Type="http://schemas.openxmlformats.org/officeDocument/2006/relationships/hyperlink" Target="https://podminky.urs.cz/item/CS_URS_2022_01/431351122" TargetMode="External"/><Relationship Id="rId12" Type="http://schemas.openxmlformats.org/officeDocument/2006/relationships/hyperlink" Target="https://podminky.urs.cz/item/CS_URS_2022_01/451313511" TargetMode="External"/><Relationship Id="rId13" Type="http://schemas.openxmlformats.org/officeDocument/2006/relationships/hyperlink" Target="https://podminky.urs.cz/item/CS_URS_2022_01/451313531" TargetMode="External"/><Relationship Id="rId14" Type="http://schemas.openxmlformats.org/officeDocument/2006/relationships/hyperlink" Target="https://podminky.urs.cz/item/CS_URS_2022_01/451571111" TargetMode="External"/><Relationship Id="rId15" Type="http://schemas.openxmlformats.org/officeDocument/2006/relationships/hyperlink" Target="https://podminky.urs.cz/item/CS_URS_2022_01/461310312" TargetMode="External"/><Relationship Id="rId16" Type="http://schemas.openxmlformats.org/officeDocument/2006/relationships/hyperlink" Target="https://podminky.urs.cz/item/CS_URS_2022_01/465513327" TargetMode="External"/><Relationship Id="rId17" Type="http://schemas.openxmlformats.org/officeDocument/2006/relationships/hyperlink" Target="https://podminky.urs.cz/item/CS_URS_2022_01/628613611" TargetMode="External"/><Relationship Id="rId18" Type="http://schemas.openxmlformats.org/officeDocument/2006/relationships/hyperlink" Target="https://podminky.urs.cz/item/CS_URS_2022_01/931992121" TargetMode="External"/><Relationship Id="rId19" Type="http://schemas.openxmlformats.org/officeDocument/2006/relationships/hyperlink" Target="https://podminky.urs.cz/item/CS_URS_2022_01/931994142" TargetMode="External"/><Relationship Id="rId20" Type="http://schemas.openxmlformats.org/officeDocument/2006/relationships/hyperlink" Target="https://podminky.urs.cz/item/CS_URS_2022_01/953946111" TargetMode="External"/><Relationship Id="rId21" Type="http://schemas.openxmlformats.org/officeDocument/2006/relationships/hyperlink" Target="https://podminky.urs.cz/item/CS_URS_2022_01/953961112" TargetMode="External"/><Relationship Id="rId22" Type="http://schemas.openxmlformats.org/officeDocument/2006/relationships/hyperlink" Target="https://podminky.urs.cz/item/CS_URS_2022_01/963023611" TargetMode="External"/><Relationship Id="rId23" Type="http://schemas.openxmlformats.org/officeDocument/2006/relationships/hyperlink" Target="https://podminky.urs.cz/item/CS_URS_2022_01/966021112" TargetMode="External"/><Relationship Id="rId24" Type="http://schemas.openxmlformats.org/officeDocument/2006/relationships/hyperlink" Target="https://podminky.urs.cz/item/CS_URS_2022_01/767161813" TargetMode="External"/><Relationship Id="rId25" Type="http://schemas.openxmlformats.org/officeDocument/2006/relationships/hyperlink" Target="https://podminky.urs.cz/item/CS_URS_2022_01/783317101" TargetMode="External"/><Relationship Id="rId2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1/36D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ivoká Orlice, Žamberk, oprava úpravy, ř. km 78,100 - 78,7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 ú. Žamberk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státní podnik,Víta Nejedlého 951/8,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,Veverkova 1343, HK 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Pavel Romá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SUM(AG103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SUM(AS103:AS105),2)</f>
        <v>0</v>
      </c>
      <c r="AT94" s="97" t="n">
        <f aca="false">ROUND(SUM(AV94:AW94),2)</f>
        <v>0</v>
      </c>
      <c r="AU94" s="98" t="n">
        <f aca="false">ROUND(AU95+AU99+SUM(AU103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SUM(AZ103:AZ105),2)</f>
        <v>0</v>
      </c>
      <c r="BA94" s="97" t="n">
        <f aca="false">ROUND(BA95+BA99+SUM(BA103:BA105),2)</f>
        <v>0</v>
      </c>
      <c r="BB94" s="97" t="n">
        <f aca="false">ROUND(BB95+BB99+SUM(BB103:BB105),2)</f>
        <v>0</v>
      </c>
      <c r="BC94" s="97" t="n">
        <f aca="false">ROUND(BC95+BC99+SUM(BC103:BC105),2)</f>
        <v>0</v>
      </c>
      <c r="BD94" s="99" t="n">
        <f aca="false">ROUND(BD95+BD99+SUM(BD103:BD105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7</v>
      </c>
      <c r="BT95" s="115" t="s">
        <v>82</v>
      </c>
      <c r="BU95" s="115" t="s">
        <v>79</v>
      </c>
      <c r="BV95" s="115" t="s">
        <v>80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 - SO 1.1 Oprava kamen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1.1 - SO 1.1 Oprava kamen...'!P124</f>
        <v>0</v>
      </c>
      <c r="AV96" s="122" t="n">
        <f aca="false">'1.1 - SO 1.1 Oprava kamen...'!J35</f>
        <v>0</v>
      </c>
      <c r="AW96" s="122" t="n">
        <f aca="false">'1.1 - SO 1.1 Oprava kamen...'!J36</f>
        <v>0</v>
      </c>
      <c r="AX96" s="122" t="n">
        <f aca="false">'1.1 - SO 1.1 Oprava kamen...'!J37</f>
        <v>0</v>
      </c>
      <c r="AY96" s="122" t="n">
        <f aca="false">'1.1 - SO 1.1 Oprava kamen...'!J38</f>
        <v>0</v>
      </c>
      <c r="AZ96" s="122" t="n">
        <f aca="false">'1.1 - SO 1.1 Oprava kamen...'!F35</f>
        <v>0</v>
      </c>
      <c r="BA96" s="122" t="n">
        <f aca="false">'1.1 - SO 1.1 Oprava kamen...'!F36</f>
        <v>0</v>
      </c>
      <c r="BB96" s="122" t="n">
        <f aca="false">'1.1 - SO 1.1 Oprava kamen...'!F37</f>
        <v>0</v>
      </c>
      <c r="BC96" s="122" t="n">
        <f aca="false">'1.1 - SO 1.1 Oprava kamen...'!F38</f>
        <v>0</v>
      </c>
      <c r="BD96" s="124" t="n">
        <f aca="false">'1.1 - SO 1.1 Oprava kamen...'!F39</f>
        <v>0</v>
      </c>
      <c r="BT96" s="125" t="s">
        <v>86</v>
      </c>
      <c r="BV96" s="125" t="s">
        <v>80</v>
      </c>
      <c r="BW96" s="125" t="s">
        <v>91</v>
      </c>
      <c r="BX96" s="125" t="s">
        <v>85</v>
      </c>
      <c r="CL96" s="125" t="s">
        <v>18</v>
      </c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2 - SO 1.2 Oprava kamen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1.2 - SO 1.2 Oprava kamen...'!P124</f>
        <v>0</v>
      </c>
      <c r="AV97" s="122" t="n">
        <f aca="false">'1.2 - SO 1.2 Oprava kamen...'!J35</f>
        <v>0</v>
      </c>
      <c r="AW97" s="122" t="n">
        <f aca="false">'1.2 - SO 1.2 Oprava kamen...'!J36</f>
        <v>0</v>
      </c>
      <c r="AX97" s="122" t="n">
        <f aca="false">'1.2 - SO 1.2 Oprava kamen...'!J37</f>
        <v>0</v>
      </c>
      <c r="AY97" s="122" t="n">
        <f aca="false">'1.2 - SO 1.2 Oprava kamen...'!J38</f>
        <v>0</v>
      </c>
      <c r="AZ97" s="122" t="n">
        <f aca="false">'1.2 - SO 1.2 Oprava kamen...'!F35</f>
        <v>0</v>
      </c>
      <c r="BA97" s="122" t="n">
        <f aca="false">'1.2 - SO 1.2 Oprava kamen...'!F36</f>
        <v>0</v>
      </c>
      <c r="BB97" s="122" t="n">
        <f aca="false">'1.2 - SO 1.2 Oprava kamen...'!F37</f>
        <v>0</v>
      </c>
      <c r="BC97" s="122" t="n">
        <f aca="false">'1.2 - SO 1.2 Oprava kamen...'!F38</f>
        <v>0</v>
      </c>
      <c r="BD97" s="124" t="n">
        <f aca="false">'1.2 - SO 1.2 Oprava kamen...'!F39</f>
        <v>0</v>
      </c>
      <c r="BT97" s="125" t="s">
        <v>86</v>
      </c>
      <c r="BV97" s="125" t="s">
        <v>80</v>
      </c>
      <c r="BW97" s="125" t="s">
        <v>94</v>
      </c>
      <c r="BX97" s="125" t="s">
        <v>85</v>
      </c>
      <c r="CL97" s="125" t="s">
        <v>18</v>
      </c>
    </row>
    <row r="98" s="56" customFormat="true" ht="23.2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5 - SO 1.5 Oprava kame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1.5 - SO 1.5 Oprava kamen...'!P124</f>
        <v>0</v>
      </c>
      <c r="AV98" s="122" t="n">
        <f aca="false">'1.5 - SO 1.5 Oprava kamen...'!J35</f>
        <v>0</v>
      </c>
      <c r="AW98" s="122" t="n">
        <f aca="false">'1.5 - SO 1.5 Oprava kamen...'!J36</f>
        <v>0</v>
      </c>
      <c r="AX98" s="122" t="n">
        <f aca="false">'1.5 - SO 1.5 Oprava kamen...'!J37</f>
        <v>0</v>
      </c>
      <c r="AY98" s="122" t="n">
        <f aca="false">'1.5 - SO 1.5 Oprava kamen...'!J38</f>
        <v>0</v>
      </c>
      <c r="AZ98" s="122" t="n">
        <f aca="false">'1.5 - SO 1.5 Oprava kamen...'!F35</f>
        <v>0</v>
      </c>
      <c r="BA98" s="122" t="n">
        <f aca="false">'1.5 - SO 1.5 Oprava kamen...'!F36</f>
        <v>0</v>
      </c>
      <c r="BB98" s="122" t="n">
        <f aca="false">'1.5 - SO 1.5 Oprava kamen...'!F37</f>
        <v>0</v>
      </c>
      <c r="BC98" s="122" t="n">
        <f aca="false">'1.5 - SO 1.5 Oprava kamen...'!F38</f>
        <v>0</v>
      </c>
      <c r="BD98" s="124" t="n">
        <f aca="false">'1.5 - SO 1.5 Oprava kamen...'!F39</f>
        <v>0</v>
      </c>
      <c r="BT98" s="125" t="s">
        <v>86</v>
      </c>
      <c r="BV98" s="125" t="s">
        <v>80</v>
      </c>
      <c r="BW98" s="125" t="s">
        <v>97</v>
      </c>
      <c r="BX98" s="125" t="s">
        <v>85</v>
      </c>
      <c r="CL98" s="125" t="s">
        <v>18</v>
      </c>
    </row>
    <row r="99" s="102" customFormat="true" ht="16.5" hidden="false" customHeight="true" outlineLevel="0" collapsed="false">
      <c r="B99" s="103"/>
      <c r="C99" s="104"/>
      <c r="D99" s="105" t="s">
        <v>86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4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7</v>
      </c>
      <c r="BT99" s="115" t="s">
        <v>82</v>
      </c>
      <c r="BU99" s="115" t="s">
        <v>79</v>
      </c>
      <c r="BV99" s="115" t="s">
        <v>80</v>
      </c>
      <c r="BW99" s="115" t="s">
        <v>99</v>
      </c>
      <c r="BX99" s="115" t="s">
        <v>4</v>
      </c>
      <c r="CL99" s="115" t="s">
        <v>18</v>
      </c>
      <c r="CM99" s="115" t="s">
        <v>86</v>
      </c>
    </row>
    <row r="100" s="56" customFormat="true" ht="23.25" hidden="false" customHeight="true" outlineLevel="0" collapsed="false">
      <c r="A100" s="116" t="s">
        <v>87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.1 - SO 2.1 Oprava kamen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.1 - SO 2.1 Oprava kamen...'!P126</f>
        <v>0</v>
      </c>
      <c r="AV100" s="122" t="n">
        <f aca="false">'2.1 - SO 2.1 Oprava kamen...'!J35</f>
        <v>0</v>
      </c>
      <c r="AW100" s="122" t="n">
        <f aca="false">'2.1 - SO 2.1 Oprava kamen...'!J36</f>
        <v>0</v>
      </c>
      <c r="AX100" s="122" t="n">
        <f aca="false">'2.1 - SO 2.1 Oprava kamen...'!J37</f>
        <v>0</v>
      </c>
      <c r="AY100" s="122" t="n">
        <f aca="false">'2.1 - SO 2.1 Oprava kamen...'!J38</f>
        <v>0</v>
      </c>
      <c r="AZ100" s="122" t="n">
        <f aca="false">'2.1 - SO 2.1 Oprava kamen...'!F35</f>
        <v>0</v>
      </c>
      <c r="BA100" s="122" t="n">
        <f aca="false">'2.1 - SO 2.1 Oprava kamen...'!F36</f>
        <v>0</v>
      </c>
      <c r="BB100" s="122" t="n">
        <f aca="false">'2.1 - SO 2.1 Oprava kamen...'!F37</f>
        <v>0</v>
      </c>
      <c r="BC100" s="122" t="n">
        <f aca="false">'2.1 - SO 2.1 Oprava kamen...'!F38</f>
        <v>0</v>
      </c>
      <c r="BD100" s="124" t="n">
        <f aca="false">'2.1 - SO 2.1 Oprava kamen...'!F39</f>
        <v>0</v>
      </c>
      <c r="BT100" s="125" t="s">
        <v>86</v>
      </c>
      <c r="BV100" s="125" t="s">
        <v>80</v>
      </c>
      <c r="BW100" s="125" t="s">
        <v>102</v>
      </c>
      <c r="BX100" s="125" t="s">
        <v>99</v>
      </c>
      <c r="CL100" s="125" t="s">
        <v>18</v>
      </c>
    </row>
    <row r="101" s="56" customFormat="true" ht="23.25" hidden="false" customHeight="true" outlineLevel="0" collapsed="false">
      <c r="A101" s="116" t="s">
        <v>87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2.2 - SO 2.2 Oprava kamen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2.2 - SO 2.2 Oprava kamen...'!P126</f>
        <v>0</v>
      </c>
      <c r="AV101" s="122" t="n">
        <f aca="false">'2.2 - SO 2.2 Oprava kamen...'!J35</f>
        <v>0</v>
      </c>
      <c r="AW101" s="122" t="n">
        <f aca="false">'2.2 - SO 2.2 Oprava kamen...'!J36</f>
        <v>0</v>
      </c>
      <c r="AX101" s="122" t="n">
        <f aca="false">'2.2 - SO 2.2 Oprava kamen...'!J37</f>
        <v>0</v>
      </c>
      <c r="AY101" s="122" t="n">
        <f aca="false">'2.2 - SO 2.2 Oprava kamen...'!J38</f>
        <v>0</v>
      </c>
      <c r="AZ101" s="122" t="n">
        <f aca="false">'2.2 - SO 2.2 Oprava kamen...'!F35</f>
        <v>0</v>
      </c>
      <c r="BA101" s="122" t="n">
        <f aca="false">'2.2 - SO 2.2 Oprava kamen...'!F36</f>
        <v>0</v>
      </c>
      <c r="BB101" s="122" t="n">
        <f aca="false">'2.2 - SO 2.2 Oprava kamen...'!F37</f>
        <v>0</v>
      </c>
      <c r="BC101" s="122" t="n">
        <f aca="false">'2.2 - SO 2.2 Oprava kamen...'!F38</f>
        <v>0</v>
      </c>
      <c r="BD101" s="124" t="n">
        <f aca="false">'2.2 - SO 2.2 Oprava kamen...'!F39</f>
        <v>0</v>
      </c>
      <c r="BT101" s="125" t="s">
        <v>86</v>
      </c>
      <c r="BV101" s="125" t="s">
        <v>80</v>
      </c>
      <c r="BW101" s="125" t="s">
        <v>105</v>
      </c>
      <c r="BX101" s="125" t="s">
        <v>99</v>
      </c>
      <c r="CL101" s="125" t="s">
        <v>18</v>
      </c>
    </row>
    <row r="102" s="56" customFormat="true" ht="23.25" hidden="false" customHeight="true" outlineLevel="0" collapsed="false">
      <c r="A102" s="116" t="s">
        <v>87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.5 - SO 2.5 Oprava kamen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0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.5 - SO 2.5 Oprava kamen...'!P124</f>
        <v>0</v>
      </c>
      <c r="AV102" s="122" t="n">
        <f aca="false">'2.5 - SO 2.5 Oprava kamen...'!J35</f>
        <v>0</v>
      </c>
      <c r="AW102" s="122" t="n">
        <f aca="false">'2.5 - SO 2.5 Oprava kamen...'!J36</f>
        <v>0</v>
      </c>
      <c r="AX102" s="122" t="n">
        <f aca="false">'2.5 - SO 2.5 Oprava kamen...'!J37</f>
        <v>0</v>
      </c>
      <c r="AY102" s="122" t="n">
        <f aca="false">'2.5 - SO 2.5 Oprava kamen...'!J38</f>
        <v>0</v>
      </c>
      <c r="AZ102" s="122" t="n">
        <f aca="false">'2.5 - SO 2.5 Oprava kamen...'!F35</f>
        <v>0</v>
      </c>
      <c r="BA102" s="122" t="n">
        <f aca="false">'2.5 - SO 2.5 Oprava kamen...'!F36</f>
        <v>0</v>
      </c>
      <c r="BB102" s="122" t="n">
        <f aca="false">'2.5 - SO 2.5 Oprava kamen...'!F37</f>
        <v>0</v>
      </c>
      <c r="BC102" s="122" t="n">
        <f aca="false">'2.5 - SO 2.5 Oprava kamen...'!F38</f>
        <v>0</v>
      </c>
      <c r="BD102" s="124" t="n">
        <f aca="false">'2.5 - SO 2.5 Oprava kamen...'!F39</f>
        <v>0</v>
      </c>
      <c r="BT102" s="125" t="s">
        <v>86</v>
      </c>
      <c r="BV102" s="125" t="s">
        <v>80</v>
      </c>
      <c r="BW102" s="125" t="s">
        <v>108</v>
      </c>
      <c r="BX102" s="125" t="s">
        <v>99</v>
      </c>
      <c r="CL102" s="125" t="s">
        <v>18</v>
      </c>
    </row>
    <row r="103" s="102" customFormat="true" ht="16.5" hidden="false" customHeight="true" outlineLevel="0" collapsed="false">
      <c r="A103" s="116" t="s">
        <v>87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3 - SO 3 Oprava brodu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4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3 - SO 3 Oprava brodu'!P122</f>
        <v>0</v>
      </c>
      <c r="AV103" s="112" t="n">
        <f aca="false">'3 - SO 3 Oprava brodu'!J33</f>
        <v>0</v>
      </c>
      <c r="AW103" s="112" t="n">
        <f aca="false">'3 - SO 3 Oprava brodu'!J34</f>
        <v>0</v>
      </c>
      <c r="AX103" s="112" t="n">
        <f aca="false">'3 - SO 3 Oprava brodu'!J35</f>
        <v>0</v>
      </c>
      <c r="AY103" s="112" t="n">
        <f aca="false">'3 - SO 3 Oprava brodu'!J36</f>
        <v>0</v>
      </c>
      <c r="AZ103" s="112" t="n">
        <f aca="false">'3 - SO 3 Oprava brodu'!F33</f>
        <v>0</v>
      </c>
      <c r="BA103" s="112" t="n">
        <f aca="false">'3 - SO 3 Oprava brodu'!F34</f>
        <v>0</v>
      </c>
      <c r="BB103" s="112" t="n">
        <f aca="false">'3 - SO 3 Oprava brodu'!F35</f>
        <v>0</v>
      </c>
      <c r="BC103" s="112" t="n">
        <f aca="false">'3 - SO 3 Oprava brodu'!F36</f>
        <v>0</v>
      </c>
      <c r="BD103" s="114" t="n">
        <f aca="false">'3 - SO 3 Oprava brodu'!F37</f>
        <v>0</v>
      </c>
      <c r="BT103" s="115" t="s">
        <v>82</v>
      </c>
      <c r="BV103" s="115" t="s">
        <v>80</v>
      </c>
      <c r="BW103" s="115" t="s">
        <v>111</v>
      </c>
      <c r="BX103" s="115" t="s">
        <v>4</v>
      </c>
      <c r="CL103" s="115" t="s">
        <v>18</v>
      </c>
      <c r="CM103" s="115" t="s">
        <v>86</v>
      </c>
    </row>
    <row r="104" s="102" customFormat="true" ht="16.5" hidden="false" customHeight="true" outlineLevel="0" collapsed="false">
      <c r="A104" s="116" t="s">
        <v>87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4 - SO 4 Oprava schodů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4</v>
      </c>
      <c r="AR104" s="110"/>
      <c r="AS104" s="111" t="n">
        <v>0</v>
      </c>
      <c r="AT104" s="112" t="n">
        <f aca="false">ROUND(SUM(AV104:AW104),2)</f>
        <v>0</v>
      </c>
      <c r="AU104" s="113" t="n">
        <f aca="false">'4 - SO 4 Oprava schodů'!P125</f>
        <v>0</v>
      </c>
      <c r="AV104" s="112" t="n">
        <f aca="false">'4 - SO 4 Oprava schodů'!J33</f>
        <v>0</v>
      </c>
      <c r="AW104" s="112" t="n">
        <f aca="false">'4 - SO 4 Oprava schodů'!J34</f>
        <v>0</v>
      </c>
      <c r="AX104" s="112" t="n">
        <f aca="false">'4 - SO 4 Oprava schodů'!J35</f>
        <v>0</v>
      </c>
      <c r="AY104" s="112" t="n">
        <f aca="false">'4 - SO 4 Oprava schodů'!J36</f>
        <v>0</v>
      </c>
      <c r="AZ104" s="112" t="n">
        <f aca="false">'4 - SO 4 Oprava schodů'!F33</f>
        <v>0</v>
      </c>
      <c r="BA104" s="112" t="n">
        <f aca="false">'4 - SO 4 Oprava schodů'!F34</f>
        <v>0</v>
      </c>
      <c r="BB104" s="112" t="n">
        <f aca="false">'4 - SO 4 Oprava schodů'!F35</f>
        <v>0</v>
      </c>
      <c r="BC104" s="112" t="n">
        <f aca="false">'4 - SO 4 Oprava schodů'!F36</f>
        <v>0</v>
      </c>
      <c r="BD104" s="114" t="n">
        <f aca="false">'4 - SO 4 Oprava schodů'!F37</f>
        <v>0</v>
      </c>
      <c r="BT104" s="115" t="s">
        <v>82</v>
      </c>
      <c r="BV104" s="115" t="s">
        <v>80</v>
      </c>
      <c r="BW104" s="115" t="s">
        <v>114</v>
      </c>
      <c r="BX104" s="115" t="s">
        <v>4</v>
      </c>
      <c r="CL104" s="115" t="s">
        <v>18</v>
      </c>
      <c r="CM104" s="115" t="s">
        <v>86</v>
      </c>
    </row>
    <row r="105" s="102" customFormat="true" ht="16.5" hidden="false" customHeight="true" outlineLevel="0" collapsed="false">
      <c r="A105" s="116" t="s">
        <v>87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5 - VON Vedlejší a ostatn...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4</v>
      </c>
      <c r="AR105" s="110"/>
      <c r="AS105" s="126" t="n">
        <v>0</v>
      </c>
      <c r="AT105" s="127" t="n">
        <f aca="false">ROUND(SUM(AV105:AW105),2)</f>
        <v>0</v>
      </c>
      <c r="AU105" s="128" t="n">
        <f aca="false">'5 - VON Vedlejší a ostatn...'!P125</f>
        <v>0</v>
      </c>
      <c r="AV105" s="127" t="n">
        <f aca="false">'5 - VON Vedlejší a ostatn...'!J33</f>
        <v>0</v>
      </c>
      <c r="AW105" s="127" t="n">
        <f aca="false">'5 - VON Vedlejší a ostatn...'!J34</f>
        <v>0</v>
      </c>
      <c r="AX105" s="127" t="n">
        <f aca="false">'5 - VON Vedlejší a ostatn...'!J35</f>
        <v>0</v>
      </c>
      <c r="AY105" s="127" t="n">
        <f aca="false">'5 - VON Vedlejší a ostatn...'!J36</f>
        <v>0</v>
      </c>
      <c r="AZ105" s="127" t="n">
        <f aca="false">'5 - VON Vedlejší a ostatn...'!F33</f>
        <v>0</v>
      </c>
      <c r="BA105" s="127" t="n">
        <f aca="false">'5 - VON Vedlejší a ostatn...'!F34</f>
        <v>0</v>
      </c>
      <c r="BB105" s="127" t="n">
        <f aca="false">'5 - VON Vedlejší a ostatn...'!F35</f>
        <v>0</v>
      </c>
      <c r="BC105" s="127" t="n">
        <f aca="false">'5 - VON Vedlejší a ostatn...'!F36</f>
        <v>0</v>
      </c>
      <c r="BD105" s="129" t="n">
        <f aca="false">'5 - VON Vedlejší a ostatn...'!F37</f>
        <v>0</v>
      </c>
      <c r="BT105" s="115" t="s">
        <v>82</v>
      </c>
      <c r="BV105" s="115" t="s">
        <v>80</v>
      </c>
      <c r="BW105" s="115" t="s">
        <v>117</v>
      </c>
      <c r="BX105" s="115" t="s">
        <v>4</v>
      </c>
      <c r="CL105" s="115" t="s">
        <v>18</v>
      </c>
      <c r="CM105" s="115" t="s">
        <v>86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2ot+9MCCABSTrWwMsligbDaph3zzfdhgqd7+8njfO4vC5pDIGmahl0B+mtyAO+IfK/r1zxynK2DoYuVOkydHCQ==" saltValue="aBmafjH/ni5ALdFUmaQlqVqrwXhZWkS9SMSMzF8N66CLr9VE9s4bXLlNiVszeiXN6CmrF+TB14TWF4QYiDoDDQ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6" location="'1.1 - SO 1.1 Oprava kamen...'!C2" display="/"/>
    <hyperlink ref="A97" location="'1.2 - SO 1.2 Oprava kamen...'!C2" display="/"/>
    <hyperlink ref="A98" location="'1.5 - SO 1.5 Oprava kamen...'!C2" display="/"/>
    <hyperlink ref="A100" location="'2.1 - SO 2.1 Oprava kamen...'!C2" display="/"/>
    <hyperlink ref="A101" location="'2.2 - SO 2.2 Oprava kamen...'!C2" display="/"/>
    <hyperlink ref="A102" location="'2.5 - SO 2.5 Oprava kamen...'!C2" display="/"/>
    <hyperlink ref="A103" location="'3 - SO 3 Oprava brodu'!C2" display="/"/>
    <hyperlink ref="A104" location="'4 - SO 4 Oprava schodů'!C2" display="/"/>
    <hyperlink ref="A105" location="'5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5:BE213)),  2)</f>
        <v>0</v>
      </c>
      <c r="G33" s="24"/>
      <c r="H33" s="24"/>
      <c r="I33" s="150" t="n">
        <v>0.21</v>
      </c>
      <c r="J33" s="149" t="n">
        <f aca="false">ROUND(((SUM(BE125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5:BF213)),  2)</f>
        <v>0</v>
      </c>
      <c r="G34" s="24"/>
      <c r="H34" s="24"/>
      <c r="I34" s="150" t="n">
        <v>0.15</v>
      </c>
      <c r="J34" s="149" t="n">
        <f aca="false">ROUND(((SUM(BF125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5:BG21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5:BH21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5:BI21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ú. Žamberk </v>
      </c>
      <c r="G89" s="26"/>
      <c r="H89" s="26"/>
      <c r="I89" s="17" t="s">
        <v>23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1</v>
      </c>
      <c r="J91" s="171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9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669</v>
      </c>
      <c r="E99" s="187"/>
      <c r="F99" s="187"/>
      <c r="G99" s="187"/>
      <c r="H99" s="187"/>
      <c r="I99" s="187"/>
      <c r="J99" s="188" t="n">
        <f aca="false">J13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51</v>
      </c>
      <c r="E100" s="187"/>
      <c r="F100" s="187"/>
      <c r="G100" s="187"/>
      <c r="H100" s="187"/>
      <c r="I100" s="187"/>
      <c r="J100" s="188" t="n">
        <f aca="false">J14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70</v>
      </c>
      <c r="E101" s="181"/>
      <c r="F101" s="181"/>
      <c r="G101" s="181"/>
      <c r="H101" s="181"/>
      <c r="I101" s="181"/>
      <c r="J101" s="182" t="n">
        <f aca="false">J153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71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72</v>
      </c>
      <c r="E103" s="187"/>
      <c r="F103" s="187"/>
      <c r="G103" s="187"/>
      <c r="H103" s="187"/>
      <c r="I103" s="187"/>
      <c r="J103" s="188" t="n">
        <f aca="false">J17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73</v>
      </c>
      <c r="E104" s="187"/>
      <c r="F104" s="187"/>
      <c r="G104" s="187"/>
      <c r="H104" s="187"/>
      <c r="I104" s="187"/>
      <c r="J104" s="188" t="n">
        <f aca="false">J18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674</v>
      </c>
      <c r="E105" s="187"/>
      <c r="F105" s="187"/>
      <c r="G105" s="187"/>
      <c r="H105" s="187"/>
      <c r="I105" s="187"/>
      <c r="J105" s="188" t="n">
        <f aca="false">J194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Divoká Orlice, Žamberk, oprava úpravy, ř. km 78,100 - 78,72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5 - VON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k. ú. Žamberk </v>
      </c>
      <c r="G119" s="26"/>
      <c r="H119" s="26"/>
      <c r="I119" s="17" t="s">
        <v>23</v>
      </c>
      <c r="J119" s="170" t="str">
        <f aca="false">IF(J12="","",J12)</f>
        <v>2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5</f>
        <v>Povodí Labe,státní podnik,Víta Nejedlého 951/8,HK3</v>
      </c>
      <c r="G121" s="26"/>
      <c r="H121" s="26"/>
      <c r="I121" s="17" t="s">
        <v>31</v>
      </c>
      <c r="J121" s="171" t="str">
        <f aca="false">E21</f>
        <v>Multiaqua s.r.o.,Veverkova 1343, HK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71" t="str">
        <f aca="false">E24</f>
        <v>Ing. Pavel Romá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3</v>
      </c>
      <c r="D124" s="193" t="s">
        <v>63</v>
      </c>
      <c r="E124" s="193" t="s">
        <v>59</v>
      </c>
      <c r="F124" s="193" t="s">
        <v>60</v>
      </c>
      <c r="G124" s="193" t="s">
        <v>134</v>
      </c>
      <c r="H124" s="193" t="s">
        <v>135</v>
      </c>
      <c r="I124" s="193" t="s">
        <v>136</v>
      </c>
      <c r="J124" s="193" t="s">
        <v>125</v>
      </c>
      <c r="K124" s="194" t="s">
        <v>137</v>
      </c>
      <c r="L124" s="195"/>
      <c r="M124" s="82"/>
      <c r="N124" s="83" t="s">
        <v>42</v>
      </c>
      <c r="O124" s="83" t="s">
        <v>138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4" t="s">
        <v>143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4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53</f>
        <v>0</v>
      </c>
      <c r="Q125" s="86"/>
      <c r="R125" s="199" t="n">
        <f aca="false">R126+R153</f>
        <v>2.5125</v>
      </c>
      <c r="S125" s="86"/>
      <c r="T125" s="200" t="n">
        <f aca="false">T126+T153</f>
        <v>310.7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7</v>
      </c>
      <c r="BK125" s="201" t="n">
        <f aca="false">BK126+BK153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145</v>
      </c>
      <c r="F126" s="206" t="s">
        <v>146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37+P147</f>
        <v>0</v>
      </c>
      <c r="Q126" s="211"/>
      <c r="R126" s="212" t="n">
        <f aca="false">R127+R137+R147</f>
        <v>2.5125</v>
      </c>
      <c r="S126" s="211"/>
      <c r="T126" s="213" t="n">
        <f aca="false">T127+T137+T147</f>
        <v>310.724</v>
      </c>
      <c r="AR126" s="214" t="s">
        <v>82</v>
      </c>
      <c r="AT126" s="215" t="s">
        <v>77</v>
      </c>
      <c r="AU126" s="215" t="s">
        <v>78</v>
      </c>
      <c r="AY126" s="214" t="s">
        <v>147</v>
      </c>
      <c r="BK126" s="216" t="n">
        <f aca="false">BK127+BK137+BK147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2</v>
      </c>
      <c r="F127" s="217" t="s">
        <v>14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6)</f>
        <v>0</v>
      </c>
      <c r="Q127" s="211"/>
      <c r="R127" s="212" t="n">
        <f aca="false">SUM(R128:R136)</f>
        <v>0</v>
      </c>
      <c r="S127" s="211"/>
      <c r="T127" s="213" t="n">
        <f aca="false">SUM(T128:T136)</f>
        <v>60.724</v>
      </c>
      <c r="AR127" s="214" t="s">
        <v>82</v>
      </c>
      <c r="AT127" s="215" t="s">
        <v>77</v>
      </c>
      <c r="AU127" s="215" t="s">
        <v>82</v>
      </c>
      <c r="AY127" s="214" t="s">
        <v>147</v>
      </c>
      <c r="BK127" s="216" t="n">
        <f aca="false">SUM(BK128:BK136)</f>
        <v>0</v>
      </c>
    </row>
    <row r="128" s="31" customFormat="true" ht="44.25" hidden="false" customHeight="true" outlineLevel="0" collapsed="false">
      <c r="A128" s="24"/>
      <c r="B128" s="25"/>
      <c r="C128" s="219" t="s">
        <v>82</v>
      </c>
      <c r="D128" s="219" t="s">
        <v>149</v>
      </c>
      <c r="E128" s="220" t="s">
        <v>675</v>
      </c>
      <c r="F128" s="221" t="s">
        <v>676</v>
      </c>
      <c r="G128" s="222" t="s">
        <v>152</v>
      </c>
      <c r="H128" s="223" t="n">
        <v>30</v>
      </c>
      <c r="I128" s="224"/>
      <c r="J128" s="225" t="n">
        <f aca="false">ROUND(I128*H128,2)</f>
        <v>0</v>
      </c>
      <c r="K128" s="221" t="s">
        <v>153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355</v>
      </c>
      <c r="T128" s="229" t="n">
        <f aca="false">S128*H128</f>
        <v>10.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2</v>
      </c>
      <c r="AT128" s="230" t="s">
        <v>149</v>
      </c>
      <c r="AU128" s="230" t="s">
        <v>86</v>
      </c>
      <c r="AY128" s="3" t="s">
        <v>14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2</v>
      </c>
      <c r="BM128" s="230" t="s">
        <v>67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5</v>
      </c>
      <c r="E129" s="26"/>
      <c r="F129" s="233" t="s">
        <v>67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57</v>
      </c>
      <c r="E130" s="241"/>
      <c r="F130" s="242" t="s">
        <v>679</v>
      </c>
      <c r="G130" s="239"/>
      <c r="H130" s="243" t="n">
        <v>30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7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47</v>
      </c>
    </row>
    <row r="131" s="31" customFormat="true" ht="44.25" hidden="false" customHeight="true" outlineLevel="0" collapsed="false">
      <c r="A131" s="24"/>
      <c r="B131" s="25"/>
      <c r="C131" s="219" t="s">
        <v>86</v>
      </c>
      <c r="D131" s="219" t="s">
        <v>149</v>
      </c>
      <c r="E131" s="220" t="s">
        <v>680</v>
      </c>
      <c r="F131" s="221" t="s">
        <v>681</v>
      </c>
      <c r="G131" s="222" t="s">
        <v>167</v>
      </c>
      <c r="H131" s="223" t="n">
        <v>38.5</v>
      </c>
      <c r="I131" s="224"/>
      <c r="J131" s="225" t="n">
        <f aca="false">ROUND(I131*H131,2)</f>
        <v>0</v>
      </c>
      <c r="K131" s="221" t="s">
        <v>153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1.3</v>
      </c>
      <c r="T131" s="229" t="n">
        <f aca="false">S131*H131</f>
        <v>50.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2</v>
      </c>
      <c r="AT131" s="230" t="s">
        <v>149</v>
      </c>
      <c r="AU131" s="230" t="s">
        <v>86</v>
      </c>
      <c r="AY131" s="3" t="s">
        <v>14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2</v>
      </c>
      <c r="BM131" s="230" t="s">
        <v>682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5</v>
      </c>
      <c r="E132" s="26"/>
      <c r="F132" s="233" t="s">
        <v>68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6</v>
      </c>
    </row>
    <row r="133" s="237" customFormat="true" ht="12.8" hidden="false" customHeight="false" outlineLevel="0" collapsed="false">
      <c r="B133" s="238"/>
      <c r="C133" s="239"/>
      <c r="D133" s="240" t="s">
        <v>157</v>
      </c>
      <c r="E133" s="241"/>
      <c r="F133" s="242" t="s">
        <v>684</v>
      </c>
      <c r="G133" s="239"/>
      <c r="H133" s="243" t="n">
        <v>38.5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7</v>
      </c>
      <c r="AU133" s="249" t="s">
        <v>86</v>
      </c>
      <c r="AV133" s="237" t="s">
        <v>86</v>
      </c>
      <c r="AW133" s="237" t="s">
        <v>33</v>
      </c>
      <c r="AX133" s="237" t="s">
        <v>82</v>
      </c>
      <c r="AY133" s="249" t="s">
        <v>147</v>
      </c>
    </row>
    <row r="134" s="31" customFormat="true" ht="33" hidden="false" customHeight="true" outlineLevel="0" collapsed="false">
      <c r="A134" s="24"/>
      <c r="B134" s="25"/>
      <c r="C134" s="219" t="s">
        <v>109</v>
      </c>
      <c r="D134" s="219" t="s">
        <v>149</v>
      </c>
      <c r="E134" s="220" t="s">
        <v>685</v>
      </c>
      <c r="F134" s="221" t="s">
        <v>686</v>
      </c>
      <c r="G134" s="222" t="s">
        <v>152</v>
      </c>
      <c r="H134" s="223" t="n">
        <v>30</v>
      </c>
      <c r="I134" s="224"/>
      <c r="J134" s="225" t="n">
        <f aca="false">ROUND(I134*H134,2)</f>
        <v>0</v>
      </c>
      <c r="K134" s="221" t="s">
        <v>153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0008</v>
      </c>
      <c r="T134" s="229" t="n">
        <f aca="false">S134*H134</f>
        <v>0.0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12</v>
      </c>
      <c r="AT134" s="230" t="s">
        <v>149</v>
      </c>
      <c r="AU134" s="230" t="s">
        <v>86</v>
      </c>
      <c r="AY134" s="3" t="s">
        <v>14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12</v>
      </c>
      <c r="BM134" s="230" t="s">
        <v>68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5</v>
      </c>
      <c r="E135" s="26"/>
      <c r="F135" s="233" t="s">
        <v>68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57</v>
      </c>
      <c r="E136" s="241"/>
      <c r="F136" s="242" t="s">
        <v>689</v>
      </c>
      <c r="G136" s="239"/>
      <c r="H136" s="243" t="n">
        <v>30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7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47</v>
      </c>
    </row>
    <row r="137" s="202" customFormat="true" ht="22.8" hidden="false" customHeight="true" outlineLevel="0" collapsed="false">
      <c r="B137" s="203"/>
      <c r="C137" s="204"/>
      <c r="D137" s="205" t="s">
        <v>77</v>
      </c>
      <c r="E137" s="217" t="s">
        <v>115</v>
      </c>
      <c r="F137" s="217" t="s">
        <v>690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6)</f>
        <v>0</v>
      </c>
      <c r="Q137" s="211"/>
      <c r="R137" s="212" t="n">
        <f aca="false">SUM(R138:R146)</f>
        <v>2.505</v>
      </c>
      <c r="S137" s="211"/>
      <c r="T137" s="213" t="n">
        <f aca="false">SUM(T138:T146)</f>
        <v>0</v>
      </c>
      <c r="AR137" s="214" t="s">
        <v>82</v>
      </c>
      <c r="AT137" s="215" t="s">
        <v>77</v>
      </c>
      <c r="AU137" s="215" t="s">
        <v>82</v>
      </c>
      <c r="AY137" s="214" t="s">
        <v>147</v>
      </c>
      <c r="BK137" s="216" t="n">
        <f aca="false">SUM(BK138:BK146)</f>
        <v>0</v>
      </c>
    </row>
    <row r="138" s="31" customFormat="true" ht="33" hidden="false" customHeight="true" outlineLevel="0" collapsed="false">
      <c r="A138" s="24"/>
      <c r="B138" s="25"/>
      <c r="C138" s="219" t="s">
        <v>112</v>
      </c>
      <c r="D138" s="219" t="s">
        <v>149</v>
      </c>
      <c r="E138" s="220" t="s">
        <v>691</v>
      </c>
      <c r="F138" s="221" t="s">
        <v>692</v>
      </c>
      <c r="G138" s="222" t="s">
        <v>152</v>
      </c>
      <c r="H138" s="223" t="n">
        <v>38.5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2</v>
      </c>
      <c r="AT138" s="230" t="s">
        <v>149</v>
      </c>
      <c r="AU138" s="230" t="s">
        <v>86</v>
      </c>
      <c r="AY138" s="3" t="s">
        <v>14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2</v>
      </c>
      <c r="BM138" s="230" t="s">
        <v>693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5</v>
      </c>
      <c r="E139" s="26"/>
      <c r="F139" s="233" t="s">
        <v>69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695</v>
      </c>
      <c r="G140" s="239"/>
      <c r="H140" s="243" t="n">
        <v>38.5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47</v>
      </c>
    </row>
    <row r="141" s="31" customFormat="true" ht="49.05" hidden="false" customHeight="true" outlineLevel="0" collapsed="false">
      <c r="A141" s="24"/>
      <c r="B141" s="25"/>
      <c r="C141" s="219" t="s">
        <v>115</v>
      </c>
      <c r="D141" s="219" t="s">
        <v>149</v>
      </c>
      <c r="E141" s="220" t="s">
        <v>696</v>
      </c>
      <c r="F141" s="221" t="s">
        <v>697</v>
      </c>
      <c r="G141" s="222" t="s">
        <v>152</v>
      </c>
      <c r="H141" s="223" t="n">
        <v>30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.0835</v>
      </c>
      <c r="R141" s="228" t="n">
        <f aca="false">Q141*H141</f>
        <v>2.505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2</v>
      </c>
      <c r="AT141" s="230" t="s">
        <v>149</v>
      </c>
      <c r="AU141" s="230" t="s">
        <v>86</v>
      </c>
      <c r="AY141" s="3" t="s">
        <v>14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2</v>
      </c>
      <c r="BM141" s="230" t="s">
        <v>69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5</v>
      </c>
      <c r="E142" s="26"/>
      <c r="F142" s="233" t="s">
        <v>69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7</v>
      </c>
      <c r="E143" s="241"/>
      <c r="F143" s="242" t="s">
        <v>700</v>
      </c>
      <c r="G143" s="239"/>
      <c r="H143" s="243" t="n">
        <v>30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6</v>
      </c>
      <c r="AV143" s="237" t="s">
        <v>86</v>
      </c>
      <c r="AW143" s="237" t="s">
        <v>33</v>
      </c>
      <c r="AX143" s="237" t="s">
        <v>82</v>
      </c>
      <c r="AY143" s="249" t="s">
        <v>147</v>
      </c>
    </row>
    <row r="144" s="31" customFormat="true" ht="16.5" hidden="false" customHeight="true" outlineLevel="0" collapsed="false">
      <c r="A144" s="24"/>
      <c r="B144" s="25"/>
      <c r="C144" s="278" t="s">
        <v>183</v>
      </c>
      <c r="D144" s="278" t="s">
        <v>325</v>
      </c>
      <c r="E144" s="279" t="s">
        <v>701</v>
      </c>
      <c r="F144" s="280" t="s">
        <v>702</v>
      </c>
      <c r="G144" s="281" t="s">
        <v>161</v>
      </c>
      <c r="H144" s="282" t="n">
        <v>10</v>
      </c>
      <c r="I144" s="283"/>
      <c r="J144" s="284" t="n">
        <f aca="false">ROUND(I144*H144,2)</f>
        <v>0</v>
      </c>
      <c r="K144" s="280" t="s">
        <v>153</v>
      </c>
      <c r="L144" s="285"/>
      <c r="M144" s="286"/>
      <c r="N144" s="28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6</v>
      </c>
      <c r="AT144" s="230" t="s">
        <v>325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703</v>
      </c>
    </row>
    <row r="145" s="263" customFormat="true" ht="12.8" hidden="false" customHeight="false" outlineLevel="0" collapsed="false">
      <c r="B145" s="264"/>
      <c r="C145" s="265"/>
      <c r="D145" s="240" t="s">
        <v>157</v>
      </c>
      <c r="E145" s="266"/>
      <c r="F145" s="267" t="s">
        <v>704</v>
      </c>
      <c r="G145" s="265"/>
      <c r="H145" s="266"/>
      <c r="I145" s="268"/>
      <c r="J145" s="265"/>
      <c r="K145" s="265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57</v>
      </c>
      <c r="AU145" s="273" t="s">
        <v>86</v>
      </c>
      <c r="AV145" s="263" t="s">
        <v>82</v>
      </c>
      <c r="AW145" s="263" t="s">
        <v>33</v>
      </c>
      <c r="AX145" s="263" t="s">
        <v>78</v>
      </c>
      <c r="AY145" s="273" t="s">
        <v>147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705</v>
      </c>
      <c r="G146" s="239"/>
      <c r="H146" s="243" t="n">
        <v>10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47</v>
      </c>
    </row>
    <row r="147" s="202" customFormat="true" ht="22.8" hidden="false" customHeight="true" outlineLevel="0" collapsed="false">
      <c r="B147" s="203"/>
      <c r="C147" s="204"/>
      <c r="D147" s="205" t="s">
        <v>77</v>
      </c>
      <c r="E147" s="217" t="s">
        <v>201</v>
      </c>
      <c r="F147" s="217" t="s">
        <v>414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2)</f>
        <v>0</v>
      </c>
      <c r="Q147" s="211"/>
      <c r="R147" s="212" t="n">
        <f aca="false">SUM(R148:R152)</f>
        <v>0.0075</v>
      </c>
      <c r="S147" s="211"/>
      <c r="T147" s="213" t="n">
        <f aca="false">SUM(T148:T152)</f>
        <v>250</v>
      </c>
      <c r="AR147" s="214" t="s">
        <v>82</v>
      </c>
      <c r="AT147" s="215" t="s">
        <v>77</v>
      </c>
      <c r="AU147" s="215" t="s">
        <v>82</v>
      </c>
      <c r="AY147" s="214" t="s">
        <v>147</v>
      </c>
      <c r="BK147" s="216" t="n">
        <f aca="false">SUM(BK148:BK152)</f>
        <v>0</v>
      </c>
    </row>
    <row r="148" s="31" customFormat="true" ht="33" hidden="false" customHeight="true" outlineLevel="0" collapsed="false">
      <c r="A148" s="24"/>
      <c r="B148" s="25"/>
      <c r="C148" s="219" t="s">
        <v>190</v>
      </c>
      <c r="D148" s="219" t="s">
        <v>149</v>
      </c>
      <c r="E148" s="220" t="s">
        <v>706</v>
      </c>
      <c r="F148" s="221" t="s">
        <v>707</v>
      </c>
      <c r="G148" s="222" t="s">
        <v>152</v>
      </c>
      <c r="H148" s="223" t="n">
        <v>30</v>
      </c>
      <c r="I148" s="224"/>
      <c r="J148" s="225" t="n">
        <f aca="false">ROUND(I148*H148,2)</f>
        <v>0</v>
      </c>
      <c r="K148" s="221" t="s">
        <v>153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.00025</v>
      </c>
      <c r="R148" s="228" t="n">
        <f aca="false">Q148*H148</f>
        <v>0.0075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2</v>
      </c>
      <c r="AT148" s="230" t="s">
        <v>149</v>
      </c>
      <c r="AU148" s="230" t="s">
        <v>86</v>
      </c>
      <c r="AY148" s="3" t="s">
        <v>14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12</v>
      </c>
      <c r="BM148" s="230" t="s">
        <v>70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5</v>
      </c>
      <c r="E149" s="26"/>
      <c r="F149" s="233" t="s">
        <v>70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19" t="s">
        <v>196</v>
      </c>
      <c r="D150" s="219" t="s">
        <v>149</v>
      </c>
      <c r="E150" s="220" t="s">
        <v>710</v>
      </c>
      <c r="F150" s="221" t="s">
        <v>711</v>
      </c>
      <c r="G150" s="222" t="s">
        <v>152</v>
      </c>
      <c r="H150" s="223" t="n">
        <v>12500</v>
      </c>
      <c r="I150" s="224"/>
      <c r="J150" s="225" t="n">
        <f aca="false">ROUND(I150*H150,2)</f>
        <v>0</v>
      </c>
      <c r="K150" s="221" t="s">
        <v>153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.02</v>
      </c>
      <c r="T150" s="229" t="n">
        <f aca="false">S150*H150</f>
        <v>25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2</v>
      </c>
      <c r="AT150" s="230" t="s">
        <v>149</v>
      </c>
      <c r="AU150" s="230" t="s">
        <v>86</v>
      </c>
      <c r="AY150" s="3" t="s">
        <v>14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12</v>
      </c>
      <c r="BM150" s="230" t="s">
        <v>712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5</v>
      </c>
      <c r="E151" s="26"/>
      <c r="F151" s="233" t="s">
        <v>71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714</v>
      </c>
      <c r="G152" s="239"/>
      <c r="H152" s="243" t="n">
        <v>12500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82</v>
      </c>
      <c r="AY152" s="249" t="s">
        <v>147</v>
      </c>
    </row>
    <row r="153" s="202" customFormat="true" ht="25.9" hidden="false" customHeight="true" outlineLevel="0" collapsed="false">
      <c r="B153" s="203"/>
      <c r="C153" s="204"/>
      <c r="D153" s="205" t="s">
        <v>77</v>
      </c>
      <c r="E153" s="206" t="s">
        <v>715</v>
      </c>
      <c r="F153" s="206" t="s">
        <v>716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P154+P173+P185+P194</f>
        <v>0</v>
      </c>
      <c r="Q153" s="211"/>
      <c r="R153" s="212" t="n">
        <f aca="false">R154+R173+R185+R194</f>
        <v>0</v>
      </c>
      <c r="S153" s="211"/>
      <c r="T153" s="213" t="n">
        <f aca="false">T154+T173+T185+T194</f>
        <v>0</v>
      </c>
      <c r="AR153" s="214" t="s">
        <v>115</v>
      </c>
      <c r="AT153" s="215" t="s">
        <v>77</v>
      </c>
      <c r="AU153" s="215" t="s">
        <v>78</v>
      </c>
      <c r="AY153" s="214" t="s">
        <v>147</v>
      </c>
      <c r="BK153" s="216" t="n">
        <f aca="false">BK154+BK173+BK185+BK194</f>
        <v>0</v>
      </c>
    </row>
    <row r="154" s="202" customFormat="true" ht="22.8" hidden="false" customHeight="true" outlineLevel="0" collapsed="false">
      <c r="B154" s="203"/>
      <c r="C154" s="204"/>
      <c r="D154" s="205" t="s">
        <v>77</v>
      </c>
      <c r="E154" s="217" t="s">
        <v>717</v>
      </c>
      <c r="F154" s="217" t="s">
        <v>718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72)</f>
        <v>0</v>
      </c>
      <c r="Q154" s="211"/>
      <c r="R154" s="212" t="n">
        <f aca="false">SUM(R155:R172)</f>
        <v>0</v>
      </c>
      <c r="S154" s="211"/>
      <c r="T154" s="213" t="n">
        <f aca="false">SUM(T155:T172)</f>
        <v>0</v>
      </c>
      <c r="AR154" s="214" t="s">
        <v>115</v>
      </c>
      <c r="AT154" s="215" t="s">
        <v>77</v>
      </c>
      <c r="AU154" s="215" t="s">
        <v>82</v>
      </c>
      <c r="AY154" s="214" t="s">
        <v>147</v>
      </c>
      <c r="BK154" s="216" t="n">
        <f aca="false">SUM(BK155:BK172)</f>
        <v>0</v>
      </c>
    </row>
    <row r="155" s="31" customFormat="true" ht="24.15" hidden="false" customHeight="true" outlineLevel="0" collapsed="false">
      <c r="A155" s="24"/>
      <c r="B155" s="25"/>
      <c r="C155" s="219" t="s">
        <v>201</v>
      </c>
      <c r="D155" s="219" t="s">
        <v>149</v>
      </c>
      <c r="E155" s="220" t="s">
        <v>719</v>
      </c>
      <c r="F155" s="221" t="s">
        <v>720</v>
      </c>
      <c r="G155" s="222" t="s">
        <v>721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722</v>
      </c>
      <c r="AT155" s="230" t="s">
        <v>149</v>
      </c>
      <c r="AU155" s="230" t="s">
        <v>86</v>
      </c>
      <c r="AY155" s="3" t="s">
        <v>14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722</v>
      </c>
      <c r="BM155" s="230" t="s">
        <v>723</v>
      </c>
    </row>
    <row r="156" s="263" customFormat="true" ht="12.8" hidden="false" customHeight="false" outlineLevel="0" collapsed="false">
      <c r="B156" s="264"/>
      <c r="C156" s="265"/>
      <c r="D156" s="240" t="s">
        <v>157</v>
      </c>
      <c r="E156" s="266"/>
      <c r="F156" s="267" t="s">
        <v>724</v>
      </c>
      <c r="G156" s="265"/>
      <c r="H156" s="266"/>
      <c r="I156" s="268"/>
      <c r="J156" s="265"/>
      <c r="K156" s="265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57</v>
      </c>
      <c r="AU156" s="273" t="s">
        <v>86</v>
      </c>
      <c r="AV156" s="263" t="s">
        <v>82</v>
      </c>
      <c r="AW156" s="263" t="s">
        <v>33</v>
      </c>
      <c r="AX156" s="263" t="s">
        <v>78</v>
      </c>
      <c r="AY156" s="273" t="s">
        <v>147</v>
      </c>
    </row>
    <row r="157" s="263" customFormat="true" ht="12.8" hidden="false" customHeight="false" outlineLevel="0" collapsed="false">
      <c r="B157" s="264"/>
      <c r="C157" s="265"/>
      <c r="D157" s="240" t="s">
        <v>157</v>
      </c>
      <c r="E157" s="266"/>
      <c r="F157" s="267" t="s">
        <v>725</v>
      </c>
      <c r="G157" s="265"/>
      <c r="H157" s="266"/>
      <c r="I157" s="268"/>
      <c r="J157" s="265"/>
      <c r="K157" s="265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57</v>
      </c>
      <c r="AU157" s="273" t="s">
        <v>86</v>
      </c>
      <c r="AV157" s="263" t="s">
        <v>82</v>
      </c>
      <c r="AW157" s="263" t="s">
        <v>33</v>
      </c>
      <c r="AX157" s="263" t="s">
        <v>78</v>
      </c>
      <c r="AY157" s="273" t="s">
        <v>147</v>
      </c>
    </row>
    <row r="158" s="263" customFormat="true" ht="12.8" hidden="false" customHeight="false" outlineLevel="0" collapsed="false">
      <c r="B158" s="264"/>
      <c r="C158" s="265"/>
      <c r="D158" s="240" t="s">
        <v>157</v>
      </c>
      <c r="E158" s="266"/>
      <c r="F158" s="267" t="s">
        <v>726</v>
      </c>
      <c r="G158" s="265"/>
      <c r="H158" s="266"/>
      <c r="I158" s="268"/>
      <c r="J158" s="265"/>
      <c r="K158" s="265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7</v>
      </c>
      <c r="AU158" s="273" t="s">
        <v>86</v>
      </c>
      <c r="AV158" s="263" t="s">
        <v>82</v>
      </c>
      <c r="AW158" s="263" t="s">
        <v>33</v>
      </c>
      <c r="AX158" s="263" t="s">
        <v>78</v>
      </c>
      <c r="AY158" s="273" t="s">
        <v>147</v>
      </c>
    </row>
    <row r="159" s="263" customFormat="true" ht="12.8" hidden="false" customHeight="false" outlineLevel="0" collapsed="false">
      <c r="B159" s="264"/>
      <c r="C159" s="265"/>
      <c r="D159" s="240" t="s">
        <v>157</v>
      </c>
      <c r="E159" s="266"/>
      <c r="F159" s="267" t="s">
        <v>727</v>
      </c>
      <c r="G159" s="265"/>
      <c r="H159" s="266"/>
      <c r="I159" s="268"/>
      <c r="J159" s="265"/>
      <c r="K159" s="265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7</v>
      </c>
      <c r="AU159" s="273" t="s">
        <v>86</v>
      </c>
      <c r="AV159" s="263" t="s">
        <v>82</v>
      </c>
      <c r="AW159" s="263" t="s">
        <v>33</v>
      </c>
      <c r="AX159" s="263" t="s">
        <v>78</v>
      </c>
      <c r="AY159" s="273" t="s">
        <v>147</v>
      </c>
    </row>
    <row r="160" s="263" customFormat="true" ht="12.8" hidden="false" customHeight="false" outlineLevel="0" collapsed="false">
      <c r="B160" s="264"/>
      <c r="C160" s="265"/>
      <c r="D160" s="240" t="s">
        <v>157</v>
      </c>
      <c r="E160" s="266"/>
      <c r="F160" s="267" t="s">
        <v>728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57</v>
      </c>
      <c r="AU160" s="273" t="s">
        <v>86</v>
      </c>
      <c r="AV160" s="263" t="s">
        <v>82</v>
      </c>
      <c r="AW160" s="263" t="s">
        <v>33</v>
      </c>
      <c r="AX160" s="263" t="s">
        <v>78</v>
      </c>
      <c r="AY160" s="273" t="s">
        <v>147</v>
      </c>
    </row>
    <row r="161" s="263" customFormat="true" ht="12.8" hidden="false" customHeight="false" outlineLevel="0" collapsed="false">
      <c r="B161" s="264"/>
      <c r="C161" s="265"/>
      <c r="D161" s="240" t="s">
        <v>157</v>
      </c>
      <c r="E161" s="266"/>
      <c r="F161" s="267" t="s">
        <v>729</v>
      </c>
      <c r="G161" s="265"/>
      <c r="H161" s="266"/>
      <c r="I161" s="268"/>
      <c r="J161" s="265"/>
      <c r="K161" s="265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57</v>
      </c>
      <c r="AU161" s="273" t="s">
        <v>86</v>
      </c>
      <c r="AV161" s="263" t="s">
        <v>82</v>
      </c>
      <c r="AW161" s="263" t="s">
        <v>33</v>
      </c>
      <c r="AX161" s="263" t="s">
        <v>78</v>
      </c>
      <c r="AY161" s="273" t="s">
        <v>147</v>
      </c>
    </row>
    <row r="162" s="263" customFormat="true" ht="12.8" hidden="false" customHeight="false" outlineLevel="0" collapsed="false">
      <c r="B162" s="264"/>
      <c r="C162" s="265"/>
      <c r="D162" s="240" t="s">
        <v>157</v>
      </c>
      <c r="E162" s="266"/>
      <c r="F162" s="267" t="s">
        <v>730</v>
      </c>
      <c r="G162" s="265"/>
      <c r="H162" s="266"/>
      <c r="I162" s="268"/>
      <c r="J162" s="265"/>
      <c r="K162" s="265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57</v>
      </c>
      <c r="AU162" s="273" t="s">
        <v>86</v>
      </c>
      <c r="AV162" s="263" t="s">
        <v>82</v>
      </c>
      <c r="AW162" s="263" t="s">
        <v>33</v>
      </c>
      <c r="AX162" s="263" t="s">
        <v>78</v>
      </c>
      <c r="AY162" s="273" t="s">
        <v>147</v>
      </c>
    </row>
    <row r="163" s="263" customFormat="true" ht="12.8" hidden="false" customHeight="false" outlineLevel="0" collapsed="false">
      <c r="B163" s="264"/>
      <c r="C163" s="265"/>
      <c r="D163" s="240" t="s">
        <v>157</v>
      </c>
      <c r="E163" s="266"/>
      <c r="F163" s="267" t="s">
        <v>731</v>
      </c>
      <c r="G163" s="265"/>
      <c r="H163" s="266"/>
      <c r="I163" s="268"/>
      <c r="J163" s="265"/>
      <c r="K163" s="265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57</v>
      </c>
      <c r="AU163" s="273" t="s">
        <v>86</v>
      </c>
      <c r="AV163" s="263" t="s">
        <v>82</v>
      </c>
      <c r="AW163" s="263" t="s">
        <v>33</v>
      </c>
      <c r="AX163" s="263" t="s">
        <v>78</v>
      </c>
      <c r="AY163" s="273" t="s">
        <v>147</v>
      </c>
    </row>
    <row r="164" s="263" customFormat="true" ht="12.8" hidden="false" customHeight="false" outlineLevel="0" collapsed="false">
      <c r="B164" s="264"/>
      <c r="C164" s="265"/>
      <c r="D164" s="240" t="s">
        <v>157</v>
      </c>
      <c r="E164" s="266"/>
      <c r="F164" s="267" t="s">
        <v>732</v>
      </c>
      <c r="G164" s="265"/>
      <c r="H164" s="266"/>
      <c r="I164" s="268"/>
      <c r="J164" s="265"/>
      <c r="K164" s="265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157</v>
      </c>
      <c r="AU164" s="273" t="s">
        <v>86</v>
      </c>
      <c r="AV164" s="263" t="s">
        <v>82</v>
      </c>
      <c r="AW164" s="263" t="s">
        <v>33</v>
      </c>
      <c r="AX164" s="263" t="s">
        <v>78</v>
      </c>
      <c r="AY164" s="273" t="s">
        <v>147</v>
      </c>
    </row>
    <row r="165" s="263" customFormat="true" ht="12.8" hidden="false" customHeight="false" outlineLevel="0" collapsed="false">
      <c r="B165" s="264"/>
      <c r="C165" s="265"/>
      <c r="D165" s="240" t="s">
        <v>157</v>
      </c>
      <c r="E165" s="266"/>
      <c r="F165" s="267" t="s">
        <v>733</v>
      </c>
      <c r="G165" s="265"/>
      <c r="H165" s="266"/>
      <c r="I165" s="268"/>
      <c r="J165" s="265"/>
      <c r="K165" s="265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57</v>
      </c>
      <c r="AU165" s="273" t="s">
        <v>86</v>
      </c>
      <c r="AV165" s="263" t="s">
        <v>82</v>
      </c>
      <c r="AW165" s="263" t="s">
        <v>33</v>
      </c>
      <c r="AX165" s="263" t="s">
        <v>78</v>
      </c>
      <c r="AY165" s="273" t="s">
        <v>147</v>
      </c>
    </row>
    <row r="166" s="263" customFormat="true" ht="12.8" hidden="false" customHeight="false" outlineLevel="0" collapsed="false">
      <c r="B166" s="264"/>
      <c r="C166" s="265"/>
      <c r="D166" s="240" t="s">
        <v>157</v>
      </c>
      <c r="E166" s="266"/>
      <c r="F166" s="267" t="s">
        <v>734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57</v>
      </c>
      <c r="AU166" s="273" t="s">
        <v>86</v>
      </c>
      <c r="AV166" s="263" t="s">
        <v>82</v>
      </c>
      <c r="AW166" s="263" t="s">
        <v>33</v>
      </c>
      <c r="AX166" s="263" t="s">
        <v>78</v>
      </c>
      <c r="AY166" s="273" t="s">
        <v>147</v>
      </c>
    </row>
    <row r="167" s="263" customFormat="true" ht="12.8" hidden="false" customHeight="false" outlineLevel="0" collapsed="false">
      <c r="B167" s="264"/>
      <c r="C167" s="265"/>
      <c r="D167" s="240" t="s">
        <v>157</v>
      </c>
      <c r="E167" s="266"/>
      <c r="F167" s="267" t="s">
        <v>735</v>
      </c>
      <c r="G167" s="265"/>
      <c r="H167" s="266"/>
      <c r="I167" s="268"/>
      <c r="J167" s="265"/>
      <c r="K167" s="265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57</v>
      </c>
      <c r="AU167" s="273" t="s">
        <v>86</v>
      </c>
      <c r="AV167" s="263" t="s">
        <v>82</v>
      </c>
      <c r="AW167" s="263" t="s">
        <v>33</v>
      </c>
      <c r="AX167" s="263" t="s">
        <v>78</v>
      </c>
      <c r="AY167" s="273" t="s">
        <v>147</v>
      </c>
    </row>
    <row r="168" s="237" customFormat="true" ht="12.8" hidden="false" customHeight="false" outlineLevel="0" collapsed="false">
      <c r="B168" s="238"/>
      <c r="C168" s="239"/>
      <c r="D168" s="240" t="s">
        <v>157</v>
      </c>
      <c r="E168" s="241"/>
      <c r="F168" s="242" t="s">
        <v>82</v>
      </c>
      <c r="G168" s="239"/>
      <c r="H168" s="243" t="n">
        <v>1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7</v>
      </c>
      <c r="AU168" s="249" t="s">
        <v>86</v>
      </c>
      <c r="AV168" s="237" t="s">
        <v>86</v>
      </c>
      <c r="AW168" s="237" t="s">
        <v>33</v>
      </c>
      <c r="AX168" s="237" t="s">
        <v>82</v>
      </c>
      <c r="AY168" s="249" t="s">
        <v>147</v>
      </c>
    </row>
    <row r="169" s="31" customFormat="true" ht="16.5" hidden="false" customHeight="true" outlineLevel="0" collapsed="false">
      <c r="A169" s="24"/>
      <c r="B169" s="25"/>
      <c r="C169" s="219" t="s">
        <v>208</v>
      </c>
      <c r="D169" s="219" t="s">
        <v>149</v>
      </c>
      <c r="E169" s="220" t="s">
        <v>736</v>
      </c>
      <c r="F169" s="221" t="s">
        <v>737</v>
      </c>
      <c r="G169" s="222" t="s">
        <v>721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722</v>
      </c>
      <c r="AT169" s="230" t="s">
        <v>149</v>
      </c>
      <c r="AU169" s="230" t="s">
        <v>86</v>
      </c>
      <c r="AY169" s="3" t="s">
        <v>14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722</v>
      </c>
      <c r="BM169" s="230" t="s">
        <v>738</v>
      </c>
    </row>
    <row r="170" s="263" customFormat="true" ht="12.8" hidden="false" customHeight="false" outlineLevel="0" collapsed="false">
      <c r="B170" s="264"/>
      <c r="C170" s="265"/>
      <c r="D170" s="240" t="s">
        <v>157</v>
      </c>
      <c r="E170" s="266"/>
      <c r="F170" s="267" t="s">
        <v>739</v>
      </c>
      <c r="G170" s="265"/>
      <c r="H170" s="266"/>
      <c r="I170" s="268"/>
      <c r="J170" s="265"/>
      <c r="K170" s="265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57</v>
      </c>
      <c r="AU170" s="273" t="s">
        <v>86</v>
      </c>
      <c r="AV170" s="263" t="s">
        <v>82</v>
      </c>
      <c r="AW170" s="263" t="s">
        <v>33</v>
      </c>
      <c r="AX170" s="263" t="s">
        <v>78</v>
      </c>
      <c r="AY170" s="273" t="s">
        <v>147</v>
      </c>
    </row>
    <row r="171" s="263" customFormat="true" ht="12.8" hidden="false" customHeight="false" outlineLevel="0" collapsed="false">
      <c r="B171" s="264"/>
      <c r="C171" s="265"/>
      <c r="D171" s="240" t="s">
        <v>157</v>
      </c>
      <c r="E171" s="266"/>
      <c r="F171" s="267" t="s">
        <v>740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57</v>
      </c>
      <c r="AU171" s="273" t="s">
        <v>86</v>
      </c>
      <c r="AV171" s="263" t="s">
        <v>82</v>
      </c>
      <c r="AW171" s="263" t="s">
        <v>33</v>
      </c>
      <c r="AX171" s="263" t="s">
        <v>78</v>
      </c>
      <c r="AY171" s="273" t="s">
        <v>147</v>
      </c>
    </row>
    <row r="172" s="237" customFormat="true" ht="12.8" hidden="false" customHeight="false" outlineLevel="0" collapsed="false">
      <c r="B172" s="238"/>
      <c r="C172" s="239"/>
      <c r="D172" s="240" t="s">
        <v>157</v>
      </c>
      <c r="E172" s="241"/>
      <c r="F172" s="242" t="s">
        <v>82</v>
      </c>
      <c r="G172" s="239"/>
      <c r="H172" s="243" t="n">
        <v>1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7</v>
      </c>
      <c r="AU172" s="249" t="s">
        <v>86</v>
      </c>
      <c r="AV172" s="237" t="s">
        <v>86</v>
      </c>
      <c r="AW172" s="237" t="s">
        <v>33</v>
      </c>
      <c r="AX172" s="237" t="s">
        <v>82</v>
      </c>
      <c r="AY172" s="249" t="s">
        <v>147</v>
      </c>
    </row>
    <row r="173" s="202" customFormat="true" ht="22.8" hidden="false" customHeight="true" outlineLevel="0" collapsed="false">
      <c r="B173" s="203"/>
      <c r="C173" s="204"/>
      <c r="D173" s="205" t="s">
        <v>77</v>
      </c>
      <c r="E173" s="217" t="s">
        <v>741</v>
      </c>
      <c r="F173" s="217" t="s">
        <v>742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4)</f>
        <v>0</v>
      </c>
      <c r="Q173" s="211"/>
      <c r="R173" s="212" t="n">
        <f aca="false">SUM(R174:R184)</f>
        <v>0</v>
      </c>
      <c r="S173" s="211"/>
      <c r="T173" s="213" t="n">
        <f aca="false">SUM(T174:T184)</f>
        <v>0</v>
      </c>
      <c r="AR173" s="214" t="s">
        <v>115</v>
      </c>
      <c r="AT173" s="215" t="s">
        <v>77</v>
      </c>
      <c r="AU173" s="215" t="s">
        <v>82</v>
      </c>
      <c r="AY173" s="214" t="s">
        <v>147</v>
      </c>
      <c r="BK173" s="216" t="n">
        <f aca="false">SUM(BK174:BK184)</f>
        <v>0</v>
      </c>
    </row>
    <row r="174" s="31" customFormat="true" ht="16.5" hidden="false" customHeight="true" outlineLevel="0" collapsed="false">
      <c r="A174" s="24"/>
      <c r="B174" s="25"/>
      <c r="C174" s="219" t="s">
        <v>218</v>
      </c>
      <c r="D174" s="219" t="s">
        <v>149</v>
      </c>
      <c r="E174" s="220" t="s">
        <v>743</v>
      </c>
      <c r="F174" s="221" t="s">
        <v>744</v>
      </c>
      <c r="G174" s="222" t="s">
        <v>161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722</v>
      </c>
      <c r="AT174" s="230" t="s">
        <v>149</v>
      </c>
      <c r="AU174" s="230" t="s">
        <v>86</v>
      </c>
      <c r="AY174" s="3" t="s">
        <v>14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722</v>
      </c>
      <c r="BM174" s="230" t="s">
        <v>745</v>
      </c>
    </row>
    <row r="175" s="263" customFormat="true" ht="12.8" hidden="false" customHeight="false" outlineLevel="0" collapsed="false">
      <c r="B175" s="264"/>
      <c r="C175" s="265"/>
      <c r="D175" s="240" t="s">
        <v>157</v>
      </c>
      <c r="E175" s="266"/>
      <c r="F175" s="267" t="s">
        <v>746</v>
      </c>
      <c r="G175" s="265"/>
      <c r="H175" s="266"/>
      <c r="I175" s="268"/>
      <c r="J175" s="265"/>
      <c r="K175" s="265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57</v>
      </c>
      <c r="AU175" s="273" t="s">
        <v>86</v>
      </c>
      <c r="AV175" s="263" t="s">
        <v>82</v>
      </c>
      <c r="AW175" s="263" t="s">
        <v>33</v>
      </c>
      <c r="AX175" s="263" t="s">
        <v>78</v>
      </c>
      <c r="AY175" s="273" t="s">
        <v>147</v>
      </c>
    </row>
    <row r="176" s="263" customFormat="true" ht="12.8" hidden="false" customHeight="false" outlineLevel="0" collapsed="false">
      <c r="B176" s="264"/>
      <c r="C176" s="265"/>
      <c r="D176" s="240" t="s">
        <v>157</v>
      </c>
      <c r="E176" s="266"/>
      <c r="F176" s="267" t="s">
        <v>747</v>
      </c>
      <c r="G176" s="265"/>
      <c r="H176" s="266"/>
      <c r="I176" s="268"/>
      <c r="J176" s="265"/>
      <c r="K176" s="265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57</v>
      </c>
      <c r="AU176" s="273" t="s">
        <v>86</v>
      </c>
      <c r="AV176" s="263" t="s">
        <v>82</v>
      </c>
      <c r="AW176" s="263" t="s">
        <v>33</v>
      </c>
      <c r="AX176" s="263" t="s">
        <v>78</v>
      </c>
      <c r="AY176" s="273" t="s">
        <v>147</v>
      </c>
    </row>
    <row r="177" s="237" customFormat="true" ht="12.8" hidden="false" customHeight="false" outlineLevel="0" collapsed="false">
      <c r="B177" s="238"/>
      <c r="C177" s="239"/>
      <c r="D177" s="240" t="s">
        <v>157</v>
      </c>
      <c r="E177" s="241"/>
      <c r="F177" s="242" t="s">
        <v>82</v>
      </c>
      <c r="G177" s="239"/>
      <c r="H177" s="243" t="n">
        <v>1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86</v>
      </c>
      <c r="AV177" s="237" t="s">
        <v>86</v>
      </c>
      <c r="AW177" s="237" t="s">
        <v>33</v>
      </c>
      <c r="AX177" s="237" t="s">
        <v>82</v>
      </c>
      <c r="AY177" s="249" t="s">
        <v>147</v>
      </c>
    </row>
    <row r="178" s="31" customFormat="true" ht="44.25" hidden="false" customHeight="true" outlineLevel="0" collapsed="false">
      <c r="A178" s="24"/>
      <c r="B178" s="25"/>
      <c r="C178" s="219" t="s">
        <v>227</v>
      </c>
      <c r="D178" s="219" t="s">
        <v>149</v>
      </c>
      <c r="E178" s="220" t="s">
        <v>748</v>
      </c>
      <c r="F178" s="221" t="s">
        <v>749</v>
      </c>
      <c r="G178" s="222" t="s">
        <v>161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22</v>
      </c>
      <c r="AT178" s="230" t="s">
        <v>149</v>
      </c>
      <c r="AU178" s="230" t="s">
        <v>86</v>
      </c>
      <c r="AY178" s="3" t="s">
        <v>14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722</v>
      </c>
      <c r="BM178" s="230" t="s">
        <v>750</v>
      </c>
    </row>
    <row r="179" s="263" customFormat="true" ht="12.8" hidden="false" customHeight="false" outlineLevel="0" collapsed="false">
      <c r="B179" s="264"/>
      <c r="C179" s="265"/>
      <c r="D179" s="240" t="s">
        <v>157</v>
      </c>
      <c r="E179" s="266"/>
      <c r="F179" s="267" t="s">
        <v>751</v>
      </c>
      <c r="G179" s="265"/>
      <c r="H179" s="266"/>
      <c r="I179" s="268"/>
      <c r="J179" s="265"/>
      <c r="K179" s="265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57</v>
      </c>
      <c r="AU179" s="273" t="s">
        <v>86</v>
      </c>
      <c r="AV179" s="263" t="s">
        <v>82</v>
      </c>
      <c r="AW179" s="263" t="s">
        <v>33</v>
      </c>
      <c r="AX179" s="263" t="s">
        <v>78</v>
      </c>
      <c r="AY179" s="273" t="s">
        <v>147</v>
      </c>
    </row>
    <row r="180" s="263" customFormat="true" ht="12.8" hidden="false" customHeight="false" outlineLevel="0" collapsed="false">
      <c r="B180" s="264"/>
      <c r="C180" s="265"/>
      <c r="D180" s="240" t="s">
        <v>157</v>
      </c>
      <c r="E180" s="266"/>
      <c r="F180" s="267" t="s">
        <v>752</v>
      </c>
      <c r="G180" s="265"/>
      <c r="H180" s="266"/>
      <c r="I180" s="268"/>
      <c r="J180" s="265"/>
      <c r="K180" s="265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57</v>
      </c>
      <c r="AU180" s="273" t="s">
        <v>86</v>
      </c>
      <c r="AV180" s="263" t="s">
        <v>82</v>
      </c>
      <c r="AW180" s="263" t="s">
        <v>33</v>
      </c>
      <c r="AX180" s="263" t="s">
        <v>78</v>
      </c>
      <c r="AY180" s="273" t="s">
        <v>147</v>
      </c>
    </row>
    <row r="181" s="237" customFormat="true" ht="12.8" hidden="false" customHeight="false" outlineLevel="0" collapsed="false">
      <c r="B181" s="238"/>
      <c r="C181" s="239"/>
      <c r="D181" s="240" t="s">
        <v>157</v>
      </c>
      <c r="E181" s="241"/>
      <c r="F181" s="242" t="s">
        <v>82</v>
      </c>
      <c r="G181" s="239"/>
      <c r="H181" s="243" t="n">
        <v>1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7</v>
      </c>
      <c r="AU181" s="249" t="s">
        <v>86</v>
      </c>
      <c r="AV181" s="237" t="s">
        <v>86</v>
      </c>
      <c r="AW181" s="237" t="s">
        <v>33</v>
      </c>
      <c r="AX181" s="237" t="s">
        <v>82</v>
      </c>
      <c r="AY181" s="249" t="s">
        <v>147</v>
      </c>
    </row>
    <row r="182" s="31" customFormat="true" ht="16.5" hidden="false" customHeight="true" outlineLevel="0" collapsed="false">
      <c r="A182" s="24"/>
      <c r="B182" s="25"/>
      <c r="C182" s="219" t="s">
        <v>232</v>
      </c>
      <c r="D182" s="219" t="s">
        <v>149</v>
      </c>
      <c r="E182" s="220" t="s">
        <v>753</v>
      </c>
      <c r="F182" s="221" t="s">
        <v>754</v>
      </c>
      <c r="G182" s="222" t="s">
        <v>721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722</v>
      </c>
      <c r="AT182" s="230" t="s">
        <v>149</v>
      </c>
      <c r="AU182" s="230" t="s">
        <v>86</v>
      </c>
      <c r="AY182" s="3" t="s">
        <v>14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722</v>
      </c>
      <c r="BM182" s="230" t="s">
        <v>755</v>
      </c>
    </row>
    <row r="183" s="263" customFormat="true" ht="12.8" hidden="false" customHeight="false" outlineLevel="0" collapsed="false">
      <c r="B183" s="264"/>
      <c r="C183" s="265"/>
      <c r="D183" s="240" t="s">
        <v>157</v>
      </c>
      <c r="E183" s="266"/>
      <c r="F183" s="267" t="s">
        <v>756</v>
      </c>
      <c r="G183" s="265"/>
      <c r="H183" s="266"/>
      <c r="I183" s="268"/>
      <c r="J183" s="265"/>
      <c r="K183" s="265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57</v>
      </c>
      <c r="AU183" s="273" t="s">
        <v>86</v>
      </c>
      <c r="AV183" s="263" t="s">
        <v>82</v>
      </c>
      <c r="AW183" s="263" t="s">
        <v>33</v>
      </c>
      <c r="AX183" s="263" t="s">
        <v>78</v>
      </c>
      <c r="AY183" s="273" t="s">
        <v>147</v>
      </c>
    </row>
    <row r="184" s="237" customFormat="true" ht="12.8" hidden="false" customHeight="false" outlineLevel="0" collapsed="false">
      <c r="B184" s="238"/>
      <c r="C184" s="239"/>
      <c r="D184" s="240" t="s">
        <v>157</v>
      </c>
      <c r="E184" s="241"/>
      <c r="F184" s="242" t="s">
        <v>82</v>
      </c>
      <c r="G184" s="239"/>
      <c r="H184" s="243" t="n">
        <v>1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7</v>
      </c>
      <c r="AU184" s="249" t="s">
        <v>86</v>
      </c>
      <c r="AV184" s="237" t="s">
        <v>86</v>
      </c>
      <c r="AW184" s="237" t="s">
        <v>33</v>
      </c>
      <c r="AX184" s="237" t="s">
        <v>82</v>
      </c>
      <c r="AY184" s="249" t="s">
        <v>147</v>
      </c>
    </row>
    <row r="185" s="202" customFormat="true" ht="22.8" hidden="false" customHeight="true" outlineLevel="0" collapsed="false">
      <c r="B185" s="203"/>
      <c r="C185" s="204"/>
      <c r="D185" s="205" t="s">
        <v>77</v>
      </c>
      <c r="E185" s="217" t="s">
        <v>757</v>
      </c>
      <c r="F185" s="217" t="s">
        <v>758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93)</f>
        <v>0</v>
      </c>
      <c r="Q185" s="211"/>
      <c r="R185" s="212" t="n">
        <f aca="false">SUM(R186:R193)</f>
        <v>0</v>
      </c>
      <c r="S185" s="211"/>
      <c r="T185" s="213" t="n">
        <f aca="false">SUM(T186:T193)</f>
        <v>0</v>
      </c>
      <c r="AR185" s="214" t="s">
        <v>115</v>
      </c>
      <c r="AT185" s="215" t="s">
        <v>77</v>
      </c>
      <c r="AU185" s="215" t="s">
        <v>82</v>
      </c>
      <c r="AY185" s="214" t="s">
        <v>147</v>
      </c>
      <c r="BK185" s="216" t="n">
        <f aca="false">SUM(BK186:BK193)</f>
        <v>0</v>
      </c>
    </row>
    <row r="186" s="31" customFormat="true" ht="21.75" hidden="false" customHeight="true" outlineLevel="0" collapsed="false">
      <c r="A186" s="24"/>
      <c r="B186" s="25"/>
      <c r="C186" s="219" t="s">
        <v>239</v>
      </c>
      <c r="D186" s="219" t="s">
        <v>149</v>
      </c>
      <c r="E186" s="220" t="s">
        <v>759</v>
      </c>
      <c r="F186" s="221" t="s">
        <v>760</v>
      </c>
      <c r="G186" s="222" t="s">
        <v>161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722</v>
      </c>
      <c r="AT186" s="230" t="s">
        <v>149</v>
      </c>
      <c r="AU186" s="230" t="s">
        <v>86</v>
      </c>
      <c r="AY186" s="3" t="s">
        <v>14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722</v>
      </c>
      <c r="BM186" s="230" t="s">
        <v>761</v>
      </c>
    </row>
    <row r="187" s="263" customFormat="true" ht="12.8" hidden="false" customHeight="false" outlineLevel="0" collapsed="false">
      <c r="B187" s="264"/>
      <c r="C187" s="265"/>
      <c r="D187" s="240" t="s">
        <v>157</v>
      </c>
      <c r="E187" s="266"/>
      <c r="F187" s="267" t="s">
        <v>762</v>
      </c>
      <c r="G187" s="265"/>
      <c r="H187" s="266"/>
      <c r="I187" s="268"/>
      <c r="J187" s="265"/>
      <c r="K187" s="265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57</v>
      </c>
      <c r="AU187" s="273" t="s">
        <v>86</v>
      </c>
      <c r="AV187" s="263" t="s">
        <v>82</v>
      </c>
      <c r="AW187" s="263" t="s">
        <v>33</v>
      </c>
      <c r="AX187" s="263" t="s">
        <v>78</v>
      </c>
      <c r="AY187" s="273" t="s">
        <v>147</v>
      </c>
    </row>
    <row r="188" s="237" customFormat="true" ht="12.8" hidden="false" customHeight="false" outlineLevel="0" collapsed="false">
      <c r="B188" s="238"/>
      <c r="C188" s="239"/>
      <c r="D188" s="240" t="s">
        <v>157</v>
      </c>
      <c r="E188" s="241"/>
      <c r="F188" s="242" t="s">
        <v>82</v>
      </c>
      <c r="G188" s="239"/>
      <c r="H188" s="243" t="n">
        <v>1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7</v>
      </c>
      <c r="AU188" s="249" t="s">
        <v>86</v>
      </c>
      <c r="AV188" s="237" t="s">
        <v>86</v>
      </c>
      <c r="AW188" s="237" t="s">
        <v>33</v>
      </c>
      <c r="AX188" s="237" t="s">
        <v>82</v>
      </c>
      <c r="AY188" s="249" t="s">
        <v>147</v>
      </c>
    </row>
    <row r="189" s="31" customFormat="true" ht="16.5" hidden="false" customHeight="true" outlineLevel="0" collapsed="false">
      <c r="A189" s="24"/>
      <c r="B189" s="25"/>
      <c r="C189" s="219" t="s">
        <v>7</v>
      </c>
      <c r="D189" s="219" t="s">
        <v>149</v>
      </c>
      <c r="E189" s="220" t="s">
        <v>763</v>
      </c>
      <c r="F189" s="221" t="s">
        <v>764</v>
      </c>
      <c r="G189" s="222" t="s">
        <v>765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722</v>
      </c>
      <c r="AT189" s="230" t="s">
        <v>149</v>
      </c>
      <c r="AU189" s="230" t="s">
        <v>86</v>
      </c>
      <c r="AY189" s="3" t="s">
        <v>147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722</v>
      </c>
      <c r="BM189" s="230" t="s">
        <v>766</v>
      </c>
    </row>
    <row r="190" s="31" customFormat="true" ht="24.15" hidden="false" customHeight="true" outlineLevel="0" collapsed="false">
      <c r="A190" s="24"/>
      <c r="B190" s="25"/>
      <c r="C190" s="219" t="s">
        <v>336</v>
      </c>
      <c r="D190" s="219" t="s">
        <v>149</v>
      </c>
      <c r="E190" s="220" t="s">
        <v>767</v>
      </c>
      <c r="F190" s="221" t="s">
        <v>768</v>
      </c>
      <c r="G190" s="222" t="s">
        <v>721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722</v>
      </c>
      <c r="AT190" s="230" t="s">
        <v>149</v>
      </c>
      <c r="AU190" s="230" t="s">
        <v>86</v>
      </c>
      <c r="AY190" s="3" t="s">
        <v>14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722</v>
      </c>
      <c r="BM190" s="230" t="s">
        <v>769</v>
      </c>
    </row>
    <row r="191" s="263" customFormat="true" ht="12.8" hidden="false" customHeight="false" outlineLevel="0" collapsed="false">
      <c r="B191" s="264"/>
      <c r="C191" s="265"/>
      <c r="D191" s="240" t="s">
        <v>157</v>
      </c>
      <c r="E191" s="266"/>
      <c r="F191" s="267" t="s">
        <v>770</v>
      </c>
      <c r="G191" s="265"/>
      <c r="H191" s="266"/>
      <c r="I191" s="268"/>
      <c r="J191" s="265"/>
      <c r="K191" s="265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57</v>
      </c>
      <c r="AU191" s="273" t="s">
        <v>86</v>
      </c>
      <c r="AV191" s="263" t="s">
        <v>82</v>
      </c>
      <c r="AW191" s="263" t="s">
        <v>33</v>
      </c>
      <c r="AX191" s="263" t="s">
        <v>78</v>
      </c>
      <c r="AY191" s="273" t="s">
        <v>147</v>
      </c>
    </row>
    <row r="192" s="263" customFormat="true" ht="12.8" hidden="false" customHeight="false" outlineLevel="0" collapsed="false">
      <c r="B192" s="264"/>
      <c r="C192" s="265"/>
      <c r="D192" s="240" t="s">
        <v>157</v>
      </c>
      <c r="E192" s="266"/>
      <c r="F192" s="267" t="s">
        <v>771</v>
      </c>
      <c r="G192" s="265"/>
      <c r="H192" s="266"/>
      <c r="I192" s="268"/>
      <c r="J192" s="265"/>
      <c r="K192" s="265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157</v>
      </c>
      <c r="AU192" s="273" t="s">
        <v>86</v>
      </c>
      <c r="AV192" s="263" t="s">
        <v>82</v>
      </c>
      <c r="AW192" s="263" t="s">
        <v>33</v>
      </c>
      <c r="AX192" s="263" t="s">
        <v>78</v>
      </c>
      <c r="AY192" s="273" t="s">
        <v>147</v>
      </c>
    </row>
    <row r="193" s="237" customFormat="true" ht="12.8" hidden="false" customHeight="false" outlineLevel="0" collapsed="false">
      <c r="B193" s="238"/>
      <c r="C193" s="239"/>
      <c r="D193" s="240" t="s">
        <v>157</v>
      </c>
      <c r="E193" s="241"/>
      <c r="F193" s="242" t="s">
        <v>82</v>
      </c>
      <c r="G193" s="239"/>
      <c r="H193" s="243" t="n">
        <v>1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7</v>
      </c>
      <c r="AU193" s="249" t="s">
        <v>86</v>
      </c>
      <c r="AV193" s="237" t="s">
        <v>86</v>
      </c>
      <c r="AW193" s="237" t="s">
        <v>33</v>
      </c>
      <c r="AX193" s="237" t="s">
        <v>82</v>
      </c>
      <c r="AY193" s="249" t="s">
        <v>147</v>
      </c>
    </row>
    <row r="194" s="202" customFormat="true" ht="22.8" hidden="false" customHeight="true" outlineLevel="0" collapsed="false">
      <c r="B194" s="203"/>
      <c r="C194" s="204"/>
      <c r="D194" s="205" t="s">
        <v>77</v>
      </c>
      <c r="E194" s="217" t="s">
        <v>772</v>
      </c>
      <c r="F194" s="217" t="s">
        <v>773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213)</f>
        <v>0</v>
      </c>
      <c r="Q194" s="211"/>
      <c r="R194" s="212" t="n">
        <f aca="false">SUM(R195:R213)</f>
        <v>0</v>
      </c>
      <c r="S194" s="211"/>
      <c r="T194" s="213" t="n">
        <f aca="false">SUM(T195:T213)</f>
        <v>0</v>
      </c>
      <c r="AR194" s="214" t="s">
        <v>115</v>
      </c>
      <c r="AT194" s="215" t="s">
        <v>77</v>
      </c>
      <c r="AU194" s="215" t="s">
        <v>82</v>
      </c>
      <c r="AY194" s="214" t="s">
        <v>147</v>
      </c>
      <c r="BK194" s="216" t="n">
        <f aca="false">SUM(BK195:BK213)</f>
        <v>0</v>
      </c>
    </row>
    <row r="195" s="31" customFormat="true" ht="16.5" hidden="false" customHeight="true" outlineLevel="0" collapsed="false">
      <c r="A195" s="24"/>
      <c r="B195" s="25"/>
      <c r="C195" s="219" t="s">
        <v>339</v>
      </c>
      <c r="D195" s="219" t="s">
        <v>149</v>
      </c>
      <c r="E195" s="220" t="s">
        <v>774</v>
      </c>
      <c r="F195" s="221" t="s">
        <v>775</v>
      </c>
      <c r="G195" s="222" t="s">
        <v>161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722</v>
      </c>
      <c r="AT195" s="230" t="s">
        <v>149</v>
      </c>
      <c r="AU195" s="230" t="s">
        <v>86</v>
      </c>
      <c r="AY195" s="3" t="s">
        <v>14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722</v>
      </c>
      <c r="BM195" s="230" t="s">
        <v>776</v>
      </c>
    </row>
    <row r="196" s="263" customFormat="true" ht="12.8" hidden="false" customHeight="false" outlineLevel="0" collapsed="false">
      <c r="B196" s="264"/>
      <c r="C196" s="265"/>
      <c r="D196" s="240" t="s">
        <v>157</v>
      </c>
      <c r="E196" s="266"/>
      <c r="F196" s="267" t="s">
        <v>777</v>
      </c>
      <c r="G196" s="265"/>
      <c r="H196" s="266"/>
      <c r="I196" s="268"/>
      <c r="J196" s="265"/>
      <c r="K196" s="265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57</v>
      </c>
      <c r="AU196" s="273" t="s">
        <v>86</v>
      </c>
      <c r="AV196" s="263" t="s">
        <v>82</v>
      </c>
      <c r="AW196" s="263" t="s">
        <v>33</v>
      </c>
      <c r="AX196" s="263" t="s">
        <v>78</v>
      </c>
      <c r="AY196" s="273" t="s">
        <v>147</v>
      </c>
    </row>
    <row r="197" s="263" customFormat="true" ht="12.8" hidden="false" customHeight="false" outlineLevel="0" collapsed="false">
      <c r="B197" s="264"/>
      <c r="C197" s="265"/>
      <c r="D197" s="240" t="s">
        <v>157</v>
      </c>
      <c r="E197" s="266"/>
      <c r="F197" s="267" t="s">
        <v>778</v>
      </c>
      <c r="G197" s="265"/>
      <c r="H197" s="266"/>
      <c r="I197" s="268"/>
      <c r="J197" s="265"/>
      <c r="K197" s="265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57</v>
      </c>
      <c r="AU197" s="273" t="s">
        <v>86</v>
      </c>
      <c r="AV197" s="263" t="s">
        <v>82</v>
      </c>
      <c r="AW197" s="263" t="s">
        <v>33</v>
      </c>
      <c r="AX197" s="263" t="s">
        <v>78</v>
      </c>
      <c r="AY197" s="273" t="s">
        <v>147</v>
      </c>
    </row>
    <row r="198" s="263" customFormat="true" ht="12.8" hidden="false" customHeight="false" outlineLevel="0" collapsed="false">
      <c r="B198" s="264"/>
      <c r="C198" s="265"/>
      <c r="D198" s="240" t="s">
        <v>157</v>
      </c>
      <c r="E198" s="266"/>
      <c r="F198" s="267" t="s">
        <v>779</v>
      </c>
      <c r="G198" s="265"/>
      <c r="H198" s="266"/>
      <c r="I198" s="268"/>
      <c r="J198" s="265"/>
      <c r="K198" s="265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157</v>
      </c>
      <c r="AU198" s="273" t="s">
        <v>86</v>
      </c>
      <c r="AV198" s="263" t="s">
        <v>82</v>
      </c>
      <c r="AW198" s="263" t="s">
        <v>33</v>
      </c>
      <c r="AX198" s="263" t="s">
        <v>78</v>
      </c>
      <c r="AY198" s="273" t="s">
        <v>147</v>
      </c>
    </row>
    <row r="199" s="237" customFormat="true" ht="12.8" hidden="false" customHeight="false" outlineLevel="0" collapsed="false">
      <c r="B199" s="238"/>
      <c r="C199" s="239"/>
      <c r="D199" s="240" t="s">
        <v>157</v>
      </c>
      <c r="E199" s="241"/>
      <c r="F199" s="242" t="s">
        <v>82</v>
      </c>
      <c r="G199" s="239"/>
      <c r="H199" s="243" t="n">
        <v>1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7</v>
      </c>
      <c r="AU199" s="249" t="s">
        <v>86</v>
      </c>
      <c r="AV199" s="237" t="s">
        <v>86</v>
      </c>
      <c r="AW199" s="237" t="s">
        <v>33</v>
      </c>
      <c r="AX199" s="237" t="s">
        <v>82</v>
      </c>
      <c r="AY199" s="249" t="s">
        <v>147</v>
      </c>
    </row>
    <row r="200" s="31" customFormat="true" ht="16.5" hidden="false" customHeight="true" outlineLevel="0" collapsed="false">
      <c r="A200" s="24"/>
      <c r="B200" s="25"/>
      <c r="C200" s="219" t="s">
        <v>343</v>
      </c>
      <c r="D200" s="219" t="s">
        <v>149</v>
      </c>
      <c r="E200" s="220" t="s">
        <v>780</v>
      </c>
      <c r="F200" s="221" t="s">
        <v>781</v>
      </c>
      <c r="G200" s="222" t="s">
        <v>161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43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22</v>
      </c>
      <c r="AT200" s="230" t="s">
        <v>149</v>
      </c>
      <c r="AU200" s="230" t="s">
        <v>86</v>
      </c>
      <c r="AY200" s="3" t="s">
        <v>14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722</v>
      </c>
      <c r="BM200" s="230" t="s">
        <v>782</v>
      </c>
    </row>
    <row r="201" s="263" customFormat="true" ht="12.8" hidden="false" customHeight="false" outlineLevel="0" collapsed="false">
      <c r="B201" s="264"/>
      <c r="C201" s="265"/>
      <c r="D201" s="240" t="s">
        <v>157</v>
      </c>
      <c r="E201" s="266"/>
      <c r="F201" s="267" t="s">
        <v>783</v>
      </c>
      <c r="G201" s="265"/>
      <c r="H201" s="266"/>
      <c r="I201" s="268"/>
      <c r="J201" s="265"/>
      <c r="K201" s="265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57</v>
      </c>
      <c r="AU201" s="273" t="s">
        <v>86</v>
      </c>
      <c r="AV201" s="263" t="s">
        <v>82</v>
      </c>
      <c r="AW201" s="263" t="s">
        <v>33</v>
      </c>
      <c r="AX201" s="263" t="s">
        <v>78</v>
      </c>
      <c r="AY201" s="273" t="s">
        <v>147</v>
      </c>
    </row>
    <row r="202" s="237" customFormat="true" ht="12.8" hidden="false" customHeight="false" outlineLevel="0" collapsed="false">
      <c r="B202" s="238"/>
      <c r="C202" s="239"/>
      <c r="D202" s="240" t="s">
        <v>157</v>
      </c>
      <c r="E202" s="241"/>
      <c r="F202" s="242" t="s">
        <v>82</v>
      </c>
      <c r="G202" s="239"/>
      <c r="H202" s="243" t="n">
        <v>1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7</v>
      </c>
      <c r="AU202" s="249" t="s">
        <v>86</v>
      </c>
      <c r="AV202" s="237" t="s">
        <v>86</v>
      </c>
      <c r="AW202" s="237" t="s">
        <v>33</v>
      </c>
      <c r="AX202" s="237" t="s">
        <v>82</v>
      </c>
      <c r="AY202" s="249" t="s">
        <v>147</v>
      </c>
    </row>
    <row r="203" s="31" customFormat="true" ht="33" hidden="false" customHeight="true" outlineLevel="0" collapsed="false">
      <c r="A203" s="24"/>
      <c r="B203" s="25"/>
      <c r="C203" s="219" t="s">
        <v>346</v>
      </c>
      <c r="D203" s="219" t="s">
        <v>149</v>
      </c>
      <c r="E203" s="220" t="s">
        <v>784</v>
      </c>
      <c r="F203" s="221" t="s">
        <v>785</v>
      </c>
      <c r="G203" s="222" t="s">
        <v>721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722</v>
      </c>
      <c r="AT203" s="230" t="s">
        <v>149</v>
      </c>
      <c r="AU203" s="230" t="s">
        <v>86</v>
      </c>
      <c r="AY203" s="3" t="s">
        <v>14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722</v>
      </c>
      <c r="BM203" s="230" t="s">
        <v>786</v>
      </c>
    </row>
    <row r="204" s="263" customFormat="true" ht="12.8" hidden="false" customHeight="false" outlineLevel="0" collapsed="false">
      <c r="B204" s="264"/>
      <c r="C204" s="265"/>
      <c r="D204" s="240" t="s">
        <v>157</v>
      </c>
      <c r="E204" s="266"/>
      <c r="F204" s="267" t="s">
        <v>787</v>
      </c>
      <c r="G204" s="265"/>
      <c r="H204" s="266"/>
      <c r="I204" s="268"/>
      <c r="J204" s="265"/>
      <c r="K204" s="265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157</v>
      </c>
      <c r="AU204" s="273" t="s">
        <v>86</v>
      </c>
      <c r="AV204" s="263" t="s">
        <v>82</v>
      </c>
      <c r="AW204" s="263" t="s">
        <v>33</v>
      </c>
      <c r="AX204" s="263" t="s">
        <v>78</v>
      </c>
      <c r="AY204" s="273" t="s">
        <v>147</v>
      </c>
    </row>
    <row r="205" s="263" customFormat="true" ht="12.8" hidden="false" customHeight="false" outlineLevel="0" collapsed="false">
      <c r="B205" s="264"/>
      <c r="C205" s="265"/>
      <c r="D205" s="240" t="s">
        <v>157</v>
      </c>
      <c r="E205" s="266"/>
      <c r="F205" s="267" t="s">
        <v>788</v>
      </c>
      <c r="G205" s="265"/>
      <c r="H205" s="266"/>
      <c r="I205" s="268"/>
      <c r="J205" s="265"/>
      <c r="K205" s="265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7</v>
      </c>
      <c r="AU205" s="273" t="s">
        <v>86</v>
      </c>
      <c r="AV205" s="263" t="s">
        <v>82</v>
      </c>
      <c r="AW205" s="263" t="s">
        <v>33</v>
      </c>
      <c r="AX205" s="263" t="s">
        <v>78</v>
      </c>
      <c r="AY205" s="273" t="s">
        <v>147</v>
      </c>
    </row>
    <row r="206" s="237" customFormat="true" ht="12.8" hidden="false" customHeight="false" outlineLevel="0" collapsed="false">
      <c r="B206" s="238"/>
      <c r="C206" s="239"/>
      <c r="D206" s="240" t="s">
        <v>157</v>
      </c>
      <c r="E206" s="241"/>
      <c r="F206" s="242" t="s">
        <v>82</v>
      </c>
      <c r="G206" s="239"/>
      <c r="H206" s="243" t="n">
        <v>1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7</v>
      </c>
      <c r="AU206" s="249" t="s">
        <v>86</v>
      </c>
      <c r="AV206" s="237" t="s">
        <v>86</v>
      </c>
      <c r="AW206" s="237" t="s">
        <v>33</v>
      </c>
      <c r="AX206" s="237" t="s">
        <v>82</v>
      </c>
      <c r="AY206" s="249" t="s">
        <v>147</v>
      </c>
    </row>
    <row r="207" s="31" customFormat="true" ht="49.05" hidden="false" customHeight="true" outlineLevel="0" collapsed="false">
      <c r="A207" s="24"/>
      <c r="B207" s="25"/>
      <c r="C207" s="219" t="s">
        <v>540</v>
      </c>
      <c r="D207" s="219" t="s">
        <v>149</v>
      </c>
      <c r="E207" s="220" t="s">
        <v>789</v>
      </c>
      <c r="F207" s="221" t="s">
        <v>790</v>
      </c>
      <c r="G207" s="222" t="s">
        <v>721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722</v>
      </c>
      <c r="AT207" s="230" t="s">
        <v>149</v>
      </c>
      <c r="AU207" s="230" t="s">
        <v>86</v>
      </c>
      <c r="AY207" s="3" t="s">
        <v>14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722</v>
      </c>
      <c r="BM207" s="230" t="s">
        <v>791</v>
      </c>
    </row>
    <row r="208" s="31" customFormat="true" ht="12.8" hidden="false" customHeight="false" outlineLevel="0" collapsed="false">
      <c r="A208" s="24"/>
      <c r="B208" s="25"/>
      <c r="C208" s="26"/>
      <c r="D208" s="240" t="s">
        <v>213</v>
      </c>
      <c r="E208" s="26"/>
      <c r="F208" s="262" t="s">
        <v>792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3</v>
      </c>
      <c r="AU208" s="3" t="s">
        <v>86</v>
      </c>
    </row>
    <row r="209" s="263" customFormat="true" ht="12.8" hidden="false" customHeight="false" outlineLevel="0" collapsed="false">
      <c r="B209" s="264"/>
      <c r="C209" s="265"/>
      <c r="D209" s="240" t="s">
        <v>157</v>
      </c>
      <c r="E209" s="266"/>
      <c r="F209" s="267" t="s">
        <v>793</v>
      </c>
      <c r="G209" s="265"/>
      <c r="H209" s="266"/>
      <c r="I209" s="268"/>
      <c r="J209" s="265"/>
      <c r="K209" s="265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57</v>
      </c>
      <c r="AU209" s="273" t="s">
        <v>86</v>
      </c>
      <c r="AV209" s="263" t="s">
        <v>82</v>
      </c>
      <c r="AW209" s="263" t="s">
        <v>33</v>
      </c>
      <c r="AX209" s="263" t="s">
        <v>78</v>
      </c>
      <c r="AY209" s="273" t="s">
        <v>147</v>
      </c>
    </row>
    <row r="210" s="263" customFormat="true" ht="12.8" hidden="false" customHeight="false" outlineLevel="0" collapsed="false">
      <c r="B210" s="264"/>
      <c r="C210" s="265"/>
      <c r="D210" s="240" t="s">
        <v>157</v>
      </c>
      <c r="E210" s="266"/>
      <c r="F210" s="267" t="s">
        <v>794</v>
      </c>
      <c r="G210" s="265"/>
      <c r="H210" s="266"/>
      <c r="I210" s="268"/>
      <c r="J210" s="265"/>
      <c r="K210" s="265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57</v>
      </c>
      <c r="AU210" s="273" t="s">
        <v>86</v>
      </c>
      <c r="AV210" s="263" t="s">
        <v>82</v>
      </c>
      <c r="AW210" s="263" t="s">
        <v>33</v>
      </c>
      <c r="AX210" s="263" t="s">
        <v>78</v>
      </c>
      <c r="AY210" s="273" t="s">
        <v>147</v>
      </c>
    </row>
    <row r="211" s="263" customFormat="true" ht="12.8" hidden="false" customHeight="false" outlineLevel="0" collapsed="false">
      <c r="B211" s="264"/>
      <c r="C211" s="265"/>
      <c r="D211" s="240" t="s">
        <v>157</v>
      </c>
      <c r="E211" s="266"/>
      <c r="F211" s="267" t="s">
        <v>795</v>
      </c>
      <c r="G211" s="265"/>
      <c r="H211" s="266"/>
      <c r="I211" s="268"/>
      <c r="J211" s="265"/>
      <c r="K211" s="265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57</v>
      </c>
      <c r="AU211" s="273" t="s">
        <v>86</v>
      </c>
      <c r="AV211" s="263" t="s">
        <v>82</v>
      </c>
      <c r="AW211" s="263" t="s">
        <v>33</v>
      </c>
      <c r="AX211" s="263" t="s">
        <v>78</v>
      </c>
      <c r="AY211" s="273" t="s">
        <v>147</v>
      </c>
    </row>
    <row r="212" s="263" customFormat="true" ht="12.8" hidden="false" customHeight="false" outlineLevel="0" collapsed="false">
      <c r="B212" s="264"/>
      <c r="C212" s="265"/>
      <c r="D212" s="240" t="s">
        <v>157</v>
      </c>
      <c r="E212" s="266"/>
      <c r="F212" s="267" t="s">
        <v>796</v>
      </c>
      <c r="G212" s="265"/>
      <c r="H212" s="266"/>
      <c r="I212" s="268"/>
      <c r="J212" s="265"/>
      <c r="K212" s="265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57</v>
      </c>
      <c r="AU212" s="273" t="s">
        <v>86</v>
      </c>
      <c r="AV212" s="263" t="s">
        <v>82</v>
      </c>
      <c r="AW212" s="263" t="s">
        <v>33</v>
      </c>
      <c r="AX212" s="263" t="s">
        <v>78</v>
      </c>
      <c r="AY212" s="273" t="s">
        <v>147</v>
      </c>
    </row>
    <row r="213" s="237" customFormat="true" ht="12.8" hidden="false" customHeight="false" outlineLevel="0" collapsed="false">
      <c r="B213" s="238"/>
      <c r="C213" s="239"/>
      <c r="D213" s="240" t="s">
        <v>157</v>
      </c>
      <c r="E213" s="241"/>
      <c r="F213" s="242" t="s">
        <v>82</v>
      </c>
      <c r="G213" s="239"/>
      <c r="H213" s="243" t="n">
        <v>1</v>
      </c>
      <c r="I213" s="244"/>
      <c r="J213" s="239"/>
      <c r="K213" s="239"/>
      <c r="L213" s="245"/>
      <c r="M213" s="288"/>
      <c r="N213" s="289"/>
      <c r="O213" s="289"/>
      <c r="P213" s="289"/>
      <c r="Q213" s="289"/>
      <c r="R213" s="289"/>
      <c r="S213" s="289"/>
      <c r="T213" s="290"/>
      <c r="AT213" s="249" t="s">
        <v>157</v>
      </c>
      <c r="AU213" s="249" t="s">
        <v>86</v>
      </c>
      <c r="AV213" s="237" t="s">
        <v>86</v>
      </c>
      <c r="AW213" s="237" t="s">
        <v>33</v>
      </c>
      <c r="AX213" s="237" t="s">
        <v>82</v>
      </c>
      <c r="AY213" s="249" t="s">
        <v>147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XgB5hwVf7YwcR//h51E+QaQSp8muRq0LD2wP9vaD673ix1G5aUfYACkzuMug8JzWBOxGgvmdcCYQaZ3aFz20yw==" saltValue="tCzJHFBP2amqzSJvUNtee8fN6JhzBym9+ydNhzy+nrv24iEZNzoX4M52Td6DRppSPu0zPxQ08pu2EnUER5LoOw==" spinCount="100000" sheet="true" password="cc35" objects="true" scenarios="true" formatColumns="false" formatRows="false" autoFilter="false"/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2_01/113151111"/>
    <hyperlink ref="F132" r:id="rId2" display="https://podminky.urs.cz/item/CS_URS_2022_01/113152112"/>
    <hyperlink ref="F135" r:id="rId3" display="https://podminky.urs.cz/item/CS_URS_2022_01/113311121"/>
    <hyperlink ref="F139" r:id="rId4" display="https://podminky.urs.cz/item/CS_URS_2022_01/564841012"/>
    <hyperlink ref="F142" r:id="rId5" display="https://podminky.urs.cz/item/CS_URS_2022_01/584121109"/>
    <hyperlink ref="F149" r:id="rId6" display="https://podminky.urs.cz/item/CS_URS_2022_01/919726201"/>
    <hyperlink ref="F151" r:id="rId7" display="https://podminky.urs.cz/item/CS_URS_2022_01/938909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4:BE180)),  2)</f>
        <v>0</v>
      </c>
      <c r="G35" s="24"/>
      <c r="H35" s="24"/>
      <c r="I35" s="150" t="n">
        <v>0.21</v>
      </c>
      <c r="J35" s="149" t="n">
        <f aca="false">ROUND(((SUM(BE124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4:BF180)),  2)</f>
        <v>0</v>
      </c>
      <c r="G36" s="24"/>
      <c r="H36" s="24"/>
      <c r="I36" s="150" t="n">
        <v>0.15</v>
      </c>
      <c r="J36" s="149" t="n">
        <f aca="false">ROUND(((SUM(BF124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4:BG1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4:BH18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4:BI1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1.1 Oprava kamenných patek LB pod lávko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6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ivoká Orlice, Žamberk, oprava úpravy, ř. km 78,100 - 78,7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.1 - SO 1.1 Oprava kamenných patek LB pod lávko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. ú. Žamberk </v>
      </c>
      <c r="G118" s="26"/>
      <c r="H118" s="26"/>
      <c r="I118" s="17" t="s">
        <v>23</v>
      </c>
      <c r="J118" s="170" t="str">
        <f aca="false">IF(J14="","",J14)</f>
        <v>2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Povodí Labe,státní podnik,Víta Nejedlého 951/8,HK3</v>
      </c>
      <c r="G120" s="26"/>
      <c r="H120" s="26"/>
      <c r="I120" s="17" t="s">
        <v>31</v>
      </c>
      <c r="J120" s="171" t="str">
        <f aca="false">E23</f>
        <v>Multiaqua s.r.o.,Veverkova 1343, HK 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Ing. Pavel Rom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3</v>
      </c>
      <c r="D123" s="193" t="s">
        <v>63</v>
      </c>
      <c r="E123" s="193" t="s">
        <v>59</v>
      </c>
      <c r="F123" s="193" t="s">
        <v>60</v>
      </c>
      <c r="G123" s="193" t="s">
        <v>134</v>
      </c>
      <c r="H123" s="193" t="s">
        <v>135</v>
      </c>
      <c r="I123" s="193" t="s">
        <v>136</v>
      </c>
      <c r="J123" s="193" t="s">
        <v>125</v>
      </c>
      <c r="K123" s="194" t="s">
        <v>137</v>
      </c>
      <c r="L123" s="195"/>
      <c r="M123" s="82"/>
      <c r="N123" s="83" t="s">
        <v>42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003</v>
      </c>
      <c r="S124" s="86"/>
      <c r="T124" s="200" t="n">
        <f aca="false">T125</f>
        <v>281.572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7</v>
      </c>
      <c r="E125" s="206" t="s">
        <v>145</v>
      </c>
      <c r="F125" s="206" t="s">
        <v>14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68+P178</f>
        <v>0</v>
      </c>
      <c r="Q125" s="211"/>
      <c r="R125" s="212" t="n">
        <f aca="false">R126+R168+R178</f>
        <v>0.003</v>
      </c>
      <c r="S125" s="211"/>
      <c r="T125" s="213" t="n">
        <f aca="false">T126+T168+T178</f>
        <v>281.5722</v>
      </c>
      <c r="AR125" s="214" t="s">
        <v>82</v>
      </c>
      <c r="AT125" s="215" t="s">
        <v>77</v>
      </c>
      <c r="AU125" s="215" t="s">
        <v>78</v>
      </c>
      <c r="AY125" s="214" t="s">
        <v>147</v>
      </c>
      <c r="BK125" s="216" t="n">
        <f aca="false">BK126+BK168+BK178</f>
        <v>0</v>
      </c>
    </row>
    <row r="126" s="202" customFormat="true" ht="22.8" hidden="false" customHeight="true" outlineLevel="0" collapsed="false">
      <c r="B126" s="203"/>
      <c r="C126" s="204"/>
      <c r="D126" s="205" t="s">
        <v>77</v>
      </c>
      <c r="E126" s="217" t="s">
        <v>82</v>
      </c>
      <c r="F126" s="217" t="s">
        <v>14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67)</f>
        <v>0</v>
      </c>
      <c r="Q126" s="211"/>
      <c r="R126" s="212" t="n">
        <f aca="false">SUM(R127:R167)</f>
        <v>0.003</v>
      </c>
      <c r="S126" s="211"/>
      <c r="T126" s="213" t="n">
        <f aca="false">SUM(T127:T167)</f>
        <v>281.5722</v>
      </c>
      <c r="AR126" s="214" t="s">
        <v>82</v>
      </c>
      <c r="AT126" s="215" t="s">
        <v>77</v>
      </c>
      <c r="AU126" s="215" t="s">
        <v>82</v>
      </c>
      <c r="AY126" s="214" t="s">
        <v>147</v>
      </c>
      <c r="BK126" s="216" t="n">
        <f aca="false">SUM(BK127:BK167)</f>
        <v>0</v>
      </c>
    </row>
    <row r="127" s="31" customFormat="true" ht="49.05" hidden="false" customHeight="true" outlineLevel="0" collapsed="false">
      <c r="A127" s="24"/>
      <c r="B127" s="25"/>
      <c r="C127" s="219" t="s">
        <v>82</v>
      </c>
      <c r="D127" s="219" t="s">
        <v>149</v>
      </c>
      <c r="E127" s="220" t="s">
        <v>150</v>
      </c>
      <c r="F127" s="221" t="s">
        <v>151</v>
      </c>
      <c r="G127" s="222" t="s">
        <v>152</v>
      </c>
      <c r="H127" s="223" t="n">
        <v>50</v>
      </c>
      <c r="I127" s="224"/>
      <c r="J127" s="225" t="n">
        <f aca="false">ROUND(I127*H127,2)</f>
        <v>0</v>
      </c>
      <c r="K127" s="221" t="s">
        <v>153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2</v>
      </c>
      <c r="AT127" s="230" t="s">
        <v>149</v>
      </c>
      <c r="AU127" s="230" t="s">
        <v>86</v>
      </c>
      <c r="AY127" s="3" t="s">
        <v>14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12</v>
      </c>
      <c r="BM127" s="230" t="s">
        <v>15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5</v>
      </c>
      <c r="E128" s="26"/>
      <c r="F128" s="233" t="s">
        <v>15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57</v>
      </c>
      <c r="E129" s="241"/>
      <c r="F129" s="242" t="s">
        <v>158</v>
      </c>
      <c r="G129" s="239"/>
      <c r="H129" s="243" t="n">
        <v>50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7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47</v>
      </c>
    </row>
    <row r="130" s="31" customFormat="true" ht="44.25" hidden="false" customHeight="true" outlineLevel="0" collapsed="false">
      <c r="A130" s="24"/>
      <c r="B130" s="25"/>
      <c r="C130" s="219" t="s">
        <v>86</v>
      </c>
      <c r="D130" s="219" t="s">
        <v>149</v>
      </c>
      <c r="E130" s="220" t="s">
        <v>159</v>
      </c>
      <c r="F130" s="221" t="s">
        <v>160</v>
      </c>
      <c r="G130" s="222" t="s">
        <v>161</v>
      </c>
      <c r="H130" s="223" t="n">
        <v>4.167</v>
      </c>
      <c r="I130" s="224"/>
      <c r="J130" s="225" t="n">
        <f aca="false">ROUND(I130*H130,2)</f>
        <v>0</v>
      </c>
      <c r="K130" s="221" t="s">
        <v>153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2</v>
      </c>
      <c r="AT130" s="230" t="s">
        <v>149</v>
      </c>
      <c r="AU130" s="230" t="s">
        <v>86</v>
      </c>
      <c r="AY130" s="3" t="s">
        <v>14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12</v>
      </c>
      <c r="BM130" s="230" t="s">
        <v>162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5</v>
      </c>
      <c r="E131" s="26"/>
      <c r="F131" s="233" t="s">
        <v>16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157</v>
      </c>
      <c r="E132" s="241"/>
      <c r="F132" s="242" t="s">
        <v>164</v>
      </c>
      <c r="G132" s="239"/>
      <c r="H132" s="243" t="n">
        <v>4.167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7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47</v>
      </c>
    </row>
    <row r="133" s="31" customFormat="true" ht="37.8" hidden="false" customHeight="true" outlineLevel="0" collapsed="false">
      <c r="A133" s="24"/>
      <c r="B133" s="25"/>
      <c r="C133" s="219" t="s">
        <v>109</v>
      </c>
      <c r="D133" s="219" t="s">
        <v>149</v>
      </c>
      <c r="E133" s="220" t="s">
        <v>165</v>
      </c>
      <c r="F133" s="221" t="s">
        <v>166</v>
      </c>
      <c r="G133" s="222" t="s">
        <v>167</v>
      </c>
      <c r="H133" s="223" t="n">
        <v>154.71</v>
      </c>
      <c r="I133" s="224"/>
      <c r="J133" s="225" t="n">
        <f aca="false">ROUND(I133*H133,2)</f>
        <v>0</v>
      </c>
      <c r="K133" s="221" t="s">
        <v>153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1.82</v>
      </c>
      <c r="T133" s="229" t="n">
        <f aca="false">S133*H133</f>
        <v>281.572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2</v>
      </c>
      <c r="AT133" s="230" t="s">
        <v>149</v>
      </c>
      <c r="AU133" s="230" t="s">
        <v>86</v>
      </c>
      <c r="AY133" s="3" t="s">
        <v>14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2</v>
      </c>
      <c r="BM133" s="230" t="s">
        <v>168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5</v>
      </c>
      <c r="E134" s="26"/>
      <c r="F134" s="233" t="s">
        <v>169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57</v>
      </c>
      <c r="E135" s="241"/>
      <c r="F135" s="242" t="s">
        <v>170</v>
      </c>
      <c r="G135" s="239"/>
      <c r="H135" s="243" t="n">
        <v>154.71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7</v>
      </c>
      <c r="AU135" s="249" t="s">
        <v>86</v>
      </c>
      <c r="AV135" s="237" t="s">
        <v>86</v>
      </c>
      <c r="AW135" s="237" t="s">
        <v>33</v>
      </c>
      <c r="AX135" s="237" t="s">
        <v>82</v>
      </c>
      <c r="AY135" s="249" t="s">
        <v>147</v>
      </c>
    </row>
    <row r="136" s="31" customFormat="true" ht="49.05" hidden="false" customHeight="true" outlineLevel="0" collapsed="false">
      <c r="A136" s="24"/>
      <c r="B136" s="25"/>
      <c r="C136" s="219" t="s">
        <v>112</v>
      </c>
      <c r="D136" s="219" t="s">
        <v>149</v>
      </c>
      <c r="E136" s="220" t="s">
        <v>171</v>
      </c>
      <c r="F136" s="221" t="s">
        <v>172</v>
      </c>
      <c r="G136" s="222" t="s">
        <v>167</v>
      </c>
      <c r="H136" s="223" t="n">
        <v>154.71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2</v>
      </c>
      <c r="AT136" s="230" t="s">
        <v>149</v>
      </c>
      <c r="AU136" s="230" t="s">
        <v>86</v>
      </c>
      <c r="AY136" s="3" t="s">
        <v>14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12</v>
      </c>
      <c r="BM136" s="230" t="s">
        <v>173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5</v>
      </c>
      <c r="E137" s="26"/>
      <c r="F137" s="233" t="s">
        <v>17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157</v>
      </c>
      <c r="E138" s="241"/>
      <c r="F138" s="242" t="s">
        <v>175</v>
      </c>
      <c r="G138" s="239"/>
      <c r="H138" s="243" t="n">
        <v>154.71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7</v>
      </c>
      <c r="AU138" s="249" t="s">
        <v>86</v>
      </c>
      <c r="AV138" s="237" t="s">
        <v>86</v>
      </c>
      <c r="AW138" s="237" t="s">
        <v>33</v>
      </c>
      <c r="AX138" s="237" t="s">
        <v>82</v>
      </c>
      <c r="AY138" s="249" t="s">
        <v>147</v>
      </c>
    </row>
    <row r="139" s="31" customFormat="true" ht="37.8" hidden="false" customHeight="true" outlineLevel="0" collapsed="false">
      <c r="A139" s="24"/>
      <c r="B139" s="25"/>
      <c r="C139" s="219" t="s">
        <v>115</v>
      </c>
      <c r="D139" s="219" t="s">
        <v>149</v>
      </c>
      <c r="E139" s="220" t="s">
        <v>176</v>
      </c>
      <c r="F139" s="221" t="s">
        <v>177</v>
      </c>
      <c r="G139" s="222" t="s">
        <v>167</v>
      </c>
      <c r="H139" s="223" t="n">
        <v>107.134</v>
      </c>
      <c r="I139" s="224"/>
      <c r="J139" s="225" t="n">
        <f aca="false">ROUND(I139*H139,2)</f>
        <v>0</v>
      </c>
      <c r="K139" s="221" t="s">
        <v>153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2</v>
      </c>
      <c r="AT139" s="230" t="s">
        <v>149</v>
      </c>
      <c r="AU139" s="230" t="s">
        <v>86</v>
      </c>
      <c r="AY139" s="3" t="s">
        <v>14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2</v>
      </c>
      <c r="BM139" s="230" t="s">
        <v>17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5</v>
      </c>
      <c r="E140" s="26"/>
      <c r="F140" s="233" t="s">
        <v>17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157</v>
      </c>
      <c r="E141" s="241"/>
      <c r="F141" s="242" t="s">
        <v>180</v>
      </c>
      <c r="G141" s="239"/>
      <c r="H141" s="243" t="n">
        <v>41.5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7</v>
      </c>
      <c r="AU141" s="249" t="s">
        <v>86</v>
      </c>
      <c r="AV141" s="237" t="s">
        <v>86</v>
      </c>
      <c r="AW141" s="237" t="s">
        <v>33</v>
      </c>
      <c r="AX141" s="237" t="s">
        <v>78</v>
      </c>
      <c r="AY141" s="249" t="s">
        <v>147</v>
      </c>
    </row>
    <row r="142" s="237" customFormat="true" ht="12.8" hidden="false" customHeight="false" outlineLevel="0" collapsed="false">
      <c r="B142" s="238"/>
      <c r="C142" s="239"/>
      <c r="D142" s="240" t="s">
        <v>157</v>
      </c>
      <c r="E142" s="241"/>
      <c r="F142" s="242" t="s">
        <v>181</v>
      </c>
      <c r="G142" s="239"/>
      <c r="H142" s="243" t="n">
        <v>65.634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7</v>
      </c>
      <c r="AU142" s="249" t="s">
        <v>86</v>
      </c>
      <c r="AV142" s="237" t="s">
        <v>86</v>
      </c>
      <c r="AW142" s="237" t="s">
        <v>33</v>
      </c>
      <c r="AX142" s="237" t="s">
        <v>78</v>
      </c>
      <c r="AY142" s="249" t="s">
        <v>147</v>
      </c>
    </row>
    <row r="143" s="250" customFormat="true" ht="12.8" hidden="false" customHeight="false" outlineLevel="0" collapsed="false">
      <c r="B143" s="251"/>
      <c r="C143" s="252"/>
      <c r="D143" s="240" t="s">
        <v>157</v>
      </c>
      <c r="E143" s="253"/>
      <c r="F143" s="254" t="s">
        <v>182</v>
      </c>
      <c r="G143" s="252"/>
      <c r="H143" s="255" t="n">
        <v>107.134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7</v>
      </c>
      <c r="AU143" s="261" t="s">
        <v>86</v>
      </c>
      <c r="AV143" s="250" t="s">
        <v>112</v>
      </c>
      <c r="AW143" s="250" t="s">
        <v>33</v>
      </c>
      <c r="AX143" s="250" t="s">
        <v>82</v>
      </c>
      <c r="AY143" s="261" t="s">
        <v>147</v>
      </c>
    </row>
    <row r="144" s="31" customFormat="true" ht="24.15" hidden="false" customHeight="true" outlineLevel="0" collapsed="false">
      <c r="A144" s="24"/>
      <c r="B144" s="25"/>
      <c r="C144" s="219" t="s">
        <v>183</v>
      </c>
      <c r="D144" s="219" t="s">
        <v>149</v>
      </c>
      <c r="E144" s="220" t="s">
        <v>184</v>
      </c>
      <c r="F144" s="221" t="s">
        <v>185</v>
      </c>
      <c r="G144" s="222" t="s">
        <v>186</v>
      </c>
      <c r="H144" s="223" t="n">
        <v>100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3E-005</v>
      </c>
      <c r="R144" s="228" t="n">
        <f aca="false">Q144*H144</f>
        <v>0.003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2</v>
      </c>
      <c r="AT144" s="230" t="s">
        <v>149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187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5</v>
      </c>
      <c r="E145" s="26"/>
      <c r="F145" s="233" t="s">
        <v>18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189</v>
      </c>
      <c r="G146" s="239"/>
      <c r="H146" s="243" t="n">
        <v>100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47</v>
      </c>
    </row>
    <row r="147" s="31" customFormat="true" ht="33" hidden="false" customHeight="true" outlineLevel="0" collapsed="false">
      <c r="A147" s="24"/>
      <c r="B147" s="25"/>
      <c r="C147" s="219" t="s">
        <v>190</v>
      </c>
      <c r="D147" s="219" t="s">
        <v>149</v>
      </c>
      <c r="E147" s="220" t="s">
        <v>191</v>
      </c>
      <c r="F147" s="221" t="s">
        <v>192</v>
      </c>
      <c r="G147" s="222" t="s">
        <v>167</v>
      </c>
      <c r="H147" s="223" t="n">
        <v>63.68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2</v>
      </c>
      <c r="AT147" s="230" t="s">
        <v>149</v>
      </c>
      <c r="AU147" s="230" t="s">
        <v>86</v>
      </c>
      <c r="AY147" s="3" t="s">
        <v>14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12</v>
      </c>
      <c r="BM147" s="230" t="s">
        <v>193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5</v>
      </c>
      <c r="E148" s="26"/>
      <c r="F148" s="233" t="s">
        <v>194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40" t="s">
        <v>157</v>
      </c>
      <c r="E149" s="241"/>
      <c r="F149" s="242" t="s">
        <v>195</v>
      </c>
      <c r="G149" s="239"/>
      <c r="H149" s="243" t="n">
        <v>63.68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6</v>
      </c>
      <c r="AV149" s="237" t="s">
        <v>86</v>
      </c>
      <c r="AW149" s="237" t="s">
        <v>33</v>
      </c>
      <c r="AX149" s="237" t="s">
        <v>82</v>
      </c>
      <c r="AY149" s="249" t="s">
        <v>147</v>
      </c>
    </row>
    <row r="150" s="31" customFormat="true" ht="62.7" hidden="false" customHeight="true" outlineLevel="0" collapsed="false">
      <c r="A150" s="24"/>
      <c r="B150" s="25"/>
      <c r="C150" s="219" t="s">
        <v>196</v>
      </c>
      <c r="D150" s="219" t="s">
        <v>149</v>
      </c>
      <c r="E150" s="220" t="s">
        <v>197</v>
      </c>
      <c r="F150" s="221" t="s">
        <v>198</v>
      </c>
      <c r="G150" s="222" t="s">
        <v>167</v>
      </c>
      <c r="H150" s="223" t="n">
        <v>63.68</v>
      </c>
      <c r="I150" s="224"/>
      <c r="J150" s="225" t="n">
        <f aca="false">ROUND(I150*H150,2)</f>
        <v>0</v>
      </c>
      <c r="K150" s="221" t="s">
        <v>153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2</v>
      </c>
      <c r="AT150" s="230" t="s">
        <v>149</v>
      </c>
      <c r="AU150" s="230" t="s">
        <v>86</v>
      </c>
      <c r="AY150" s="3" t="s">
        <v>14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12</v>
      </c>
      <c r="BM150" s="230" t="s">
        <v>199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5</v>
      </c>
      <c r="E151" s="26"/>
      <c r="F151" s="233" t="s">
        <v>20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195</v>
      </c>
      <c r="G152" s="239"/>
      <c r="H152" s="243" t="n">
        <v>63.68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82</v>
      </c>
      <c r="AY152" s="249" t="s">
        <v>147</v>
      </c>
    </row>
    <row r="153" s="31" customFormat="true" ht="62.7" hidden="false" customHeight="true" outlineLevel="0" collapsed="false">
      <c r="A153" s="24"/>
      <c r="B153" s="25"/>
      <c r="C153" s="219" t="s">
        <v>201</v>
      </c>
      <c r="D153" s="219" t="s">
        <v>149</v>
      </c>
      <c r="E153" s="220" t="s">
        <v>202</v>
      </c>
      <c r="F153" s="221" t="s">
        <v>203</v>
      </c>
      <c r="G153" s="222" t="s">
        <v>167</v>
      </c>
      <c r="H153" s="223" t="n">
        <v>47.576</v>
      </c>
      <c r="I153" s="224"/>
      <c r="J153" s="225" t="n">
        <f aca="false">ROUND(I153*H153,2)</f>
        <v>0</v>
      </c>
      <c r="K153" s="221" t="s">
        <v>153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2</v>
      </c>
      <c r="AT153" s="230" t="s">
        <v>149</v>
      </c>
      <c r="AU153" s="230" t="s">
        <v>86</v>
      </c>
      <c r="AY153" s="3" t="s">
        <v>14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12</v>
      </c>
      <c r="BM153" s="230" t="s">
        <v>204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5</v>
      </c>
      <c r="E154" s="26"/>
      <c r="F154" s="233" t="s">
        <v>205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6</v>
      </c>
    </row>
    <row r="155" s="237" customFormat="true" ht="12.8" hidden="false" customHeight="false" outlineLevel="0" collapsed="false">
      <c r="B155" s="238"/>
      <c r="C155" s="239"/>
      <c r="D155" s="240" t="s">
        <v>157</v>
      </c>
      <c r="E155" s="241"/>
      <c r="F155" s="242" t="s">
        <v>206</v>
      </c>
      <c r="G155" s="239"/>
      <c r="H155" s="243" t="n">
        <v>154.71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7</v>
      </c>
      <c r="AU155" s="249" t="s">
        <v>86</v>
      </c>
      <c r="AV155" s="237" t="s">
        <v>86</v>
      </c>
      <c r="AW155" s="237" t="s">
        <v>33</v>
      </c>
      <c r="AX155" s="237" t="s">
        <v>78</v>
      </c>
      <c r="AY155" s="249" t="s">
        <v>147</v>
      </c>
    </row>
    <row r="156" s="237" customFormat="true" ht="12.8" hidden="false" customHeight="false" outlineLevel="0" collapsed="false">
      <c r="B156" s="238"/>
      <c r="C156" s="239"/>
      <c r="D156" s="240" t="s">
        <v>157</v>
      </c>
      <c r="E156" s="241"/>
      <c r="F156" s="242" t="s">
        <v>207</v>
      </c>
      <c r="G156" s="239"/>
      <c r="H156" s="243" t="n">
        <v>-107.134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6</v>
      </c>
      <c r="AV156" s="237" t="s">
        <v>86</v>
      </c>
      <c r="AW156" s="237" t="s">
        <v>33</v>
      </c>
      <c r="AX156" s="237" t="s">
        <v>78</v>
      </c>
      <c r="AY156" s="249" t="s">
        <v>147</v>
      </c>
    </row>
    <row r="157" s="250" customFormat="true" ht="12.8" hidden="false" customHeight="false" outlineLevel="0" collapsed="false">
      <c r="B157" s="251"/>
      <c r="C157" s="252"/>
      <c r="D157" s="240" t="s">
        <v>157</v>
      </c>
      <c r="E157" s="253"/>
      <c r="F157" s="254" t="s">
        <v>182</v>
      </c>
      <c r="G157" s="252"/>
      <c r="H157" s="255" t="n">
        <v>47.576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7</v>
      </c>
      <c r="AU157" s="261" t="s">
        <v>86</v>
      </c>
      <c r="AV157" s="250" t="s">
        <v>112</v>
      </c>
      <c r="AW157" s="250" t="s">
        <v>33</v>
      </c>
      <c r="AX157" s="250" t="s">
        <v>82</v>
      </c>
      <c r="AY157" s="261" t="s">
        <v>147</v>
      </c>
    </row>
    <row r="158" s="31" customFormat="true" ht="55.5" hidden="false" customHeight="true" outlineLevel="0" collapsed="false">
      <c r="A158" s="24"/>
      <c r="B158" s="25"/>
      <c r="C158" s="219" t="s">
        <v>208</v>
      </c>
      <c r="D158" s="219" t="s">
        <v>149</v>
      </c>
      <c r="E158" s="220" t="s">
        <v>209</v>
      </c>
      <c r="F158" s="221" t="s">
        <v>210</v>
      </c>
      <c r="G158" s="222" t="s">
        <v>211</v>
      </c>
      <c r="H158" s="223" t="n">
        <v>2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2</v>
      </c>
      <c r="AT158" s="230" t="s">
        <v>149</v>
      </c>
      <c r="AU158" s="230" t="s">
        <v>86</v>
      </c>
      <c r="AY158" s="3" t="s">
        <v>14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2</v>
      </c>
      <c r="BM158" s="230" t="s">
        <v>212</v>
      </c>
    </row>
    <row r="159" s="31" customFormat="true" ht="12.8" hidden="false" customHeight="false" outlineLevel="0" collapsed="false">
      <c r="A159" s="24"/>
      <c r="B159" s="25"/>
      <c r="C159" s="26"/>
      <c r="D159" s="240" t="s">
        <v>213</v>
      </c>
      <c r="E159" s="26"/>
      <c r="F159" s="262" t="s">
        <v>21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3</v>
      </c>
      <c r="AU159" s="3" t="s">
        <v>86</v>
      </c>
    </row>
    <row r="160" s="263" customFormat="true" ht="12.8" hidden="false" customHeight="false" outlineLevel="0" collapsed="false">
      <c r="B160" s="264"/>
      <c r="C160" s="265"/>
      <c r="D160" s="240" t="s">
        <v>157</v>
      </c>
      <c r="E160" s="266"/>
      <c r="F160" s="267" t="s">
        <v>215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57</v>
      </c>
      <c r="AU160" s="273" t="s">
        <v>86</v>
      </c>
      <c r="AV160" s="263" t="s">
        <v>82</v>
      </c>
      <c r="AW160" s="263" t="s">
        <v>33</v>
      </c>
      <c r="AX160" s="263" t="s">
        <v>78</v>
      </c>
      <c r="AY160" s="273" t="s">
        <v>147</v>
      </c>
    </row>
    <row r="161" s="263" customFormat="true" ht="12.8" hidden="false" customHeight="false" outlineLevel="0" collapsed="false">
      <c r="B161" s="264"/>
      <c r="C161" s="265"/>
      <c r="D161" s="240" t="s">
        <v>157</v>
      </c>
      <c r="E161" s="266"/>
      <c r="F161" s="267" t="s">
        <v>216</v>
      </c>
      <c r="G161" s="265"/>
      <c r="H161" s="266"/>
      <c r="I161" s="268"/>
      <c r="J161" s="265"/>
      <c r="K161" s="265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57</v>
      </c>
      <c r="AU161" s="273" t="s">
        <v>86</v>
      </c>
      <c r="AV161" s="263" t="s">
        <v>82</v>
      </c>
      <c r="AW161" s="263" t="s">
        <v>33</v>
      </c>
      <c r="AX161" s="263" t="s">
        <v>78</v>
      </c>
      <c r="AY161" s="273" t="s">
        <v>147</v>
      </c>
    </row>
    <row r="162" s="237" customFormat="true" ht="12.8" hidden="false" customHeight="false" outlineLevel="0" collapsed="false">
      <c r="B162" s="238"/>
      <c r="C162" s="239"/>
      <c r="D162" s="240" t="s">
        <v>157</v>
      </c>
      <c r="E162" s="241"/>
      <c r="F162" s="242" t="s">
        <v>217</v>
      </c>
      <c r="G162" s="239"/>
      <c r="H162" s="243" t="n">
        <v>25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7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47</v>
      </c>
    </row>
    <row r="163" s="31" customFormat="true" ht="44.25" hidden="false" customHeight="true" outlineLevel="0" collapsed="false">
      <c r="A163" s="24"/>
      <c r="B163" s="25"/>
      <c r="C163" s="219" t="s">
        <v>218</v>
      </c>
      <c r="D163" s="219" t="s">
        <v>149</v>
      </c>
      <c r="E163" s="220" t="s">
        <v>219</v>
      </c>
      <c r="F163" s="221" t="s">
        <v>220</v>
      </c>
      <c r="G163" s="222" t="s">
        <v>221</v>
      </c>
      <c r="H163" s="223" t="n">
        <v>219.291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2</v>
      </c>
      <c r="AT163" s="230" t="s">
        <v>149</v>
      </c>
      <c r="AU163" s="230" t="s">
        <v>86</v>
      </c>
      <c r="AY163" s="3" t="s">
        <v>14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12</v>
      </c>
      <c r="BM163" s="230" t="s">
        <v>22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5</v>
      </c>
      <c r="E164" s="26"/>
      <c r="F164" s="233" t="s">
        <v>22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224</v>
      </c>
      <c r="G165" s="239"/>
      <c r="H165" s="243" t="n">
        <v>114.624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78</v>
      </c>
      <c r="AY165" s="249" t="s">
        <v>147</v>
      </c>
    </row>
    <row r="166" s="237" customFormat="true" ht="12.8" hidden="false" customHeight="false" outlineLevel="0" collapsed="false">
      <c r="B166" s="238"/>
      <c r="C166" s="239"/>
      <c r="D166" s="240" t="s">
        <v>157</v>
      </c>
      <c r="E166" s="241"/>
      <c r="F166" s="242" t="s">
        <v>225</v>
      </c>
      <c r="G166" s="239"/>
      <c r="H166" s="243" t="n">
        <v>104.667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7</v>
      </c>
      <c r="AU166" s="249" t="s">
        <v>86</v>
      </c>
      <c r="AV166" s="237" t="s">
        <v>86</v>
      </c>
      <c r="AW166" s="237" t="s">
        <v>33</v>
      </c>
      <c r="AX166" s="237" t="s">
        <v>78</v>
      </c>
      <c r="AY166" s="249" t="s">
        <v>147</v>
      </c>
    </row>
    <row r="167" s="250" customFormat="true" ht="12.8" hidden="false" customHeight="false" outlineLevel="0" collapsed="false">
      <c r="B167" s="251"/>
      <c r="C167" s="252"/>
      <c r="D167" s="240" t="s">
        <v>157</v>
      </c>
      <c r="E167" s="253"/>
      <c r="F167" s="254" t="s">
        <v>182</v>
      </c>
      <c r="G167" s="252"/>
      <c r="H167" s="255" t="n">
        <v>219.291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7</v>
      </c>
      <c r="AU167" s="261" t="s">
        <v>86</v>
      </c>
      <c r="AV167" s="250" t="s">
        <v>112</v>
      </c>
      <c r="AW167" s="250" t="s">
        <v>33</v>
      </c>
      <c r="AX167" s="250" t="s">
        <v>82</v>
      </c>
      <c r="AY167" s="261" t="s">
        <v>147</v>
      </c>
    </row>
    <row r="168" s="202" customFormat="true" ht="22.8" hidden="false" customHeight="true" outlineLevel="0" collapsed="false">
      <c r="B168" s="203"/>
      <c r="C168" s="204"/>
      <c r="D168" s="205" t="s">
        <v>77</v>
      </c>
      <c r="E168" s="217" t="s">
        <v>112</v>
      </c>
      <c r="F168" s="217" t="s">
        <v>226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7)</f>
        <v>0</v>
      </c>
      <c r="Q168" s="211"/>
      <c r="R168" s="212" t="n">
        <f aca="false">SUM(R169:R177)</f>
        <v>0</v>
      </c>
      <c r="S168" s="211"/>
      <c r="T168" s="213" t="n">
        <f aca="false">SUM(T169:T177)</f>
        <v>0</v>
      </c>
      <c r="AR168" s="214" t="s">
        <v>82</v>
      </c>
      <c r="AT168" s="215" t="s">
        <v>77</v>
      </c>
      <c r="AU168" s="215" t="s">
        <v>82</v>
      </c>
      <c r="AY168" s="214" t="s">
        <v>147</v>
      </c>
      <c r="BK168" s="216" t="n">
        <f aca="false">SUM(BK169:BK177)</f>
        <v>0</v>
      </c>
    </row>
    <row r="169" s="31" customFormat="true" ht="44.25" hidden="false" customHeight="true" outlineLevel="0" collapsed="false">
      <c r="A169" s="24"/>
      <c r="B169" s="25"/>
      <c r="C169" s="219" t="s">
        <v>227</v>
      </c>
      <c r="D169" s="219" t="s">
        <v>149</v>
      </c>
      <c r="E169" s="220" t="s">
        <v>228</v>
      </c>
      <c r="F169" s="221" t="s">
        <v>229</v>
      </c>
      <c r="G169" s="222" t="s">
        <v>167</v>
      </c>
      <c r="H169" s="223" t="n">
        <v>41.5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2</v>
      </c>
      <c r="AT169" s="230" t="s">
        <v>149</v>
      </c>
      <c r="AU169" s="230" t="s">
        <v>86</v>
      </c>
      <c r="AY169" s="3" t="s">
        <v>14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12</v>
      </c>
      <c r="BM169" s="230" t="s">
        <v>230</v>
      </c>
    </row>
    <row r="170" s="237" customFormat="true" ht="12.8" hidden="false" customHeight="false" outlineLevel="0" collapsed="false">
      <c r="B170" s="238"/>
      <c r="C170" s="239"/>
      <c r="D170" s="240" t="s">
        <v>157</v>
      </c>
      <c r="E170" s="241"/>
      <c r="F170" s="242" t="s">
        <v>231</v>
      </c>
      <c r="G170" s="239"/>
      <c r="H170" s="243" t="n">
        <v>41.5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7</v>
      </c>
      <c r="AU170" s="249" t="s">
        <v>86</v>
      </c>
      <c r="AV170" s="237" t="s">
        <v>86</v>
      </c>
      <c r="AW170" s="237" t="s">
        <v>33</v>
      </c>
      <c r="AX170" s="237" t="s">
        <v>82</v>
      </c>
      <c r="AY170" s="249" t="s">
        <v>147</v>
      </c>
    </row>
    <row r="171" s="31" customFormat="true" ht="62.7" hidden="false" customHeight="true" outlineLevel="0" collapsed="false">
      <c r="A171" s="24"/>
      <c r="B171" s="25"/>
      <c r="C171" s="219" t="s">
        <v>232</v>
      </c>
      <c r="D171" s="219" t="s">
        <v>149</v>
      </c>
      <c r="E171" s="220" t="s">
        <v>233</v>
      </c>
      <c r="F171" s="221" t="s">
        <v>234</v>
      </c>
      <c r="G171" s="222" t="s">
        <v>167</v>
      </c>
      <c r="H171" s="223" t="n">
        <v>153.146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2</v>
      </c>
      <c r="AT171" s="230" t="s">
        <v>149</v>
      </c>
      <c r="AU171" s="230" t="s">
        <v>86</v>
      </c>
      <c r="AY171" s="3" t="s">
        <v>14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12</v>
      </c>
      <c r="BM171" s="230" t="s">
        <v>23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5</v>
      </c>
      <c r="E172" s="26"/>
      <c r="F172" s="233" t="s">
        <v>23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157</v>
      </c>
      <c r="E173" s="241"/>
      <c r="F173" s="242" t="s">
        <v>237</v>
      </c>
      <c r="G173" s="239"/>
      <c r="H173" s="243" t="n">
        <v>218.78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7</v>
      </c>
      <c r="AU173" s="249" t="s">
        <v>86</v>
      </c>
      <c r="AV173" s="237" t="s">
        <v>86</v>
      </c>
      <c r="AW173" s="237" t="s">
        <v>33</v>
      </c>
      <c r="AX173" s="237" t="s">
        <v>78</v>
      </c>
      <c r="AY173" s="249" t="s">
        <v>147</v>
      </c>
    </row>
    <row r="174" s="237" customFormat="true" ht="12.8" hidden="false" customHeight="false" outlineLevel="0" collapsed="false">
      <c r="B174" s="238"/>
      <c r="C174" s="239"/>
      <c r="D174" s="240" t="s">
        <v>157</v>
      </c>
      <c r="E174" s="241"/>
      <c r="F174" s="242" t="s">
        <v>238</v>
      </c>
      <c r="G174" s="239"/>
      <c r="H174" s="243" t="n">
        <v>-65.634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7</v>
      </c>
      <c r="AU174" s="249" t="s">
        <v>86</v>
      </c>
      <c r="AV174" s="237" t="s">
        <v>86</v>
      </c>
      <c r="AW174" s="237" t="s">
        <v>33</v>
      </c>
      <c r="AX174" s="237" t="s">
        <v>78</v>
      </c>
      <c r="AY174" s="249" t="s">
        <v>147</v>
      </c>
    </row>
    <row r="175" s="250" customFormat="true" ht="12.8" hidden="false" customHeight="false" outlineLevel="0" collapsed="false">
      <c r="B175" s="251"/>
      <c r="C175" s="252"/>
      <c r="D175" s="240" t="s">
        <v>157</v>
      </c>
      <c r="E175" s="253"/>
      <c r="F175" s="254" t="s">
        <v>182</v>
      </c>
      <c r="G175" s="252"/>
      <c r="H175" s="255" t="n">
        <v>153.146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7</v>
      </c>
      <c r="AU175" s="261" t="s">
        <v>86</v>
      </c>
      <c r="AV175" s="250" t="s">
        <v>112</v>
      </c>
      <c r="AW175" s="250" t="s">
        <v>33</v>
      </c>
      <c r="AX175" s="250" t="s">
        <v>82</v>
      </c>
      <c r="AY175" s="261" t="s">
        <v>147</v>
      </c>
    </row>
    <row r="176" s="31" customFormat="true" ht="62.7" hidden="false" customHeight="true" outlineLevel="0" collapsed="false">
      <c r="A176" s="24"/>
      <c r="B176" s="25"/>
      <c r="C176" s="219" t="s">
        <v>239</v>
      </c>
      <c r="D176" s="219" t="s">
        <v>149</v>
      </c>
      <c r="E176" s="220" t="s">
        <v>240</v>
      </c>
      <c r="F176" s="221" t="s">
        <v>234</v>
      </c>
      <c r="G176" s="222" t="s">
        <v>167</v>
      </c>
      <c r="H176" s="223" t="n">
        <v>65.63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12</v>
      </c>
      <c r="AT176" s="230" t="s">
        <v>149</v>
      </c>
      <c r="AU176" s="230" t="s">
        <v>86</v>
      </c>
      <c r="AY176" s="3" t="s">
        <v>14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12</v>
      </c>
      <c r="BM176" s="230" t="s">
        <v>241</v>
      </c>
    </row>
    <row r="177" s="237" customFormat="true" ht="12.8" hidden="false" customHeight="false" outlineLevel="0" collapsed="false">
      <c r="B177" s="238"/>
      <c r="C177" s="239"/>
      <c r="D177" s="240" t="s">
        <v>157</v>
      </c>
      <c r="E177" s="241"/>
      <c r="F177" s="242" t="s">
        <v>242</v>
      </c>
      <c r="G177" s="239"/>
      <c r="H177" s="243" t="n">
        <v>65.634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86</v>
      </c>
      <c r="AV177" s="237" t="s">
        <v>86</v>
      </c>
      <c r="AW177" s="237" t="s">
        <v>33</v>
      </c>
      <c r="AX177" s="237" t="s">
        <v>82</v>
      </c>
      <c r="AY177" s="249" t="s">
        <v>147</v>
      </c>
    </row>
    <row r="178" s="202" customFormat="true" ht="22.8" hidden="false" customHeight="true" outlineLevel="0" collapsed="false">
      <c r="B178" s="203"/>
      <c r="C178" s="204"/>
      <c r="D178" s="205" t="s">
        <v>77</v>
      </c>
      <c r="E178" s="217" t="s">
        <v>243</v>
      </c>
      <c r="F178" s="217" t="s">
        <v>244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0)</f>
        <v>0</v>
      </c>
      <c r="Q178" s="211"/>
      <c r="R178" s="212" t="n">
        <f aca="false">SUM(R179:R180)</f>
        <v>0</v>
      </c>
      <c r="S178" s="211"/>
      <c r="T178" s="213" t="n">
        <f aca="false">SUM(T179:T180)</f>
        <v>0</v>
      </c>
      <c r="AR178" s="214" t="s">
        <v>82</v>
      </c>
      <c r="AT178" s="215" t="s">
        <v>77</v>
      </c>
      <c r="AU178" s="215" t="s">
        <v>82</v>
      </c>
      <c r="AY178" s="214" t="s">
        <v>147</v>
      </c>
      <c r="BK178" s="216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219" t="s">
        <v>7</v>
      </c>
      <c r="D179" s="219" t="s">
        <v>149</v>
      </c>
      <c r="E179" s="220" t="s">
        <v>245</v>
      </c>
      <c r="F179" s="221" t="s">
        <v>246</v>
      </c>
      <c r="G179" s="222" t="s">
        <v>221</v>
      </c>
      <c r="H179" s="223" t="n">
        <v>0.003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2</v>
      </c>
      <c r="AT179" s="230" t="s">
        <v>149</v>
      </c>
      <c r="AU179" s="230" t="s">
        <v>86</v>
      </c>
      <c r="AY179" s="3" t="s">
        <v>14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12</v>
      </c>
      <c r="BM179" s="230" t="s">
        <v>247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5</v>
      </c>
      <c r="E180" s="26"/>
      <c r="F180" s="233" t="s">
        <v>248</v>
      </c>
      <c r="G180" s="26"/>
      <c r="H180" s="26"/>
      <c r="I180" s="234"/>
      <c r="J180" s="26"/>
      <c r="K180" s="26"/>
      <c r="L180" s="30"/>
      <c r="M180" s="274"/>
      <c r="N180" s="275"/>
      <c r="O180" s="276"/>
      <c r="P180" s="276"/>
      <c r="Q180" s="276"/>
      <c r="R180" s="276"/>
      <c r="S180" s="276"/>
      <c r="T180" s="277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6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N0uB4udFKJ3vaRFoHr5m8w7y1B+unPdTC4ZznIRM3OAKfJgEZNbtmNDN+TvQlxUxTl8xSC7PKqSvb9Ifzez4Tw==" saltValue="faq/yShTMGZIKGHlouK/sVPlSy6di0qNg0VeYb1AkS5Rwe12DyqhG4hCk8TwzY2xo535nXUl/s55o/m0Bx5/RQ==" spinCount="100000" sheet="true" password="cc35" objects="true" scenarios="true" formatColumns="false" formatRows="false" autoFilter="false"/>
  <autoFilter ref="C123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1/111251101"/>
    <hyperlink ref="F131" r:id="rId2" display="https://podminky.urs.cz/item/CS_URS_2022_01/112155115"/>
    <hyperlink ref="F134" r:id="rId3" display="https://podminky.urs.cz/item/CS_URS_2022_01/114203104"/>
    <hyperlink ref="F137" r:id="rId4" display="https://podminky.urs.cz/item/CS_URS_2022_01/114203301"/>
    <hyperlink ref="F140" r:id="rId5" display="https://podminky.urs.cz/item/CS_URS_2022_01/114203401"/>
    <hyperlink ref="F145" r:id="rId6" display="https://podminky.urs.cz/item/CS_URS_2022_01/115101201"/>
    <hyperlink ref="F148" r:id="rId7" display="https://podminky.urs.cz/item/CS_URS_2022_01/124153101"/>
    <hyperlink ref="F151" r:id="rId8" display="https://podminky.urs.cz/item/CS_URS_2022_01/162751114"/>
    <hyperlink ref="F154" r:id="rId9" display="https://podminky.urs.cz/item/CS_URS_2022_01/162751134"/>
    <hyperlink ref="F164" r:id="rId10" display="https://podminky.urs.cz/item/CS_URS_2022_01/171201231"/>
    <hyperlink ref="F172" r:id="rId11" display="https://podminky.urs.cz/item/CS_URS_2022_01/463211153"/>
    <hyperlink ref="F180" r:id="rId12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4:BE175)),  2)</f>
        <v>0</v>
      </c>
      <c r="G35" s="24"/>
      <c r="H35" s="24"/>
      <c r="I35" s="150" t="n">
        <v>0.21</v>
      </c>
      <c r="J35" s="149" t="n">
        <f aca="false">ROUND(((SUM(BE124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4:BF175)),  2)</f>
        <v>0</v>
      </c>
      <c r="G36" s="24"/>
      <c r="H36" s="24"/>
      <c r="I36" s="150" t="n">
        <v>0.15</v>
      </c>
      <c r="J36" s="149" t="n">
        <f aca="false">ROUND(((SUM(BF124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4:BG17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4:BH17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4:BI17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SO 1.2 Oprava kamenných patek LB nad lávko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7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ivoká Orlice, Žamberk, oprava úpravy, ř. km 78,100 - 78,7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.2 - SO 1.2 Oprava kamenných patek LB nad lávko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. ú. Žamberk </v>
      </c>
      <c r="G118" s="26"/>
      <c r="H118" s="26"/>
      <c r="I118" s="17" t="s">
        <v>23</v>
      </c>
      <c r="J118" s="170" t="str">
        <f aca="false">IF(J14="","",J14)</f>
        <v>2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Povodí Labe,státní podnik,Víta Nejedlého 951/8,HK3</v>
      </c>
      <c r="G120" s="26"/>
      <c r="H120" s="26"/>
      <c r="I120" s="17" t="s">
        <v>31</v>
      </c>
      <c r="J120" s="171" t="str">
        <f aca="false">E23</f>
        <v>Multiaqua s.r.o.,Veverkova 1343, HK 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Ing. Pavel Rom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3</v>
      </c>
      <c r="D123" s="193" t="s">
        <v>63</v>
      </c>
      <c r="E123" s="193" t="s">
        <v>59</v>
      </c>
      <c r="F123" s="193" t="s">
        <v>60</v>
      </c>
      <c r="G123" s="193" t="s">
        <v>134</v>
      </c>
      <c r="H123" s="193" t="s">
        <v>135</v>
      </c>
      <c r="I123" s="193" t="s">
        <v>136</v>
      </c>
      <c r="J123" s="193" t="s">
        <v>125</v>
      </c>
      <c r="K123" s="194" t="s">
        <v>137</v>
      </c>
      <c r="L123" s="195"/>
      <c r="M123" s="82"/>
      <c r="N123" s="83" t="s">
        <v>42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00444</v>
      </c>
      <c r="S124" s="86"/>
      <c r="T124" s="200" t="n">
        <f aca="false">T125</f>
        <v>323.55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7</v>
      </c>
      <c r="E125" s="206" t="s">
        <v>145</v>
      </c>
      <c r="F125" s="206" t="s">
        <v>14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63+P173</f>
        <v>0</v>
      </c>
      <c r="Q125" s="211"/>
      <c r="R125" s="212" t="n">
        <f aca="false">R126+R163+R173</f>
        <v>0.00444</v>
      </c>
      <c r="S125" s="211"/>
      <c r="T125" s="213" t="n">
        <f aca="false">T126+T163+T173</f>
        <v>323.5596</v>
      </c>
      <c r="AR125" s="214" t="s">
        <v>82</v>
      </c>
      <c r="AT125" s="215" t="s">
        <v>77</v>
      </c>
      <c r="AU125" s="215" t="s">
        <v>78</v>
      </c>
      <c r="AY125" s="214" t="s">
        <v>147</v>
      </c>
      <c r="BK125" s="216" t="n">
        <f aca="false">BK126+BK163+BK173</f>
        <v>0</v>
      </c>
    </row>
    <row r="126" s="202" customFormat="true" ht="22.8" hidden="false" customHeight="true" outlineLevel="0" collapsed="false">
      <c r="B126" s="203"/>
      <c r="C126" s="204"/>
      <c r="D126" s="205" t="s">
        <v>77</v>
      </c>
      <c r="E126" s="217" t="s">
        <v>82</v>
      </c>
      <c r="F126" s="217" t="s">
        <v>14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62)</f>
        <v>0</v>
      </c>
      <c r="Q126" s="211"/>
      <c r="R126" s="212" t="n">
        <f aca="false">SUM(R127:R162)</f>
        <v>0.00444</v>
      </c>
      <c r="S126" s="211"/>
      <c r="T126" s="213" t="n">
        <f aca="false">SUM(T127:T162)</f>
        <v>323.5596</v>
      </c>
      <c r="AR126" s="214" t="s">
        <v>82</v>
      </c>
      <c r="AT126" s="215" t="s">
        <v>77</v>
      </c>
      <c r="AU126" s="215" t="s">
        <v>82</v>
      </c>
      <c r="AY126" s="214" t="s">
        <v>147</v>
      </c>
      <c r="BK126" s="216" t="n">
        <f aca="false">SUM(BK127:BK162)</f>
        <v>0</v>
      </c>
    </row>
    <row r="127" s="31" customFormat="true" ht="37.8" hidden="false" customHeight="true" outlineLevel="0" collapsed="false">
      <c r="A127" s="24"/>
      <c r="B127" s="25"/>
      <c r="C127" s="219" t="s">
        <v>82</v>
      </c>
      <c r="D127" s="219" t="s">
        <v>149</v>
      </c>
      <c r="E127" s="220" t="s">
        <v>165</v>
      </c>
      <c r="F127" s="221" t="s">
        <v>166</v>
      </c>
      <c r="G127" s="222" t="s">
        <v>167</v>
      </c>
      <c r="H127" s="223" t="n">
        <v>177.78</v>
      </c>
      <c r="I127" s="224"/>
      <c r="J127" s="225" t="n">
        <f aca="false">ROUND(I127*H127,2)</f>
        <v>0</v>
      </c>
      <c r="K127" s="221" t="s">
        <v>153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1.82</v>
      </c>
      <c r="T127" s="229" t="n">
        <f aca="false">S127*H127</f>
        <v>323.55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2</v>
      </c>
      <c r="AT127" s="230" t="s">
        <v>149</v>
      </c>
      <c r="AU127" s="230" t="s">
        <v>86</v>
      </c>
      <c r="AY127" s="3" t="s">
        <v>14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12</v>
      </c>
      <c r="BM127" s="230" t="s">
        <v>250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5</v>
      </c>
      <c r="E128" s="26"/>
      <c r="F128" s="233" t="s">
        <v>16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57</v>
      </c>
      <c r="E129" s="241"/>
      <c r="F129" s="242" t="s">
        <v>251</v>
      </c>
      <c r="G129" s="239"/>
      <c r="H129" s="243" t="n">
        <v>177.78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7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47</v>
      </c>
    </row>
    <row r="130" s="31" customFormat="true" ht="49.05" hidden="false" customHeight="true" outlineLevel="0" collapsed="false">
      <c r="A130" s="24"/>
      <c r="B130" s="25"/>
      <c r="C130" s="219" t="s">
        <v>86</v>
      </c>
      <c r="D130" s="219" t="s">
        <v>149</v>
      </c>
      <c r="E130" s="220" t="s">
        <v>171</v>
      </c>
      <c r="F130" s="221" t="s">
        <v>172</v>
      </c>
      <c r="G130" s="222" t="s">
        <v>167</v>
      </c>
      <c r="H130" s="223" t="n">
        <v>177.78</v>
      </c>
      <c r="I130" s="224"/>
      <c r="J130" s="225" t="n">
        <f aca="false">ROUND(I130*H130,2)</f>
        <v>0</v>
      </c>
      <c r="K130" s="221" t="s">
        <v>153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2</v>
      </c>
      <c r="AT130" s="230" t="s">
        <v>149</v>
      </c>
      <c r="AU130" s="230" t="s">
        <v>86</v>
      </c>
      <c r="AY130" s="3" t="s">
        <v>14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12</v>
      </c>
      <c r="BM130" s="230" t="s">
        <v>252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5</v>
      </c>
      <c r="E131" s="26"/>
      <c r="F131" s="233" t="s">
        <v>17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157</v>
      </c>
      <c r="E132" s="241"/>
      <c r="F132" s="242" t="s">
        <v>253</v>
      </c>
      <c r="G132" s="239"/>
      <c r="H132" s="243" t="n">
        <v>177.78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7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47</v>
      </c>
    </row>
    <row r="133" s="31" customFormat="true" ht="37.8" hidden="false" customHeight="true" outlineLevel="0" collapsed="false">
      <c r="A133" s="24"/>
      <c r="B133" s="25"/>
      <c r="C133" s="219" t="s">
        <v>109</v>
      </c>
      <c r="D133" s="219" t="s">
        <v>149</v>
      </c>
      <c r="E133" s="220" t="s">
        <v>176</v>
      </c>
      <c r="F133" s="221" t="s">
        <v>177</v>
      </c>
      <c r="G133" s="222" t="s">
        <v>167</v>
      </c>
      <c r="H133" s="223" t="n">
        <v>96.87</v>
      </c>
      <c r="I133" s="224"/>
      <c r="J133" s="225" t="n">
        <f aca="false">ROUND(I133*H133,2)</f>
        <v>0</v>
      </c>
      <c r="K133" s="221" t="s">
        <v>153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2</v>
      </c>
      <c r="AT133" s="230" t="s">
        <v>149</v>
      </c>
      <c r="AU133" s="230" t="s">
        <v>86</v>
      </c>
      <c r="AY133" s="3" t="s">
        <v>14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2</v>
      </c>
      <c r="BM133" s="230" t="s">
        <v>25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5</v>
      </c>
      <c r="E134" s="26"/>
      <c r="F134" s="233" t="s">
        <v>179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57</v>
      </c>
      <c r="E135" s="241"/>
      <c r="F135" s="242" t="s">
        <v>255</v>
      </c>
      <c r="G135" s="239"/>
      <c r="H135" s="243" t="n">
        <v>41.38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7</v>
      </c>
      <c r="AU135" s="249" t="s">
        <v>86</v>
      </c>
      <c r="AV135" s="237" t="s">
        <v>86</v>
      </c>
      <c r="AW135" s="237" t="s">
        <v>33</v>
      </c>
      <c r="AX135" s="237" t="s">
        <v>78</v>
      </c>
      <c r="AY135" s="249" t="s">
        <v>147</v>
      </c>
    </row>
    <row r="136" s="237" customFormat="true" ht="12.8" hidden="false" customHeight="false" outlineLevel="0" collapsed="false">
      <c r="B136" s="238"/>
      <c r="C136" s="239"/>
      <c r="D136" s="240" t="s">
        <v>157</v>
      </c>
      <c r="E136" s="241"/>
      <c r="F136" s="242" t="s">
        <v>256</v>
      </c>
      <c r="G136" s="239"/>
      <c r="H136" s="243" t="n">
        <v>55.49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7</v>
      </c>
      <c r="AU136" s="249" t="s">
        <v>86</v>
      </c>
      <c r="AV136" s="237" t="s">
        <v>86</v>
      </c>
      <c r="AW136" s="237" t="s">
        <v>33</v>
      </c>
      <c r="AX136" s="237" t="s">
        <v>78</v>
      </c>
      <c r="AY136" s="249" t="s">
        <v>147</v>
      </c>
    </row>
    <row r="137" s="250" customFormat="true" ht="12.8" hidden="false" customHeight="false" outlineLevel="0" collapsed="false">
      <c r="B137" s="251"/>
      <c r="C137" s="252"/>
      <c r="D137" s="240" t="s">
        <v>157</v>
      </c>
      <c r="E137" s="253"/>
      <c r="F137" s="254" t="s">
        <v>182</v>
      </c>
      <c r="G137" s="252"/>
      <c r="H137" s="255" t="n">
        <v>96.87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7</v>
      </c>
      <c r="AU137" s="261" t="s">
        <v>86</v>
      </c>
      <c r="AV137" s="250" t="s">
        <v>112</v>
      </c>
      <c r="AW137" s="250" t="s">
        <v>33</v>
      </c>
      <c r="AX137" s="250" t="s">
        <v>82</v>
      </c>
      <c r="AY137" s="261" t="s">
        <v>147</v>
      </c>
    </row>
    <row r="138" s="31" customFormat="true" ht="24.15" hidden="false" customHeight="true" outlineLevel="0" collapsed="false">
      <c r="A138" s="24"/>
      <c r="B138" s="25"/>
      <c r="C138" s="219" t="s">
        <v>112</v>
      </c>
      <c r="D138" s="219" t="s">
        <v>149</v>
      </c>
      <c r="E138" s="220" t="s">
        <v>184</v>
      </c>
      <c r="F138" s="221" t="s">
        <v>185</v>
      </c>
      <c r="G138" s="222" t="s">
        <v>186</v>
      </c>
      <c r="H138" s="223" t="n">
        <v>148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3E-005</v>
      </c>
      <c r="R138" s="228" t="n">
        <f aca="false">Q138*H138</f>
        <v>0.0044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2</v>
      </c>
      <c r="AT138" s="230" t="s">
        <v>149</v>
      </c>
      <c r="AU138" s="230" t="s">
        <v>86</v>
      </c>
      <c r="AY138" s="3" t="s">
        <v>14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2</v>
      </c>
      <c r="BM138" s="230" t="s">
        <v>25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5</v>
      </c>
      <c r="E139" s="26"/>
      <c r="F139" s="233" t="s">
        <v>188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258</v>
      </c>
      <c r="G140" s="239"/>
      <c r="H140" s="243" t="n">
        <v>148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47</v>
      </c>
    </row>
    <row r="141" s="31" customFormat="true" ht="33" hidden="false" customHeight="true" outlineLevel="0" collapsed="false">
      <c r="A141" s="24"/>
      <c r="B141" s="25"/>
      <c r="C141" s="219" t="s">
        <v>115</v>
      </c>
      <c r="D141" s="219" t="s">
        <v>149</v>
      </c>
      <c r="E141" s="220" t="s">
        <v>191</v>
      </c>
      <c r="F141" s="221" t="s">
        <v>192</v>
      </c>
      <c r="G141" s="222" t="s">
        <v>167</v>
      </c>
      <c r="H141" s="223" t="n">
        <v>62.34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2</v>
      </c>
      <c r="AT141" s="230" t="s">
        <v>149</v>
      </c>
      <c r="AU141" s="230" t="s">
        <v>86</v>
      </c>
      <c r="AY141" s="3" t="s">
        <v>14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2</v>
      </c>
      <c r="BM141" s="230" t="s">
        <v>259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5</v>
      </c>
      <c r="E142" s="26"/>
      <c r="F142" s="233" t="s">
        <v>19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7</v>
      </c>
      <c r="E143" s="241"/>
      <c r="F143" s="242" t="s">
        <v>260</v>
      </c>
      <c r="G143" s="239"/>
      <c r="H143" s="243" t="n">
        <v>62.34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6</v>
      </c>
      <c r="AV143" s="237" t="s">
        <v>86</v>
      </c>
      <c r="AW143" s="237" t="s">
        <v>33</v>
      </c>
      <c r="AX143" s="237" t="s">
        <v>82</v>
      </c>
      <c r="AY143" s="249" t="s">
        <v>147</v>
      </c>
    </row>
    <row r="144" s="31" customFormat="true" ht="62.7" hidden="false" customHeight="true" outlineLevel="0" collapsed="false">
      <c r="A144" s="24"/>
      <c r="B144" s="25"/>
      <c r="C144" s="219" t="s">
        <v>183</v>
      </c>
      <c r="D144" s="219" t="s">
        <v>149</v>
      </c>
      <c r="E144" s="220" t="s">
        <v>197</v>
      </c>
      <c r="F144" s="221" t="s">
        <v>198</v>
      </c>
      <c r="G144" s="222" t="s">
        <v>167</v>
      </c>
      <c r="H144" s="223" t="n">
        <v>62.34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2</v>
      </c>
      <c r="AT144" s="230" t="s">
        <v>149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261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5</v>
      </c>
      <c r="E145" s="26"/>
      <c r="F145" s="233" t="s">
        <v>20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262</v>
      </c>
      <c r="G146" s="239"/>
      <c r="H146" s="243" t="n">
        <v>62.34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47</v>
      </c>
    </row>
    <row r="147" s="31" customFormat="true" ht="62.7" hidden="false" customHeight="true" outlineLevel="0" collapsed="false">
      <c r="A147" s="24"/>
      <c r="B147" s="25"/>
      <c r="C147" s="219" t="s">
        <v>190</v>
      </c>
      <c r="D147" s="219" t="s">
        <v>149</v>
      </c>
      <c r="E147" s="220" t="s">
        <v>202</v>
      </c>
      <c r="F147" s="221" t="s">
        <v>203</v>
      </c>
      <c r="G147" s="222" t="s">
        <v>167</v>
      </c>
      <c r="H147" s="223" t="n">
        <v>80.91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2</v>
      </c>
      <c r="AT147" s="230" t="s">
        <v>149</v>
      </c>
      <c r="AU147" s="230" t="s">
        <v>86</v>
      </c>
      <c r="AY147" s="3" t="s">
        <v>14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12</v>
      </c>
      <c r="BM147" s="230" t="s">
        <v>263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5</v>
      </c>
      <c r="E148" s="26"/>
      <c r="F148" s="233" t="s">
        <v>20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40" t="s">
        <v>157</v>
      </c>
      <c r="E149" s="241"/>
      <c r="F149" s="242" t="s">
        <v>264</v>
      </c>
      <c r="G149" s="239"/>
      <c r="H149" s="243" t="n">
        <v>177.78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6</v>
      </c>
      <c r="AV149" s="237" t="s">
        <v>86</v>
      </c>
      <c r="AW149" s="237" t="s">
        <v>33</v>
      </c>
      <c r="AX149" s="237" t="s">
        <v>78</v>
      </c>
      <c r="AY149" s="249" t="s">
        <v>147</v>
      </c>
    </row>
    <row r="150" s="237" customFormat="true" ht="12.8" hidden="false" customHeight="false" outlineLevel="0" collapsed="false">
      <c r="B150" s="238"/>
      <c r="C150" s="239"/>
      <c r="D150" s="240" t="s">
        <v>157</v>
      </c>
      <c r="E150" s="241"/>
      <c r="F150" s="242" t="s">
        <v>265</v>
      </c>
      <c r="G150" s="239"/>
      <c r="H150" s="243" t="n">
        <v>-41.38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7</v>
      </c>
      <c r="AU150" s="249" t="s">
        <v>86</v>
      </c>
      <c r="AV150" s="237" t="s">
        <v>86</v>
      </c>
      <c r="AW150" s="237" t="s">
        <v>33</v>
      </c>
      <c r="AX150" s="237" t="s">
        <v>78</v>
      </c>
      <c r="AY150" s="249" t="s">
        <v>147</v>
      </c>
    </row>
    <row r="151" s="237" customFormat="true" ht="12.8" hidden="false" customHeight="false" outlineLevel="0" collapsed="false">
      <c r="B151" s="238"/>
      <c r="C151" s="239"/>
      <c r="D151" s="240" t="s">
        <v>157</v>
      </c>
      <c r="E151" s="241"/>
      <c r="F151" s="242" t="s">
        <v>266</v>
      </c>
      <c r="G151" s="239"/>
      <c r="H151" s="243" t="n">
        <v>-55.49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7</v>
      </c>
      <c r="AU151" s="249" t="s">
        <v>86</v>
      </c>
      <c r="AV151" s="237" t="s">
        <v>86</v>
      </c>
      <c r="AW151" s="237" t="s">
        <v>33</v>
      </c>
      <c r="AX151" s="237" t="s">
        <v>78</v>
      </c>
      <c r="AY151" s="249" t="s">
        <v>147</v>
      </c>
    </row>
    <row r="152" s="250" customFormat="true" ht="12.8" hidden="false" customHeight="false" outlineLevel="0" collapsed="false">
      <c r="B152" s="251"/>
      <c r="C152" s="252"/>
      <c r="D152" s="240" t="s">
        <v>157</v>
      </c>
      <c r="E152" s="253"/>
      <c r="F152" s="254" t="s">
        <v>182</v>
      </c>
      <c r="G152" s="252"/>
      <c r="H152" s="255" t="n">
        <v>80.91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7</v>
      </c>
      <c r="AU152" s="261" t="s">
        <v>86</v>
      </c>
      <c r="AV152" s="250" t="s">
        <v>112</v>
      </c>
      <c r="AW152" s="250" t="s">
        <v>33</v>
      </c>
      <c r="AX152" s="250" t="s">
        <v>82</v>
      </c>
      <c r="AY152" s="261" t="s">
        <v>147</v>
      </c>
    </row>
    <row r="153" s="31" customFormat="true" ht="55.5" hidden="false" customHeight="true" outlineLevel="0" collapsed="false">
      <c r="A153" s="24"/>
      <c r="B153" s="25"/>
      <c r="C153" s="219" t="s">
        <v>196</v>
      </c>
      <c r="D153" s="219" t="s">
        <v>149</v>
      </c>
      <c r="E153" s="220" t="s">
        <v>209</v>
      </c>
      <c r="F153" s="221" t="s">
        <v>210</v>
      </c>
      <c r="G153" s="222" t="s">
        <v>211</v>
      </c>
      <c r="H153" s="223" t="n">
        <v>37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2</v>
      </c>
      <c r="AT153" s="230" t="s">
        <v>149</v>
      </c>
      <c r="AU153" s="230" t="s">
        <v>86</v>
      </c>
      <c r="AY153" s="3" t="s">
        <v>14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12</v>
      </c>
      <c r="BM153" s="230" t="s">
        <v>267</v>
      </c>
    </row>
    <row r="154" s="31" customFormat="true" ht="12.8" hidden="false" customHeight="false" outlineLevel="0" collapsed="false">
      <c r="A154" s="24"/>
      <c r="B154" s="25"/>
      <c r="C154" s="26"/>
      <c r="D154" s="240" t="s">
        <v>213</v>
      </c>
      <c r="E154" s="26"/>
      <c r="F154" s="262" t="s">
        <v>21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3</v>
      </c>
      <c r="AU154" s="3" t="s">
        <v>86</v>
      </c>
    </row>
    <row r="155" s="263" customFormat="true" ht="12.8" hidden="false" customHeight="false" outlineLevel="0" collapsed="false">
      <c r="B155" s="264"/>
      <c r="C155" s="265"/>
      <c r="D155" s="240" t="s">
        <v>157</v>
      </c>
      <c r="E155" s="266"/>
      <c r="F155" s="267" t="s">
        <v>268</v>
      </c>
      <c r="G155" s="265"/>
      <c r="H155" s="266"/>
      <c r="I155" s="268"/>
      <c r="J155" s="265"/>
      <c r="K155" s="265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57</v>
      </c>
      <c r="AU155" s="273" t="s">
        <v>86</v>
      </c>
      <c r="AV155" s="263" t="s">
        <v>82</v>
      </c>
      <c r="AW155" s="263" t="s">
        <v>33</v>
      </c>
      <c r="AX155" s="263" t="s">
        <v>78</v>
      </c>
      <c r="AY155" s="273" t="s">
        <v>147</v>
      </c>
    </row>
    <row r="156" s="263" customFormat="true" ht="12.8" hidden="false" customHeight="false" outlineLevel="0" collapsed="false">
      <c r="B156" s="264"/>
      <c r="C156" s="265"/>
      <c r="D156" s="240" t="s">
        <v>157</v>
      </c>
      <c r="E156" s="266"/>
      <c r="F156" s="267" t="s">
        <v>216</v>
      </c>
      <c r="G156" s="265"/>
      <c r="H156" s="266"/>
      <c r="I156" s="268"/>
      <c r="J156" s="265"/>
      <c r="K156" s="265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57</v>
      </c>
      <c r="AU156" s="273" t="s">
        <v>86</v>
      </c>
      <c r="AV156" s="263" t="s">
        <v>82</v>
      </c>
      <c r="AW156" s="263" t="s">
        <v>33</v>
      </c>
      <c r="AX156" s="263" t="s">
        <v>78</v>
      </c>
      <c r="AY156" s="273" t="s">
        <v>147</v>
      </c>
    </row>
    <row r="157" s="237" customFormat="true" ht="12.8" hidden="false" customHeight="false" outlineLevel="0" collapsed="false">
      <c r="B157" s="238"/>
      <c r="C157" s="239"/>
      <c r="D157" s="240" t="s">
        <v>157</v>
      </c>
      <c r="E157" s="241"/>
      <c r="F157" s="242" t="s">
        <v>269</v>
      </c>
      <c r="G157" s="239"/>
      <c r="H157" s="243" t="n">
        <v>37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7</v>
      </c>
      <c r="AU157" s="249" t="s">
        <v>86</v>
      </c>
      <c r="AV157" s="237" t="s">
        <v>86</v>
      </c>
      <c r="AW157" s="237" t="s">
        <v>33</v>
      </c>
      <c r="AX157" s="237" t="s">
        <v>82</v>
      </c>
      <c r="AY157" s="249" t="s">
        <v>147</v>
      </c>
    </row>
    <row r="158" s="31" customFormat="true" ht="44.25" hidden="false" customHeight="true" outlineLevel="0" collapsed="false">
      <c r="A158" s="24"/>
      <c r="B158" s="25"/>
      <c r="C158" s="219" t="s">
        <v>201</v>
      </c>
      <c r="D158" s="219" t="s">
        <v>149</v>
      </c>
      <c r="E158" s="220" t="s">
        <v>219</v>
      </c>
      <c r="F158" s="221" t="s">
        <v>220</v>
      </c>
      <c r="G158" s="222" t="s">
        <v>221</v>
      </c>
      <c r="H158" s="223" t="n">
        <v>290.214</v>
      </c>
      <c r="I158" s="224"/>
      <c r="J158" s="225" t="n">
        <f aca="false">ROUND(I158*H158,2)</f>
        <v>0</v>
      </c>
      <c r="K158" s="221" t="s">
        <v>153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2</v>
      </c>
      <c r="AT158" s="230" t="s">
        <v>149</v>
      </c>
      <c r="AU158" s="230" t="s">
        <v>86</v>
      </c>
      <c r="AY158" s="3" t="s">
        <v>14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2</v>
      </c>
      <c r="BM158" s="230" t="s">
        <v>270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5</v>
      </c>
      <c r="E159" s="26"/>
      <c r="F159" s="233" t="s">
        <v>22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6</v>
      </c>
    </row>
    <row r="160" s="237" customFormat="true" ht="12.8" hidden="false" customHeight="false" outlineLevel="0" collapsed="false">
      <c r="B160" s="238"/>
      <c r="C160" s="239"/>
      <c r="D160" s="240" t="s">
        <v>157</v>
      </c>
      <c r="E160" s="241"/>
      <c r="F160" s="242" t="s">
        <v>271</v>
      </c>
      <c r="G160" s="239"/>
      <c r="H160" s="243" t="n">
        <v>112.212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7</v>
      </c>
      <c r="AU160" s="249" t="s">
        <v>86</v>
      </c>
      <c r="AV160" s="237" t="s">
        <v>86</v>
      </c>
      <c r="AW160" s="237" t="s">
        <v>33</v>
      </c>
      <c r="AX160" s="237" t="s">
        <v>78</v>
      </c>
      <c r="AY160" s="249" t="s">
        <v>147</v>
      </c>
    </row>
    <row r="161" s="237" customFormat="true" ht="12.8" hidden="false" customHeight="false" outlineLevel="0" collapsed="false">
      <c r="B161" s="238"/>
      <c r="C161" s="239"/>
      <c r="D161" s="240" t="s">
        <v>157</v>
      </c>
      <c r="E161" s="241"/>
      <c r="F161" s="242" t="s">
        <v>272</v>
      </c>
      <c r="G161" s="239"/>
      <c r="H161" s="243" t="n">
        <v>178.00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7</v>
      </c>
      <c r="AU161" s="249" t="s">
        <v>86</v>
      </c>
      <c r="AV161" s="237" t="s">
        <v>86</v>
      </c>
      <c r="AW161" s="237" t="s">
        <v>33</v>
      </c>
      <c r="AX161" s="237" t="s">
        <v>78</v>
      </c>
      <c r="AY161" s="249" t="s">
        <v>147</v>
      </c>
    </row>
    <row r="162" s="250" customFormat="true" ht="12.8" hidden="false" customHeight="false" outlineLevel="0" collapsed="false">
      <c r="B162" s="251"/>
      <c r="C162" s="252"/>
      <c r="D162" s="240" t="s">
        <v>157</v>
      </c>
      <c r="E162" s="253"/>
      <c r="F162" s="254" t="s">
        <v>182</v>
      </c>
      <c r="G162" s="252"/>
      <c r="H162" s="255" t="n">
        <v>290.214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7</v>
      </c>
      <c r="AU162" s="261" t="s">
        <v>86</v>
      </c>
      <c r="AV162" s="250" t="s">
        <v>112</v>
      </c>
      <c r="AW162" s="250" t="s">
        <v>33</v>
      </c>
      <c r="AX162" s="250" t="s">
        <v>82</v>
      </c>
      <c r="AY162" s="261" t="s">
        <v>147</v>
      </c>
    </row>
    <row r="163" s="202" customFormat="true" ht="22.8" hidden="false" customHeight="true" outlineLevel="0" collapsed="false">
      <c r="B163" s="203"/>
      <c r="C163" s="204"/>
      <c r="D163" s="205" t="s">
        <v>77</v>
      </c>
      <c r="E163" s="217" t="s">
        <v>112</v>
      </c>
      <c r="F163" s="217" t="s">
        <v>226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2)</f>
        <v>0</v>
      </c>
      <c r="Q163" s="211"/>
      <c r="R163" s="212" t="n">
        <f aca="false">SUM(R164:R172)</f>
        <v>0</v>
      </c>
      <c r="S163" s="211"/>
      <c r="T163" s="213" t="n">
        <f aca="false">SUM(T164:T172)</f>
        <v>0</v>
      </c>
      <c r="AR163" s="214" t="s">
        <v>82</v>
      </c>
      <c r="AT163" s="215" t="s">
        <v>77</v>
      </c>
      <c r="AU163" s="215" t="s">
        <v>82</v>
      </c>
      <c r="AY163" s="214" t="s">
        <v>147</v>
      </c>
      <c r="BK163" s="216" t="n">
        <f aca="false">SUM(BK164:BK172)</f>
        <v>0</v>
      </c>
    </row>
    <row r="164" s="31" customFormat="true" ht="44.25" hidden="false" customHeight="true" outlineLevel="0" collapsed="false">
      <c r="A164" s="24"/>
      <c r="B164" s="25"/>
      <c r="C164" s="219" t="s">
        <v>208</v>
      </c>
      <c r="D164" s="219" t="s">
        <v>149</v>
      </c>
      <c r="E164" s="220" t="s">
        <v>228</v>
      </c>
      <c r="F164" s="221" t="s">
        <v>229</v>
      </c>
      <c r="G164" s="222" t="s">
        <v>167</v>
      </c>
      <c r="H164" s="223" t="n">
        <v>41.38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12</v>
      </c>
      <c r="AT164" s="230" t="s">
        <v>149</v>
      </c>
      <c r="AU164" s="230" t="s">
        <v>86</v>
      </c>
      <c r="AY164" s="3" t="s">
        <v>14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12</v>
      </c>
      <c r="BM164" s="230" t="s">
        <v>273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274</v>
      </c>
      <c r="G165" s="239"/>
      <c r="H165" s="243" t="n">
        <v>41.38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82</v>
      </c>
      <c r="AY165" s="249" t="s">
        <v>147</v>
      </c>
    </row>
    <row r="166" s="31" customFormat="true" ht="62.7" hidden="false" customHeight="true" outlineLevel="0" collapsed="false">
      <c r="A166" s="24"/>
      <c r="B166" s="25"/>
      <c r="C166" s="219" t="s">
        <v>218</v>
      </c>
      <c r="D166" s="219" t="s">
        <v>149</v>
      </c>
      <c r="E166" s="220" t="s">
        <v>233</v>
      </c>
      <c r="F166" s="221" t="s">
        <v>234</v>
      </c>
      <c r="G166" s="222" t="s">
        <v>167</v>
      </c>
      <c r="H166" s="223" t="n">
        <v>129.472</v>
      </c>
      <c r="I166" s="224"/>
      <c r="J166" s="225" t="n">
        <f aca="false">ROUND(I166*H166,2)</f>
        <v>0</v>
      </c>
      <c r="K166" s="221" t="s">
        <v>153</v>
      </c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2</v>
      </c>
      <c r="AT166" s="230" t="s">
        <v>149</v>
      </c>
      <c r="AU166" s="230" t="s">
        <v>86</v>
      </c>
      <c r="AY166" s="3" t="s">
        <v>14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12</v>
      </c>
      <c r="BM166" s="230" t="s">
        <v>275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5</v>
      </c>
      <c r="E167" s="26"/>
      <c r="F167" s="233" t="s">
        <v>23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40" t="s">
        <v>157</v>
      </c>
      <c r="E168" s="241"/>
      <c r="F168" s="242" t="s">
        <v>276</v>
      </c>
      <c r="G168" s="239"/>
      <c r="H168" s="243" t="n">
        <v>184.96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7</v>
      </c>
      <c r="AU168" s="249" t="s">
        <v>86</v>
      </c>
      <c r="AV168" s="237" t="s">
        <v>86</v>
      </c>
      <c r="AW168" s="237" t="s">
        <v>33</v>
      </c>
      <c r="AX168" s="237" t="s">
        <v>78</v>
      </c>
      <c r="AY168" s="249" t="s">
        <v>147</v>
      </c>
    </row>
    <row r="169" s="237" customFormat="true" ht="12.8" hidden="false" customHeight="false" outlineLevel="0" collapsed="false">
      <c r="B169" s="238"/>
      <c r="C169" s="239"/>
      <c r="D169" s="240" t="s">
        <v>157</v>
      </c>
      <c r="E169" s="241"/>
      <c r="F169" s="242" t="s">
        <v>277</v>
      </c>
      <c r="G169" s="239"/>
      <c r="H169" s="243" t="n">
        <v>-55.488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7</v>
      </c>
      <c r="AU169" s="249" t="s">
        <v>86</v>
      </c>
      <c r="AV169" s="237" t="s">
        <v>86</v>
      </c>
      <c r="AW169" s="237" t="s">
        <v>33</v>
      </c>
      <c r="AX169" s="237" t="s">
        <v>78</v>
      </c>
      <c r="AY169" s="249" t="s">
        <v>147</v>
      </c>
    </row>
    <row r="170" s="250" customFormat="true" ht="12.8" hidden="false" customHeight="false" outlineLevel="0" collapsed="false">
      <c r="B170" s="251"/>
      <c r="C170" s="252"/>
      <c r="D170" s="240" t="s">
        <v>157</v>
      </c>
      <c r="E170" s="253"/>
      <c r="F170" s="254" t="s">
        <v>182</v>
      </c>
      <c r="G170" s="252"/>
      <c r="H170" s="255" t="n">
        <v>129.472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57</v>
      </c>
      <c r="AU170" s="261" t="s">
        <v>86</v>
      </c>
      <c r="AV170" s="250" t="s">
        <v>112</v>
      </c>
      <c r="AW170" s="250" t="s">
        <v>33</v>
      </c>
      <c r="AX170" s="250" t="s">
        <v>82</v>
      </c>
      <c r="AY170" s="261" t="s">
        <v>147</v>
      </c>
    </row>
    <row r="171" s="31" customFormat="true" ht="62.7" hidden="false" customHeight="true" outlineLevel="0" collapsed="false">
      <c r="A171" s="24"/>
      <c r="B171" s="25"/>
      <c r="C171" s="219" t="s">
        <v>227</v>
      </c>
      <c r="D171" s="219" t="s">
        <v>149</v>
      </c>
      <c r="E171" s="220" t="s">
        <v>240</v>
      </c>
      <c r="F171" s="221" t="s">
        <v>234</v>
      </c>
      <c r="G171" s="222" t="s">
        <v>167</v>
      </c>
      <c r="H171" s="223" t="n">
        <v>55.488</v>
      </c>
      <c r="I171" s="224"/>
      <c r="J171" s="225" t="n">
        <f aca="false">ROUND(I171*H171,2)</f>
        <v>0</v>
      </c>
      <c r="K171" s="221"/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2</v>
      </c>
      <c r="AT171" s="230" t="s">
        <v>149</v>
      </c>
      <c r="AU171" s="230" t="s">
        <v>86</v>
      </c>
      <c r="AY171" s="3" t="s">
        <v>14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12</v>
      </c>
      <c r="BM171" s="230" t="s">
        <v>278</v>
      </c>
    </row>
    <row r="172" s="237" customFormat="true" ht="12.8" hidden="false" customHeight="false" outlineLevel="0" collapsed="false">
      <c r="B172" s="238"/>
      <c r="C172" s="239"/>
      <c r="D172" s="240" t="s">
        <v>157</v>
      </c>
      <c r="E172" s="241"/>
      <c r="F172" s="242" t="s">
        <v>279</v>
      </c>
      <c r="G172" s="239"/>
      <c r="H172" s="243" t="n">
        <v>55.488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7</v>
      </c>
      <c r="AU172" s="249" t="s">
        <v>86</v>
      </c>
      <c r="AV172" s="237" t="s">
        <v>86</v>
      </c>
      <c r="AW172" s="237" t="s">
        <v>33</v>
      </c>
      <c r="AX172" s="237" t="s">
        <v>82</v>
      </c>
      <c r="AY172" s="249" t="s">
        <v>147</v>
      </c>
    </row>
    <row r="173" s="202" customFormat="true" ht="22.8" hidden="false" customHeight="true" outlineLevel="0" collapsed="false">
      <c r="B173" s="203"/>
      <c r="C173" s="204"/>
      <c r="D173" s="205" t="s">
        <v>77</v>
      </c>
      <c r="E173" s="217" t="s">
        <v>243</v>
      </c>
      <c r="F173" s="217" t="s">
        <v>244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2</v>
      </c>
      <c r="AT173" s="215" t="s">
        <v>77</v>
      </c>
      <c r="AU173" s="215" t="s">
        <v>82</v>
      </c>
      <c r="AY173" s="214" t="s">
        <v>147</v>
      </c>
      <c r="BK173" s="216" t="n">
        <f aca="false">SUM(BK174:BK175)</f>
        <v>0</v>
      </c>
    </row>
    <row r="174" s="31" customFormat="true" ht="33" hidden="false" customHeight="true" outlineLevel="0" collapsed="false">
      <c r="A174" s="24"/>
      <c r="B174" s="25"/>
      <c r="C174" s="219" t="s">
        <v>232</v>
      </c>
      <c r="D174" s="219" t="s">
        <v>149</v>
      </c>
      <c r="E174" s="220" t="s">
        <v>245</v>
      </c>
      <c r="F174" s="221" t="s">
        <v>246</v>
      </c>
      <c r="G174" s="222" t="s">
        <v>221</v>
      </c>
      <c r="H174" s="223" t="n">
        <v>0.004</v>
      </c>
      <c r="I174" s="224"/>
      <c r="J174" s="225" t="n">
        <f aca="false">ROUND(I174*H174,2)</f>
        <v>0</v>
      </c>
      <c r="K174" s="221" t="s">
        <v>153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2</v>
      </c>
      <c r="AT174" s="230" t="s">
        <v>149</v>
      </c>
      <c r="AU174" s="230" t="s">
        <v>86</v>
      </c>
      <c r="AY174" s="3" t="s">
        <v>14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2</v>
      </c>
      <c r="BM174" s="230" t="s">
        <v>280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5</v>
      </c>
      <c r="E175" s="26"/>
      <c r="F175" s="233" t="s">
        <v>248</v>
      </c>
      <c r="G175" s="26"/>
      <c r="H175" s="26"/>
      <c r="I175" s="234"/>
      <c r="J175" s="26"/>
      <c r="K175" s="26"/>
      <c r="L175" s="30"/>
      <c r="M175" s="274"/>
      <c r="N175" s="275"/>
      <c r="O175" s="276"/>
      <c r="P175" s="276"/>
      <c r="Q175" s="276"/>
      <c r="R175" s="276"/>
      <c r="S175" s="276"/>
      <c r="T175" s="277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WVnsYL/0vIItVNVhQY46ZHZxXMX+SsxA3waTz9uxBTvskdoNYxE49lUnLOyGqA1YTpOZ5nV/8YWFRsBSl6bV3A==" saltValue="gmWNFF0GiI4QZnJ4L3mu3pYpt0+sYh9qwiO+mb7vSMtmDNsjYfeA3eNNbyH9yHHFc0954Kr2y31A/GxgS8errw==" spinCount="100000" sheet="true" password="cc35" objects="true" scenarios="true" formatColumns="false" formatRows="false" autoFilter="false"/>
  <autoFilter ref="C123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1/114203104"/>
    <hyperlink ref="F131" r:id="rId2" display="https://podminky.urs.cz/item/CS_URS_2022_01/114203301"/>
    <hyperlink ref="F134" r:id="rId3" display="https://podminky.urs.cz/item/CS_URS_2022_01/114203401"/>
    <hyperlink ref="F139" r:id="rId4" display="https://podminky.urs.cz/item/CS_URS_2022_01/115101201"/>
    <hyperlink ref="F142" r:id="rId5" display="https://podminky.urs.cz/item/CS_URS_2022_01/124153101"/>
    <hyperlink ref="F145" r:id="rId6" display="https://podminky.urs.cz/item/CS_URS_2022_01/162751114"/>
    <hyperlink ref="F148" r:id="rId7" display="https://podminky.urs.cz/item/CS_URS_2022_01/162751134"/>
    <hyperlink ref="F159" r:id="rId8" display="https://podminky.urs.cz/item/CS_URS_2022_01/171201231"/>
    <hyperlink ref="F167" r:id="rId9" display="https://podminky.urs.cz/item/CS_URS_2022_01/463211153"/>
    <hyperlink ref="F175" r:id="rId10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4:BE194)),  2)</f>
        <v>0</v>
      </c>
      <c r="G35" s="24"/>
      <c r="H35" s="24"/>
      <c r="I35" s="150" t="n">
        <v>0.21</v>
      </c>
      <c r="J35" s="149" t="n">
        <f aca="false">ROUND(((SUM(BE124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4:BF194)),  2)</f>
        <v>0</v>
      </c>
      <c r="G36" s="24"/>
      <c r="H36" s="24"/>
      <c r="I36" s="150" t="n">
        <v>0.15</v>
      </c>
      <c r="J36" s="149" t="n">
        <f aca="false">ROUND(((SUM(BF124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4:BG19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4:BH19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4:BI19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5 - SO 1.5 Oprava kamenných patek PB, P1 a P12-17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8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9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ivoká Orlice, Žamberk, oprava úpravy, ř. km 78,100 - 78,7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.5 - SO 1.5 Oprava kamenných patek PB, P1 a P12-17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. ú. Žamberk </v>
      </c>
      <c r="G118" s="26"/>
      <c r="H118" s="26"/>
      <c r="I118" s="17" t="s">
        <v>23</v>
      </c>
      <c r="J118" s="170" t="str">
        <f aca="false">IF(J14="","",J14)</f>
        <v>2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Povodí Labe,státní podnik,Víta Nejedlého 951/8,HK3</v>
      </c>
      <c r="G120" s="26"/>
      <c r="H120" s="26"/>
      <c r="I120" s="17" t="s">
        <v>31</v>
      </c>
      <c r="J120" s="171" t="str">
        <f aca="false">E23</f>
        <v>Multiaqua s.r.o.,Veverkova 1343, HK 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Ing. Pavel Rom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3</v>
      </c>
      <c r="D123" s="193" t="s">
        <v>63</v>
      </c>
      <c r="E123" s="193" t="s">
        <v>59</v>
      </c>
      <c r="F123" s="193" t="s">
        <v>60</v>
      </c>
      <c r="G123" s="193" t="s">
        <v>134</v>
      </c>
      <c r="H123" s="193" t="s">
        <v>135</v>
      </c>
      <c r="I123" s="193" t="s">
        <v>136</v>
      </c>
      <c r="J123" s="193" t="s">
        <v>125</v>
      </c>
      <c r="K123" s="194" t="s">
        <v>137</v>
      </c>
      <c r="L123" s="195"/>
      <c r="M123" s="82"/>
      <c r="N123" s="83" t="s">
        <v>42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003873</v>
      </c>
      <c r="S124" s="86"/>
      <c r="T124" s="200" t="n">
        <f aca="false">T125</f>
        <v>117.353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7</v>
      </c>
      <c r="E125" s="206" t="s">
        <v>145</v>
      </c>
      <c r="F125" s="206" t="s">
        <v>14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82+P192</f>
        <v>0</v>
      </c>
      <c r="Q125" s="211"/>
      <c r="R125" s="212" t="n">
        <f aca="false">R126+R182+R192</f>
        <v>0.003873</v>
      </c>
      <c r="S125" s="211"/>
      <c r="T125" s="213" t="n">
        <f aca="false">T126+T182+T192</f>
        <v>117.3536</v>
      </c>
      <c r="AR125" s="214" t="s">
        <v>82</v>
      </c>
      <c r="AT125" s="215" t="s">
        <v>77</v>
      </c>
      <c r="AU125" s="215" t="s">
        <v>78</v>
      </c>
      <c r="AY125" s="214" t="s">
        <v>147</v>
      </c>
      <c r="BK125" s="216" t="n">
        <f aca="false">BK126+BK182+BK192</f>
        <v>0</v>
      </c>
    </row>
    <row r="126" s="202" customFormat="true" ht="22.8" hidden="false" customHeight="true" outlineLevel="0" collapsed="false">
      <c r="B126" s="203"/>
      <c r="C126" s="204"/>
      <c r="D126" s="205" t="s">
        <v>77</v>
      </c>
      <c r="E126" s="217" t="s">
        <v>82</v>
      </c>
      <c r="F126" s="217" t="s">
        <v>14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81)</f>
        <v>0</v>
      </c>
      <c r="Q126" s="211"/>
      <c r="R126" s="212" t="n">
        <f aca="false">SUM(R127:R181)</f>
        <v>0.003873</v>
      </c>
      <c r="S126" s="211"/>
      <c r="T126" s="213" t="n">
        <f aca="false">SUM(T127:T181)</f>
        <v>117.3536</v>
      </c>
      <c r="AR126" s="214" t="s">
        <v>82</v>
      </c>
      <c r="AT126" s="215" t="s">
        <v>77</v>
      </c>
      <c r="AU126" s="215" t="s">
        <v>82</v>
      </c>
      <c r="AY126" s="214" t="s">
        <v>147</v>
      </c>
      <c r="BK126" s="216" t="n">
        <f aca="false">SUM(BK127:BK181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49</v>
      </c>
      <c r="E127" s="220" t="s">
        <v>282</v>
      </c>
      <c r="F127" s="221" t="s">
        <v>283</v>
      </c>
      <c r="G127" s="222" t="s">
        <v>284</v>
      </c>
      <c r="H127" s="223" t="n">
        <v>0.1</v>
      </c>
      <c r="I127" s="224"/>
      <c r="J127" s="225" t="n">
        <f aca="false">ROUND(I127*H127,2)</f>
        <v>0</v>
      </c>
      <c r="K127" s="221" t="s">
        <v>153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2</v>
      </c>
      <c r="AT127" s="230" t="s">
        <v>149</v>
      </c>
      <c r="AU127" s="230" t="s">
        <v>86</v>
      </c>
      <c r="AY127" s="3" t="s">
        <v>14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12</v>
      </c>
      <c r="BM127" s="230" t="s">
        <v>28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5</v>
      </c>
      <c r="E128" s="26"/>
      <c r="F128" s="233" t="s">
        <v>28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57</v>
      </c>
      <c r="E129" s="241"/>
      <c r="F129" s="242" t="s">
        <v>287</v>
      </c>
      <c r="G129" s="239"/>
      <c r="H129" s="243" t="n">
        <v>0.1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7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47</v>
      </c>
    </row>
    <row r="130" s="31" customFormat="true" ht="37.8" hidden="false" customHeight="true" outlineLevel="0" collapsed="false">
      <c r="A130" s="24"/>
      <c r="B130" s="25"/>
      <c r="C130" s="219" t="s">
        <v>86</v>
      </c>
      <c r="D130" s="219" t="s">
        <v>149</v>
      </c>
      <c r="E130" s="220" t="s">
        <v>165</v>
      </c>
      <c r="F130" s="221" t="s">
        <v>166</v>
      </c>
      <c r="G130" s="222" t="s">
        <v>167</v>
      </c>
      <c r="H130" s="223" t="n">
        <v>64.48</v>
      </c>
      <c r="I130" s="224"/>
      <c r="J130" s="225" t="n">
        <f aca="false">ROUND(I130*H130,2)</f>
        <v>0</v>
      </c>
      <c r="K130" s="221" t="s">
        <v>153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1.82</v>
      </c>
      <c r="T130" s="229" t="n">
        <f aca="false">S130*H130</f>
        <v>117.35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2</v>
      </c>
      <c r="AT130" s="230" t="s">
        <v>149</v>
      </c>
      <c r="AU130" s="230" t="s">
        <v>86</v>
      </c>
      <c r="AY130" s="3" t="s">
        <v>14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12</v>
      </c>
      <c r="BM130" s="230" t="s">
        <v>288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5</v>
      </c>
      <c r="E131" s="26"/>
      <c r="F131" s="233" t="s">
        <v>16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157</v>
      </c>
      <c r="E132" s="241"/>
      <c r="F132" s="242" t="s">
        <v>289</v>
      </c>
      <c r="G132" s="239"/>
      <c r="H132" s="243" t="n">
        <v>64.48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7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47</v>
      </c>
    </row>
    <row r="133" s="31" customFormat="true" ht="49.05" hidden="false" customHeight="true" outlineLevel="0" collapsed="false">
      <c r="A133" s="24"/>
      <c r="B133" s="25"/>
      <c r="C133" s="219" t="s">
        <v>109</v>
      </c>
      <c r="D133" s="219" t="s">
        <v>149</v>
      </c>
      <c r="E133" s="220" t="s">
        <v>171</v>
      </c>
      <c r="F133" s="221" t="s">
        <v>172</v>
      </c>
      <c r="G133" s="222" t="s">
        <v>167</v>
      </c>
      <c r="H133" s="223" t="n">
        <v>64.48</v>
      </c>
      <c r="I133" s="224"/>
      <c r="J133" s="225" t="n">
        <f aca="false">ROUND(I133*H133,2)</f>
        <v>0</v>
      </c>
      <c r="K133" s="221" t="s">
        <v>153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2</v>
      </c>
      <c r="AT133" s="230" t="s">
        <v>149</v>
      </c>
      <c r="AU133" s="230" t="s">
        <v>86</v>
      </c>
      <c r="AY133" s="3" t="s">
        <v>14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2</v>
      </c>
      <c r="BM133" s="230" t="s">
        <v>290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5</v>
      </c>
      <c r="E134" s="26"/>
      <c r="F134" s="233" t="s">
        <v>17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57</v>
      </c>
      <c r="E135" s="241"/>
      <c r="F135" s="242" t="s">
        <v>291</v>
      </c>
      <c r="G135" s="239"/>
      <c r="H135" s="243" t="n">
        <v>64.48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7</v>
      </c>
      <c r="AU135" s="249" t="s">
        <v>86</v>
      </c>
      <c r="AV135" s="237" t="s">
        <v>86</v>
      </c>
      <c r="AW135" s="237" t="s">
        <v>33</v>
      </c>
      <c r="AX135" s="237" t="s">
        <v>82</v>
      </c>
      <c r="AY135" s="249" t="s">
        <v>147</v>
      </c>
    </row>
    <row r="136" s="31" customFormat="true" ht="37.8" hidden="false" customHeight="true" outlineLevel="0" collapsed="false">
      <c r="A136" s="24"/>
      <c r="B136" s="25"/>
      <c r="C136" s="219" t="s">
        <v>112</v>
      </c>
      <c r="D136" s="219" t="s">
        <v>149</v>
      </c>
      <c r="E136" s="220" t="s">
        <v>176</v>
      </c>
      <c r="F136" s="221" t="s">
        <v>177</v>
      </c>
      <c r="G136" s="222" t="s">
        <v>167</v>
      </c>
      <c r="H136" s="223" t="n">
        <v>32.99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2</v>
      </c>
      <c r="AT136" s="230" t="s">
        <v>149</v>
      </c>
      <c r="AU136" s="230" t="s">
        <v>86</v>
      </c>
      <c r="AY136" s="3" t="s">
        <v>14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12</v>
      </c>
      <c r="BM136" s="230" t="s">
        <v>29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5</v>
      </c>
      <c r="E137" s="26"/>
      <c r="F137" s="233" t="s">
        <v>17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157</v>
      </c>
      <c r="E138" s="241"/>
      <c r="F138" s="242" t="s">
        <v>293</v>
      </c>
      <c r="G138" s="239"/>
      <c r="H138" s="243" t="n">
        <v>13.92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7</v>
      </c>
      <c r="AU138" s="249" t="s">
        <v>86</v>
      </c>
      <c r="AV138" s="237" t="s">
        <v>86</v>
      </c>
      <c r="AW138" s="237" t="s">
        <v>33</v>
      </c>
      <c r="AX138" s="237" t="s">
        <v>78</v>
      </c>
      <c r="AY138" s="249" t="s">
        <v>147</v>
      </c>
    </row>
    <row r="139" s="237" customFormat="true" ht="12.8" hidden="false" customHeight="false" outlineLevel="0" collapsed="false">
      <c r="B139" s="238"/>
      <c r="C139" s="239"/>
      <c r="D139" s="240" t="s">
        <v>157</v>
      </c>
      <c r="E139" s="241"/>
      <c r="F139" s="242" t="s">
        <v>294</v>
      </c>
      <c r="G139" s="239"/>
      <c r="H139" s="243" t="n">
        <v>19.07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7</v>
      </c>
      <c r="AU139" s="249" t="s">
        <v>86</v>
      </c>
      <c r="AV139" s="237" t="s">
        <v>86</v>
      </c>
      <c r="AW139" s="237" t="s">
        <v>33</v>
      </c>
      <c r="AX139" s="237" t="s">
        <v>78</v>
      </c>
      <c r="AY139" s="249" t="s">
        <v>147</v>
      </c>
    </row>
    <row r="140" s="250" customFormat="true" ht="12.8" hidden="false" customHeight="false" outlineLevel="0" collapsed="false">
      <c r="B140" s="251"/>
      <c r="C140" s="252"/>
      <c r="D140" s="240" t="s">
        <v>157</v>
      </c>
      <c r="E140" s="253"/>
      <c r="F140" s="254" t="s">
        <v>182</v>
      </c>
      <c r="G140" s="252"/>
      <c r="H140" s="255" t="n">
        <v>32.99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7</v>
      </c>
      <c r="AU140" s="261" t="s">
        <v>86</v>
      </c>
      <c r="AV140" s="250" t="s">
        <v>112</v>
      </c>
      <c r="AW140" s="250" t="s">
        <v>33</v>
      </c>
      <c r="AX140" s="250" t="s">
        <v>82</v>
      </c>
      <c r="AY140" s="261" t="s">
        <v>147</v>
      </c>
    </row>
    <row r="141" s="31" customFormat="true" ht="24.15" hidden="false" customHeight="true" outlineLevel="0" collapsed="false">
      <c r="A141" s="24"/>
      <c r="B141" s="25"/>
      <c r="C141" s="219" t="s">
        <v>115</v>
      </c>
      <c r="D141" s="219" t="s">
        <v>149</v>
      </c>
      <c r="E141" s="220" t="s">
        <v>184</v>
      </c>
      <c r="F141" s="221" t="s">
        <v>185</v>
      </c>
      <c r="G141" s="222" t="s">
        <v>186</v>
      </c>
      <c r="H141" s="223" t="n">
        <v>24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3E-005</v>
      </c>
      <c r="R141" s="228" t="n">
        <f aca="false">Q141*H141</f>
        <v>0.0007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2</v>
      </c>
      <c r="AT141" s="230" t="s">
        <v>149</v>
      </c>
      <c r="AU141" s="230" t="s">
        <v>86</v>
      </c>
      <c r="AY141" s="3" t="s">
        <v>14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2</v>
      </c>
      <c r="BM141" s="230" t="s">
        <v>295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5</v>
      </c>
      <c r="E142" s="26"/>
      <c r="F142" s="233" t="s">
        <v>18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7</v>
      </c>
      <c r="E143" s="241"/>
      <c r="F143" s="242" t="s">
        <v>296</v>
      </c>
      <c r="G143" s="239"/>
      <c r="H143" s="243" t="n">
        <v>24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6</v>
      </c>
      <c r="AV143" s="237" t="s">
        <v>86</v>
      </c>
      <c r="AW143" s="237" t="s">
        <v>33</v>
      </c>
      <c r="AX143" s="237" t="s">
        <v>82</v>
      </c>
      <c r="AY143" s="249" t="s">
        <v>147</v>
      </c>
    </row>
    <row r="144" s="31" customFormat="true" ht="33" hidden="false" customHeight="true" outlineLevel="0" collapsed="false">
      <c r="A144" s="24"/>
      <c r="B144" s="25"/>
      <c r="C144" s="219" t="s">
        <v>183</v>
      </c>
      <c r="D144" s="219" t="s">
        <v>149</v>
      </c>
      <c r="E144" s="220" t="s">
        <v>191</v>
      </c>
      <c r="F144" s="221" t="s">
        <v>192</v>
      </c>
      <c r="G144" s="222" t="s">
        <v>167</v>
      </c>
      <c r="H144" s="223" t="n">
        <v>180.19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2</v>
      </c>
      <c r="AT144" s="230" t="s">
        <v>149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297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5</v>
      </c>
      <c r="E145" s="26"/>
      <c r="F145" s="233" t="s">
        <v>19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298</v>
      </c>
      <c r="G146" s="239"/>
      <c r="H146" s="243" t="n">
        <v>180.19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82</v>
      </c>
      <c r="AY146" s="249" t="s">
        <v>147</v>
      </c>
    </row>
    <row r="147" s="31" customFormat="true" ht="62.7" hidden="false" customHeight="true" outlineLevel="0" collapsed="false">
      <c r="A147" s="24"/>
      <c r="B147" s="25"/>
      <c r="C147" s="219" t="s">
        <v>190</v>
      </c>
      <c r="D147" s="219" t="s">
        <v>149</v>
      </c>
      <c r="E147" s="220" t="s">
        <v>197</v>
      </c>
      <c r="F147" s="221" t="s">
        <v>198</v>
      </c>
      <c r="G147" s="222" t="s">
        <v>167</v>
      </c>
      <c r="H147" s="223" t="n">
        <v>167.58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2</v>
      </c>
      <c r="AT147" s="230" t="s">
        <v>149</v>
      </c>
      <c r="AU147" s="230" t="s">
        <v>86</v>
      </c>
      <c r="AY147" s="3" t="s">
        <v>14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12</v>
      </c>
      <c r="BM147" s="230" t="s">
        <v>299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5</v>
      </c>
      <c r="E148" s="26"/>
      <c r="F148" s="233" t="s">
        <v>20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40" t="s">
        <v>157</v>
      </c>
      <c r="E149" s="241"/>
      <c r="F149" s="242" t="s">
        <v>298</v>
      </c>
      <c r="G149" s="239"/>
      <c r="H149" s="243" t="n">
        <v>180.19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6</v>
      </c>
      <c r="AV149" s="237" t="s">
        <v>86</v>
      </c>
      <c r="AW149" s="237" t="s">
        <v>33</v>
      </c>
      <c r="AX149" s="237" t="s">
        <v>78</v>
      </c>
      <c r="AY149" s="249" t="s">
        <v>147</v>
      </c>
    </row>
    <row r="150" s="237" customFormat="true" ht="12.8" hidden="false" customHeight="false" outlineLevel="0" collapsed="false">
      <c r="B150" s="238"/>
      <c r="C150" s="239"/>
      <c r="D150" s="240" t="s">
        <v>157</v>
      </c>
      <c r="E150" s="241"/>
      <c r="F150" s="242" t="s">
        <v>300</v>
      </c>
      <c r="G150" s="239"/>
      <c r="H150" s="243" t="n">
        <v>-12.61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7</v>
      </c>
      <c r="AU150" s="249" t="s">
        <v>86</v>
      </c>
      <c r="AV150" s="237" t="s">
        <v>86</v>
      </c>
      <c r="AW150" s="237" t="s">
        <v>33</v>
      </c>
      <c r="AX150" s="237" t="s">
        <v>78</v>
      </c>
      <c r="AY150" s="249" t="s">
        <v>147</v>
      </c>
    </row>
    <row r="151" s="250" customFormat="true" ht="12.8" hidden="false" customHeight="false" outlineLevel="0" collapsed="false">
      <c r="B151" s="251"/>
      <c r="C151" s="252"/>
      <c r="D151" s="240" t="s">
        <v>157</v>
      </c>
      <c r="E151" s="253"/>
      <c r="F151" s="254" t="s">
        <v>182</v>
      </c>
      <c r="G151" s="252"/>
      <c r="H151" s="255" t="n">
        <v>167.58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7</v>
      </c>
      <c r="AU151" s="261" t="s">
        <v>86</v>
      </c>
      <c r="AV151" s="250" t="s">
        <v>112</v>
      </c>
      <c r="AW151" s="250" t="s">
        <v>33</v>
      </c>
      <c r="AX151" s="250" t="s">
        <v>82</v>
      </c>
      <c r="AY151" s="261" t="s">
        <v>147</v>
      </c>
    </row>
    <row r="152" s="31" customFormat="true" ht="62.7" hidden="false" customHeight="true" outlineLevel="0" collapsed="false">
      <c r="A152" s="24"/>
      <c r="B152" s="25"/>
      <c r="C152" s="219" t="s">
        <v>196</v>
      </c>
      <c r="D152" s="219" t="s">
        <v>149</v>
      </c>
      <c r="E152" s="220" t="s">
        <v>202</v>
      </c>
      <c r="F152" s="221" t="s">
        <v>203</v>
      </c>
      <c r="G152" s="222" t="s">
        <v>167</v>
      </c>
      <c r="H152" s="223" t="n">
        <v>31.49</v>
      </c>
      <c r="I152" s="224"/>
      <c r="J152" s="225" t="n">
        <f aca="false">ROUND(I152*H152,2)</f>
        <v>0</v>
      </c>
      <c r="K152" s="221" t="s">
        <v>153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2</v>
      </c>
      <c r="AT152" s="230" t="s">
        <v>149</v>
      </c>
      <c r="AU152" s="230" t="s">
        <v>86</v>
      </c>
      <c r="AY152" s="3" t="s">
        <v>14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12</v>
      </c>
      <c r="BM152" s="230" t="s">
        <v>301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5</v>
      </c>
      <c r="E153" s="26"/>
      <c r="F153" s="233" t="s">
        <v>20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6</v>
      </c>
    </row>
    <row r="154" s="237" customFormat="true" ht="12.8" hidden="false" customHeight="false" outlineLevel="0" collapsed="false">
      <c r="B154" s="238"/>
      <c r="C154" s="239"/>
      <c r="D154" s="240" t="s">
        <v>157</v>
      </c>
      <c r="E154" s="241"/>
      <c r="F154" s="242" t="s">
        <v>302</v>
      </c>
      <c r="G154" s="239"/>
      <c r="H154" s="243" t="n">
        <v>64.48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7</v>
      </c>
      <c r="AU154" s="249" t="s">
        <v>86</v>
      </c>
      <c r="AV154" s="237" t="s">
        <v>86</v>
      </c>
      <c r="AW154" s="237" t="s">
        <v>33</v>
      </c>
      <c r="AX154" s="237" t="s">
        <v>78</v>
      </c>
      <c r="AY154" s="249" t="s">
        <v>147</v>
      </c>
    </row>
    <row r="155" s="237" customFormat="true" ht="12.8" hidden="false" customHeight="false" outlineLevel="0" collapsed="false">
      <c r="B155" s="238"/>
      <c r="C155" s="239"/>
      <c r="D155" s="240" t="s">
        <v>157</v>
      </c>
      <c r="E155" s="241"/>
      <c r="F155" s="242" t="s">
        <v>303</v>
      </c>
      <c r="G155" s="239"/>
      <c r="H155" s="243" t="n">
        <v>-13.92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7</v>
      </c>
      <c r="AU155" s="249" t="s">
        <v>86</v>
      </c>
      <c r="AV155" s="237" t="s">
        <v>86</v>
      </c>
      <c r="AW155" s="237" t="s">
        <v>33</v>
      </c>
      <c r="AX155" s="237" t="s">
        <v>78</v>
      </c>
      <c r="AY155" s="249" t="s">
        <v>147</v>
      </c>
    </row>
    <row r="156" s="237" customFormat="true" ht="12.8" hidden="false" customHeight="false" outlineLevel="0" collapsed="false">
      <c r="B156" s="238"/>
      <c r="C156" s="239"/>
      <c r="D156" s="240" t="s">
        <v>157</v>
      </c>
      <c r="E156" s="241"/>
      <c r="F156" s="242" t="s">
        <v>304</v>
      </c>
      <c r="G156" s="239"/>
      <c r="H156" s="243" t="n">
        <v>-19.07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6</v>
      </c>
      <c r="AV156" s="237" t="s">
        <v>86</v>
      </c>
      <c r="AW156" s="237" t="s">
        <v>33</v>
      </c>
      <c r="AX156" s="237" t="s">
        <v>78</v>
      </c>
      <c r="AY156" s="249" t="s">
        <v>147</v>
      </c>
    </row>
    <row r="157" s="250" customFormat="true" ht="12.8" hidden="false" customHeight="false" outlineLevel="0" collapsed="false">
      <c r="B157" s="251"/>
      <c r="C157" s="252"/>
      <c r="D157" s="240" t="s">
        <v>157</v>
      </c>
      <c r="E157" s="253"/>
      <c r="F157" s="254" t="s">
        <v>182</v>
      </c>
      <c r="G157" s="252"/>
      <c r="H157" s="255" t="n">
        <v>31.49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7</v>
      </c>
      <c r="AU157" s="261" t="s">
        <v>86</v>
      </c>
      <c r="AV157" s="250" t="s">
        <v>112</v>
      </c>
      <c r="AW157" s="250" t="s">
        <v>33</v>
      </c>
      <c r="AX157" s="250" t="s">
        <v>82</v>
      </c>
      <c r="AY157" s="261" t="s">
        <v>147</v>
      </c>
    </row>
    <row r="158" s="31" customFormat="true" ht="55.5" hidden="false" customHeight="true" outlineLevel="0" collapsed="false">
      <c r="A158" s="24"/>
      <c r="B158" s="25"/>
      <c r="C158" s="219" t="s">
        <v>201</v>
      </c>
      <c r="D158" s="219" t="s">
        <v>149</v>
      </c>
      <c r="E158" s="220" t="s">
        <v>209</v>
      </c>
      <c r="F158" s="221" t="s">
        <v>210</v>
      </c>
      <c r="G158" s="222" t="s">
        <v>211</v>
      </c>
      <c r="H158" s="223" t="n">
        <v>6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2</v>
      </c>
      <c r="AT158" s="230" t="s">
        <v>149</v>
      </c>
      <c r="AU158" s="230" t="s">
        <v>86</v>
      </c>
      <c r="AY158" s="3" t="s">
        <v>14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2</v>
      </c>
      <c r="BM158" s="230" t="s">
        <v>305</v>
      </c>
    </row>
    <row r="159" s="31" customFormat="true" ht="12.8" hidden="false" customHeight="false" outlineLevel="0" collapsed="false">
      <c r="A159" s="24"/>
      <c r="B159" s="25"/>
      <c r="C159" s="26"/>
      <c r="D159" s="240" t="s">
        <v>213</v>
      </c>
      <c r="E159" s="26"/>
      <c r="F159" s="262" t="s">
        <v>21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3</v>
      </c>
      <c r="AU159" s="3" t="s">
        <v>86</v>
      </c>
    </row>
    <row r="160" s="263" customFormat="true" ht="12.8" hidden="false" customHeight="false" outlineLevel="0" collapsed="false">
      <c r="B160" s="264"/>
      <c r="C160" s="265"/>
      <c r="D160" s="240" t="s">
        <v>157</v>
      </c>
      <c r="E160" s="266"/>
      <c r="F160" s="267" t="s">
        <v>306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57</v>
      </c>
      <c r="AU160" s="273" t="s">
        <v>86</v>
      </c>
      <c r="AV160" s="263" t="s">
        <v>82</v>
      </c>
      <c r="AW160" s="263" t="s">
        <v>33</v>
      </c>
      <c r="AX160" s="263" t="s">
        <v>78</v>
      </c>
      <c r="AY160" s="273" t="s">
        <v>147</v>
      </c>
    </row>
    <row r="161" s="263" customFormat="true" ht="12.8" hidden="false" customHeight="false" outlineLevel="0" collapsed="false">
      <c r="B161" s="264"/>
      <c r="C161" s="265"/>
      <c r="D161" s="240" t="s">
        <v>157</v>
      </c>
      <c r="E161" s="266"/>
      <c r="F161" s="267" t="s">
        <v>216</v>
      </c>
      <c r="G161" s="265"/>
      <c r="H161" s="266"/>
      <c r="I161" s="268"/>
      <c r="J161" s="265"/>
      <c r="K161" s="265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57</v>
      </c>
      <c r="AU161" s="273" t="s">
        <v>86</v>
      </c>
      <c r="AV161" s="263" t="s">
        <v>82</v>
      </c>
      <c r="AW161" s="263" t="s">
        <v>33</v>
      </c>
      <c r="AX161" s="263" t="s">
        <v>78</v>
      </c>
      <c r="AY161" s="273" t="s">
        <v>147</v>
      </c>
    </row>
    <row r="162" s="237" customFormat="true" ht="12.8" hidden="false" customHeight="false" outlineLevel="0" collapsed="false">
      <c r="B162" s="238"/>
      <c r="C162" s="239"/>
      <c r="D162" s="240" t="s">
        <v>157</v>
      </c>
      <c r="E162" s="241"/>
      <c r="F162" s="242" t="s">
        <v>183</v>
      </c>
      <c r="G162" s="239"/>
      <c r="H162" s="243" t="n">
        <v>6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7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47</v>
      </c>
    </row>
    <row r="163" s="31" customFormat="true" ht="44.25" hidden="false" customHeight="true" outlineLevel="0" collapsed="false">
      <c r="A163" s="24"/>
      <c r="B163" s="25"/>
      <c r="C163" s="219" t="s">
        <v>208</v>
      </c>
      <c r="D163" s="219" t="s">
        <v>149</v>
      </c>
      <c r="E163" s="220" t="s">
        <v>219</v>
      </c>
      <c r="F163" s="221" t="s">
        <v>220</v>
      </c>
      <c r="G163" s="222" t="s">
        <v>221</v>
      </c>
      <c r="H163" s="223" t="n">
        <v>370.922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2</v>
      </c>
      <c r="AT163" s="230" t="s">
        <v>149</v>
      </c>
      <c r="AU163" s="230" t="s">
        <v>86</v>
      </c>
      <c r="AY163" s="3" t="s">
        <v>14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12</v>
      </c>
      <c r="BM163" s="230" t="s">
        <v>307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5</v>
      </c>
      <c r="E164" s="26"/>
      <c r="F164" s="233" t="s">
        <v>22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308</v>
      </c>
      <c r="G165" s="239"/>
      <c r="H165" s="243" t="n">
        <v>301.644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78</v>
      </c>
      <c r="AY165" s="249" t="s">
        <v>147</v>
      </c>
    </row>
    <row r="166" s="237" customFormat="true" ht="12.8" hidden="false" customHeight="false" outlineLevel="0" collapsed="false">
      <c r="B166" s="238"/>
      <c r="C166" s="239"/>
      <c r="D166" s="240" t="s">
        <v>157</v>
      </c>
      <c r="E166" s="241"/>
      <c r="F166" s="242" t="s">
        <v>309</v>
      </c>
      <c r="G166" s="239"/>
      <c r="H166" s="243" t="n">
        <v>69.278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7</v>
      </c>
      <c r="AU166" s="249" t="s">
        <v>86</v>
      </c>
      <c r="AV166" s="237" t="s">
        <v>86</v>
      </c>
      <c r="AW166" s="237" t="s">
        <v>33</v>
      </c>
      <c r="AX166" s="237" t="s">
        <v>78</v>
      </c>
      <c r="AY166" s="249" t="s">
        <v>147</v>
      </c>
    </row>
    <row r="167" s="250" customFormat="true" ht="12.8" hidden="false" customHeight="false" outlineLevel="0" collapsed="false">
      <c r="B167" s="251"/>
      <c r="C167" s="252"/>
      <c r="D167" s="240" t="s">
        <v>157</v>
      </c>
      <c r="E167" s="253"/>
      <c r="F167" s="254" t="s">
        <v>182</v>
      </c>
      <c r="G167" s="252"/>
      <c r="H167" s="255" t="n">
        <v>370.92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7</v>
      </c>
      <c r="AU167" s="261" t="s">
        <v>86</v>
      </c>
      <c r="AV167" s="250" t="s">
        <v>112</v>
      </c>
      <c r="AW167" s="250" t="s">
        <v>33</v>
      </c>
      <c r="AX167" s="250" t="s">
        <v>82</v>
      </c>
      <c r="AY167" s="261" t="s">
        <v>147</v>
      </c>
    </row>
    <row r="168" s="31" customFormat="true" ht="55.5" hidden="false" customHeight="true" outlineLevel="0" collapsed="false">
      <c r="A168" s="24"/>
      <c r="B168" s="25"/>
      <c r="C168" s="219" t="s">
        <v>218</v>
      </c>
      <c r="D168" s="219" t="s">
        <v>149</v>
      </c>
      <c r="E168" s="220" t="s">
        <v>310</v>
      </c>
      <c r="F168" s="221" t="s">
        <v>311</v>
      </c>
      <c r="G168" s="222" t="s">
        <v>152</v>
      </c>
      <c r="H168" s="223" t="n">
        <v>126.1</v>
      </c>
      <c r="I168" s="224"/>
      <c r="J168" s="225" t="n">
        <f aca="false">ROUND(I168*H168,2)</f>
        <v>0</v>
      </c>
      <c r="K168" s="221" t="s">
        <v>153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2</v>
      </c>
      <c r="AT168" s="230" t="s">
        <v>149</v>
      </c>
      <c r="AU168" s="230" t="s">
        <v>86</v>
      </c>
      <c r="AY168" s="3" t="s">
        <v>14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12</v>
      </c>
      <c r="BM168" s="230" t="s">
        <v>312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5</v>
      </c>
      <c r="E169" s="26"/>
      <c r="F169" s="233" t="s">
        <v>31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6</v>
      </c>
    </row>
    <row r="170" s="237" customFormat="true" ht="12.8" hidden="false" customHeight="false" outlineLevel="0" collapsed="false">
      <c r="B170" s="238"/>
      <c r="C170" s="239"/>
      <c r="D170" s="240" t="s">
        <v>157</v>
      </c>
      <c r="E170" s="241"/>
      <c r="F170" s="242" t="s">
        <v>314</v>
      </c>
      <c r="G170" s="239"/>
      <c r="H170" s="243" t="n">
        <v>126.1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7</v>
      </c>
      <c r="AU170" s="249" t="s">
        <v>86</v>
      </c>
      <c r="AV170" s="237" t="s">
        <v>86</v>
      </c>
      <c r="AW170" s="237" t="s">
        <v>33</v>
      </c>
      <c r="AX170" s="237" t="s">
        <v>82</v>
      </c>
      <c r="AY170" s="249" t="s">
        <v>147</v>
      </c>
    </row>
    <row r="171" s="31" customFormat="true" ht="37.8" hidden="false" customHeight="true" outlineLevel="0" collapsed="false">
      <c r="A171" s="24"/>
      <c r="B171" s="25"/>
      <c r="C171" s="219" t="s">
        <v>227</v>
      </c>
      <c r="D171" s="219" t="s">
        <v>149</v>
      </c>
      <c r="E171" s="220" t="s">
        <v>315</v>
      </c>
      <c r="F171" s="221" t="s">
        <v>316</v>
      </c>
      <c r="G171" s="222" t="s">
        <v>152</v>
      </c>
      <c r="H171" s="223" t="n">
        <v>126.1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2</v>
      </c>
      <c r="AT171" s="230" t="s">
        <v>149</v>
      </c>
      <c r="AU171" s="230" t="s">
        <v>86</v>
      </c>
      <c r="AY171" s="3" t="s">
        <v>14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12</v>
      </c>
      <c r="BM171" s="230" t="s">
        <v>317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5</v>
      </c>
      <c r="E172" s="26"/>
      <c r="F172" s="233" t="s">
        <v>31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157</v>
      </c>
      <c r="E173" s="241"/>
      <c r="F173" s="242" t="s">
        <v>319</v>
      </c>
      <c r="G173" s="239"/>
      <c r="H173" s="243" t="n">
        <v>126.1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7</v>
      </c>
      <c r="AU173" s="249" t="s">
        <v>86</v>
      </c>
      <c r="AV173" s="237" t="s">
        <v>86</v>
      </c>
      <c r="AW173" s="237" t="s">
        <v>33</v>
      </c>
      <c r="AX173" s="237" t="s">
        <v>82</v>
      </c>
      <c r="AY173" s="249" t="s">
        <v>147</v>
      </c>
    </row>
    <row r="174" s="31" customFormat="true" ht="24.15" hidden="false" customHeight="true" outlineLevel="0" collapsed="false">
      <c r="A174" s="24"/>
      <c r="B174" s="25"/>
      <c r="C174" s="219" t="s">
        <v>232</v>
      </c>
      <c r="D174" s="219" t="s">
        <v>149</v>
      </c>
      <c r="E174" s="220" t="s">
        <v>320</v>
      </c>
      <c r="F174" s="221" t="s">
        <v>321</v>
      </c>
      <c r="G174" s="222" t="s">
        <v>152</v>
      </c>
      <c r="H174" s="223" t="n">
        <v>126.1</v>
      </c>
      <c r="I174" s="224"/>
      <c r="J174" s="225" t="n">
        <f aca="false">ROUND(I174*H174,2)</f>
        <v>0</v>
      </c>
      <c r="K174" s="221" t="s">
        <v>153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2</v>
      </c>
      <c r="AT174" s="230" t="s">
        <v>149</v>
      </c>
      <c r="AU174" s="230" t="s">
        <v>86</v>
      </c>
      <c r="AY174" s="3" t="s">
        <v>14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2</v>
      </c>
      <c r="BM174" s="230" t="s">
        <v>322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5</v>
      </c>
      <c r="E175" s="26"/>
      <c r="F175" s="233" t="s">
        <v>32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157</v>
      </c>
      <c r="E176" s="241"/>
      <c r="F176" s="242" t="s">
        <v>324</v>
      </c>
      <c r="G176" s="239"/>
      <c r="H176" s="243" t="n">
        <v>126.1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7</v>
      </c>
      <c r="AU176" s="249" t="s">
        <v>86</v>
      </c>
      <c r="AV176" s="237" t="s">
        <v>86</v>
      </c>
      <c r="AW176" s="237" t="s">
        <v>33</v>
      </c>
      <c r="AX176" s="237" t="s">
        <v>82</v>
      </c>
      <c r="AY176" s="249" t="s">
        <v>147</v>
      </c>
    </row>
    <row r="177" s="31" customFormat="true" ht="16.5" hidden="false" customHeight="true" outlineLevel="0" collapsed="false">
      <c r="A177" s="24"/>
      <c r="B177" s="25"/>
      <c r="C177" s="278" t="s">
        <v>239</v>
      </c>
      <c r="D177" s="278" t="s">
        <v>325</v>
      </c>
      <c r="E177" s="279" t="s">
        <v>326</v>
      </c>
      <c r="F177" s="280" t="s">
        <v>327</v>
      </c>
      <c r="G177" s="281" t="s">
        <v>328</v>
      </c>
      <c r="H177" s="282" t="n">
        <v>3.153</v>
      </c>
      <c r="I177" s="283"/>
      <c r="J177" s="284" t="n">
        <f aca="false">ROUND(I177*H177,2)</f>
        <v>0</v>
      </c>
      <c r="K177" s="280" t="s">
        <v>153</v>
      </c>
      <c r="L177" s="285"/>
      <c r="M177" s="286"/>
      <c r="N177" s="287" t="s">
        <v>43</v>
      </c>
      <c r="O177" s="74"/>
      <c r="P177" s="228" t="n">
        <f aca="false">O177*H177</f>
        <v>0</v>
      </c>
      <c r="Q177" s="228" t="n">
        <v>0.001</v>
      </c>
      <c r="R177" s="228" t="n">
        <f aca="false">Q177*H177</f>
        <v>0.003153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6</v>
      </c>
      <c r="AT177" s="230" t="s">
        <v>325</v>
      </c>
      <c r="AU177" s="230" t="s">
        <v>86</v>
      </c>
      <c r="AY177" s="3" t="s">
        <v>14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2</v>
      </c>
      <c r="BM177" s="230" t="s">
        <v>329</v>
      </c>
    </row>
    <row r="178" s="237" customFormat="true" ht="12.8" hidden="false" customHeight="false" outlineLevel="0" collapsed="false">
      <c r="B178" s="238"/>
      <c r="C178" s="239"/>
      <c r="D178" s="240" t="s">
        <v>157</v>
      </c>
      <c r="E178" s="239"/>
      <c r="F178" s="242" t="s">
        <v>330</v>
      </c>
      <c r="G178" s="239"/>
      <c r="H178" s="243" t="n">
        <v>3.153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7</v>
      </c>
      <c r="AU178" s="249" t="s">
        <v>86</v>
      </c>
      <c r="AV178" s="237" t="s">
        <v>86</v>
      </c>
      <c r="AW178" s="237" t="s">
        <v>3</v>
      </c>
      <c r="AX178" s="237" t="s">
        <v>82</v>
      </c>
      <c r="AY178" s="249" t="s">
        <v>147</v>
      </c>
    </row>
    <row r="179" s="31" customFormat="true" ht="33" hidden="false" customHeight="true" outlineLevel="0" collapsed="false">
      <c r="A179" s="24"/>
      <c r="B179" s="25"/>
      <c r="C179" s="219" t="s">
        <v>7</v>
      </c>
      <c r="D179" s="219" t="s">
        <v>149</v>
      </c>
      <c r="E179" s="220" t="s">
        <v>331</v>
      </c>
      <c r="F179" s="221" t="s">
        <v>332</v>
      </c>
      <c r="G179" s="222" t="s">
        <v>284</v>
      </c>
      <c r="H179" s="223" t="n">
        <v>0.1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2</v>
      </c>
      <c r="AT179" s="230" t="s">
        <v>149</v>
      </c>
      <c r="AU179" s="230" t="s">
        <v>86</v>
      </c>
      <c r="AY179" s="3" t="s">
        <v>14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12</v>
      </c>
      <c r="BM179" s="230" t="s">
        <v>333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5</v>
      </c>
      <c r="E180" s="26"/>
      <c r="F180" s="233" t="s">
        <v>334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6</v>
      </c>
    </row>
    <row r="181" s="237" customFormat="true" ht="12.8" hidden="false" customHeight="false" outlineLevel="0" collapsed="false">
      <c r="B181" s="238"/>
      <c r="C181" s="239"/>
      <c r="D181" s="240" t="s">
        <v>157</v>
      </c>
      <c r="E181" s="241"/>
      <c r="F181" s="242" t="s">
        <v>335</v>
      </c>
      <c r="G181" s="239"/>
      <c r="H181" s="243" t="n">
        <v>0.1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7</v>
      </c>
      <c r="AU181" s="249" t="s">
        <v>86</v>
      </c>
      <c r="AV181" s="237" t="s">
        <v>86</v>
      </c>
      <c r="AW181" s="237" t="s">
        <v>33</v>
      </c>
      <c r="AX181" s="237" t="s">
        <v>82</v>
      </c>
      <c r="AY181" s="249" t="s">
        <v>147</v>
      </c>
    </row>
    <row r="182" s="202" customFormat="true" ht="22.8" hidden="false" customHeight="true" outlineLevel="0" collapsed="false">
      <c r="B182" s="203"/>
      <c r="C182" s="204"/>
      <c r="D182" s="205" t="s">
        <v>77</v>
      </c>
      <c r="E182" s="217" t="s">
        <v>112</v>
      </c>
      <c r="F182" s="217" t="s">
        <v>226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91)</f>
        <v>0</v>
      </c>
      <c r="Q182" s="211"/>
      <c r="R182" s="212" t="n">
        <f aca="false">SUM(R183:R191)</f>
        <v>0</v>
      </c>
      <c r="S182" s="211"/>
      <c r="T182" s="213" t="n">
        <f aca="false">SUM(T183:T191)</f>
        <v>0</v>
      </c>
      <c r="AR182" s="214" t="s">
        <v>82</v>
      </c>
      <c r="AT182" s="215" t="s">
        <v>77</v>
      </c>
      <c r="AU182" s="215" t="s">
        <v>82</v>
      </c>
      <c r="AY182" s="214" t="s">
        <v>147</v>
      </c>
      <c r="BK182" s="216" t="n">
        <f aca="false">SUM(BK183:BK191)</f>
        <v>0</v>
      </c>
    </row>
    <row r="183" s="31" customFormat="true" ht="44.25" hidden="false" customHeight="true" outlineLevel="0" collapsed="false">
      <c r="A183" s="24"/>
      <c r="B183" s="25"/>
      <c r="C183" s="219" t="s">
        <v>336</v>
      </c>
      <c r="D183" s="219" t="s">
        <v>149</v>
      </c>
      <c r="E183" s="220" t="s">
        <v>228</v>
      </c>
      <c r="F183" s="221" t="s">
        <v>229</v>
      </c>
      <c r="G183" s="222" t="s">
        <v>167</v>
      </c>
      <c r="H183" s="223" t="n">
        <v>13.9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2</v>
      </c>
      <c r="AT183" s="230" t="s">
        <v>149</v>
      </c>
      <c r="AU183" s="230" t="s">
        <v>86</v>
      </c>
      <c r="AY183" s="3" t="s">
        <v>14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12</v>
      </c>
      <c r="BM183" s="230" t="s">
        <v>337</v>
      </c>
    </row>
    <row r="184" s="237" customFormat="true" ht="12.8" hidden="false" customHeight="false" outlineLevel="0" collapsed="false">
      <c r="B184" s="238"/>
      <c r="C184" s="239"/>
      <c r="D184" s="240" t="s">
        <v>157</v>
      </c>
      <c r="E184" s="241"/>
      <c r="F184" s="242" t="s">
        <v>338</v>
      </c>
      <c r="G184" s="239"/>
      <c r="H184" s="243" t="n">
        <v>13.92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7</v>
      </c>
      <c r="AU184" s="249" t="s">
        <v>86</v>
      </c>
      <c r="AV184" s="237" t="s">
        <v>86</v>
      </c>
      <c r="AW184" s="237" t="s">
        <v>33</v>
      </c>
      <c r="AX184" s="237" t="s">
        <v>82</v>
      </c>
      <c r="AY184" s="249" t="s">
        <v>147</v>
      </c>
    </row>
    <row r="185" s="31" customFormat="true" ht="62.7" hidden="false" customHeight="true" outlineLevel="0" collapsed="false">
      <c r="A185" s="24"/>
      <c r="B185" s="25"/>
      <c r="C185" s="219" t="s">
        <v>339</v>
      </c>
      <c r="D185" s="219" t="s">
        <v>149</v>
      </c>
      <c r="E185" s="220" t="s">
        <v>233</v>
      </c>
      <c r="F185" s="221" t="s">
        <v>234</v>
      </c>
      <c r="G185" s="222" t="s">
        <v>167</v>
      </c>
      <c r="H185" s="223" t="n">
        <v>44.499</v>
      </c>
      <c r="I185" s="224"/>
      <c r="J185" s="225" t="n">
        <f aca="false">ROUND(I185*H185,2)</f>
        <v>0</v>
      </c>
      <c r="K185" s="221" t="s">
        <v>153</v>
      </c>
      <c r="L185" s="30"/>
      <c r="M185" s="226"/>
      <c r="N185" s="227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2</v>
      </c>
      <c r="AT185" s="230" t="s">
        <v>149</v>
      </c>
      <c r="AU185" s="230" t="s">
        <v>86</v>
      </c>
      <c r="AY185" s="3" t="s">
        <v>14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12</v>
      </c>
      <c r="BM185" s="230" t="s">
        <v>340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5</v>
      </c>
      <c r="E186" s="26"/>
      <c r="F186" s="233" t="s">
        <v>23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6</v>
      </c>
    </row>
    <row r="187" s="237" customFormat="true" ht="12.8" hidden="false" customHeight="false" outlineLevel="0" collapsed="false">
      <c r="B187" s="238"/>
      <c r="C187" s="239"/>
      <c r="D187" s="240" t="s">
        <v>157</v>
      </c>
      <c r="E187" s="241"/>
      <c r="F187" s="242" t="s">
        <v>341</v>
      </c>
      <c r="G187" s="239"/>
      <c r="H187" s="243" t="n">
        <v>63.57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7</v>
      </c>
      <c r="AU187" s="249" t="s">
        <v>86</v>
      </c>
      <c r="AV187" s="237" t="s">
        <v>86</v>
      </c>
      <c r="AW187" s="237" t="s">
        <v>33</v>
      </c>
      <c r="AX187" s="237" t="s">
        <v>78</v>
      </c>
      <c r="AY187" s="249" t="s">
        <v>147</v>
      </c>
    </row>
    <row r="188" s="237" customFormat="true" ht="12.8" hidden="false" customHeight="false" outlineLevel="0" collapsed="false">
      <c r="B188" s="238"/>
      <c r="C188" s="239"/>
      <c r="D188" s="240" t="s">
        <v>157</v>
      </c>
      <c r="E188" s="241"/>
      <c r="F188" s="242" t="s">
        <v>342</v>
      </c>
      <c r="G188" s="239"/>
      <c r="H188" s="243" t="n">
        <v>-19.071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7</v>
      </c>
      <c r="AU188" s="249" t="s">
        <v>86</v>
      </c>
      <c r="AV188" s="237" t="s">
        <v>86</v>
      </c>
      <c r="AW188" s="237" t="s">
        <v>33</v>
      </c>
      <c r="AX188" s="237" t="s">
        <v>78</v>
      </c>
      <c r="AY188" s="249" t="s">
        <v>147</v>
      </c>
    </row>
    <row r="189" s="250" customFormat="true" ht="12.8" hidden="false" customHeight="false" outlineLevel="0" collapsed="false">
      <c r="B189" s="251"/>
      <c r="C189" s="252"/>
      <c r="D189" s="240" t="s">
        <v>157</v>
      </c>
      <c r="E189" s="253"/>
      <c r="F189" s="254" t="s">
        <v>182</v>
      </c>
      <c r="G189" s="252"/>
      <c r="H189" s="255" t="n">
        <v>44.499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57</v>
      </c>
      <c r="AU189" s="261" t="s">
        <v>86</v>
      </c>
      <c r="AV189" s="250" t="s">
        <v>112</v>
      </c>
      <c r="AW189" s="250" t="s">
        <v>33</v>
      </c>
      <c r="AX189" s="250" t="s">
        <v>82</v>
      </c>
      <c r="AY189" s="261" t="s">
        <v>147</v>
      </c>
    </row>
    <row r="190" s="31" customFormat="true" ht="62.7" hidden="false" customHeight="true" outlineLevel="0" collapsed="false">
      <c r="A190" s="24"/>
      <c r="B190" s="25"/>
      <c r="C190" s="219" t="s">
        <v>343</v>
      </c>
      <c r="D190" s="219" t="s">
        <v>149</v>
      </c>
      <c r="E190" s="220" t="s">
        <v>240</v>
      </c>
      <c r="F190" s="221" t="s">
        <v>234</v>
      </c>
      <c r="G190" s="222" t="s">
        <v>167</v>
      </c>
      <c r="H190" s="223" t="n">
        <v>19.07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12</v>
      </c>
      <c r="AT190" s="230" t="s">
        <v>149</v>
      </c>
      <c r="AU190" s="230" t="s">
        <v>86</v>
      </c>
      <c r="AY190" s="3" t="s">
        <v>14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12</v>
      </c>
      <c r="BM190" s="230" t="s">
        <v>344</v>
      </c>
    </row>
    <row r="191" s="237" customFormat="true" ht="12.8" hidden="false" customHeight="false" outlineLevel="0" collapsed="false">
      <c r="B191" s="238"/>
      <c r="C191" s="239"/>
      <c r="D191" s="240" t="s">
        <v>157</v>
      </c>
      <c r="E191" s="241"/>
      <c r="F191" s="242" t="s">
        <v>345</v>
      </c>
      <c r="G191" s="239"/>
      <c r="H191" s="243" t="n">
        <v>19.071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7</v>
      </c>
      <c r="AU191" s="249" t="s">
        <v>86</v>
      </c>
      <c r="AV191" s="237" t="s">
        <v>86</v>
      </c>
      <c r="AW191" s="237" t="s">
        <v>33</v>
      </c>
      <c r="AX191" s="237" t="s">
        <v>82</v>
      </c>
      <c r="AY191" s="249" t="s">
        <v>147</v>
      </c>
    </row>
    <row r="192" s="202" customFormat="true" ht="22.8" hidden="false" customHeight="true" outlineLevel="0" collapsed="false">
      <c r="B192" s="203"/>
      <c r="C192" s="204"/>
      <c r="D192" s="205" t="s">
        <v>77</v>
      </c>
      <c r="E192" s="217" t="s">
        <v>243</v>
      </c>
      <c r="F192" s="217" t="s">
        <v>244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4)</f>
        <v>0</v>
      </c>
      <c r="Q192" s="211"/>
      <c r="R192" s="212" t="n">
        <f aca="false">SUM(R193:R194)</f>
        <v>0</v>
      </c>
      <c r="S192" s="211"/>
      <c r="T192" s="213" t="n">
        <f aca="false">SUM(T193:T194)</f>
        <v>0</v>
      </c>
      <c r="AR192" s="214" t="s">
        <v>82</v>
      </c>
      <c r="AT192" s="215" t="s">
        <v>77</v>
      </c>
      <c r="AU192" s="215" t="s">
        <v>82</v>
      </c>
      <c r="AY192" s="214" t="s">
        <v>147</v>
      </c>
      <c r="BK192" s="216" t="n">
        <f aca="false">SUM(BK193:BK194)</f>
        <v>0</v>
      </c>
    </row>
    <row r="193" s="31" customFormat="true" ht="33" hidden="false" customHeight="true" outlineLevel="0" collapsed="false">
      <c r="A193" s="24"/>
      <c r="B193" s="25"/>
      <c r="C193" s="219" t="s">
        <v>346</v>
      </c>
      <c r="D193" s="219" t="s">
        <v>149</v>
      </c>
      <c r="E193" s="220" t="s">
        <v>245</v>
      </c>
      <c r="F193" s="221" t="s">
        <v>246</v>
      </c>
      <c r="G193" s="222" t="s">
        <v>221</v>
      </c>
      <c r="H193" s="223" t="n">
        <v>0.004</v>
      </c>
      <c r="I193" s="224"/>
      <c r="J193" s="225" t="n">
        <f aca="false">ROUND(I193*H193,2)</f>
        <v>0</v>
      </c>
      <c r="K193" s="221" t="s">
        <v>153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12</v>
      </c>
      <c r="AT193" s="230" t="s">
        <v>149</v>
      </c>
      <c r="AU193" s="230" t="s">
        <v>86</v>
      </c>
      <c r="AY193" s="3" t="s">
        <v>14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12</v>
      </c>
      <c r="BM193" s="230" t="s">
        <v>347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5</v>
      </c>
      <c r="E194" s="26"/>
      <c r="F194" s="233" t="s">
        <v>248</v>
      </c>
      <c r="G194" s="26"/>
      <c r="H194" s="26"/>
      <c r="I194" s="234"/>
      <c r="J194" s="26"/>
      <c r="K194" s="26"/>
      <c r="L194" s="30"/>
      <c r="M194" s="274"/>
      <c r="N194" s="275"/>
      <c r="O194" s="276"/>
      <c r="P194" s="276"/>
      <c r="Q194" s="276"/>
      <c r="R194" s="276"/>
      <c r="S194" s="276"/>
      <c r="T194" s="27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6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xfYLr+Tc7NmGVGOP4jG3f58IhU50eqH9L3M9gNi2PwYDMg0JduPot/x/ZnzFJnylS5fwe4vUiBBYVQEutMFkwQ==" saltValue="1VHz8tOVFqxYy4mZxeze3JBOdqtzJpZPcdL13OOuPaRLN79lcK9vZIy1poAILoTz0L/zKM9omoCq3uUy54lyBw==" spinCount="100000" sheet="true" password="cc35" objects="true" scenarios="true" formatColumns="false" formatRows="false" autoFilter="false"/>
  <autoFilter ref="C123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1/111103202"/>
    <hyperlink ref="F131" r:id="rId2" display="https://podminky.urs.cz/item/CS_URS_2022_01/114203104"/>
    <hyperlink ref="F134" r:id="rId3" display="https://podminky.urs.cz/item/CS_URS_2022_01/114203301"/>
    <hyperlink ref="F137" r:id="rId4" display="https://podminky.urs.cz/item/CS_URS_2022_01/114203401"/>
    <hyperlink ref="F142" r:id="rId5" display="https://podminky.urs.cz/item/CS_URS_2022_01/115101201"/>
    <hyperlink ref="F145" r:id="rId6" display="https://podminky.urs.cz/item/CS_URS_2022_01/124153101"/>
    <hyperlink ref="F148" r:id="rId7" display="https://podminky.urs.cz/item/CS_URS_2022_01/162751114"/>
    <hyperlink ref="F153" r:id="rId8" display="https://podminky.urs.cz/item/CS_URS_2022_01/162751134"/>
    <hyperlink ref="F164" r:id="rId9" display="https://podminky.urs.cz/item/CS_URS_2022_01/171201231"/>
    <hyperlink ref="F169" r:id="rId10" display="https://podminky.urs.cz/item/CS_URS_2022_01/181111111"/>
    <hyperlink ref="F172" r:id="rId11" display="https://podminky.urs.cz/item/CS_URS_2022_01/181351113"/>
    <hyperlink ref="F175" r:id="rId12" display="https://podminky.urs.cz/item/CS_URS_2022_01/181451311"/>
    <hyperlink ref="F180" r:id="rId13" display="https://podminky.urs.cz/item/CS_URS_2022_01/185803105"/>
    <hyperlink ref="F186" r:id="rId14" display="https://podminky.urs.cz/item/CS_URS_2022_01/463211153"/>
    <hyperlink ref="F194" r:id="rId15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194)),  2)</f>
        <v>0</v>
      </c>
      <c r="G35" s="24"/>
      <c r="H35" s="24"/>
      <c r="I35" s="150" t="n">
        <v>0.21</v>
      </c>
      <c r="J35" s="149" t="n">
        <f aca="false">ROUND(((SUM(BE126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194)),  2)</f>
        <v>0</v>
      </c>
      <c r="G36" s="24"/>
      <c r="H36" s="24"/>
      <c r="I36" s="150" t="n">
        <v>0.15</v>
      </c>
      <c r="J36" s="149" t="n">
        <f aca="false">ROUND(((SUM(BF126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19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19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19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SO 2.1 Oprava kamenných dlažeb LB pod lávko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0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51</v>
      </c>
      <c r="E103" s="187"/>
      <c r="F103" s="187"/>
      <c r="G103" s="187"/>
      <c r="H103" s="187"/>
      <c r="I103" s="187"/>
      <c r="J103" s="188" t="n">
        <f aca="false">J18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1</v>
      </c>
      <c r="E104" s="187"/>
      <c r="F104" s="187"/>
      <c r="G104" s="187"/>
      <c r="H104" s="187"/>
      <c r="I104" s="187"/>
      <c r="J104" s="188" t="n">
        <f aca="false">J192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ivoká Orlice, Žamberk, oprava úpravy, ř. km 78,100 - 78,72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4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1 - SO 2.1 Oprava kamenných dlažeb LB pod lávko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k. ú. Žamberk </v>
      </c>
      <c r="G120" s="26"/>
      <c r="H120" s="26"/>
      <c r="I120" s="17" t="s">
        <v>23</v>
      </c>
      <c r="J120" s="170" t="str">
        <f aca="false">IF(J14="","",J14)</f>
        <v>2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Labe,státní podnik,Víta Nejedlého 951/8,HK3</v>
      </c>
      <c r="G122" s="26"/>
      <c r="H122" s="26"/>
      <c r="I122" s="17" t="s">
        <v>31</v>
      </c>
      <c r="J122" s="171" t="str">
        <f aca="false">E23</f>
        <v>Multiaqua s.r.o.,Veverkova 1343, HK 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Ing. Pavel Romáš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3</v>
      </c>
      <c r="D125" s="193" t="s">
        <v>63</v>
      </c>
      <c r="E125" s="193" t="s">
        <v>59</v>
      </c>
      <c r="F125" s="193" t="s">
        <v>60</v>
      </c>
      <c r="G125" s="193" t="s">
        <v>134</v>
      </c>
      <c r="H125" s="193" t="s">
        <v>135</v>
      </c>
      <c r="I125" s="193" t="s">
        <v>136</v>
      </c>
      <c r="J125" s="193" t="s">
        <v>125</v>
      </c>
      <c r="K125" s="194" t="s">
        <v>137</v>
      </c>
      <c r="L125" s="195"/>
      <c r="M125" s="82"/>
      <c r="N125" s="83" t="s">
        <v>42</v>
      </c>
      <c r="O125" s="83" t="s">
        <v>138</v>
      </c>
      <c r="P125" s="83" t="s">
        <v>139</v>
      </c>
      <c r="Q125" s="83" t="s">
        <v>140</v>
      </c>
      <c r="R125" s="83" t="s">
        <v>141</v>
      </c>
      <c r="S125" s="83" t="s">
        <v>142</v>
      </c>
      <c r="T125" s="84" t="s">
        <v>143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4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55.272236946</v>
      </c>
      <c r="S126" s="86"/>
      <c r="T126" s="200" t="n">
        <f aca="false">T127</f>
        <v>108.4247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145</v>
      </c>
      <c r="F127" s="206" t="s">
        <v>146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5+P178+P185+P192</f>
        <v>0</v>
      </c>
      <c r="Q127" s="211"/>
      <c r="R127" s="212" t="n">
        <f aca="false">R128+R155+R178+R185+R192</f>
        <v>55.272236946</v>
      </c>
      <c r="S127" s="211"/>
      <c r="T127" s="213" t="n">
        <f aca="false">T128+T155+T178+T185+T192</f>
        <v>108.424755</v>
      </c>
      <c r="AR127" s="214" t="s">
        <v>82</v>
      </c>
      <c r="AT127" s="215" t="s">
        <v>77</v>
      </c>
      <c r="AU127" s="215" t="s">
        <v>78</v>
      </c>
      <c r="AY127" s="214" t="s">
        <v>147</v>
      </c>
      <c r="BK127" s="216" t="n">
        <f aca="false">BK128+BK155+BK178+BK185+BK192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2</v>
      </c>
      <c r="F128" s="217" t="s">
        <v>14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4)</f>
        <v>0</v>
      </c>
      <c r="Q128" s="211"/>
      <c r="R128" s="212" t="n">
        <f aca="false">SUM(R129:R154)</f>
        <v>7.1604</v>
      </c>
      <c r="S128" s="211"/>
      <c r="T128" s="213" t="n">
        <f aca="false">SUM(T129:T154)</f>
        <v>107.406</v>
      </c>
      <c r="AR128" s="214" t="s">
        <v>82</v>
      </c>
      <c r="AT128" s="215" t="s">
        <v>77</v>
      </c>
      <c r="AU128" s="215" t="s">
        <v>82</v>
      </c>
      <c r="AY128" s="214" t="s">
        <v>147</v>
      </c>
      <c r="BK128" s="216" t="n">
        <f aca="false">SUM(BK129:BK154)</f>
        <v>0</v>
      </c>
    </row>
    <row r="129" s="31" customFormat="true" ht="49.05" hidden="false" customHeight="true" outlineLevel="0" collapsed="false">
      <c r="A129" s="24"/>
      <c r="B129" s="25"/>
      <c r="C129" s="219" t="s">
        <v>82</v>
      </c>
      <c r="D129" s="219" t="s">
        <v>149</v>
      </c>
      <c r="E129" s="220" t="s">
        <v>352</v>
      </c>
      <c r="F129" s="221" t="s">
        <v>353</v>
      </c>
      <c r="G129" s="222" t="s">
        <v>167</v>
      </c>
      <c r="H129" s="223" t="n">
        <v>59.67</v>
      </c>
      <c r="I129" s="224"/>
      <c r="J129" s="225" t="n">
        <f aca="false">ROUND(I129*H129,2)</f>
        <v>0</v>
      </c>
      <c r="K129" s="221" t="s">
        <v>153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1.8</v>
      </c>
      <c r="T129" s="229" t="n">
        <f aca="false">S129*H129</f>
        <v>107.4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2</v>
      </c>
      <c r="AT129" s="230" t="s">
        <v>149</v>
      </c>
      <c r="AU129" s="230" t="s">
        <v>86</v>
      </c>
      <c r="AY129" s="3" t="s">
        <v>14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12</v>
      </c>
      <c r="BM129" s="230" t="s">
        <v>35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5</v>
      </c>
      <c r="E130" s="26"/>
      <c r="F130" s="233" t="s">
        <v>35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40" t="s">
        <v>157</v>
      </c>
      <c r="E131" s="241"/>
      <c r="F131" s="242" t="s">
        <v>356</v>
      </c>
      <c r="G131" s="239"/>
      <c r="H131" s="243" t="n">
        <v>59.67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7</v>
      </c>
      <c r="AU131" s="249" t="s">
        <v>86</v>
      </c>
      <c r="AV131" s="237" t="s">
        <v>86</v>
      </c>
      <c r="AW131" s="237" t="s">
        <v>33</v>
      </c>
      <c r="AX131" s="237" t="s">
        <v>82</v>
      </c>
      <c r="AY131" s="249" t="s">
        <v>147</v>
      </c>
    </row>
    <row r="132" s="31" customFormat="true" ht="44.25" hidden="false" customHeight="true" outlineLevel="0" collapsed="false">
      <c r="A132" s="24"/>
      <c r="B132" s="25"/>
      <c r="C132" s="219" t="s">
        <v>86</v>
      </c>
      <c r="D132" s="219" t="s">
        <v>149</v>
      </c>
      <c r="E132" s="220" t="s">
        <v>357</v>
      </c>
      <c r="F132" s="221" t="s">
        <v>358</v>
      </c>
      <c r="G132" s="222" t="s">
        <v>167</v>
      </c>
      <c r="H132" s="223" t="n">
        <v>17.901</v>
      </c>
      <c r="I132" s="224"/>
      <c r="J132" s="225" t="n">
        <f aca="false">ROUND(I132*H132,2)</f>
        <v>0</v>
      </c>
      <c r="K132" s="221" t="s">
        <v>153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.4</v>
      </c>
      <c r="R132" s="228" t="n">
        <f aca="false">Q132*H132</f>
        <v>7.1604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2</v>
      </c>
      <c r="AT132" s="230" t="s">
        <v>149</v>
      </c>
      <c r="AU132" s="230" t="s">
        <v>86</v>
      </c>
      <c r="AY132" s="3" t="s">
        <v>14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12</v>
      </c>
      <c r="BM132" s="230" t="s">
        <v>359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5</v>
      </c>
      <c r="E133" s="26"/>
      <c r="F133" s="233" t="s">
        <v>360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157</v>
      </c>
      <c r="E134" s="241"/>
      <c r="F134" s="242" t="s">
        <v>361</v>
      </c>
      <c r="G134" s="239"/>
      <c r="H134" s="243" t="n">
        <v>17.901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7</v>
      </c>
      <c r="AU134" s="249" t="s">
        <v>86</v>
      </c>
      <c r="AV134" s="237" t="s">
        <v>86</v>
      </c>
      <c r="AW134" s="237" t="s">
        <v>33</v>
      </c>
      <c r="AX134" s="237" t="s">
        <v>82</v>
      </c>
      <c r="AY134" s="249" t="s">
        <v>147</v>
      </c>
    </row>
    <row r="135" s="31" customFormat="true" ht="49.05" hidden="false" customHeight="true" outlineLevel="0" collapsed="false">
      <c r="A135" s="24"/>
      <c r="B135" s="25"/>
      <c r="C135" s="219" t="s">
        <v>109</v>
      </c>
      <c r="D135" s="219" t="s">
        <v>149</v>
      </c>
      <c r="E135" s="220" t="s">
        <v>171</v>
      </c>
      <c r="F135" s="221" t="s">
        <v>172</v>
      </c>
      <c r="G135" s="222" t="s">
        <v>167</v>
      </c>
      <c r="H135" s="223" t="n">
        <v>59.67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2</v>
      </c>
      <c r="AT135" s="230" t="s">
        <v>149</v>
      </c>
      <c r="AU135" s="230" t="s">
        <v>86</v>
      </c>
      <c r="AY135" s="3" t="s">
        <v>14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12</v>
      </c>
      <c r="BM135" s="230" t="s">
        <v>362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5</v>
      </c>
      <c r="E136" s="26"/>
      <c r="F136" s="233" t="s">
        <v>17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157</v>
      </c>
      <c r="E137" s="241"/>
      <c r="F137" s="242" t="s">
        <v>363</v>
      </c>
      <c r="G137" s="239"/>
      <c r="H137" s="243" t="n">
        <v>59.67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7</v>
      </c>
      <c r="AU137" s="249" t="s">
        <v>86</v>
      </c>
      <c r="AV137" s="237" t="s">
        <v>86</v>
      </c>
      <c r="AW137" s="237" t="s">
        <v>33</v>
      </c>
      <c r="AX137" s="237" t="s">
        <v>82</v>
      </c>
      <c r="AY137" s="249" t="s">
        <v>147</v>
      </c>
    </row>
    <row r="138" s="31" customFormat="true" ht="37.8" hidden="false" customHeight="true" outlineLevel="0" collapsed="false">
      <c r="A138" s="24"/>
      <c r="B138" s="25"/>
      <c r="C138" s="219" t="s">
        <v>112</v>
      </c>
      <c r="D138" s="219" t="s">
        <v>149</v>
      </c>
      <c r="E138" s="220" t="s">
        <v>176</v>
      </c>
      <c r="F138" s="221" t="s">
        <v>177</v>
      </c>
      <c r="G138" s="222" t="s">
        <v>167</v>
      </c>
      <c r="H138" s="223" t="n">
        <v>17.901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2</v>
      </c>
      <c r="AT138" s="230" t="s">
        <v>149</v>
      </c>
      <c r="AU138" s="230" t="s">
        <v>86</v>
      </c>
      <c r="AY138" s="3" t="s">
        <v>14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2</v>
      </c>
      <c r="BM138" s="230" t="s">
        <v>36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5</v>
      </c>
      <c r="E139" s="26"/>
      <c r="F139" s="233" t="s">
        <v>17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365</v>
      </c>
      <c r="G140" s="239"/>
      <c r="H140" s="243" t="n">
        <v>17.901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47</v>
      </c>
    </row>
    <row r="141" s="31" customFormat="true" ht="62.7" hidden="false" customHeight="true" outlineLevel="0" collapsed="false">
      <c r="A141" s="24"/>
      <c r="B141" s="25"/>
      <c r="C141" s="219" t="s">
        <v>115</v>
      </c>
      <c r="D141" s="219" t="s">
        <v>149</v>
      </c>
      <c r="E141" s="220" t="s">
        <v>197</v>
      </c>
      <c r="F141" s="221" t="s">
        <v>198</v>
      </c>
      <c r="G141" s="222" t="s">
        <v>167</v>
      </c>
      <c r="H141" s="223" t="n">
        <v>0.168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2</v>
      </c>
      <c r="AT141" s="230" t="s">
        <v>149</v>
      </c>
      <c r="AU141" s="230" t="s">
        <v>86</v>
      </c>
      <c r="AY141" s="3" t="s">
        <v>14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2</v>
      </c>
      <c r="BM141" s="230" t="s">
        <v>366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5</v>
      </c>
      <c r="E142" s="26"/>
      <c r="F142" s="233" t="s">
        <v>20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7</v>
      </c>
      <c r="E143" s="241"/>
      <c r="F143" s="242" t="s">
        <v>367</v>
      </c>
      <c r="G143" s="239"/>
      <c r="H143" s="243" t="n">
        <v>0.168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6</v>
      </c>
      <c r="AV143" s="237" t="s">
        <v>86</v>
      </c>
      <c r="AW143" s="237" t="s">
        <v>33</v>
      </c>
      <c r="AX143" s="237" t="s">
        <v>82</v>
      </c>
      <c r="AY143" s="249" t="s">
        <v>147</v>
      </c>
    </row>
    <row r="144" s="31" customFormat="true" ht="62.7" hidden="false" customHeight="true" outlineLevel="0" collapsed="false">
      <c r="A144" s="24"/>
      <c r="B144" s="25"/>
      <c r="C144" s="219" t="s">
        <v>183</v>
      </c>
      <c r="D144" s="219" t="s">
        <v>149</v>
      </c>
      <c r="E144" s="220" t="s">
        <v>202</v>
      </c>
      <c r="F144" s="221" t="s">
        <v>203</v>
      </c>
      <c r="G144" s="222" t="s">
        <v>167</v>
      </c>
      <c r="H144" s="223" t="n">
        <v>42.094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2</v>
      </c>
      <c r="AT144" s="230" t="s">
        <v>149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368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5</v>
      </c>
      <c r="E145" s="26"/>
      <c r="F145" s="233" t="s">
        <v>20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369</v>
      </c>
      <c r="G146" s="239"/>
      <c r="H146" s="243" t="n">
        <v>41.769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78</v>
      </c>
      <c r="AY146" s="249" t="s">
        <v>147</v>
      </c>
    </row>
    <row r="147" s="237" customFormat="true" ht="12.8" hidden="false" customHeight="false" outlineLevel="0" collapsed="false">
      <c r="B147" s="238"/>
      <c r="C147" s="239"/>
      <c r="D147" s="240" t="s">
        <v>157</v>
      </c>
      <c r="E147" s="241"/>
      <c r="F147" s="242" t="s">
        <v>370</v>
      </c>
      <c r="G147" s="239"/>
      <c r="H147" s="243" t="n">
        <v>0.325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7</v>
      </c>
      <c r="AU147" s="249" t="s">
        <v>86</v>
      </c>
      <c r="AV147" s="237" t="s">
        <v>86</v>
      </c>
      <c r="AW147" s="237" t="s">
        <v>33</v>
      </c>
      <c r="AX147" s="237" t="s">
        <v>78</v>
      </c>
      <c r="AY147" s="249" t="s">
        <v>147</v>
      </c>
    </row>
    <row r="148" s="250" customFormat="true" ht="12.8" hidden="false" customHeight="false" outlineLevel="0" collapsed="false">
      <c r="B148" s="251"/>
      <c r="C148" s="252"/>
      <c r="D148" s="240" t="s">
        <v>157</v>
      </c>
      <c r="E148" s="253"/>
      <c r="F148" s="254" t="s">
        <v>182</v>
      </c>
      <c r="G148" s="252"/>
      <c r="H148" s="255" t="n">
        <v>42.094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7</v>
      </c>
      <c r="AU148" s="261" t="s">
        <v>86</v>
      </c>
      <c r="AV148" s="250" t="s">
        <v>112</v>
      </c>
      <c r="AW148" s="250" t="s">
        <v>33</v>
      </c>
      <c r="AX148" s="250" t="s">
        <v>82</v>
      </c>
      <c r="AY148" s="261" t="s">
        <v>147</v>
      </c>
    </row>
    <row r="149" s="31" customFormat="true" ht="44.25" hidden="false" customHeight="true" outlineLevel="0" collapsed="false">
      <c r="A149" s="24"/>
      <c r="B149" s="25"/>
      <c r="C149" s="219" t="s">
        <v>190</v>
      </c>
      <c r="D149" s="219" t="s">
        <v>149</v>
      </c>
      <c r="E149" s="220" t="s">
        <v>219</v>
      </c>
      <c r="F149" s="221" t="s">
        <v>220</v>
      </c>
      <c r="G149" s="222" t="s">
        <v>221</v>
      </c>
      <c r="H149" s="223" t="n">
        <v>92.911</v>
      </c>
      <c r="I149" s="224"/>
      <c r="J149" s="225" t="n">
        <f aca="false">ROUND(I149*H149,2)</f>
        <v>0</v>
      </c>
      <c r="K149" s="221" t="s">
        <v>153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2</v>
      </c>
      <c r="AT149" s="230" t="s">
        <v>149</v>
      </c>
      <c r="AU149" s="230" t="s">
        <v>86</v>
      </c>
      <c r="AY149" s="3" t="s">
        <v>14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2</v>
      </c>
      <c r="BM149" s="230" t="s">
        <v>371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5</v>
      </c>
      <c r="E150" s="26"/>
      <c r="F150" s="233" t="s">
        <v>22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6</v>
      </c>
    </row>
    <row r="151" s="237" customFormat="true" ht="12.8" hidden="false" customHeight="false" outlineLevel="0" collapsed="false">
      <c r="B151" s="238"/>
      <c r="C151" s="239"/>
      <c r="D151" s="240" t="s">
        <v>157</v>
      </c>
      <c r="E151" s="241"/>
      <c r="F151" s="242" t="s">
        <v>372</v>
      </c>
      <c r="G151" s="239"/>
      <c r="H151" s="243" t="n">
        <v>0.303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7</v>
      </c>
      <c r="AU151" s="249" t="s">
        <v>86</v>
      </c>
      <c r="AV151" s="237" t="s">
        <v>86</v>
      </c>
      <c r="AW151" s="237" t="s">
        <v>33</v>
      </c>
      <c r="AX151" s="237" t="s">
        <v>78</v>
      </c>
      <c r="AY151" s="249" t="s">
        <v>147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373</v>
      </c>
      <c r="G152" s="239"/>
      <c r="H152" s="243" t="n">
        <v>91.89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78</v>
      </c>
      <c r="AY152" s="249" t="s">
        <v>147</v>
      </c>
    </row>
    <row r="153" s="237" customFormat="true" ht="12.8" hidden="false" customHeight="false" outlineLevel="0" collapsed="false">
      <c r="B153" s="238"/>
      <c r="C153" s="239"/>
      <c r="D153" s="240" t="s">
        <v>157</v>
      </c>
      <c r="E153" s="241"/>
      <c r="F153" s="242" t="s">
        <v>374</v>
      </c>
      <c r="G153" s="239"/>
      <c r="H153" s="243" t="n">
        <v>0.716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7</v>
      </c>
      <c r="AU153" s="249" t="s">
        <v>86</v>
      </c>
      <c r="AV153" s="237" t="s">
        <v>86</v>
      </c>
      <c r="AW153" s="237" t="s">
        <v>33</v>
      </c>
      <c r="AX153" s="237" t="s">
        <v>78</v>
      </c>
      <c r="AY153" s="249" t="s">
        <v>147</v>
      </c>
    </row>
    <row r="154" s="250" customFormat="true" ht="12.8" hidden="false" customHeight="false" outlineLevel="0" collapsed="false">
      <c r="B154" s="251"/>
      <c r="C154" s="252"/>
      <c r="D154" s="240" t="s">
        <v>157</v>
      </c>
      <c r="E154" s="253"/>
      <c r="F154" s="254" t="s">
        <v>182</v>
      </c>
      <c r="G154" s="252"/>
      <c r="H154" s="255" t="n">
        <v>92.911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57</v>
      </c>
      <c r="AU154" s="261" t="s">
        <v>86</v>
      </c>
      <c r="AV154" s="250" t="s">
        <v>112</v>
      </c>
      <c r="AW154" s="250" t="s">
        <v>33</v>
      </c>
      <c r="AX154" s="250" t="s">
        <v>82</v>
      </c>
      <c r="AY154" s="261" t="s">
        <v>147</v>
      </c>
    </row>
    <row r="155" s="202" customFormat="true" ht="22.8" hidden="false" customHeight="true" outlineLevel="0" collapsed="false">
      <c r="B155" s="203"/>
      <c r="C155" s="204"/>
      <c r="D155" s="205" t="s">
        <v>77</v>
      </c>
      <c r="E155" s="217" t="s">
        <v>112</v>
      </c>
      <c r="F155" s="217" t="s">
        <v>226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77)</f>
        <v>0</v>
      </c>
      <c r="Q155" s="211"/>
      <c r="R155" s="212" t="n">
        <f aca="false">SUM(R156:R177)</f>
        <v>45.921550146</v>
      </c>
      <c r="S155" s="211"/>
      <c r="T155" s="213" t="n">
        <f aca="false">SUM(T156:T177)</f>
        <v>0</v>
      </c>
      <c r="AR155" s="214" t="s">
        <v>82</v>
      </c>
      <c r="AT155" s="215" t="s">
        <v>77</v>
      </c>
      <c r="AU155" s="215" t="s">
        <v>82</v>
      </c>
      <c r="AY155" s="214" t="s">
        <v>147</v>
      </c>
      <c r="BK155" s="216" t="n">
        <f aca="false">SUM(BK156:BK177)</f>
        <v>0</v>
      </c>
    </row>
    <row r="156" s="31" customFormat="true" ht="33" hidden="false" customHeight="true" outlineLevel="0" collapsed="false">
      <c r="A156" s="24"/>
      <c r="B156" s="25"/>
      <c r="C156" s="219" t="s">
        <v>196</v>
      </c>
      <c r="D156" s="219" t="s">
        <v>149</v>
      </c>
      <c r="E156" s="220" t="s">
        <v>375</v>
      </c>
      <c r="F156" s="221" t="s">
        <v>376</v>
      </c>
      <c r="G156" s="222" t="s">
        <v>152</v>
      </c>
      <c r="H156" s="223" t="n">
        <v>19.89</v>
      </c>
      <c r="I156" s="224"/>
      <c r="J156" s="225" t="n">
        <f aca="false">ROUND(I156*H156,2)</f>
        <v>0</v>
      </c>
      <c r="K156" s="221" t="s">
        <v>153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2</v>
      </c>
      <c r="AT156" s="230" t="s">
        <v>149</v>
      </c>
      <c r="AU156" s="230" t="s">
        <v>86</v>
      </c>
      <c r="AY156" s="3" t="s">
        <v>14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12</v>
      </c>
      <c r="BM156" s="230" t="s">
        <v>377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5</v>
      </c>
      <c r="E157" s="26"/>
      <c r="F157" s="233" t="s">
        <v>37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6</v>
      </c>
    </row>
    <row r="158" s="237" customFormat="true" ht="12.8" hidden="false" customHeight="false" outlineLevel="0" collapsed="false">
      <c r="B158" s="238"/>
      <c r="C158" s="239"/>
      <c r="D158" s="240" t="s">
        <v>157</v>
      </c>
      <c r="E158" s="241"/>
      <c r="F158" s="242" t="s">
        <v>379</v>
      </c>
      <c r="G158" s="239"/>
      <c r="H158" s="243" t="n">
        <v>19.8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7</v>
      </c>
      <c r="AU158" s="249" t="s">
        <v>86</v>
      </c>
      <c r="AV158" s="237" t="s">
        <v>86</v>
      </c>
      <c r="AW158" s="237" t="s">
        <v>33</v>
      </c>
      <c r="AX158" s="237" t="s">
        <v>82</v>
      </c>
      <c r="AY158" s="249" t="s">
        <v>147</v>
      </c>
    </row>
    <row r="159" s="31" customFormat="true" ht="21.75" hidden="false" customHeight="true" outlineLevel="0" collapsed="false">
      <c r="A159" s="24"/>
      <c r="B159" s="25"/>
      <c r="C159" s="219" t="s">
        <v>201</v>
      </c>
      <c r="D159" s="219" t="s">
        <v>149</v>
      </c>
      <c r="E159" s="220" t="s">
        <v>380</v>
      </c>
      <c r="F159" s="221" t="s">
        <v>381</v>
      </c>
      <c r="G159" s="222" t="s">
        <v>152</v>
      </c>
      <c r="H159" s="223" t="n">
        <v>198.89</v>
      </c>
      <c r="I159" s="224"/>
      <c r="J159" s="225" t="n">
        <f aca="false">ROUND(I159*H159,2)</f>
        <v>0</v>
      </c>
      <c r="K159" s="221" t="s">
        <v>153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.21252</v>
      </c>
      <c r="R159" s="228" t="n">
        <f aca="false">Q159*H159</f>
        <v>42.268102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2</v>
      </c>
      <c r="AT159" s="230" t="s">
        <v>149</v>
      </c>
      <c r="AU159" s="230" t="s">
        <v>86</v>
      </c>
      <c r="AY159" s="3" t="s">
        <v>14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12</v>
      </c>
      <c r="BM159" s="230" t="s">
        <v>382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5</v>
      </c>
      <c r="E160" s="26"/>
      <c r="F160" s="233" t="s">
        <v>38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40" t="s">
        <v>157</v>
      </c>
      <c r="E161" s="241"/>
      <c r="F161" s="242" t="s">
        <v>384</v>
      </c>
      <c r="G161" s="239"/>
      <c r="H161" s="243" t="n">
        <v>198.89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7</v>
      </c>
      <c r="AU161" s="249" t="s">
        <v>86</v>
      </c>
      <c r="AV161" s="237" t="s">
        <v>86</v>
      </c>
      <c r="AW161" s="237" t="s">
        <v>33</v>
      </c>
      <c r="AX161" s="237" t="s">
        <v>82</v>
      </c>
      <c r="AY161" s="249" t="s">
        <v>147</v>
      </c>
    </row>
    <row r="162" s="31" customFormat="true" ht="55.5" hidden="false" customHeight="true" outlineLevel="0" collapsed="false">
      <c r="A162" s="24"/>
      <c r="B162" s="25"/>
      <c r="C162" s="219" t="s">
        <v>208</v>
      </c>
      <c r="D162" s="219" t="s">
        <v>149</v>
      </c>
      <c r="E162" s="220" t="s">
        <v>385</v>
      </c>
      <c r="F162" s="221" t="s">
        <v>386</v>
      </c>
      <c r="G162" s="222" t="s">
        <v>152</v>
      </c>
      <c r="H162" s="223" t="n">
        <v>139.223</v>
      </c>
      <c r="I162" s="224"/>
      <c r="J162" s="225" t="n">
        <f aca="false">ROUND(I162*H162,2)</f>
        <v>0</v>
      </c>
      <c r="K162" s="221" t="s">
        <v>153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12</v>
      </c>
      <c r="AT162" s="230" t="s">
        <v>149</v>
      </c>
      <c r="AU162" s="230" t="s">
        <v>86</v>
      </c>
      <c r="AY162" s="3" t="s">
        <v>14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12</v>
      </c>
      <c r="BM162" s="230" t="s">
        <v>387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5</v>
      </c>
      <c r="E163" s="26"/>
      <c r="F163" s="233" t="s">
        <v>38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6</v>
      </c>
    </row>
    <row r="164" s="237" customFormat="true" ht="12.8" hidden="false" customHeight="false" outlineLevel="0" collapsed="false">
      <c r="B164" s="238"/>
      <c r="C164" s="239"/>
      <c r="D164" s="240" t="s">
        <v>157</v>
      </c>
      <c r="E164" s="241"/>
      <c r="F164" s="242" t="s">
        <v>384</v>
      </c>
      <c r="G164" s="239"/>
      <c r="H164" s="243" t="n">
        <v>198.89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7</v>
      </c>
      <c r="AU164" s="249" t="s">
        <v>86</v>
      </c>
      <c r="AV164" s="237" t="s">
        <v>86</v>
      </c>
      <c r="AW164" s="237" t="s">
        <v>33</v>
      </c>
      <c r="AX164" s="237" t="s">
        <v>78</v>
      </c>
      <c r="AY164" s="249" t="s">
        <v>147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389</v>
      </c>
      <c r="G165" s="239"/>
      <c r="H165" s="243" t="n">
        <v>-59.667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78</v>
      </c>
      <c r="AY165" s="249" t="s">
        <v>147</v>
      </c>
    </row>
    <row r="166" s="250" customFormat="true" ht="12.8" hidden="false" customHeight="false" outlineLevel="0" collapsed="false">
      <c r="B166" s="251"/>
      <c r="C166" s="252"/>
      <c r="D166" s="240" t="s">
        <v>157</v>
      </c>
      <c r="E166" s="253"/>
      <c r="F166" s="254" t="s">
        <v>182</v>
      </c>
      <c r="G166" s="252"/>
      <c r="H166" s="255" t="n">
        <v>139.223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7</v>
      </c>
      <c r="AU166" s="261" t="s">
        <v>86</v>
      </c>
      <c r="AV166" s="250" t="s">
        <v>112</v>
      </c>
      <c r="AW166" s="250" t="s">
        <v>33</v>
      </c>
      <c r="AX166" s="250" t="s">
        <v>82</v>
      </c>
      <c r="AY166" s="261" t="s">
        <v>147</v>
      </c>
    </row>
    <row r="167" s="31" customFormat="true" ht="55.5" hidden="false" customHeight="true" outlineLevel="0" collapsed="false">
      <c r="A167" s="24"/>
      <c r="B167" s="25"/>
      <c r="C167" s="219" t="s">
        <v>218</v>
      </c>
      <c r="D167" s="219" t="s">
        <v>149</v>
      </c>
      <c r="E167" s="220" t="s">
        <v>390</v>
      </c>
      <c r="F167" s="221" t="s">
        <v>386</v>
      </c>
      <c r="G167" s="222" t="s">
        <v>152</v>
      </c>
      <c r="H167" s="223" t="n">
        <v>59.667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.02505</v>
      </c>
      <c r="R167" s="228" t="n">
        <f aca="false">Q167*H167</f>
        <v>1.49465835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12</v>
      </c>
      <c r="AT167" s="230" t="s">
        <v>149</v>
      </c>
      <c r="AU167" s="230" t="s">
        <v>86</v>
      </c>
      <c r="AY167" s="3" t="s">
        <v>14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12</v>
      </c>
      <c r="BM167" s="230" t="s">
        <v>391</v>
      </c>
    </row>
    <row r="168" s="31" customFormat="true" ht="12.8" hidden="false" customHeight="false" outlineLevel="0" collapsed="false">
      <c r="A168" s="24"/>
      <c r="B168" s="25"/>
      <c r="C168" s="26"/>
      <c r="D168" s="240" t="s">
        <v>213</v>
      </c>
      <c r="E168" s="26"/>
      <c r="F168" s="262" t="s">
        <v>39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3</v>
      </c>
      <c r="AU168" s="3" t="s">
        <v>86</v>
      </c>
    </row>
    <row r="169" s="237" customFormat="true" ht="12.8" hidden="false" customHeight="false" outlineLevel="0" collapsed="false">
      <c r="B169" s="238"/>
      <c r="C169" s="239"/>
      <c r="D169" s="240" t="s">
        <v>157</v>
      </c>
      <c r="E169" s="241"/>
      <c r="F169" s="242" t="s">
        <v>393</v>
      </c>
      <c r="G169" s="239"/>
      <c r="H169" s="243" t="n">
        <v>59.667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7</v>
      </c>
      <c r="AU169" s="249" t="s">
        <v>86</v>
      </c>
      <c r="AV169" s="237" t="s">
        <v>86</v>
      </c>
      <c r="AW169" s="237" t="s">
        <v>33</v>
      </c>
      <c r="AX169" s="237" t="s">
        <v>82</v>
      </c>
      <c r="AY169" s="249" t="s">
        <v>147</v>
      </c>
    </row>
    <row r="170" s="31" customFormat="true" ht="44.25" hidden="false" customHeight="true" outlineLevel="0" collapsed="false">
      <c r="A170" s="24"/>
      <c r="B170" s="25"/>
      <c r="C170" s="219" t="s">
        <v>227</v>
      </c>
      <c r="D170" s="219" t="s">
        <v>149</v>
      </c>
      <c r="E170" s="220" t="s">
        <v>394</v>
      </c>
      <c r="F170" s="221" t="s">
        <v>395</v>
      </c>
      <c r="G170" s="222" t="s">
        <v>152</v>
      </c>
      <c r="H170" s="223" t="n">
        <v>13.923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2</v>
      </c>
      <c r="AT170" s="230" t="s">
        <v>149</v>
      </c>
      <c r="AU170" s="230" t="s">
        <v>86</v>
      </c>
      <c r="AY170" s="3" t="s">
        <v>14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2</v>
      </c>
      <c r="BM170" s="230" t="s">
        <v>396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5</v>
      </c>
      <c r="E171" s="26"/>
      <c r="F171" s="233" t="s">
        <v>39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6</v>
      </c>
    </row>
    <row r="172" s="237" customFormat="true" ht="12.8" hidden="false" customHeight="false" outlineLevel="0" collapsed="false">
      <c r="B172" s="238"/>
      <c r="C172" s="239"/>
      <c r="D172" s="240" t="s">
        <v>157</v>
      </c>
      <c r="E172" s="241"/>
      <c r="F172" s="242" t="s">
        <v>379</v>
      </c>
      <c r="G172" s="239"/>
      <c r="H172" s="243" t="n">
        <v>19.89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7</v>
      </c>
      <c r="AU172" s="249" t="s">
        <v>86</v>
      </c>
      <c r="AV172" s="237" t="s">
        <v>86</v>
      </c>
      <c r="AW172" s="237" t="s">
        <v>33</v>
      </c>
      <c r="AX172" s="237" t="s">
        <v>78</v>
      </c>
      <c r="AY172" s="249" t="s">
        <v>147</v>
      </c>
    </row>
    <row r="173" s="237" customFormat="true" ht="12.8" hidden="false" customHeight="false" outlineLevel="0" collapsed="false">
      <c r="B173" s="238"/>
      <c r="C173" s="239"/>
      <c r="D173" s="240" t="s">
        <v>157</v>
      </c>
      <c r="E173" s="241"/>
      <c r="F173" s="242" t="s">
        <v>398</v>
      </c>
      <c r="G173" s="239"/>
      <c r="H173" s="243" t="n">
        <v>-5.967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7</v>
      </c>
      <c r="AU173" s="249" t="s">
        <v>86</v>
      </c>
      <c r="AV173" s="237" t="s">
        <v>86</v>
      </c>
      <c r="AW173" s="237" t="s">
        <v>33</v>
      </c>
      <c r="AX173" s="237" t="s">
        <v>78</v>
      </c>
      <c r="AY173" s="249" t="s">
        <v>147</v>
      </c>
    </row>
    <row r="174" s="250" customFormat="true" ht="12.8" hidden="false" customHeight="false" outlineLevel="0" collapsed="false">
      <c r="B174" s="251"/>
      <c r="C174" s="252"/>
      <c r="D174" s="240" t="s">
        <v>157</v>
      </c>
      <c r="E174" s="253"/>
      <c r="F174" s="254" t="s">
        <v>182</v>
      </c>
      <c r="G174" s="252"/>
      <c r="H174" s="255" t="n">
        <v>13.923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7</v>
      </c>
      <c r="AU174" s="261" t="s">
        <v>86</v>
      </c>
      <c r="AV174" s="250" t="s">
        <v>112</v>
      </c>
      <c r="AW174" s="250" t="s">
        <v>33</v>
      </c>
      <c r="AX174" s="250" t="s">
        <v>82</v>
      </c>
      <c r="AY174" s="261" t="s">
        <v>147</v>
      </c>
    </row>
    <row r="175" s="31" customFormat="true" ht="44.25" hidden="false" customHeight="true" outlineLevel="0" collapsed="false">
      <c r="A175" s="24"/>
      <c r="B175" s="25"/>
      <c r="C175" s="219" t="s">
        <v>232</v>
      </c>
      <c r="D175" s="219" t="s">
        <v>149</v>
      </c>
      <c r="E175" s="220" t="s">
        <v>399</v>
      </c>
      <c r="F175" s="221" t="s">
        <v>395</v>
      </c>
      <c r="G175" s="222" t="s">
        <v>152</v>
      </c>
      <c r="H175" s="223" t="n">
        <v>5.967</v>
      </c>
      <c r="I175" s="224"/>
      <c r="J175" s="225" t="n">
        <f aca="false">ROUND(I175*H175,2)</f>
        <v>0</v>
      </c>
      <c r="K175" s="221"/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.361788</v>
      </c>
      <c r="R175" s="228" t="n">
        <f aca="false">Q175*H175</f>
        <v>2.15878899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12</v>
      </c>
      <c r="AT175" s="230" t="s">
        <v>149</v>
      </c>
      <c r="AU175" s="230" t="s">
        <v>86</v>
      </c>
      <c r="AY175" s="3" t="s">
        <v>14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12</v>
      </c>
      <c r="BM175" s="230" t="s">
        <v>400</v>
      </c>
    </row>
    <row r="176" s="31" customFormat="true" ht="12.8" hidden="false" customHeight="false" outlineLevel="0" collapsed="false">
      <c r="A176" s="24"/>
      <c r="B176" s="25"/>
      <c r="C176" s="26"/>
      <c r="D176" s="240" t="s">
        <v>213</v>
      </c>
      <c r="E176" s="26"/>
      <c r="F176" s="262" t="s">
        <v>40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3</v>
      </c>
      <c r="AU176" s="3" t="s">
        <v>86</v>
      </c>
    </row>
    <row r="177" s="237" customFormat="true" ht="12.8" hidden="false" customHeight="false" outlineLevel="0" collapsed="false">
      <c r="B177" s="238"/>
      <c r="C177" s="239"/>
      <c r="D177" s="240" t="s">
        <v>157</v>
      </c>
      <c r="E177" s="241"/>
      <c r="F177" s="242" t="s">
        <v>402</v>
      </c>
      <c r="G177" s="239"/>
      <c r="H177" s="243" t="n">
        <v>5.967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86</v>
      </c>
      <c r="AV177" s="237" t="s">
        <v>86</v>
      </c>
      <c r="AW177" s="237" t="s">
        <v>33</v>
      </c>
      <c r="AX177" s="237" t="s">
        <v>82</v>
      </c>
      <c r="AY177" s="249" t="s">
        <v>147</v>
      </c>
    </row>
    <row r="178" s="202" customFormat="true" ht="22.8" hidden="false" customHeight="true" outlineLevel="0" collapsed="false">
      <c r="B178" s="203"/>
      <c r="C178" s="204"/>
      <c r="D178" s="205" t="s">
        <v>77</v>
      </c>
      <c r="E178" s="217" t="s">
        <v>183</v>
      </c>
      <c r="F178" s="217" t="s">
        <v>403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4)</f>
        <v>0</v>
      </c>
      <c r="Q178" s="211"/>
      <c r="R178" s="212" t="n">
        <f aca="false">SUM(R179:R184)</f>
        <v>2.1902868</v>
      </c>
      <c r="S178" s="211"/>
      <c r="T178" s="213" t="n">
        <f aca="false">SUM(T179:T184)</f>
        <v>0</v>
      </c>
      <c r="AR178" s="214" t="s">
        <v>82</v>
      </c>
      <c r="AT178" s="215" t="s">
        <v>77</v>
      </c>
      <c r="AU178" s="215" t="s">
        <v>82</v>
      </c>
      <c r="AY178" s="214" t="s">
        <v>147</v>
      </c>
      <c r="BK178" s="216" t="n">
        <f aca="false">SUM(BK179:BK184)</f>
        <v>0</v>
      </c>
    </row>
    <row r="179" s="31" customFormat="true" ht="16.5" hidden="false" customHeight="true" outlineLevel="0" collapsed="false">
      <c r="A179" s="24"/>
      <c r="B179" s="25"/>
      <c r="C179" s="219" t="s">
        <v>239</v>
      </c>
      <c r="D179" s="219" t="s">
        <v>149</v>
      </c>
      <c r="E179" s="220" t="s">
        <v>404</v>
      </c>
      <c r="F179" s="221" t="s">
        <v>405</v>
      </c>
      <c r="G179" s="222" t="s">
        <v>152</v>
      </c>
      <c r="H179" s="223" t="n">
        <v>1009.05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2</v>
      </c>
      <c r="AT179" s="230" t="s">
        <v>149</v>
      </c>
      <c r="AU179" s="230" t="s">
        <v>86</v>
      </c>
      <c r="AY179" s="3" t="s">
        <v>14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12</v>
      </c>
      <c r="BM179" s="230" t="s">
        <v>40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5</v>
      </c>
      <c r="E180" s="26"/>
      <c r="F180" s="233" t="s">
        <v>407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6</v>
      </c>
    </row>
    <row r="181" s="237" customFormat="true" ht="12.8" hidden="false" customHeight="false" outlineLevel="0" collapsed="false">
      <c r="B181" s="238"/>
      <c r="C181" s="239"/>
      <c r="D181" s="240" t="s">
        <v>157</v>
      </c>
      <c r="E181" s="241"/>
      <c r="F181" s="242" t="s">
        <v>408</v>
      </c>
      <c r="G181" s="239"/>
      <c r="H181" s="243" t="n">
        <v>1009.05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7</v>
      </c>
      <c r="AU181" s="249" t="s">
        <v>86</v>
      </c>
      <c r="AV181" s="237" t="s">
        <v>86</v>
      </c>
      <c r="AW181" s="237" t="s">
        <v>33</v>
      </c>
      <c r="AX181" s="237" t="s">
        <v>82</v>
      </c>
      <c r="AY181" s="249" t="s">
        <v>147</v>
      </c>
    </row>
    <row r="182" s="31" customFormat="true" ht="37.8" hidden="false" customHeight="true" outlineLevel="0" collapsed="false">
      <c r="A182" s="24"/>
      <c r="B182" s="25"/>
      <c r="C182" s="219" t="s">
        <v>7</v>
      </c>
      <c r="D182" s="219" t="s">
        <v>149</v>
      </c>
      <c r="E182" s="220" t="s">
        <v>409</v>
      </c>
      <c r="F182" s="221" t="s">
        <v>410</v>
      </c>
      <c r="G182" s="222" t="s">
        <v>152</v>
      </c>
      <c r="H182" s="223" t="n">
        <v>39.78</v>
      </c>
      <c r="I182" s="224"/>
      <c r="J182" s="225" t="n">
        <f aca="false">ROUND(I182*H182,2)</f>
        <v>0</v>
      </c>
      <c r="K182" s="221" t="s">
        <v>153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.05506</v>
      </c>
      <c r="R182" s="228" t="n">
        <f aca="false">Q182*H182</f>
        <v>2.190286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12</v>
      </c>
      <c r="AT182" s="230" t="s">
        <v>149</v>
      </c>
      <c r="AU182" s="230" t="s">
        <v>86</v>
      </c>
      <c r="AY182" s="3" t="s">
        <v>14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12</v>
      </c>
      <c r="BM182" s="230" t="s">
        <v>41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5</v>
      </c>
      <c r="E183" s="26"/>
      <c r="F183" s="233" t="s">
        <v>412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6</v>
      </c>
    </row>
    <row r="184" s="237" customFormat="true" ht="12.8" hidden="false" customHeight="false" outlineLevel="0" collapsed="false">
      <c r="B184" s="238"/>
      <c r="C184" s="239"/>
      <c r="D184" s="240" t="s">
        <v>157</v>
      </c>
      <c r="E184" s="241"/>
      <c r="F184" s="242" t="s">
        <v>413</v>
      </c>
      <c r="G184" s="239"/>
      <c r="H184" s="243" t="n">
        <v>39.78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7</v>
      </c>
      <c r="AU184" s="249" t="s">
        <v>86</v>
      </c>
      <c r="AV184" s="237" t="s">
        <v>86</v>
      </c>
      <c r="AW184" s="237" t="s">
        <v>33</v>
      </c>
      <c r="AX184" s="237" t="s">
        <v>82</v>
      </c>
      <c r="AY184" s="249" t="s">
        <v>147</v>
      </c>
    </row>
    <row r="185" s="202" customFormat="true" ht="22.8" hidden="false" customHeight="true" outlineLevel="0" collapsed="false">
      <c r="B185" s="203"/>
      <c r="C185" s="204"/>
      <c r="D185" s="205" t="s">
        <v>77</v>
      </c>
      <c r="E185" s="217" t="s">
        <v>201</v>
      </c>
      <c r="F185" s="217" t="s">
        <v>414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91)</f>
        <v>0</v>
      </c>
      <c r="Q185" s="211"/>
      <c r="R185" s="212" t="n">
        <f aca="false">SUM(R186:R191)</f>
        <v>0</v>
      </c>
      <c r="S185" s="211"/>
      <c r="T185" s="213" t="n">
        <f aca="false">SUM(T186:T191)</f>
        <v>1.018755</v>
      </c>
      <c r="AR185" s="214" t="s">
        <v>82</v>
      </c>
      <c r="AT185" s="215" t="s">
        <v>77</v>
      </c>
      <c r="AU185" s="215" t="s">
        <v>82</v>
      </c>
      <c r="AY185" s="214" t="s">
        <v>147</v>
      </c>
      <c r="BK185" s="216" t="n">
        <f aca="false">SUM(BK186:BK191)</f>
        <v>0</v>
      </c>
    </row>
    <row r="186" s="31" customFormat="true" ht="16.5" hidden="false" customHeight="true" outlineLevel="0" collapsed="false">
      <c r="A186" s="24"/>
      <c r="B186" s="25"/>
      <c r="C186" s="219" t="s">
        <v>336</v>
      </c>
      <c r="D186" s="219" t="s">
        <v>149</v>
      </c>
      <c r="E186" s="220" t="s">
        <v>415</v>
      </c>
      <c r="F186" s="221" t="s">
        <v>416</v>
      </c>
      <c r="G186" s="222" t="s">
        <v>152</v>
      </c>
      <c r="H186" s="223" t="n">
        <v>1009.05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.0003</v>
      </c>
      <c r="T186" s="229" t="n">
        <f aca="false">S186*H186</f>
        <v>0.30271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12</v>
      </c>
      <c r="AT186" s="230" t="s">
        <v>149</v>
      </c>
      <c r="AU186" s="230" t="s">
        <v>86</v>
      </c>
      <c r="AY186" s="3" t="s">
        <v>14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12</v>
      </c>
      <c r="BM186" s="230" t="s">
        <v>417</v>
      </c>
    </row>
    <row r="187" s="31" customFormat="true" ht="12.8" hidden="false" customHeight="false" outlineLevel="0" collapsed="false">
      <c r="A187" s="24"/>
      <c r="B187" s="25"/>
      <c r="C187" s="26"/>
      <c r="D187" s="240" t="s">
        <v>213</v>
      </c>
      <c r="E187" s="26"/>
      <c r="F187" s="262" t="s">
        <v>41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3</v>
      </c>
      <c r="AU187" s="3" t="s">
        <v>86</v>
      </c>
    </row>
    <row r="188" s="237" customFormat="true" ht="12.8" hidden="false" customHeight="false" outlineLevel="0" collapsed="false">
      <c r="B188" s="238"/>
      <c r="C188" s="239"/>
      <c r="D188" s="240" t="s">
        <v>157</v>
      </c>
      <c r="E188" s="241"/>
      <c r="F188" s="242" t="s">
        <v>408</v>
      </c>
      <c r="G188" s="239"/>
      <c r="H188" s="243" t="n">
        <v>1009.05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7</v>
      </c>
      <c r="AU188" s="249" t="s">
        <v>86</v>
      </c>
      <c r="AV188" s="237" t="s">
        <v>86</v>
      </c>
      <c r="AW188" s="237" t="s">
        <v>33</v>
      </c>
      <c r="AX188" s="237" t="s">
        <v>82</v>
      </c>
      <c r="AY188" s="249" t="s">
        <v>147</v>
      </c>
    </row>
    <row r="189" s="31" customFormat="true" ht="66.75" hidden="false" customHeight="true" outlineLevel="0" collapsed="false">
      <c r="A189" s="24"/>
      <c r="B189" s="25"/>
      <c r="C189" s="219" t="s">
        <v>339</v>
      </c>
      <c r="D189" s="219" t="s">
        <v>149</v>
      </c>
      <c r="E189" s="220" t="s">
        <v>419</v>
      </c>
      <c r="F189" s="221" t="s">
        <v>420</v>
      </c>
      <c r="G189" s="222" t="s">
        <v>152</v>
      </c>
      <c r="H189" s="223" t="n">
        <v>39.78</v>
      </c>
      <c r="I189" s="224"/>
      <c r="J189" s="225" t="n">
        <f aca="false">ROUND(I189*H189,2)</f>
        <v>0</v>
      </c>
      <c r="K189" s="221" t="s">
        <v>153</v>
      </c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.018</v>
      </c>
      <c r="T189" s="229" t="n">
        <f aca="false">S189*H189</f>
        <v>0.7160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2</v>
      </c>
      <c r="AT189" s="230" t="s">
        <v>149</v>
      </c>
      <c r="AU189" s="230" t="s">
        <v>86</v>
      </c>
      <c r="AY189" s="3" t="s">
        <v>147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12</v>
      </c>
      <c r="BM189" s="230" t="s">
        <v>421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5</v>
      </c>
      <c r="E190" s="26"/>
      <c r="F190" s="233" t="s">
        <v>42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6</v>
      </c>
    </row>
    <row r="191" s="237" customFormat="true" ht="12.8" hidden="false" customHeight="false" outlineLevel="0" collapsed="false">
      <c r="B191" s="238"/>
      <c r="C191" s="239"/>
      <c r="D191" s="240" t="s">
        <v>157</v>
      </c>
      <c r="E191" s="241"/>
      <c r="F191" s="242" t="s">
        <v>423</v>
      </c>
      <c r="G191" s="239"/>
      <c r="H191" s="243" t="n">
        <v>39.78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7</v>
      </c>
      <c r="AU191" s="249" t="s">
        <v>86</v>
      </c>
      <c r="AV191" s="237" t="s">
        <v>86</v>
      </c>
      <c r="AW191" s="237" t="s">
        <v>33</v>
      </c>
      <c r="AX191" s="237" t="s">
        <v>82</v>
      </c>
      <c r="AY191" s="249" t="s">
        <v>147</v>
      </c>
    </row>
    <row r="192" s="202" customFormat="true" ht="22.8" hidden="false" customHeight="true" outlineLevel="0" collapsed="false">
      <c r="B192" s="203"/>
      <c r="C192" s="204"/>
      <c r="D192" s="205" t="s">
        <v>77</v>
      </c>
      <c r="E192" s="217" t="s">
        <v>243</v>
      </c>
      <c r="F192" s="217" t="s">
        <v>244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4)</f>
        <v>0</v>
      </c>
      <c r="Q192" s="211"/>
      <c r="R192" s="212" t="n">
        <f aca="false">SUM(R193:R194)</f>
        <v>0</v>
      </c>
      <c r="S192" s="211"/>
      <c r="T192" s="213" t="n">
        <f aca="false">SUM(T193:T194)</f>
        <v>0</v>
      </c>
      <c r="AR192" s="214" t="s">
        <v>82</v>
      </c>
      <c r="AT192" s="215" t="s">
        <v>77</v>
      </c>
      <c r="AU192" s="215" t="s">
        <v>82</v>
      </c>
      <c r="AY192" s="214" t="s">
        <v>147</v>
      </c>
      <c r="BK192" s="216" t="n">
        <f aca="false">SUM(BK193:BK194)</f>
        <v>0</v>
      </c>
    </row>
    <row r="193" s="31" customFormat="true" ht="33" hidden="false" customHeight="true" outlineLevel="0" collapsed="false">
      <c r="A193" s="24"/>
      <c r="B193" s="25"/>
      <c r="C193" s="219" t="s">
        <v>343</v>
      </c>
      <c r="D193" s="219" t="s">
        <v>149</v>
      </c>
      <c r="E193" s="220" t="s">
        <v>245</v>
      </c>
      <c r="F193" s="221" t="s">
        <v>246</v>
      </c>
      <c r="G193" s="222" t="s">
        <v>221</v>
      </c>
      <c r="H193" s="223" t="n">
        <v>55.272</v>
      </c>
      <c r="I193" s="224"/>
      <c r="J193" s="225" t="n">
        <f aca="false">ROUND(I193*H193,2)</f>
        <v>0</v>
      </c>
      <c r="K193" s="221" t="s">
        <v>153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12</v>
      </c>
      <c r="AT193" s="230" t="s">
        <v>149</v>
      </c>
      <c r="AU193" s="230" t="s">
        <v>86</v>
      </c>
      <c r="AY193" s="3" t="s">
        <v>14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12</v>
      </c>
      <c r="BM193" s="230" t="s">
        <v>424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5</v>
      </c>
      <c r="E194" s="26"/>
      <c r="F194" s="233" t="s">
        <v>248</v>
      </c>
      <c r="G194" s="26"/>
      <c r="H194" s="26"/>
      <c r="I194" s="234"/>
      <c r="J194" s="26"/>
      <c r="K194" s="26"/>
      <c r="L194" s="30"/>
      <c r="M194" s="274"/>
      <c r="N194" s="275"/>
      <c r="O194" s="276"/>
      <c r="P194" s="276"/>
      <c r="Q194" s="276"/>
      <c r="R194" s="276"/>
      <c r="S194" s="276"/>
      <c r="T194" s="277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6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FkAeo7lqrUXYcJ7DZt0Gc0zEQNwy9WEh9LwxgMjSfzXJ/bP8M5cMZplycLrGi3UWepRDe+NGVI73of2JxB4uZw==" saltValue="2UwP4KDqMPLSnjC6qk4+19aWeqnSzL7pKzVoqKqDiSzP9taL0WQcqp+bfbARm3t66I3NGH8HYmQ79RgFcooxwQ==" spinCount="100000" sheet="true" password="cc35" objects="true" scenarios="true" formatColumns="false" formatRows="false" autoFilter="false"/>
  <autoFilter ref="C125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2_01/114203101"/>
    <hyperlink ref="F133" r:id="rId2" display="https://podminky.urs.cz/item/CS_URS_2022_01/114203201"/>
    <hyperlink ref="F136" r:id="rId3" display="https://podminky.urs.cz/item/CS_URS_2022_01/114203301"/>
    <hyperlink ref="F139" r:id="rId4" display="https://podminky.urs.cz/item/CS_URS_2022_01/114203401"/>
    <hyperlink ref="F142" r:id="rId5" display="https://podminky.urs.cz/item/CS_URS_2022_01/162751114"/>
    <hyperlink ref="F145" r:id="rId6" display="https://podminky.urs.cz/item/CS_URS_2022_01/162751134"/>
    <hyperlink ref="F150" r:id="rId7" display="https://podminky.urs.cz/item/CS_URS_2022_01/171201231"/>
    <hyperlink ref="F157" r:id="rId8" display="https://podminky.urs.cz/item/CS_URS_2022_01/451316112"/>
    <hyperlink ref="F160" r:id="rId9" display="https://podminky.urs.cz/item/CS_URS_2022_01/451571111"/>
    <hyperlink ref="F163" r:id="rId10" display="https://podminky.urs.cz/item/CS_URS_2022_01/465511327"/>
    <hyperlink ref="F171" r:id="rId11" display="https://podminky.urs.cz/item/CS_URS_2022_01/465513327"/>
    <hyperlink ref="F180" r:id="rId12" display="https://podminky.urs.cz/item/CS_URS_2022_01/629995101"/>
    <hyperlink ref="F183" r:id="rId13" display="https://podminky.urs.cz/item/CS_URS_2022_01/636195212"/>
    <hyperlink ref="F190" r:id="rId14" display="https://podminky.urs.cz/item/CS_URS_2022_01/938903111"/>
    <hyperlink ref="F194" r:id="rId15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185)),  2)</f>
        <v>0</v>
      </c>
      <c r="G35" s="24"/>
      <c r="H35" s="24"/>
      <c r="I35" s="150" t="n">
        <v>0.21</v>
      </c>
      <c r="J35" s="149" t="n">
        <f aca="false">ROUND(((SUM(BE126:BE1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185)),  2)</f>
        <v>0</v>
      </c>
      <c r="G36" s="24"/>
      <c r="H36" s="24"/>
      <c r="I36" s="150" t="n">
        <v>0.15</v>
      </c>
      <c r="J36" s="149" t="n">
        <f aca="false">ROUND(((SUM(BF126:BF1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18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18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18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 - SO 2.2 Oprava kamenných dlažeb LB nad lávko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0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51</v>
      </c>
      <c r="E103" s="187"/>
      <c r="F103" s="187"/>
      <c r="G103" s="187"/>
      <c r="H103" s="187"/>
      <c r="I103" s="187"/>
      <c r="J103" s="188" t="n">
        <f aca="false">J17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1</v>
      </c>
      <c r="E104" s="187"/>
      <c r="F104" s="187"/>
      <c r="G104" s="187"/>
      <c r="H104" s="187"/>
      <c r="I104" s="187"/>
      <c r="J104" s="188" t="n">
        <f aca="false">J183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ivoká Orlice, Žamberk, oprava úpravy, ř. km 78,100 - 78,72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4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2 - SO 2.2 Oprava kamenných dlažeb LB nad lávko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k. ú. Žamberk </v>
      </c>
      <c r="G120" s="26"/>
      <c r="H120" s="26"/>
      <c r="I120" s="17" t="s">
        <v>23</v>
      </c>
      <c r="J120" s="170" t="str">
        <f aca="false">IF(J14="","",J14)</f>
        <v>2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Labe,státní podnik,Víta Nejedlého 951/8,HK3</v>
      </c>
      <c r="G122" s="26"/>
      <c r="H122" s="26"/>
      <c r="I122" s="17" t="s">
        <v>31</v>
      </c>
      <c r="J122" s="171" t="str">
        <f aca="false">E23</f>
        <v>Multiaqua s.r.o.,Veverkova 1343, HK 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Ing. Pavel Romáš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3</v>
      </c>
      <c r="D125" s="193" t="s">
        <v>63</v>
      </c>
      <c r="E125" s="193" t="s">
        <v>59</v>
      </c>
      <c r="F125" s="193" t="s">
        <v>60</v>
      </c>
      <c r="G125" s="193" t="s">
        <v>134</v>
      </c>
      <c r="H125" s="193" t="s">
        <v>135</v>
      </c>
      <c r="I125" s="193" t="s">
        <v>136</v>
      </c>
      <c r="J125" s="193" t="s">
        <v>125</v>
      </c>
      <c r="K125" s="194" t="s">
        <v>137</v>
      </c>
      <c r="L125" s="195"/>
      <c r="M125" s="82"/>
      <c r="N125" s="83" t="s">
        <v>42</v>
      </c>
      <c r="O125" s="83" t="s">
        <v>138</v>
      </c>
      <c r="P125" s="83" t="s">
        <v>139</v>
      </c>
      <c r="Q125" s="83" t="s">
        <v>140</v>
      </c>
      <c r="R125" s="83" t="s">
        <v>141</v>
      </c>
      <c r="S125" s="83" t="s">
        <v>142</v>
      </c>
      <c r="T125" s="84" t="s">
        <v>143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4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2.492210436</v>
      </c>
      <c r="S126" s="86"/>
      <c r="T126" s="200" t="n">
        <f aca="false">T127</f>
        <v>41.6361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145</v>
      </c>
      <c r="F127" s="206" t="s">
        <v>146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4+P169+P176+P183</f>
        <v>0</v>
      </c>
      <c r="Q127" s="211"/>
      <c r="R127" s="212" t="n">
        <f aca="false">R128+R154+R169+R176+R183</f>
        <v>42.492210436</v>
      </c>
      <c r="S127" s="211"/>
      <c r="T127" s="213" t="n">
        <f aca="false">T128+T154+T169+T176+T183</f>
        <v>41.636145</v>
      </c>
      <c r="AR127" s="214" t="s">
        <v>82</v>
      </c>
      <c r="AT127" s="215" t="s">
        <v>77</v>
      </c>
      <c r="AU127" s="215" t="s">
        <v>78</v>
      </c>
      <c r="AY127" s="214" t="s">
        <v>147</v>
      </c>
      <c r="BK127" s="216" t="n">
        <f aca="false">BK128+BK154+BK169+BK176+BK183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2</v>
      </c>
      <c r="F128" s="217" t="s">
        <v>14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3)</f>
        <v>0</v>
      </c>
      <c r="Q128" s="211"/>
      <c r="R128" s="212" t="n">
        <f aca="false">SUM(R129:R153)</f>
        <v>0</v>
      </c>
      <c r="S128" s="211"/>
      <c r="T128" s="213" t="n">
        <f aca="false">SUM(T129:T153)</f>
        <v>33.3</v>
      </c>
      <c r="AR128" s="214" t="s">
        <v>82</v>
      </c>
      <c r="AT128" s="215" t="s">
        <v>77</v>
      </c>
      <c r="AU128" s="215" t="s">
        <v>82</v>
      </c>
      <c r="AY128" s="214" t="s">
        <v>147</v>
      </c>
      <c r="BK128" s="216" t="n">
        <f aca="false">SUM(BK129:BK153)</f>
        <v>0</v>
      </c>
    </row>
    <row r="129" s="31" customFormat="true" ht="49.05" hidden="false" customHeight="true" outlineLevel="0" collapsed="false">
      <c r="A129" s="24"/>
      <c r="B129" s="25"/>
      <c r="C129" s="219" t="s">
        <v>82</v>
      </c>
      <c r="D129" s="219" t="s">
        <v>149</v>
      </c>
      <c r="E129" s="220" t="s">
        <v>426</v>
      </c>
      <c r="F129" s="221" t="s">
        <v>427</v>
      </c>
      <c r="G129" s="222" t="s">
        <v>167</v>
      </c>
      <c r="H129" s="223" t="n">
        <v>18.5</v>
      </c>
      <c r="I129" s="224"/>
      <c r="J129" s="225" t="n">
        <f aca="false">ROUND(I129*H129,2)</f>
        <v>0</v>
      </c>
      <c r="K129" s="221" t="s">
        <v>153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1.8</v>
      </c>
      <c r="T129" s="229" t="n">
        <f aca="false">S129*H129</f>
        <v>33.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2</v>
      </c>
      <c r="AT129" s="230" t="s">
        <v>149</v>
      </c>
      <c r="AU129" s="230" t="s">
        <v>86</v>
      </c>
      <c r="AY129" s="3" t="s">
        <v>14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12</v>
      </c>
      <c r="BM129" s="230" t="s">
        <v>428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5</v>
      </c>
      <c r="E130" s="26"/>
      <c r="F130" s="233" t="s">
        <v>42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40" t="s">
        <v>157</v>
      </c>
      <c r="E131" s="241"/>
      <c r="F131" s="242" t="s">
        <v>430</v>
      </c>
      <c r="G131" s="239"/>
      <c r="H131" s="243" t="n">
        <v>18.5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7</v>
      </c>
      <c r="AU131" s="249" t="s">
        <v>86</v>
      </c>
      <c r="AV131" s="237" t="s">
        <v>86</v>
      </c>
      <c r="AW131" s="237" t="s">
        <v>33</v>
      </c>
      <c r="AX131" s="237" t="s">
        <v>82</v>
      </c>
      <c r="AY131" s="249" t="s">
        <v>147</v>
      </c>
    </row>
    <row r="132" s="31" customFormat="true" ht="37.8" hidden="false" customHeight="true" outlineLevel="0" collapsed="false">
      <c r="A132" s="24"/>
      <c r="B132" s="25"/>
      <c r="C132" s="219" t="s">
        <v>86</v>
      </c>
      <c r="D132" s="219" t="s">
        <v>149</v>
      </c>
      <c r="E132" s="220" t="s">
        <v>431</v>
      </c>
      <c r="F132" s="221" t="s">
        <v>432</v>
      </c>
      <c r="G132" s="222" t="s">
        <v>167</v>
      </c>
      <c r="H132" s="223" t="n">
        <v>5.55</v>
      </c>
      <c r="I132" s="224"/>
      <c r="J132" s="225" t="n">
        <f aca="false">ROUND(I132*H132,2)</f>
        <v>0</v>
      </c>
      <c r="K132" s="221" t="s">
        <v>153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2</v>
      </c>
      <c r="AT132" s="230" t="s">
        <v>149</v>
      </c>
      <c r="AU132" s="230" t="s">
        <v>86</v>
      </c>
      <c r="AY132" s="3" t="s">
        <v>14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12</v>
      </c>
      <c r="BM132" s="230" t="s">
        <v>43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5</v>
      </c>
      <c r="E133" s="26"/>
      <c r="F133" s="233" t="s">
        <v>43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157</v>
      </c>
      <c r="E134" s="241"/>
      <c r="F134" s="242" t="s">
        <v>435</v>
      </c>
      <c r="G134" s="239"/>
      <c r="H134" s="243" t="n">
        <v>5.55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7</v>
      </c>
      <c r="AU134" s="249" t="s">
        <v>86</v>
      </c>
      <c r="AV134" s="237" t="s">
        <v>86</v>
      </c>
      <c r="AW134" s="237" t="s">
        <v>33</v>
      </c>
      <c r="AX134" s="237" t="s">
        <v>82</v>
      </c>
      <c r="AY134" s="249" t="s">
        <v>147</v>
      </c>
    </row>
    <row r="135" s="31" customFormat="true" ht="49.05" hidden="false" customHeight="true" outlineLevel="0" collapsed="false">
      <c r="A135" s="24"/>
      <c r="B135" s="25"/>
      <c r="C135" s="219" t="s">
        <v>109</v>
      </c>
      <c r="D135" s="219" t="s">
        <v>149</v>
      </c>
      <c r="E135" s="220" t="s">
        <v>171</v>
      </c>
      <c r="F135" s="221" t="s">
        <v>172</v>
      </c>
      <c r="G135" s="222" t="s">
        <v>167</v>
      </c>
      <c r="H135" s="223" t="n">
        <v>18.5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2</v>
      </c>
      <c r="AT135" s="230" t="s">
        <v>149</v>
      </c>
      <c r="AU135" s="230" t="s">
        <v>86</v>
      </c>
      <c r="AY135" s="3" t="s">
        <v>14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12</v>
      </c>
      <c r="BM135" s="230" t="s">
        <v>43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5</v>
      </c>
      <c r="E136" s="26"/>
      <c r="F136" s="233" t="s">
        <v>17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157</v>
      </c>
      <c r="E137" s="241"/>
      <c r="F137" s="242" t="s">
        <v>437</v>
      </c>
      <c r="G137" s="239"/>
      <c r="H137" s="243" t="n">
        <v>18.5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7</v>
      </c>
      <c r="AU137" s="249" t="s">
        <v>86</v>
      </c>
      <c r="AV137" s="237" t="s">
        <v>86</v>
      </c>
      <c r="AW137" s="237" t="s">
        <v>33</v>
      </c>
      <c r="AX137" s="237" t="s">
        <v>82</v>
      </c>
      <c r="AY137" s="249" t="s">
        <v>147</v>
      </c>
    </row>
    <row r="138" s="31" customFormat="true" ht="37.8" hidden="false" customHeight="true" outlineLevel="0" collapsed="false">
      <c r="A138" s="24"/>
      <c r="B138" s="25"/>
      <c r="C138" s="219" t="s">
        <v>112</v>
      </c>
      <c r="D138" s="219" t="s">
        <v>149</v>
      </c>
      <c r="E138" s="220" t="s">
        <v>176</v>
      </c>
      <c r="F138" s="221" t="s">
        <v>177</v>
      </c>
      <c r="G138" s="222" t="s">
        <v>167</v>
      </c>
      <c r="H138" s="223" t="n">
        <v>5.55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2</v>
      </c>
      <c r="AT138" s="230" t="s">
        <v>149</v>
      </c>
      <c r="AU138" s="230" t="s">
        <v>86</v>
      </c>
      <c r="AY138" s="3" t="s">
        <v>14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2</v>
      </c>
      <c r="BM138" s="230" t="s">
        <v>43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5</v>
      </c>
      <c r="E139" s="26"/>
      <c r="F139" s="233" t="s">
        <v>17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439</v>
      </c>
      <c r="G140" s="239"/>
      <c r="H140" s="243" t="n">
        <v>5.55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82</v>
      </c>
      <c r="AY140" s="249" t="s">
        <v>147</v>
      </c>
    </row>
    <row r="141" s="31" customFormat="true" ht="62.7" hidden="false" customHeight="true" outlineLevel="0" collapsed="false">
      <c r="A141" s="24"/>
      <c r="B141" s="25"/>
      <c r="C141" s="219" t="s">
        <v>115</v>
      </c>
      <c r="D141" s="219" t="s">
        <v>149</v>
      </c>
      <c r="E141" s="220" t="s">
        <v>197</v>
      </c>
      <c r="F141" s="221" t="s">
        <v>198</v>
      </c>
      <c r="G141" s="222" t="s">
        <v>167</v>
      </c>
      <c r="H141" s="223" t="n">
        <v>0.149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2</v>
      </c>
      <c r="AT141" s="230" t="s">
        <v>149</v>
      </c>
      <c r="AU141" s="230" t="s">
        <v>86</v>
      </c>
      <c r="AY141" s="3" t="s">
        <v>14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2</v>
      </c>
      <c r="BM141" s="230" t="s">
        <v>44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5</v>
      </c>
      <c r="E142" s="26"/>
      <c r="F142" s="233" t="s">
        <v>20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40" t="s">
        <v>157</v>
      </c>
      <c r="E143" s="241"/>
      <c r="F143" s="242" t="s">
        <v>441</v>
      </c>
      <c r="G143" s="239"/>
      <c r="H143" s="243" t="n">
        <v>0.149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6</v>
      </c>
      <c r="AV143" s="237" t="s">
        <v>86</v>
      </c>
      <c r="AW143" s="237" t="s">
        <v>33</v>
      </c>
      <c r="AX143" s="237" t="s">
        <v>82</v>
      </c>
      <c r="AY143" s="249" t="s">
        <v>147</v>
      </c>
    </row>
    <row r="144" s="31" customFormat="true" ht="62.7" hidden="false" customHeight="true" outlineLevel="0" collapsed="false">
      <c r="A144" s="24"/>
      <c r="B144" s="25"/>
      <c r="C144" s="219" t="s">
        <v>183</v>
      </c>
      <c r="D144" s="219" t="s">
        <v>149</v>
      </c>
      <c r="E144" s="220" t="s">
        <v>202</v>
      </c>
      <c r="F144" s="221" t="s">
        <v>203</v>
      </c>
      <c r="G144" s="222" t="s">
        <v>167</v>
      </c>
      <c r="H144" s="223" t="n">
        <v>16.617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2</v>
      </c>
      <c r="AT144" s="230" t="s">
        <v>149</v>
      </c>
      <c r="AU144" s="230" t="s">
        <v>86</v>
      </c>
      <c r="AY144" s="3" t="s">
        <v>14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2</v>
      </c>
      <c r="BM144" s="230" t="s">
        <v>442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5</v>
      </c>
      <c r="E145" s="26"/>
      <c r="F145" s="233" t="s">
        <v>20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40" t="s">
        <v>157</v>
      </c>
      <c r="E146" s="241"/>
      <c r="F146" s="242" t="s">
        <v>443</v>
      </c>
      <c r="G146" s="239"/>
      <c r="H146" s="243" t="n">
        <v>12.95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7</v>
      </c>
      <c r="AU146" s="249" t="s">
        <v>86</v>
      </c>
      <c r="AV146" s="237" t="s">
        <v>86</v>
      </c>
      <c r="AW146" s="237" t="s">
        <v>33</v>
      </c>
      <c r="AX146" s="237" t="s">
        <v>78</v>
      </c>
      <c r="AY146" s="249" t="s">
        <v>147</v>
      </c>
    </row>
    <row r="147" s="237" customFormat="true" ht="12.8" hidden="false" customHeight="false" outlineLevel="0" collapsed="false">
      <c r="B147" s="238"/>
      <c r="C147" s="239"/>
      <c r="D147" s="240" t="s">
        <v>157</v>
      </c>
      <c r="E147" s="241"/>
      <c r="F147" s="242" t="s">
        <v>444</v>
      </c>
      <c r="G147" s="239"/>
      <c r="H147" s="243" t="n">
        <v>3.667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7</v>
      </c>
      <c r="AU147" s="249" t="s">
        <v>86</v>
      </c>
      <c r="AV147" s="237" t="s">
        <v>86</v>
      </c>
      <c r="AW147" s="237" t="s">
        <v>33</v>
      </c>
      <c r="AX147" s="237" t="s">
        <v>78</v>
      </c>
      <c r="AY147" s="249" t="s">
        <v>147</v>
      </c>
    </row>
    <row r="148" s="250" customFormat="true" ht="12.8" hidden="false" customHeight="false" outlineLevel="0" collapsed="false">
      <c r="B148" s="251"/>
      <c r="C148" s="252"/>
      <c r="D148" s="240" t="s">
        <v>157</v>
      </c>
      <c r="E148" s="253"/>
      <c r="F148" s="254" t="s">
        <v>182</v>
      </c>
      <c r="G148" s="252"/>
      <c r="H148" s="255" t="n">
        <v>16.617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7</v>
      </c>
      <c r="AU148" s="261" t="s">
        <v>86</v>
      </c>
      <c r="AV148" s="250" t="s">
        <v>112</v>
      </c>
      <c r="AW148" s="250" t="s">
        <v>33</v>
      </c>
      <c r="AX148" s="250" t="s">
        <v>82</v>
      </c>
      <c r="AY148" s="261" t="s">
        <v>147</v>
      </c>
    </row>
    <row r="149" s="31" customFormat="true" ht="44.25" hidden="false" customHeight="true" outlineLevel="0" collapsed="false">
      <c r="A149" s="24"/>
      <c r="B149" s="25"/>
      <c r="C149" s="219" t="s">
        <v>190</v>
      </c>
      <c r="D149" s="219" t="s">
        <v>149</v>
      </c>
      <c r="E149" s="220" t="s">
        <v>219</v>
      </c>
      <c r="F149" s="221" t="s">
        <v>220</v>
      </c>
      <c r="G149" s="222" t="s">
        <v>221</v>
      </c>
      <c r="H149" s="223" t="n">
        <v>36.825</v>
      </c>
      <c r="I149" s="224"/>
      <c r="J149" s="225" t="n">
        <f aca="false">ROUND(I149*H149,2)</f>
        <v>0</v>
      </c>
      <c r="K149" s="221" t="s">
        <v>153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2</v>
      </c>
      <c r="AT149" s="230" t="s">
        <v>149</v>
      </c>
      <c r="AU149" s="230" t="s">
        <v>86</v>
      </c>
      <c r="AY149" s="3" t="s">
        <v>14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2</v>
      </c>
      <c r="BM149" s="230" t="s">
        <v>445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5</v>
      </c>
      <c r="E150" s="26"/>
      <c r="F150" s="233" t="s">
        <v>22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6</v>
      </c>
    </row>
    <row r="151" s="237" customFormat="true" ht="12.8" hidden="false" customHeight="false" outlineLevel="0" collapsed="false">
      <c r="B151" s="238"/>
      <c r="C151" s="239"/>
      <c r="D151" s="240" t="s">
        <v>157</v>
      </c>
      <c r="E151" s="241"/>
      <c r="F151" s="242" t="s">
        <v>446</v>
      </c>
      <c r="G151" s="239"/>
      <c r="H151" s="243" t="n">
        <v>0.268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7</v>
      </c>
      <c r="AU151" s="249" t="s">
        <v>86</v>
      </c>
      <c r="AV151" s="237" t="s">
        <v>86</v>
      </c>
      <c r="AW151" s="237" t="s">
        <v>33</v>
      </c>
      <c r="AX151" s="237" t="s">
        <v>78</v>
      </c>
      <c r="AY151" s="249" t="s">
        <v>147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447</v>
      </c>
      <c r="G152" s="239"/>
      <c r="H152" s="243" t="n">
        <v>36.557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78</v>
      </c>
      <c r="AY152" s="249" t="s">
        <v>147</v>
      </c>
    </row>
    <row r="153" s="250" customFormat="true" ht="12.8" hidden="false" customHeight="false" outlineLevel="0" collapsed="false">
      <c r="B153" s="251"/>
      <c r="C153" s="252"/>
      <c r="D153" s="240" t="s">
        <v>157</v>
      </c>
      <c r="E153" s="253"/>
      <c r="F153" s="254" t="s">
        <v>182</v>
      </c>
      <c r="G153" s="252"/>
      <c r="H153" s="255" t="n">
        <v>36.82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7</v>
      </c>
      <c r="AU153" s="261" t="s">
        <v>86</v>
      </c>
      <c r="AV153" s="250" t="s">
        <v>112</v>
      </c>
      <c r="AW153" s="250" t="s">
        <v>33</v>
      </c>
      <c r="AX153" s="250" t="s">
        <v>82</v>
      </c>
      <c r="AY153" s="261" t="s">
        <v>147</v>
      </c>
    </row>
    <row r="154" s="202" customFormat="true" ht="22.8" hidden="false" customHeight="true" outlineLevel="0" collapsed="false">
      <c r="B154" s="203"/>
      <c r="C154" s="204"/>
      <c r="D154" s="205" t="s">
        <v>77</v>
      </c>
      <c r="E154" s="217" t="s">
        <v>112</v>
      </c>
      <c r="F154" s="217" t="s">
        <v>226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17.815419636</v>
      </c>
      <c r="S154" s="211"/>
      <c r="T154" s="213" t="n">
        <f aca="false">SUM(T155:T168)</f>
        <v>0</v>
      </c>
      <c r="AR154" s="214" t="s">
        <v>82</v>
      </c>
      <c r="AT154" s="215" t="s">
        <v>77</v>
      </c>
      <c r="AU154" s="215" t="s">
        <v>82</v>
      </c>
      <c r="AY154" s="214" t="s">
        <v>147</v>
      </c>
      <c r="BK154" s="216" t="n">
        <f aca="false">SUM(BK155:BK168)</f>
        <v>0</v>
      </c>
    </row>
    <row r="155" s="31" customFormat="true" ht="33" hidden="false" customHeight="true" outlineLevel="0" collapsed="false">
      <c r="A155" s="24"/>
      <c r="B155" s="25"/>
      <c r="C155" s="219" t="s">
        <v>196</v>
      </c>
      <c r="D155" s="219" t="s">
        <v>149</v>
      </c>
      <c r="E155" s="220" t="s">
        <v>375</v>
      </c>
      <c r="F155" s="221" t="s">
        <v>376</v>
      </c>
      <c r="G155" s="222" t="s">
        <v>152</v>
      </c>
      <c r="H155" s="223" t="n">
        <v>55.49</v>
      </c>
      <c r="I155" s="224"/>
      <c r="J155" s="225" t="n">
        <f aca="false">ROUND(I155*H155,2)</f>
        <v>0</v>
      </c>
      <c r="K155" s="221" t="s">
        <v>153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2</v>
      </c>
      <c r="AT155" s="230" t="s">
        <v>149</v>
      </c>
      <c r="AU155" s="230" t="s">
        <v>86</v>
      </c>
      <c r="AY155" s="3" t="s">
        <v>14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12</v>
      </c>
      <c r="BM155" s="230" t="s">
        <v>44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5</v>
      </c>
      <c r="E156" s="26"/>
      <c r="F156" s="233" t="s">
        <v>37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40" t="s">
        <v>157</v>
      </c>
      <c r="E157" s="241"/>
      <c r="F157" s="242" t="s">
        <v>449</v>
      </c>
      <c r="G157" s="239"/>
      <c r="H157" s="243" t="n">
        <v>55.49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7</v>
      </c>
      <c r="AU157" s="249" t="s">
        <v>86</v>
      </c>
      <c r="AV157" s="237" t="s">
        <v>86</v>
      </c>
      <c r="AW157" s="237" t="s">
        <v>33</v>
      </c>
      <c r="AX157" s="237" t="s">
        <v>82</v>
      </c>
      <c r="AY157" s="249" t="s">
        <v>147</v>
      </c>
    </row>
    <row r="158" s="31" customFormat="true" ht="21.75" hidden="false" customHeight="true" outlineLevel="0" collapsed="false">
      <c r="A158" s="24"/>
      <c r="B158" s="25"/>
      <c r="C158" s="219" t="s">
        <v>201</v>
      </c>
      <c r="D158" s="219" t="s">
        <v>149</v>
      </c>
      <c r="E158" s="220" t="s">
        <v>380</v>
      </c>
      <c r="F158" s="221" t="s">
        <v>381</v>
      </c>
      <c r="G158" s="222" t="s">
        <v>152</v>
      </c>
      <c r="H158" s="223" t="n">
        <v>55.49</v>
      </c>
      <c r="I158" s="224"/>
      <c r="J158" s="225" t="n">
        <f aca="false">ROUND(I158*H158,2)</f>
        <v>0</v>
      </c>
      <c r="K158" s="221" t="s">
        <v>153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.21252</v>
      </c>
      <c r="R158" s="228" t="n">
        <f aca="false">Q158*H158</f>
        <v>11.792734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2</v>
      </c>
      <c r="AT158" s="230" t="s">
        <v>149</v>
      </c>
      <c r="AU158" s="230" t="s">
        <v>86</v>
      </c>
      <c r="AY158" s="3" t="s">
        <v>14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2</v>
      </c>
      <c r="BM158" s="230" t="s">
        <v>450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5</v>
      </c>
      <c r="E159" s="26"/>
      <c r="F159" s="233" t="s">
        <v>38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6</v>
      </c>
    </row>
    <row r="160" s="237" customFormat="true" ht="12.8" hidden="false" customHeight="false" outlineLevel="0" collapsed="false">
      <c r="B160" s="238"/>
      <c r="C160" s="239"/>
      <c r="D160" s="240" t="s">
        <v>157</v>
      </c>
      <c r="E160" s="241"/>
      <c r="F160" s="242" t="s">
        <v>451</v>
      </c>
      <c r="G160" s="239"/>
      <c r="H160" s="243" t="n">
        <v>55.49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7</v>
      </c>
      <c r="AU160" s="249" t="s">
        <v>86</v>
      </c>
      <c r="AV160" s="237" t="s">
        <v>86</v>
      </c>
      <c r="AW160" s="237" t="s">
        <v>33</v>
      </c>
      <c r="AX160" s="237" t="s">
        <v>82</v>
      </c>
      <c r="AY160" s="249" t="s">
        <v>147</v>
      </c>
    </row>
    <row r="161" s="31" customFormat="true" ht="44.25" hidden="false" customHeight="true" outlineLevel="0" collapsed="false">
      <c r="A161" s="24"/>
      <c r="B161" s="25"/>
      <c r="C161" s="219" t="s">
        <v>208</v>
      </c>
      <c r="D161" s="219" t="s">
        <v>149</v>
      </c>
      <c r="E161" s="220" t="s">
        <v>394</v>
      </c>
      <c r="F161" s="221" t="s">
        <v>395</v>
      </c>
      <c r="G161" s="222" t="s">
        <v>152</v>
      </c>
      <c r="H161" s="223" t="n">
        <v>38.843</v>
      </c>
      <c r="I161" s="224"/>
      <c r="J161" s="225" t="n">
        <f aca="false">ROUND(I161*H161,2)</f>
        <v>0</v>
      </c>
      <c r="K161" s="221" t="s">
        <v>153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2</v>
      </c>
      <c r="AT161" s="230" t="s">
        <v>149</v>
      </c>
      <c r="AU161" s="230" t="s">
        <v>86</v>
      </c>
      <c r="AY161" s="3" t="s">
        <v>14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12</v>
      </c>
      <c r="BM161" s="230" t="s">
        <v>452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5</v>
      </c>
      <c r="E162" s="26"/>
      <c r="F162" s="233" t="s">
        <v>39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6</v>
      </c>
    </row>
    <row r="163" s="237" customFormat="true" ht="12.8" hidden="false" customHeight="false" outlineLevel="0" collapsed="false">
      <c r="B163" s="238"/>
      <c r="C163" s="239"/>
      <c r="D163" s="240" t="s">
        <v>157</v>
      </c>
      <c r="E163" s="241"/>
      <c r="F163" s="242" t="s">
        <v>451</v>
      </c>
      <c r="G163" s="239"/>
      <c r="H163" s="243" t="n">
        <v>55.49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7</v>
      </c>
      <c r="AU163" s="249" t="s">
        <v>86</v>
      </c>
      <c r="AV163" s="237" t="s">
        <v>86</v>
      </c>
      <c r="AW163" s="237" t="s">
        <v>33</v>
      </c>
      <c r="AX163" s="237" t="s">
        <v>78</v>
      </c>
      <c r="AY163" s="249" t="s">
        <v>147</v>
      </c>
    </row>
    <row r="164" s="237" customFormat="true" ht="12.8" hidden="false" customHeight="false" outlineLevel="0" collapsed="false">
      <c r="B164" s="238"/>
      <c r="C164" s="239"/>
      <c r="D164" s="240" t="s">
        <v>157</v>
      </c>
      <c r="E164" s="241"/>
      <c r="F164" s="242" t="s">
        <v>453</v>
      </c>
      <c r="G164" s="239"/>
      <c r="H164" s="243" t="n">
        <v>-16.647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7</v>
      </c>
      <c r="AU164" s="249" t="s">
        <v>86</v>
      </c>
      <c r="AV164" s="237" t="s">
        <v>86</v>
      </c>
      <c r="AW164" s="237" t="s">
        <v>33</v>
      </c>
      <c r="AX164" s="237" t="s">
        <v>78</v>
      </c>
      <c r="AY164" s="249" t="s">
        <v>147</v>
      </c>
    </row>
    <row r="165" s="250" customFormat="true" ht="12.8" hidden="false" customHeight="false" outlineLevel="0" collapsed="false">
      <c r="B165" s="251"/>
      <c r="C165" s="252"/>
      <c r="D165" s="240" t="s">
        <v>157</v>
      </c>
      <c r="E165" s="253"/>
      <c r="F165" s="254" t="s">
        <v>182</v>
      </c>
      <c r="G165" s="252"/>
      <c r="H165" s="255" t="n">
        <v>38.84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7</v>
      </c>
      <c r="AU165" s="261" t="s">
        <v>86</v>
      </c>
      <c r="AV165" s="250" t="s">
        <v>112</v>
      </c>
      <c r="AW165" s="250" t="s">
        <v>33</v>
      </c>
      <c r="AX165" s="250" t="s">
        <v>82</v>
      </c>
      <c r="AY165" s="261" t="s">
        <v>147</v>
      </c>
    </row>
    <row r="166" s="31" customFormat="true" ht="44.25" hidden="false" customHeight="true" outlineLevel="0" collapsed="false">
      <c r="A166" s="24"/>
      <c r="B166" s="25"/>
      <c r="C166" s="219" t="s">
        <v>218</v>
      </c>
      <c r="D166" s="219" t="s">
        <v>149</v>
      </c>
      <c r="E166" s="220" t="s">
        <v>399</v>
      </c>
      <c r="F166" s="221" t="s">
        <v>395</v>
      </c>
      <c r="G166" s="222" t="s">
        <v>152</v>
      </c>
      <c r="H166" s="223" t="n">
        <v>16.647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.361788</v>
      </c>
      <c r="R166" s="228" t="n">
        <f aca="false">Q166*H166</f>
        <v>6.02268483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2</v>
      </c>
      <c r="AT166" s="230" t="s">
        <v>149</v>
      </c>
      <c r="AU166" s="230" t="s">
        <v>86</v>
      </c>
      <c r="AY166" s="3" t="s">
        <v>14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12</v>
      </c>
      <c r="BM166" s="230" t="s">
        <v>454</v>
      </c>
    </row>
    <row r="167" s="31" customFormat="true" ht="12.8" hidden="false" customHeight="false" outlineLevel="0" collapsed="false">
      <c r="A167" s="24"/>
      <c r="B167" s="25"/>
      <c r="C167" s="26"/>
      <c r="D167" s="240" t="s">
        <v>213</v>
      </c>
      <c r="E167" s="26"/>
      <c r="F167" s="262" t="s">
        <v>401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3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40" t="s">
        <v>157</v>
      </c>
      <c r="E168" s="241"/>
      <c r="F168" s="242" t="s">
        <v>455</v>
      </c>
      <c r="G168" s="239"/>
      <c r="H168" s="243" t="n">
        <v>16.647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7</v>
      </c>
      <c r="AU168" s="249" t="s">
        <v>86</v>
      </c>
      <c r="AV168" s="237" t="s">
        <v>86</v>
      </c>
      <c r="AW168" s="237" t="s">
        <v>33</v>
      </c>
      <c r="AX168" s="237" t="s">
        <v>82</v>
      </c>
      <c r="AY168" s="249" t="s">
        <v>147</v>
      </c>
    </row>
    <row r="169" s="202" customFormat="true" ht="22.8" hidden="false" customHeight="true" outlineLevel="0" collapsed="false">
      <c r="B169" s="203"/>
      <c r="C169" s="204"/>
      <c r="D169" s="205" t="s">
        <v>77</v>
      </c>
      <c r="E169" s="217" t="s">
        <v>183</v>
      </c>
      <c r="F169" s="217" t="s">
        <v>403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5)</f>
        <v>0</v>
      </c>
      <c r="Q169" s="211"/>
      <c r="R169" s="212" t="n">
        <f aca="false">SUM(R170:R175)</f>
        <v>24.6767908</v>
      </c>
      <c r="S169" s="211"/>
      <c r="T169" s="213" t="n">
        <f aca="false">SUM(T170:T175)</f>
        <v>0</v>
      </c>
      <c r="AR169" s="214" t="s">
        <v>82</v>
      </c>
      <c r="AT169" s="215" t="s">
        <v>77</v>
      </c>
      <c r="AU169" s="215" t="s">
        <v>82</v>
      </c>
      <c r="AY169" s="214" t="s">
        <v>147</v>
      </c>
      <c r="BK169" s="216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219" t="s">
        <v>227</v>
      </c>
      <c r="D170" s="219" t="s">
        <v>149</v>
      </c>
      <c r="E170" s="220" t="s">
        <v>404</v>
      </c>
      <c r="F170" s="221" t="s">
        <v>405</v>
      </c>
      <c r="G170" s="222" t="s">
        <v>152</v>
      </c>
      <c r="H170" s="223" t="n">
        <v>896.35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2</v>
      </c>
      <c r="AT170" s="230" t="s">
        <v>149</v>
      </c>
      <c r="AU170" s="230" t="s">
        <v>86</v>
      </c>
      <c r="AY170" s="3" t="s">
        <v>14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2</v>
      </c>
      <c r="BM170" s="230" t="s">
        <v>456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5</v>
      </c>
      <c r="E171" s="26"/>
      <c r="F171" s="233" t="s">
        <v>40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6</v>
      </c>
    </row>
    <row r="172" s="237" customFormat="true" ht="12.8" hidden="false" customHeight="false" outlineLevel="0" collapsed="false">
      <c r="B172" s="238"/>
      <c r="C172" s="239"/>
      <c r="D172" s="240" t="s">
        <v>157</v>
      </c>
      <c r="E172" s="241"/>
      <c r="F172" s="242" t="s">
        <v>457</v>
      </c>
      <c r="G172" s="239"/>
      <c r="H172" s="243" t="n">
        <v>896.35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7</v>
      </c>
      <c r="AU172" s="249" t="s">
        <v>86</v>
      </c>
      <c r="AV172" s="237" t="s">
        <v>86</v>
      </c>
      <c r="AW172" s="237" t="s">
        <v>33</v>
      </c>
      <c r="AX172" s="237" t="s">
        <v>82</v>
      </c>
      <c r="AY172" s="249" t="s">
        <v>147</v>
      </c>
    </row>
    <row r="173" s="31" customFormat="true" ht="37.8" hidden="false" customHeight="true" outlineLevel="0" collapsed="false">
      <c r="A173" s="24"/>
      <c r="B173" s="25"/>
      <c r="C173" s="219" t="s">
        <v>232</v>
      </c>
      <c r="D173" s="219" t="s">
        <v>149</v>
      </c>
      <c r="E173" s="220" t="s">
        <v>409</v>
      </c>
      <c r="F173" s="221" t="s">
        <v>410</v>
      </c>
      <c r="G173" s="222" t="s">
        <v>152</v>
      </c>
      <c r="H173" s="223" t="n">
        <v>448.18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05506</v>
      </c>
      <c r="R173" s="228" t="n">
        <f aca="false">Q173*H173</f>
        <v>24.676790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12</v>
      </c>
      <c r="AT173" s="230" t="s">
        <v>149</v>
      </c>
      <c r="AU173" s="230" t="s">
        <v>86</v>
      </c>
      <c r="AY173" s="3" t="s">
        <v>14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12</v>
      </c>
      <c r="BM173" s="230" t="s">
        <v>458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5</v>
      </c>
      <c r="E174" s="26"/>
      <c r="F174" s="233" t="s">
        <v>412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6</v>
      </c>
    </row>
    <row r="175" s="237" customFormat="true" ht="12.8" hidden="false" customHeight="false" outlineLevel="0" collapsed="false">
      <c r="B175" s="238"/>
      <c r="C175" s="239"/>
      <c r="D175" s="240" t="s">
        <v>157</v>
      </c>
      <c r="E175" s="241"/>
      <c r="F175" s="242" t="s">
        <v>459</v>
      </c>
      <c r="G175" s="239"/>
      <c r="H175" s="243" t="n">
        <v>448.18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7</v>
      </c>
      <c r="AU175" s="249" t="s">
        <v>86</v>
      </c>
      <c r="AV175" s="237" t="s">
        <v>86</v>
      </c>
      <c r="AW175" s="237" t="s">
        <v>33</v>
      </c>
      <c r="AX175" s="237" t="s">
        <v>82</v>
      </c>
      <c r="AY175" s="249" t="s">
        <v>147</v>
      </c>
    </row>
    <row r="176" s="202" customFormat="true" ht="22.8" hidden="false" customHeight="true" outlineLevel="0" collapsed="false">
      <c r="B176" s="203"/>
      <c r="C176" s="204"/>
      <c r="D176" s="205" t="s">
        <v>77</v>
      </c>
      <c r="E176" s="217" t="s">
        <v>201</v>
      </c>
      <c r="F176" s="217" t="s">
        <v>41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2)</f>
        <v>0</v>
      </c>
      <c r="Q176" s="211"/>
      <c r="R176" s="212" t="n">
        <f aca="false">SUM(R177:R182)</f>
        <v>0</v>
      </c>
      <c r="S176" s="211"/>
      <c r="T176" s="213" t="n">
        <f aca="false">SUM(T177:T182)</f>
        <v>8.336145</v>
      </c>
      <c r="AR176" s="214" t="s">
        <v>82</v>
      </c>
      <c r="AT176" s="215" t="s">
        <v>77</v>
      </c>
      <c r="AU176" s="215" t="s">
        <v>82</v>
      </c>
      <c r="AY176" s="214" t="s">
        <v>147</v>
      </c>
      <c r="BK176" s="216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219" t="s">
        <v>239</v>
      </c>
      <c r="D177" s="219" t="s">
        <v>149</v>
      </c>
      <c r="E177" s="220" t="s">
        <v>415</v>
      </c>
      <c r="F177" s="221" t="s">
        <v>416</v>
      </c>
      <c r="G177" s="222" t="s">
        <v>152</v>
      </c>
      <c r="H177" s="223" t="n">
        <v>896.35</v>
      </c>
      <c r="I177" s="224"/>
      <c r="J177" s="225" t="n">
        <f aca="false">ROUND(I177*H177,2)</f>
        <v>0</v>
      </c>
      <c r="K177" s="221"/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.0003</v>
      </c>
      <c r="T177" s="229" t="n">
        <f aca="false">S177*H177</f>
        <v>0.26890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2</v>
      </c>
      <c r="AT177" s="230" t="s">
        <v>149</v>
      </c>
      <c r="AU177" s="230" t="s">
        <v>86</v>
      </c>
      <c r="AY177" s="3" t="s">
        <v>14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2</v>
      </c>
      <c r="BM177" s="230" t="s">
        <v>460</v>
      </c>
    </row>
    <row r="178" s="31" customFormat="true" ht="12.8" hidden="false" customHeight="false" outlineLevel="0" collapsed="false">
      <c r="A178" s="24"/>
      <c r="B178" s="25"/>
      <c r="C178" s="26"/>
      <c r="D178" s="240" t="s">
        <v>213</v>
      </c>
      <c r="E178" s="26"/>
      <c r="F178" s="262" t="s">
        <v>41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3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157</v>
      </c>
      <c r="E179" s="241"/>
      <c r="F179" s="242" t="s">
        <v>457</v>
      </c>
      <c r="G179" s="239"/>
      <c r="H179" s="243" t="n">
        <v>896.35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7</v>
      </c>
      <c r="AU179" s="249" t="s">
        <v>86</v>
      </c>
      <c r="AV179" s="237" t="s">
        <v>86</v>
      </c>
      <c r="AW179" s="237" t="s">
        <v>33</v>
      </c>
      <c r="AX179" s="237" t="s">
        <v>82</v>
      </c>
      <c r="AY179" s="249" t="s">
        <v>147</v>
      </c>
    </row>
    <row r="180" s="31" customFormat="true" ht="66.75" hidden="false" customHeight="true" outlineLevel="0" collapsed="false">
      <c r="A180" s="24"/>
      <c r="B180" s="25"/>
      <c r="C180" s="219" t="s">
        <v>7</v>
      </c>
      <c r="D180" s="219" t="s">
        <v>149</v>
      </c>
      <c r="E180" s="220" t="s">
        <v>419</v>
      </c>
      <c r="F180" s="221" t="s">
        <v>420</v>
      </c>
      <c r="G180" s="222" t="s">
        <v>152</v>
      </c>
      <c r="H180" s="223" t="n">
        <v>448.18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.018</v>
      </c>
      <c r="T180" s="229" t="n">
        <f aca="false">S180*H180</f>
        <v>8.0672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12</v>
      </c>
      <c r="AT180" s="230" t="s">
        <v>149</v>
      </c>
      <c r="AU180" s="230" t="s">
        <v>86</v>
      </c>
      <c r="AY180" s="3" t="s">
        <v>14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12</v>
      </c>
      <c r="BM180" s="230" t="s">
        <v>46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5</v>
      </c>
      <c r="E181" s="26"/>
      <c r="F181" s="233" t="s">
        <v>42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6</v>
      </c>
    </row>
    <row r="182" s="237" customFormat="true" ht="12.8" hidden="false" customHeight="false" outlineLevel="0" collapsed="false">
      <c r="B182" s="238"/>
      <c r="C182" s="239"/>
      <c r="D182" s="240" t="s">
        <v>157</v>
      </c>
      <c r="E182" s="241"/>
      <c r="F182" s="242" t="s">
        <v>462</v>
      </c>
      <c r="G182" s="239"/>
      <c r="H182" s="243" t="n">
        <v>448.18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7</v>
      </c>
      <c r="AU182" s="249" t="s">
        <v>86</v>
      </c>
      <c r="AV182" s="237" t="s">
        <v>86</v>
      </c>
      <c r="AW182" s="237" t="s">
        <v>33</v>
      </c>
      <c r="AX182" s="237" t="s">
        <v>82</v>
      </c>
      <c r="AY182" s="249" t="s">
        <v>147</v>
      </c>
    </row>
    <row r="183" s="202" customFormat="true" ht="22.8" hidden="false" customHeight="true" outlineLevel="0" collapsed="false">
      <c r="B183" s="203"/>
      <c r="C183" s="204"/>
      <c r="D183" s="205" t="s">
        <v>77</v>
      </c>
      <c r="E183" s="217" t="s">
        <v>243</v>
      </c>
      <c r="F183" s="217" t="s">
        <v>244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5)</f>
        <v>0</v>
      </c>
      <c r="Q183" s="211"/>
      <c r="R183" s="212" t="n">
        <f aca="false">SUM(R184:R185)</f>
        <v>0</v>
      </c>
      <c r="S183" s="211"/>
      <c r="T183" s="213" t="n">
        <f aca="false">SUM(T184:T185)</f>
        <v>0</v>
      </c>
      <c r="AR183" s="214" t="s">
        <v>82</v>
      </c>
      <c r="AT183" s="215" t="s">
        <v>77</v>
      </c>
      <c r="AU183" s="215" t="s">
        <v>82</v>
      </c>
      <c r="AY183" s="214" t="s">
        <v>147</v>
      </c>
      <c r="BK183" s="216" t="n">
        <f aca="false">SUM(BK184:BK185)</f>
        <v>0</v>
      </c>
    </row>
    <row r="184" s="31" customFormat="true" ht="33" hidden="false" customHeight="true" outlineLevel="0" collapsed="false">
      <c r="A184" s="24"/>
      <c r="B184" s="25"/>
      <c r="C184" s="219" t="s">
        <v>336</v>
      </c>
      <c r="D184" s="219" t="s">
        <v>149</v>
      </c>
      <c r="E184" s="220" t="s">
        <v>245</v>
      </c>
      <c r="F184" s="221" t="s">
        <v>246</v>
      </c>
      <c r="G184" s="222" t="s">
        <v>221</v>
      </c>
      <c r="H184" s="223" t="n">
        <v>42.492</v>
      </c>
      <c r="I184" s="224"/>
      <c r="J184" s="225" t="n">
        <f aca="false">ROUND(I184*H184,2)</f>
        <v>0</v>
      </c>
      <c r="K184" s="221" t="s">
        <v>153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12</v>
      </c>
      <c r="AT184" s="230" t="s">
        <v>149</v>
      </c>
      <c r="AU184" s="230" t="s">
        <v>86</v>
      </c>
      <c r="AY184" s="3" t="s">
        <v>14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12</v>
      </c>
      <c r="BM184" s="230" t="s">
        <v>463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5</v>
      </c>
      <c r="E185" s="26"/>
      <c r="F185" s="233" t="s">
        <v>248</v>
      </c>
      <c r="G185" s="26"/>
      <c r="H185" s="26"/>
      <c r="I185" s="234"/>
      <c r="J185" s="26"/>
      <c r="K185" s="26"/>
      <c r="L185" s="30"/>
      <c r="M185" s="274"/>
      <c r="N185" s="275"/>
      <c r="O185" s="276"/>
      <c r="P185" s="276"/>
      <c r="Q185" s="276"/>
      <c r="R185" s="276"/>
      <c r="S185" s="276"/>
      <c r="T185" s="277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6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QnQGiqq5zPXsg7QFJNDnSQaNWmGUbMYCiwHvYKS/4iDxYbKq9O1lRC2uS1fAa9pR0xepHdpw0pIIRb6ueKv7yQ==" saltValue="s0W3WfXVtaXnPtVqXfuvS++daC7K9ZSk4bxgOYFVjlE8Q7Tc7QY814lgpzmIBOW93zEdU1HV5TqhK00Ra+v/OQ==" spinCount="100000" sheet="true" password="cc35" objects="true" scenarios="true" formatColumns="false" formatRows="false" autoFilter="false"/>
  <autoFilter ref="C125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2_01/114203102"/>
    <hyperlink ref="F133" r:id="rId2" display="https://podminky.urs.cz/item/CS_URS_2022_01/114203202"/>
    <hyperlink ref="F136" r:id="rId3" display="https://podminky.urs.cz/item/CS_URS_2022_01/114203301"/>
    <hyperlink ref="F139" r:id="rId4" display="https://podminky.urs.cz/item/CS_URS_2022_01/114203401"/>
    <hyperlink ref="F142" r:id="rId5" display="https://podminky.urs.cz/item/CS_URS_2022_01/162751114"/>
    <hyperlink ref="F145" r:id="rId6" display="https://podminky.urs.cz/item/CS_URS_2022_01/162751134"/>
    <hyperlink ref="F150" r:id="rId7" display="https://podminky.urs.cz/item/CS_URS_2022_01/171201231"/>
    <hyperlink ref="F156" r:id="rId8" display="https://podminky.urs.cz/item/CS_URS_2022_01/451316112"/>
    <hyperlink ref="F159" r:id="rId9" display="https://podminky.urs.cz/item/CS_URS_2022_01/451571111"/>
    <hyperlink ref="F162" r:id="rId10" display="https://podminky.urs.cz/item/CS_URS_2022_01/465513327"/>
    <hyperlink ref="F171" r:id="rId11" display="https://podminky.urs.cz/item/CS_URS_2022_01/629995101"/>
    <hyperlink ref="F174" r:id="rId12" display="https://podminky.urs.cz/item/CS_URS_2022_01/636195212"/>
    <hyperlink ref="F181" r:id="rId13" display="https://podminky.urs.cz/item/CS_URS_2022_01/938903111"/>
    <hyperlink ref="F185" r:id="rId14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4:BE159)),  2)</f>
        <v>0</v>
      </c>
      <c r="G35" s="24"/>
      <c r="H35" s="24"/>
      <c r="I35" s="150" t="n">
        <v>0.21</v>
      </c>
      <c r="J35" s="149" t="n">
        <f aca="false">ROUND(((SUM(BE124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4:BF159)),  2)</f>
        <v>0</v>
      </c>
      <c r="G36" s="24"/>
      <c r="H36" s="24"/>
      <c r="I36" s="150" t="n">
        <v>0.15</v>
      </c>
      <c r="J36" s="149" t="n">
        <f aca="false">ROUND(((SUM(BF124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4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4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4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5 - SO 2.5 Oprava kamenných dlažeb PB, P17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ú. Žamberk </v>
      </c>
      <c r="G91" s="26"/>
      <c r="H91" s="26"/>
      <c r="I91" s="17" t="s">
        <v>23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státní podnik,Víta Nejedlého 951/8,HK3</v>
      </c>
      <c r="G93" s="26"/>
      <c r="H93" s="26"/>
      <c r="I93" s="17" t="s">
        <v>31</v>
      </c>
      <c r="J93" s="171" t="str">
        <f aca="false">E23</f>
        <v>Multiaqua s.r.o.,Veverkova 1343, HK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0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ivoká Orlice, Žamberk, oprava úpravy, ř. km 78,100 - 78,7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48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2.5 - SO 2.5 Oprava kamenných dlažeb PB, P17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. ú. Žamberk </v>
      </c>
      <c r="G118" s="26"/>
      <c r="H118" s="26"/>
      <c r="I118" s="17" t="s">
        <v>23</v>
      </c>
      <c r="J118" s="170" t="str">
        <f aca="false">IF(J14="","",J14)</f>
        <v>2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Povodí Labe,státní podnik,Víta Nejedlého 951/8,HK3</v>
      </c>
      <c r="G120" s="26"/>
      <c r="H120" s="26"/>
      <c r="I120" s="17" t="s">
        <v>31</v>
      </c>
      <c r="J120" s="171" t="str">
        <f aca="false">E23</f>
        <v>Multiaqua s.r.o.,Veverkova 1343, HK 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Ing. Pavel Rom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3</v>
      </c>
      <c r="D123" s="193" t="s">
        <v>63</v>
      </c>
      <c r="E123" s="193" t="s">
        <v>59</v>
      </c>
      <c r="F123" s="193" t="s">
        <v>60</v>
      </c>
      <c r="G123" s="193" t="s">
        <v>134</v>
      </c>
      <c r="H123" s="193" t="s">
        <v>135</v>
      </c>
      <c r="I123" s="193" t="s">
        <v>136</v>
      </c>
      <c r="J123" s="193" t="s">
        <v>125</v>
      </c>
      <c r="K123" s="194" t="s">
        <v>137</v>
      </c>
      <c r="L123" s="195"/>
      <c r="M123" s="82"/>
      <c r="N123" s="83" t="s">
        <v>42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10.47963255</v>
      </c>
      <c r="S124" s="86"/>
      <c r="T124" s="200" t="n">
        <f aca="false">T125</f>
        <v>22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7</v>
      </c>
      <c r="E125" s="206" t="s">
        <v>145</v>
      </c>
      <c r="F125" s="206" t="s">
        <v>14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5+P157</f>
        <v>0</v>
      </c>
      <c r="Q125" s="211"/>
      <c r="R125" s="212" t="n">
        <f aca="false">R126+R145+R157</f>
        <v>10.47963255</v>
      </c>
      <c r="S125" s="211"/>
      <c r="T125" s="213" t="n">
        <f aca="false">T126+T145+T157</f>
        <v>22.104</v>
      </c>
      <c r="AR125" s="214" t="s">
        <v>82</v>
      </c>
      <c r="AT125" s="215" t="s">
        <v>77</v>
      </c>
      <c r="AU125" s="215" t="s">
        <v>78</v>
      </c>
      <c r="AY125" s="214" t="s">
        <v>147</v>
      </c>
      <c r="BK125" s="216" t="n">
        <f aca="false">BK126+BK145+BK157</f>
        <v>0</v>
      </c>
    </row>
    <row r="126" s="202" customFormat="true" ht="22.8" hidden="false" customHeight="true" outlineLevel="0" collapsed="false">
      <c r="B126" s="203"/>
      <c r="C126" s="204"/>
      <c r="D126" s="205" t="s">
        <v>77</v>
      </c>
      <c r="E126" s="217" t="s">
        <v>82</v>
      </c>
      <c r="F126" s="217" t="s">
        <v>14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4)</f>
        <v>0</v>
      </c>
      <c r="Q126" s="211"/>
      <c r="R126" s="212" t="n">
        <f aca="false">SUM(R127:R144)</f>
        <v>1.4736</v>
      </c>
      <c r="S126" s="211"/>
      <c r="T126" s="213" t="n">
        <f aca="false">SUM(T127:T144)</f>
        <v>22.104</v>
      </c>
      <c r="AR126" s="214" t="s">
        <v>82</v>
      </c>
      <c r="AT126" s="215" t="s">
        <v>77</v>
      </c>
      <c r="AU126" s="215" t="s">
        <v>82</v>
      </c>
      <c r="AY126" s="214" t="s">
        <v>147</v>
      </c>
      <c r="BK126" s="216" t="n">
        <f aca="false">SUM(BK127:BK144)</f>
        <v>0</v>
      </c>
    </row>
    <row r="127" s="31" customFormat="true" ht="49.05" hidden="false" customHeight="true" outlineLevel="0" collapsed="false">
      <c r="A127" s="24"/>
      <c r="B127" s="25"/>
      <c r="C127" s="219" t="s">
        <v>82</v>
      </c>
      <c r="D127" s="219" t="s">
        <v>149</v>
      </c>
      <c r="E127" s="220" t="s">
        <v>352</v>
      </c>
      <c r="F127" s="221" t="s">
        <v>353</v>
      </c>
      <c r="G127" s="222" t="s">
        <v>167</v>
      </c>
      <c r="H127" s="223" t="n">
        <v>12.28</v>
      </c>
      <c r="I127" s="224"/>
      <c r="J127" s="225" t="n">
        <f aca="false">ROUND(I127*H127,2)</f>
        <v>0</v>
      </c>
      <c r="K127" s="221" t="s">
        <v>153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1.8</v>
      </c>
      <c r="T127" s="229" t="n">
        <f aca="false">S127*H127</f>
        <v>22.1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2</v>
      </c>
      <c r="AT127" s="230" t="s">
        <v>149</v>
      </c>
      <c r="AU127" s="230" t="s">
        <v>86</v>
      </c>
      <c r="AY127" s="3" t="s">
        <v>14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12</v>
      </c>
      <c r="BM127" s="230" t="s">
        <v>46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5</v>
      </c>
      <c r="E128" s="26"/>
      <c r="F128" s="233" t="s">
        <v>35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6</v>
      </c>
    </row>
    <row r="129" s="237" customFormat="true" ht="12.8" hidden="false" customHeight="false" outlineLevel="0" collapsed="false">
      <c r="B129" s="238"/>
      <c r="C129" s="239"/>
      <c r="D129" s="240" t="s">
        <v>157</v>
      </c>
      <c r="E129" s="241"/>
      <c r="F129" s="242" t="s">
        <v>466</v>
      </c>
      <c r="G129" s="239"/>
      <c r="H129" s="243" t="n">
        <v>12.28</v>
      </c>
      <c r="I129" s="244"/>
      <c r="J129" s="239"/>
      <c r="K129" s="239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7</v>
      </c>
      <c r="AU129" s="249" t="s">
        <v>86</v>
      </c>
      <c r="AV129" s="237" t="s">
        <v>86</v>
      </c>
      <c r="AW129" s="237" t="s">
        <v>33</v>
      </c>
      <c r="AX129" s="237" t="s">
        <v>82</v>
      </c>
      <c r="AY129" s="249" t="s">
        <v>147</v>
      </c>
    </row>
    <row r="130" s="31" customFormat="true" ht="44.25" hidden="false" customHeight="true" outlineLevel="0" collapsed="false">
      <c r="A130" s="24"/>
      <c r="B130" s="25"/>
      <c r="C130" s="219" t="s">
        <v>86</v>
      </c>
      <c r="D130" s="219" t="s">
        <v>149</v>
      </c>
      <c r="E130" s="220" t="s">
        <v>357</v>
      </c>
      <c r="F130" s="221" t="s">
        <v>358</v>
      </c>
      <c r="G130" s="222" t="s">
        <v>167</v>
      </c>
      <c r="H130" s="223" t="n">
        <v>3.684</v>
      </c>
      <c r="I130" s="224"/>
      <c r="J130" s="225" t="n">
        <f aca="false">ROUND(I130*H130,2)</f>
        <v>0</v>
      </c>
      <c r="K130" s="221" t="s">
        <v>153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.4</v>
      </c>
      <c r="R130" s="228" t="n">
        <f aca="false">Q130*H130</f>
        <v>1.4736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2</v>
      </c>
      <c r="AT130" s="230" t="s">
        <v>149</v>
      </c>
      <c r="AU130" s="230" t="s">
        <v>86</v>
      </c>
      <c r="AY130" s="3" t="s">
        <v>14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12</v>
      </c>
      <c r="BM130" s="230" t="s">
        <v>467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5</v>
      </c>
      <c r="E131" s="26"/>
      <c r="F131" s="233" t="s">
        <v>36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157</v>
      </c>
      <c r="E132" s="241"/>
      <c r="F132" s="242" t="s">
        <v>468</v>
      </c>
      <c r="G132" s="239"/>
      <c r="H132" s="243" t="n">
        <v>3.684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7</v>
      </c>
      <c r="AU132" s="249" t="s">
        <v>86</v>
      </c>
      <c r="AV132" s="237" t="s">
        <v>86</v>
      </c>
      <c r="AW132" s="237" t="s">
        <v>33</v>
      </c>
      <c r="AX132" s="237" t="s">
        <v>82</v>
      </c>
      <c r="AY132" s="249" t="s">
        <v>147</v>
      </c>
    </row>
    <row r="133" s="31" customFormat="true" ht="49.05" hidden="false" customHeight="true" outlineLevel="0" collapsed="false">
      <c r="A133" s="24"/>
      <c r="B133" s="25"/>
      <c r="C133" s="219" t="s">
        <v>109</v>
      </c>
      <c r="D133" s="219" t="s">
        <v>149</v>
      </c>
      <c r="E133" s="220" t="s">
        <v>171</v>
      </c>
      <c r="F133" s="221" t="s">
        <v>172</v>
      </c>
      <c r="G133" s="222" t="s">
        <v>167</v>
      </c>
      <c r="H133" s="223" t="n">
        <v>12.28</v>
      </c>
      <c r="I133" s="224"/>
      <c r="J133" s="225" t="n">
        <f aca="false">ROUND(I133*H133,2)</f>
        <v>0</v>
      </c>
      <c r="K133" s="221" t="s">
        <v>153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2</v>
      </c>
      <c r="AT133" s="230" t="s">
        <v>149</v>
      </c>
      <c r="AU133" s="230" t="s">
        <v>86</v>
      </c>
      <c r="AY133" s="3" t="s">
        <v>14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2</v>
      </c>
      <c r="BM133" s="230" t="s">
        <v>469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5</v>
      </c>
      <c r="E134" s="26"/>
      <c r="F134" s="233" t="s">
        <v>174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40" t="s">
        <v>157</v>
      </c>
      <c r="E135" s="241"/>
      <c r="F135" s="242" t="s">
        <v>470</v>
      </c>
      <c r="G135" s="239"/>
      <c r="H135" s="243" t="n">
        <v>12.28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7</v>
      </c>
      <c r="AU135" s="249" t="s">
        <v>86</v>
      </c>
      <c r="AV135" s="237" t="s">
        <v>86</v>
      </c>
      <c r="AW135" s="237" t="s">
        <v>33</v>
      </c>
      <c r="AX135" s="237" t="s">
        <v>82</v>
      </c>
      <c r="AY135" s="249" t="s">
        <v>147</v>
      </c>
    </row>
    <row r="136" s="31" customFormat="true" ht="37.8" hidden="false" customHeight="true" outlineLevel="0" collapsed="false">
      <c r="A136" s="24"/>
      <c r="B136" s="25"/>
      <c r="C136" s="219" t="s">
        <v>112</v>
      </c>
      <c r="D136" s="219" t="s">
        <v>149</v>
      </c>
      <c r="E136" s="220" t="s">
        <v>176</v>
      </c>
      <c r="F136" s="221" t="s">
        <v>177</v>
      </c>
      <c r="G136" s="222" t="s">
        <v>167</v>
      </c>
      <c r="H136" s="223" t="n">
        <v>3.684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2</v>
      </c>
      <c r="AT136" s="230" t="s">
        <v>149</v>
      </c>
      <c r="AU136" s="230" t="s">
        <v>86</v>
      </c>
      <c r="AY136" s="3" t="s">
        <v>14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12</v>
      </c>
      <c r="BM136" s="230" t="s">
        <v>47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5</v>
      </c>
      <c r="E137" s="26"/>
      <c r="F137" s="233" t="s">
        <v>17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157</v>
      </c>
      <c r="E138" s="241"/>
      <c r="F138" s="242" t="s">
        <v>472</v>
      </c>
      <c r="G138" s="239"/>
      <c r="H138" s="243" t="n">
        <v>3.684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7</v>
      </c>
      <c r="AU138" s="249" t="s">
        <v>86</v>
      </c>
      <c r="AV138" s="237" t="s">
        <v>86</v>
      </c>
      <c r="AW138" s="237" t="s">
        <v>33</v>
      </c>
      <c r="AX138" s="237" t="s">
        <v>82</v>
      </c>
      <c r="AY138" s="249" t="s">
        <v>147</v>
      </c>
    </row>
    <row r="139" s="31" customFormat="true" ht="62.7" hidden="false" customHeight="true" outlineLevel="0" collapsed="false">
      <c r="A139" s="24"/>
      <c r="B139" s="25"/>
      <c r="C139" s="219" t="s">
        <v>115</v>
      </c>
      <c r="D139" s="219" t="s">
        <v>149</v>
      </c>
      <c r="E139" s="220" t="s">
        <v>202</v>
      </c>
      <c r="F139" s="221" t="s">
        <v>203</v>
      </c>
      <c r="G139" s="222" t="s">
        <v>167</v>
      </c>
      <c r="H139" s="223" t="n">
        <v>8.596</v>
      </c>
      <c r="I139" s="224"/>
      <c r="J139" s="225" t="n">
        <f aca="false">ROUND(I139*H139,2)</f>
        <v>0</v>
      </c>
      <c r="K139" s="221" t="s">
        <v>153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2</v>
      </c>
      <c r="AT139" s="230" t="s">
        <v>149</v>
      </c>
      <c r="AU139" s="230" t="s">
        <v>86</v>
      </c>
      <c r="AY139" s="3" t="s">
        <v>14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2</v>
      </c>
      <c r="BM139" s="230" t="s">
        <v>473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5</v>
      </c>
      <c r="E140" s="26"/>
      <c r="F140" s="233" t="s">
        <v>20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157</v>
      </c>
      <c r="E141" s="241"/>
      <c r="F141" s="242" t="s">
        <v>474</v>
      </c>
      <c r="G141" s="239"/>
      <c r="H141" s="243" t="n">
        <v>8.596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7</v>
      </c>
      <c r="AU141" s="249" t="s">
        <v>86</v>
      </c>
      <c r="AV141" s="237" t="s">
        <v>86</v>
      </c>
      <c r="AW141" s="237" t="s">
        <v>33</v>
      </c>
      <c r="AX141" s="237" t="s">
        <v>82</v>
      </c>
      <c r="AY141" s="249" t="s">
        <v>147</v>
      </c>
    </row>
    <row r="142" s="31" customFormat="true" ht="44.25" hidden="false" customHeight="true" outlineLevel="0" collapsed="false">
      <c r="A142" s="24"/>
      <c r="B142" s="25"/>
      <c r="C142" s="219" t="s">
        <v>183</v>
      </c>
      <c r="D142" s="219" t="s">
        <v>149</v>
      </c>
      <c r="E142" s="220" t="s">
        <v>219</v>
      </c>
      <c r="F142" s="221" t="s">
        <v>220</v>
      </c>
      <c r="G142" s="222" t="s">
        <v>221</v>
      </c>
      <c r="H142" s="223" t="n">
        <v>18.911</v>
      </c>
      <c r="I142" s="224"/>
      <c r="J142" s="225" t="n">
        <f aca="false">ROUND(I142*H142,2)</f>
        <v>0</v>
      </c>
      <c r="K142" s="221" t="s">
        <v>153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2</v>
      </c>
      <c r="AT142" s="230" t="s">
        <v>149</v>
      </c>
      <c r="AU142" s="230" t="s">
        <v>86</v>
      </c>
      <c r="AY142" s="3" t="s">
        <v>14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2</v>
      </c>
      <c r="BM142" s="230" t="s">
        <v>475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5</v>
      </c>
      <c r="E143" s="26"/>
      <c r="F143" s="233" t="s">
        <v>22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40" t="s">
        <v>157</v>
      </c>
      <c r="E144" s="241"/>
      <c r="F144" s="242" t="s">
        <v>476</v>
      </c>
      <c r="G144" s="239"/>
      <c r="H144" s="243" t="n">
        <v>18.911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7</v>
      </c>
      <c r="AU144" s="249" t="s">
        <v>86</v>
      </c>
      <c r="AV144" s="237" t="s">
        <v>86</v>
      </c>
      <c r="AW144" s="237" t="s">
        <v>33</v>
      </c>
      <c r="AX144" s="237" t="s">
        <v>82</v>
      </c>
      <c r="AY144" s="249" t="s">
        <v>147</v>
      </c>
    </row>
    <row r="145" s="202" customFormat="true" ht="22.8" hidden="false" customHeight="true" outlineLevel="0" collapsed="false">
      <c r="B145" s="203"/>
      <c r="C145" s="204"/>
      <c r="D145" s="205" t="s">
        <v>77</v>
      </c>
      <c r="E145" s="217" t="s">
        <v>112</v>
      </c>
      <c r="F145" s="217" t="s">
        <v>226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6)</f>
        <v>0</v>
      </c>
      <c r="Q145" s="211"/>
      <c r="R145" s="212" t="n">
        <f aca="false">SUM(R146:R156)</f>
        <v>9.00603255</v>
      </c>
      <c r="S145" s="211"/>
      <c r="T145" s="213" t="n">
        <f aca="false">SUM(T146:T156)</f>
        <v>0</v>
      </c>
      <c r="AR145" s="214" t="s">
        <v>82</v>
      </c>
      <c r="AT145" s="215" t="s">
        <v>77</v>
      </c>
      <c r="AU145" s="215" t="s">
        <v>82</v>
      </c>
      <c r="AY145" s="214" t="s">
        <v>147</v>
      </c>
      <c r="BK145" s="216" t="n">
        <f aca="false">SUM(BK146:BK156)</f>
        <v>0</v>
      </c>
    </row>
    <row r="146" s="31" customFormat="true" ht="21.75" hidden="false" customHeight="true" outlineLevel="0" collapsed="false">
      <c r="A146" s="24"/>
      <c r="B146" s="25"/>
      <c r="C146" s="219" t="s">
        <v>190</v>
      </c>
      <c r="D146" s="219" t="s">
        <v>149</v>
      </c>
      <c r="E146" s="220" t="s">
        <v>380</v>
      </c>
      <c r="F146" s="221" t="s">
        <v>381</v>
      </c>
      <c r="G146" s="222" t="s">
        <v>152</v>
      </c>
      <c r="H146" s="223" t="n">
        <v>40.93</v>
      </c>
      <c r="I146" s="224"/>
      <c r="J146" s="225" t="n">
        <f aca="false">ROUND(I146*H146,2)</f>
        <v>0</v>
      </c>
      <c r="K146" s="221" t="s">
        <v>153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.21252</v>
      </c>
      <c r="R146" s="228" t="n">
        <f aca="false">Q146*H146</f>
        <v>8.698443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2</v>
      </c>
      <c r="AT146" s="230" t="s">
        <v>149</v>
      </c>
      <c r="AU146" s="230" t="s">
        <v>86</v>
      </c>
      <c r="AY146" s="3" t="s">
        <v>14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12</v>
      </c>
      <c r="BM146" s="230" t="s">
        <v>477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5</v>
      </c>
      <c r="E147" s="26"/>
      <c r="F147" s="233" t="s">
        <v>38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6</v>
      </c>
    </row>
    <row r="148" s="237" customFormat="true" ht="12.8" hidden="false" customHeight="false" outlineLevel="0" collapsed="false">
      <c r="B148" s="238"/>
      <c r="C148" s="239"/>
      <c r="D148" s="240" t="s">
        <v>157</v>
      </c>
      <c r="E148" s="241"/>
      <c r="F148" s="242" t="s">
        <v>478</v>
      </c>
      <c r="G148" s="239"/>
      <c r="H148" s="243" t="n">
        <v>40.93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7</v>
      </c>
      <c r="AU148" s="249" t="s">
        <v>86</v>
      </c>
      <c r="AV148" s="237" t="s">
        <v>86</v>
      </c>
      <c r="AW148" s="237" t="s">
        <v>33</v>
      </c>
      <c r="AX148" s="237" t="s">
        <v>82</v>
      </c>
      <c r="AY148" s="249" t="s">
        <v>147</v>
      </c>
    </row>
    <row r="149" s="31" customFormat="true" ht="55.5" hidden="false" customHeight="true" outlineLevel="0" collapsed="false">
      <c r="A149" s="24"/>
      <c r="B149" s="25"/>
      <c r="C149" s="219" t="s">
        <v>196</v>
      </c>
      <c r="D149" s="219" t="s">
        <v>149</v>
      </c>
      <c r="E149" s="220" t="s">
        <v>385</v>
      </c>
      <c r="F149" s="221" t="s">
        <v>386</v>
      </c>
      <c r="G149" s="222" t="s">
        <v>152</v>
      </c>
      <c r="H149" s="223" t="n">
        <v>28.651</v>
      </c>
      <c r="I149" s="224"/>
      <c r="J149" s="225" t="n">
        <f aca="false">ROUND(I149*H149,2)</f>
        <v>0</v>
      </c>
      <c r="K149" s="221" t="s">
        <v>153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2</v>
      </c>
      <c r="AT149" s="230" t="s">
        <v>149</v>
      </c>
      <c r="AU149" s="230" t="s">
        <v>86</v>
      </c>
      <c r="AY149" s="3" t="s">
        <v>14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2</v>
      </c>
      <c r="BM149" s="230" t="s">
        <v>479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5</v>
      </c>
      <c r="E150" s="26"/>
      <c r="F150" s="233" t="s">
        <v>38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6</v>
      </c>
    </row>
    <row r="151" s="237" customFormat="true" ht="12.8" hidden="false" customHeight="false" outlineLevel="0" collapsed="false">
      <c r="B151" s="238"/>
      <c r="C151" s="239"/>
      <c r="D151" s="240" t="s">
        <v>157</v>
      </c>
      <c r="E151" s="241"/>
      <c r="F151" s="242" t="s">
        <v>478</v>
      </c>
      <c r="G151" s="239"/>
      <c r="H151" s="243" t="n">
        <v>40.93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7</v>
      </c>
      <c r="AU151" s="249" t="s">
        <v>86</v>
      </c>
      <c r="AV151" s="237" t="s">
        <v>86</v>
      </c>
      <c r="AW151" s="237" t="s">
        <v>33</v>
      </c>
      <c r="AX151" s="237" t="s">
        <v>78</v>
      </c>
      <c r="AY151" s="249" t="s">
        <v>147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480</v>
      </c>
      <c r="G152" s="239"/>
      <c r="H152" s="243" t="n">
        <v>-12.279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78</v>
      </c>
      <c r="AY152" s="249" t="s">
        <v>147</v>
      </c>
    </row>
    <row r="153" s="250" customFormat="true" ht="12.8" hidden="false" customHeight="false" outlineLevel="0" collapsed="false">
      <c r="B153" s="251"/>
      <c r="C153" s="252"/>
      <c r="D153" s="240" t="s">
        <v>157</v>
      </c>
      <c r="E153" s="253"/>
      <c r="F153" s="254" t="s">
        <v>182</v>
      </c>
      <c r="G153" s="252"/>
      <c r="H153" s="255" t="n">
        <v>28.651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7</v>
      </c>
      <c r="AU153" s="261" t="s">
        <v>86</v>
      </c>
      <c r="AV153" s="250" t="s">
        <v>112</v>
      </c>
      <c r="AW153" s="250" t="s">
        <v>33</v>
      </c>
      <c r="AX153" s="250" t="s">
        <v>82</v>
      </c>
      <c r="AY153" s="261" t="s">
        <v>147</v>
      </c>
    </row>
    <row r="154" s="31" customFormat="true" ht="55.5" hidden="false" customHeight="true" outlineLevel="0" collapsed="false">
      <c r="A154" s="24"/>
      <c r="B154" s="25"/>
      <c r="C154" s="219" t="s">
        <v>201</v>
      </c>
      <c r="D154" s="219" t="s">
        <v>149</v>
      </c>
      <c r="E154" s="220" t="s">
        <v>390</v>
      </c>
      <c r="F154" s="221" t="s">
        <v>386</v>
      </c>
      <c r="G154" s="222" t="s">
        <v>152</v>
      </c>
      <c r="H154" s="223" t="n">
        <v>12.279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.02505</v>
      </c>
      <c r="R154" s="228" t="n">
        <f aca="false">Q154*H154</f>
        <v>0.3075889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2</v>
      </c>
      <c r="AT154" s="230" t="s">
        <v>149</v>
      </c>
      <c r="AU154" s="230" t="s">
        <v>86</v>
      </c>
      <c r="AY154" s="3" t="s">
        <v>14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12</v>
      </c>
      <c r="BM154" s="230" t="s">
        <v>481</v>
      </c>
    </row>
    <row r="155" s="31" customFormat="true" ht="12.8" hidden="false" customHeight="false" outlineLevel="0" collapsed="false">
      <c r="A155" s="24"/>
      <c r="B155" s="25"/>
      <c r="C155" s="26"/>
      <c r="D155" s="240" t="s">
        <v>213</v>
      </c>
      <c r="E155" s="26"/>
      <c r="F155" s="262" t="s">
        <v>39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3</v>
      </c>
      <c r="AU155" s="3" t="s">
        <v>86</v>
      </c>
    </row>
    <row r="156" s="237" customFormat="true" ht="12.8" hidden="false" customHeight="false" outlineLevel="0" collapsed="false">
      <c r="B156" s="238"/>
      <c r="C156" s="239"/>
      <c r="D156" s="240" t="s">
        <v>157</v>
      </c>
      <c r="E156" s="241"/>
      <c r="F156" s="242" t="s">
        <v>482</v>
      </c>
      <c r="G156" s="239"/>
      <c r="H156" s="243" t="n">
        <v>12.279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6</v>
      </c>
      <c r="AV156" s="237" t="s">
        <v>86</v>
      </c>
      <c r="AW156" s="237" t="s">
        <v>33</v>
      </c>
      <c r="AX156" s="237" t="s">
        <v>82</v>
      </c>
      <c r="AY156" s="249" t="s">
        <v>147</v>
      </c>
    </row>
    <row r="157" s="202" customFormat="true" ht="22.8" hidden="false" customHeight="true" outlineLevel="0" collapsed="false">
      <c r="B157" s="203"/>
      <c r="C157" s="204"/>
      <c r="D157" s="205" t="s">
        <v>77</v>
      </c>
      <c r="E157" s="217" t="s">
        <v>243</v>
      </c>
      <c r="F157" s="217" t="s">
        <v>244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59)</f>
        <v>0</v>
      </c>
      <c r="Q157" s="211"/>
      <c r="R157" s="212" t="n">
        <f aca="false">SUM(R158:R159)</f>
        <v>0</v>
      </c>
      <c r="S157" s="211"/>
      <c r="T157" s="213" t="n">
        <f aca="false">SUM(T158:T159)</f>
        <v>0</v>
      </c>
      <c r="AR157" s="214" t="s">
        <v>82</v>
      </c>
      <c r="AT157" s="215" t="s">
        <v>77</v>
      </c>
      <c r="AU157" s="215" t="s">
        <v>82</v>
      </c>
      <c r="AY157" s="214" t="s">
        <v>147</v>
      </c>
      <c r="BK157" s="216" t="n">
        <f aca="false">SUM(BK158:BK159)</f>
        <v>0</v>
      </c>
    </row>
    <row r="158" s="31" customFormat="true" ht="33" hidden="false" customHeight="true" outlineLevel="0" collapsed="false">
      <c r="A158" s="24"/>
      <c r="B158" s="25"/>
      <c r="C158" s="219" t="s">
        <v>208</v>
      </c>
      <c r="D158" s="219" t="s">
        <v>149</v>
      </c>
      <c r="E158" s="220" t="s">
        <v>245</v>
      </c>
      <c r="F158" s="221" t="s">
        <v>246</v>
      </c>
      <c r="G158" s="222" t="s">
        <v>221</v>
      </c>
      <c r="H158" s="223" t="n">
        <v>10.48</v>
      </c>
      <c r="I158" s="224"/>
      <c r="J158" s="225" t="n">
        <f aca="false">ROUND(I158*H158,2)</f>
        <v>0</v>
      </c>
      <c r="K158" s="221" t="s">
        <v>153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2</v>
      </c>
      <c r="AT158" s="230" t="s">
        <v>149</v>
      </c>
      <c r="AU158" s="230" t="s">
        <v>86</v>
      </c>
      <c r="AY158" s="3" t="s">
        <v>14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2</v>
      </c>
      <c r="BM158" s="230" t="s">
        <v>483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5</v>
      </c>
      <c r="E159" s="26"/>
      <c r="F159" s="233" t="s">
        <v>248</v>
      </c>
      <c r="G159" s="26"/>
      <c r="H159" s="26"/>
      <c r="I159" s="234"/>
      <c r="J159" s="26"/>
      <c r="K159" s="26"/>
      <c r="L159" s="30"/>
      <c r="M159" s="274"/>
      <c r="N159" s="275"/>
      <c r="O159" s="276"/>
      <c r="P159" s="276"/>
      <c r="Q159" s="276"/>
      <c r="R159" s="276"/>
      <c r="S159" s="276"/>
      <c r="T159" s="277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6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TzMX+jzbnkHlIHCk+cqthS0KpyKfyWxaQgAbDDgET9a3/S3Q5HNaj1XiUY9AvJVMok6stJJ08JkUbt/8kMEYLA==" saltValue="Yt24Iq4fy1G1wZdNsf97ajk3nrTpnrKNJkoJIRpts/ePiBINq7R3349l6CTqDjxc4Yjmftcdqn/9890O9PVsRQ==" spinCount="100000" sheet="true" password="cc35" objects="true" scenarios="true" formatColumns="false" formatRows="false" autoFilter="false"/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1/114203101"/>
    <hyperlink ref="F131" r:id="rId2" display="https://podminky.urs.cz/item/CS_URS_2022_01/114203201"/>
    <hyperlink ref="F134" r:id="rId3" display="https://podminky.urs.cz/item/CS_URS_2022_01/114203301"/>
    <hyperlink ref="F137" r:id="rId4" display="https://podminky.urs.cz/item/CS_URS_2022_01/114203401"/>
    <hyperlink ref="F140" r:id="rId5" display="https://podminky.urs.cz/item/CS_URS_2022_01/162751134"/>
    <hyperlink ref="F143" r:id="rId6" display="https://podminky.urs.cz/item/CS_URS_2022_01/171201231"/>
    <hyperlink ref="F147" r:id="rId7" display="https://podminky.urs.cz/item/CS_URS_2022_01/451571111"/>
    <hyperlink ref="F150" r:id="rId8" display="https://podminky.urs.cz/item/CS_URS_2022_01/465511327"/>
    <hyperlink ref="F159" r:id="rId9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91)),  2)</f>
        <v>0</v>
      </c>
      <c r="G33" s="24"/>
      <c r="H33" s="24"/>
      <c r="I33" s="150" t="n">
        <v>0.21</v>
      </c>
      <c r="J33" s="149" t="n">
        <f aca="false">ROUND(((SUM(BE122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91)),  2)</f>
        <v>0</v>
      </c>
      <c r="G34" s="24"/>
      <c r="H34" s="24"/>
      <c r="I34" s="150" t="n">
        <v>0.15</v>
      </c>
      <c r="J34" s="149" t="n">
        <f aca="false">ROUND(((SUM(BF122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9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9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9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SO 3 Oprava br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ú. Žamberk </v>
      </c>
      <c r="G89" s="26"/>
      <c r="H89" s="26"/>
      <c r="I89" s="17" t="s">
        <v>23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1</v>
      </c>
      <c r="J91" s="171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9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0</v>
      </c>
      <c r="E99" s="187"/>
      <c r="F99" s="187"/>
      <c r="G99" s="187"/>
      <c r="H99" s="187"/>
      <c r="I99" s="187"/>
      <c r="J99" s="188" t="n">
        <f aca="false">J15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50</v>
      </c>
      <c r="E100" s="187"/>
      <c r="F100" s="187"/>
      <c r="G100" s="187"/>
      <c r="H100" s="187"/>
      <c r="I100" s="187"/>
      <c r="J100" s="188" t="n">
        <f aca="false">J16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51</v>
      </c>
      <c r="E101" s="187"/>
      <c r="F101" s="187"/>
      <c r="G101" s="187"/>
      <c r="H101" s="187"/>
      <c r="I101" s="187"/>
      <c r="J101" s="188" t="n">
        <f aca="false">J17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8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ivoká Orlice, Žamberk, oprava úpravy, ř. km 78,100 - 78,7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 - SO 3 Oprava brod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k. ú. Žamberk </v>
      </c>
      <c r="G116" s="26"/>
      <c r="H116" s="26"/>
      <c r="I116" s="17" t="s">
        <v>23</v>
      </c>
      <c r="J116" s="170" t="str">
        <f aca="false">IF(J12="","",J12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Povodí Labe,státní podnik,Víta Nejedlého 951/8,HK3</v>
      </c>
      <c r="G118" s="26"/>
      <c r="H118" s="26"/>
      <c r="I118" s="17" t="s">
        <v>31</v>
      </c>
      <c r="J118" s="171" t="str">
        <f aca="false">E21</f>
        <v>Multiaqua s.r.o.,Veverkova 1343, HK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3</v>
      </c>
      <c r="D121" s="193" t="s">
        <v>63</v>
      </c>
      <c r="E121" s="193" t="s">
        <v>59</v>
      </c>
      <c r="F121" s="193" t="s">
        <v>60</v>
      </c>
      <c r="G121" s="193" t="s">
        <v>134</v>
      </c>
      <c r="H121" s="193" t="s">
        <v>135</v>
      </c>
      <c r="I121" s="193" t="s">
        <v>136</v>
      </c>
      <c r="J121" s="193" t="s">
        <v>125</v>
      </c>
      <c r="K121" s="194" t="s">
        <v>137</v>
      </c>
      <c r="L121" s="195"/>
      <c r="M121" s="82"/>
      <c r="N121" s="83" t="s">
        <v>42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10.1581796</v>
      </c>
      <c r="S122" s="86"/>
      <c r="T122" s="200" t="n">
        <f aca="false">T123</f>
        <v>30.91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45</v>
      </c>
      <c r="F123" s="206" t="s">
        <v>14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50+P169+P176+P189</f>
        <v>0</v>
      </c>
      <c r="Q123" s="211"/>
      <c r="R123" s="212" t="n">
        <f aca="false">R124+R150+R169+R176+R189</f>
        <v>10.1581796</v>
      </c>
      <c r="S123" s="211"/>
      <c r="T123" s="213" t="n">
        <f aca="false">T124+T150+T169+T176+T189</f>
        <v>30.913</v>
      </c>
      <c r="AR123" s="214" t="s">
        <v>82</v>
      </c>
      <c r="AT123" s="215" t="s">
        <v>77</v>
      </c>
      <c r="AU123" s="215" t="s">
        <v>78</v>
      </c>
      <c r="AY123" s="214" t="s">
        <v>147</v>
      </c>
      <c r="BK123" s="216" t="n">
        <f aca="false">BK124+BK150+BK169+BK176+BK189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4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9)</f>
        <v>0</v>
      </c>
      <c r="Q124" s="211"/>
      <c r="R124" s="212" t="n">
        <f aca="false">SUM(R125:R149)</f>
        <v>0</v>
      </c>
      <c r="S124" s="211"/>
      <c r="T124" s="213" t="n">
        <f aca="false">SUM(T125:T149)</f>
        <v>15.66</v>
      </c>
      <c r="AR124" s="214" t="s">
        <v>82</v>
      </c>
      <c r="AT124" s="215" t="s">
        <v>77</v>
      </c>
      <c r="AU124" s="215" t="s">
        <v>82</v>
      </c>
      <c r="AY124" s="214" t="s">
        <v>147</v>
      </c>
      <c r="BK124" s="216" t="n">
        <f aca="false">SUM(BK125:BK149)</f>
        <v>0</v>
      </c>
    </row>
    <row r="125" s="31" customFormat="true" ht="49.05" hidden="false" customHeight="true" outlineLevel="0" collapsed="false">
      <c r="A125" s="24"/>
      <c r="B125" s="25"/>
      <c r="C125" s="219" t="s">
        <v>82</v>
      </c>
      <c r="D125" s="219" t="s">
        <v>149</v>
      </c>
      <c r="E125" s="220" t="s">
        <v>426</v>
      </c>
      <c r="F125" s="221" t="s">
        <v>427</v>
      </c>
      <c r="G125" s="222" t="s">
        <v>167</v>
      </c>
      <c r="H125" s="223" t="n">
        <v>8.7</v>
      </c>
      <c r="I125" s="224"/>
      <c r="J125" s="225" t="n">
        <f aca="false">ROUND(I125*H125,2)</f>
        <v>0</v>
      </c>
      <c r="K125" s="221" t="s">
        <v>153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1.8</v>
      </c>
      <c r="T125" s="229" t="n">
        <f aca="false">S125*H125</f>
        <v>15.6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2</v>
      </c>
      <c r="AT125" s="230" t="s">
        <v>149</v>
      </c>
      <c r="AU125" s="230" t="s">
        <v>86</v>
      </c>
      <c r="AY125" s="3" t="s">
        <v>14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2</v>
      </c>
      <c r="BM125" s="230" t="s">
        <v>48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5</v>
      </c>
      <c r="E126" s="26"/>
      <c r="F126" s="233" t="s">
        <v>429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6</v>
      </c>
    </row>
    <row r="127" s="237" customFormat="true" ht="12.8" hidden="false" customHeight="false" outlineLevel="0" collapsed="false">
      <c r="B127" s="238"/>
      <c r="C127" s="239"/>
      <c r="D127" s="240" t="s">
        <v>157</v>
      </c>
      <c r="E127" s="241"/>
      <c r="F127" s="242" t="s">
        <v>486</v>
      </c>
      <c r="G127" s="239"/>
      <c r="H127" s="243" t="n">
        <v>8.7</v>
      </c>
      <c r="I127" s="244"/>
      <c r="J127" s="239"/>
      <c r="K127" s="239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7</v>
      </c>
      <c r="AU127" s="249" t="s">
        <v>86</v>
      </c>
      <c r="AV127" s="237" t="s">
        <v>86</v>
      </c>
      <c r="AW127" s="237" t="s">
        <v>33</v>
      </c>
      <c r="AX127" s="237" t="s">
        <v>82</v>
      </c>
      <c r="AY127" s="249" t="s">
        <v>147</v>
      </c>
    </row>
    <row r="128" s="31" customFormat="true" ht="37.8" hidden="false" customHeight="true" outlineLevel="0" collapsed="false">
      <c r="A128" s="24"/>
      <c r="B128" s="25"/>
      <c r="C128" s="219" t="s">
        <v>86</v>
      </c>
      <c r="D128" s="219" t="s">
        <v>149</v>
      </c>
      <c r="E128" s="220" t="s">
        <v>431</v>
      </c>
      <c r="F128" s="221" t="s">
        <v>432</v>
      </c>
      <c r="G128" s="222" t="s">
        <v>167</v>
      </c>
      <c r="H128" s="223" t="n">
        <v>2.61</v>
      </c>
      <c r="I128" s="224"/>
      <c r="J128" s="225" t="n">
        <f aca="false">ROUND(I128*H128,2)</f>
        <v>0</v>
      </c>
      <c r="K128" s="221" t="s">
        <v>153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2</v>
      </c>
      <c r="AT128" s="230" t="s">
        <v>149</v>
      </c>
      <c r="AU128" s="230" t="s">
        <v>86</v>
      </c>
      <c r="AY128" s="3" t="s">
        <v>14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2</v>
      </c>
      <c r="BM128" s="230" t="s">
        <v>48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5</v>
      </c>
      <c r="E129" s="26"/>
      <c r="F129" s="233" t="s">
        <v>43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57</v>
      </c>
      <c r="E130" s="241"/>
      <c r="F130" s="242" t="s">
        <v>488</v>
      </c>
      <c r="G130" s="239"/>
      <c r="H130" s="243" t="n">
        <v>2.61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7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47</v>
      </c>
    </row>
    <row r="131" s="31" customFormat="true" ht="49.05" hidden="false" customHeight="true" outlineLevel="0" collapsed="false">
      <c r="A131" s="24"/>
      <c r="B131" s="25"/>
      <c r="C131" s="219" t="s">
        <v>109</v>
      </c>
      <c r="D131" s="219" t="s">
        <v>149</v>
      </c>
      <c r="E131" s="220" t="s">
        <v>171</v>
      </c>
      <c r="F131" s="221" t="s">
        <v>172</v>
      </c>
      <c r="G131" s="222" t="s">
        <v>167</v>
      </c>
      <c r="H131" s="223" t="n">
        <v>8.7</v>
      </c>
      <c r="I131" s="224"/>
      <c r="J131" s="225" t="n">
        <f aca="false">ROUND(I131*H131,2)</f>
        <v>0</v>
      </c>
      <c r="K131" s="221" t="s">
        <v>153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2</v>
      </c>
      <c r="AT131" s="230" t="s">
        <v>149</v>
      </c>
      <c r="AU131" s="230" t="s">
        <v>86</v>
      </c>
      <c r="AY131" s="3" t="s">
        <v>14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2</v>
      </c>
      <c r="BM131" s="230" t="s">
        <v>48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5</v>
      </c>
      <c r="E132" s="26"/>
      <c r="F132" s="233" t="s">
        <v>17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6</v>
      </c>
    </row>
    <row r="133" s="237" customFormat="true" ht="12.8" hidden="false" customHeight="false" outlineLevel="0" collapsed="false">
      <c r="B133" s="238"/>
      <c r="C133" s="239"/>
      <c r="D133" s="240" t="s">
        <v>157</v>
      </c>
      <c r="E133" s="241"/>
      <c r="F133" s="242" t="s">
        <v>490</v>
      </c>
      <c r="G133" s="239"/>
      <c r="H133" s="243" t="n">
        <v>8.7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7</v>
      </c>
      <c r="AU133" s="249" t="s">
        <v>86</v>
      </c>
      <c r="AV133" s="237" t="s">
        <v>86</v>
      </c>
      <c r="AW133" s="237" t="s">
        <v>33</v>
      </c>
      <c r="AX133" s="237" t="s">
        <v>82</v>
      </c>
      <c r="AY133" s="249" t="s">
        <v>147</v>
      </c>
    </row>
    <row r="134" s="31" customFormat="true" ht="37.8" hidden="false" customHeight="true" outlineLevel="0" collapsed="false">
      <c r="A134" s="24"/>
      <c r="B134" s="25"/>
      <c r="C134" s="219" t="s">
        <v>112</v>
      </c>
      <c r="D134" s="219" t="s">
        <v>149</v>
      </c>
      <c r="E134" s="220" t="s">
        <v>176</v>
      </c>
      <c r="F134" s="221" t="s">
        <v>177</v>
      </c>
      <c r="G134" s="222" t="s">
        <v>167</v>
      </c>
      <c r="H134" s="223" t="n">
        <v>2.61</v>
      </c>
      <c r="I134" s="224"/>
      <c r="J134" s="225" t="n">
        <f aca="false">ROUND(I134*H134,2)</f>
        <v>0</v>
      </c>
      <c r="K134" s="221" t="s">
        <v>153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12</v>
      </c>
      <c r="AT134" s="230" t="s">
        <v>149</v>
      </c>
      <c r="AU134" s="230" t="s">
        <v>86</v>
      </c>
      <c r="AY134" s="3" t="s">
        <v>14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12</v>
      </c>
      <c r="BM134" s="230" t="s">
        <v>49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5</v>
      </c>
      <c r="E135" s="26"/>
      <c r="F135" s="233" t="s">
        <v>17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57</v>
      </c>
      <c r="E136" s="241"/>
      <c r="F136" s="242" t="s">
        <v>492</v>
      </c>
      <c r="G136" s="239"/>
      <c r="H136" s="243" t="n">
        <v>2.61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7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47</v>
      </c>
    </row>
    <row r="137" s="31" customFormat="true" ht="62.7" hidden="false" customHeight="true" outlineLevel="0" collapsed="false">
      <c r="A137" s="24"/>
      <c r="B137" s="25"/>
      <c r="C137" s="219" t="s">
        <v>115</v>
      </c>
      <c r="D137" s="219" t="s">
        <v>149</v>
      </c>
      <c r="E137" s="220" t="s">
        <v>202</v>
      </c>
      <c r="F137" s="221" t="s">
        <v>203</v>
      </c>
      <c r="G137" s="222" t="s">
        <v>167</v>
      </c>
      <c r="H137" s="223" t="n">
        <v>12.43</v>
      </c>
      <c r="I137" s="224"/>
      <c r="J137" s="225" t="n">
        <f aca="false">ROUND(I137*H137,2)</f>
        <v>0</v>
      </c>
      <c r="K137" s="221" t="s">
        <v>153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2</v>
      </c>
      <c r="AT137" s="230" t="s">
        <v>149</v>
      </c>
      <c r="AU137" s="230" t="s">
        <v>86</v>
      </c>
      <c r="AY137" s="3" t="s">
        <v>14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12</v>
      </c>
      <c r="BM137" s="230" t="s">
        <v>493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5</v>
      </c>
      <c r="E138" s="26"/>
      <c r="F138" s="233" t="s">
        <v>20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40" t="s">
        <v>157</v>
      </c>
      <c r="E139" s="241"/>
      <c r="F139" s="242" t="s">
        <v>494</v>
      </c>
      <c r="G139" s="239"/>
      <c r="H139" s="243" t="n">
        <v>6.09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7</v>
      </c>
      <c r="AU139" s="249" t="s">
        <v>86</v>
      </c>
      <c r="AV139" s="237" t="s">
        <v>86</v>
      </c>
      <c r="AW139" s="237" t="s">
        <v>33</v>
      </c>
      <c r="AX139" s="237" t="s">
        <v>78</v>
      </c>
      <c r="AY139" s="249" t="s">
        <v>147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495</v>
      </c>
      <c r="G140" s="239"/>
      <c r="H140" s="243" t="n">
        <v>6.34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78</v>
      </c>
      <c r="AY140" s="249" t="s">
        <v>147</v>
      </c>
    </row>
    <row r="141" s="250" customFormat="true" ht="12.8" hidden="false" customHeight="false" outlineLevel="0" collapsed="false">
      <c r="B141" s="251"/>
      <c r="C141" s="252"/>
      <c r="D141" s="240" t="s">
        <v>157</v>
      </c>
      <c r="E141" s="253"/>
      <c r="F141" s="254" t="s">
        <v>182</v>
      </c>
      <c r="G141" s="252"/>
      <c r="H141" s="255" t="n">
        <v>12.43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7</v>
      </c>
      <c r="AU141" s="261" t="s">
        <v>86</v>
      </c>
      <c r="AV141" s="250" t="s">
        <v>112</v>
      </c>
      <c r="AW141" s="250" t="s">
        <v>33</v>
      </c>
      <c r="AX141" s="250" t="s">
        <v>82</v>
      </c>
      <c r="AY141" s="261" t="s">
        <v>147</v>
      </c>
    </row>
    <row r="142" s="31" customFormat="true" ht="44.25" hidden="false" customHeight="true" outlineLevel="0" collapsed="false">
      <c r="A142" s="24"/>
      <c r="B142" s="25"/>
      <c r="C142" s="219" t="s">
        <v>183</v>
      </c>
      <c r="D142" s="219" t="s">
        <v>149</v>
      </c>
      <c r="E142" s="220" t="s">
        <v>219</v>
      </c>
      <c r="F142" s="221" t="s">
        <v>220</v>
      </c>
      <c r="G142" s="222" t="s">
        <v>221</v>
      </c>
      <c r="H142" s="223" t="n">
        <v>27.346</v>
      </c>
      <c r="I142" s="224"/>
      <c r="J142" s="225" t="n">
        <f aca="false">ROUND(I142*H142,2)</f>
        <v>0</v>
      </c>
      <c r="K142" s="221" t="s">
        <v>153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2</v>
      </c>
      <c r="AT142" s="230" t="s">
        <v>149</v>
      </c>
      <c r="AU142" s="230" t="s">
        <v>86</v>
      </c>
      <c r="AY142" s="3" t="s">
        <v>14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2</v>
      </c>
      <c r="BM142" s="230" t="s">
        <v>49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5</v>
      </c>
      <c r="E143" s="26"/>
      <c r="F143" s="233" t="s">
        <v>22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40" t="s">
        <v>157</v>
      </c>
      <c r="E144" s="241"/>
      <c r="F144" s="242" t="s">
        <v>497</v>
      </c>
      <c r="G144" s="239"/>
      <c r="H144" s="243" t="n">
        <v>27.34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7</v>
      </c>
      <c r="AU144" s="249" t="s">
        <v>86</v>
      </c>
      <c r="AV144" s="237" t="s">
        <v>86</v>
      </c>
      <c r="AW144" s="237" t="s">
        <v>33</v>
      </c>
      <c r="AX144" s="237" t="s">
        <v>82</v>
      </c>
      <c r="AY144" s="249" t="s">
        <v>147</v>
      </c>
    </row>
    <row r="145" s="31" customFormat="true" ht="55.5" hidden="false" customHeight="true" outlineLevel="0" collapsed="false">
      <c r="A145" s="24"/>
      <c r="B145" s="25"/>
      <c r="C145" s="219" t="s">
        <v>190</v>
      </c>
      <c r="D145" s="219" t="s">
        <v>149</v>
      </c>
      <c r="E145" s="220" t="s">
        <v>209</v>
      </c>
      <c r="F145" s="221" t="s">
        <v>210</v>
      </c>
      <c r="G145" s="222" t="s">
        <v>211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2</v>
      </c>
      <c r="AT145" s="230" t="s">
        <v>149</v>
      </c>
      <c r="AU145" s="230" t="s">
        <v>86</v>
      </c>
      <c r="AY145" s="3" t="s">
        <v>14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12</v>
      </c>
      <c r="BM145" s="230" t="s">
        <v>498</v>
      </c>
    </row>
    <row r="146" s="31" customFormat="true" ht="12.8" hidden="false" customHeight="false" outlineLevel="0" collapsed="false">
      <c r="A146" s="24"/>
      <c r="B146" s="25"/>
      <c r="C146" s="26"/>
      <c r="D146" s="240" t="s">
        <v>213</v>
      </c>
      <c r="E146" s="26"/>
      <c r="F146" s="262" t="s">
        <v>21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3</v>
      </c>
      <c r="AU146" s="3" t="s">
        <v>86</v>
      </c>
    </row>
    <row r="147" s="263" customFormat="true" ht="12.8" hidden="false" customHeight="false" outlineLevel="0" collapsed="false">
      <c r="B147" s="264"/>
      <c r="C147" s="265"/>
      <c r="D147" s="240" t="s">
        <v>157</v>
      </c>
      <c r="E147" s="266"/>
      <c r="F147" s="267" t="s">
        <v>499</v>
      </c>
      <c r="G147" s="265"/>
      <c r="H147" s="266"/>
      <c r="I147" s="268"/>
      <c r="J147" s="265"/>
      <c r="K147" s="265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57</v>
      </c>
      <c r="AU147" s="273" t="s">
        <v>86</v>
      </c>
      <c r="AV147" s="263" t="s">
        <v>82</v>
      </c>
      <c r="AW147" s="263" t="s">
        <v>33</v>
      </c>
      <c r="AX147" s="263" t="s">
        <v>78</v>
      </c>
      <c r="AY147" s="273" t="s">
        <v>147</v>
      </c>
    </row>
    <row r="148" s="263" customFormat="true" ht="12.8" hidden="false" customHeight="false" outlineLevel="0" collapsed="false">
      <c r="B148" s="264"/>
      <c r="C148" s="265"/>
      <c r="D148" s="240" t="s">
        <v>157</v>
      </c>
      <c r="E148" s="266"/>
      <c r="F148" s="267" t="s">
        <v>216</v>
      </c>
      <c r="G148" s="265"/>
      <c r="H148" s="266"/>
      <c r="I148" s="268"/>
      <c r="J148" s="265"/>
      <c r="K148" s="265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7</v>
      </c>
      <c r="AU148" s="273" t="s">
        <v>86</v>
      </c>
      <c r="AV148" s="263" t="s">
        <v>82</v>
      </c>
      <c r="AW148" s="263" t="s">
        <v>33</v>
      </c>
      <c r="AX148" s="263" t="s">
        <v>78</v>
      </c>
      <c r="AY148" s="273" t="s">
        <v>147</v>
      </c>
    </row>
    <row r="149" s="237" customFormat="true" ht="12.8" hidden="false" customHeight="false" outlineLevel="0" collapsed="false">
      <c r="B149" s="238"/>
      <c r="C149" s="239"/>
      <c r="D149" s="240" t="s">
        <v>157</v>
      </c>
      <c r="E149" s="241"/>
      <c r="F149" s="242" t="s">
        <v>86</v>
      </c>
      <c r="G149" s="239"/>
      <c r="H149" s="243" t="n">
        <v>2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6</v>
      </c>
      <c r="AV149" s="237" t="s">
        <v>86</v>
      </c>
      <c r="AW149" s="237" t="s">
        <v>33</v>
      </c>
      <c r="AX149" s="237" t="s">
        <v>82</v>
      </c>
      <c r="AY149" s="249" t="s">
        <v>147</v>
      </c>
    </row>
    <row r="150" s="202" customFormat="true" ht="22.8" hidden="false" customHeight="true" outlineLevel="0" collapsed="false">
      <c r="B150" s="203"/>
      <c r="C150" s="204"/>
      <c r="D150" s="205" t="s">
        <v>77</v>
      </c>
      <c r="E150" s="217" t="s">
        <v>112</v>
      </c>
      <c r="F150" s="217" t="s">
        <v>226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8)</f>
        <v>0</v>
      </c>
      <c r="Q150" s="211"/>
      <c r="R150" s="212" t="n">
        <f aca="false">SUM(R151:R168)</f>
        <v>6.16308</v>
      </c>
      <c r="S150" s="211"/>
      <c r="T150" s="213" t="n">
        <f aca="false">SUM(T151:T168)</f>
        <v>0</v>
      </c>
      <c r="AR150" s="214" t="s">
        <v>82</v>
      </c>
      <c r="AT150" s="215" t="s">
        <v>77</v>
      </c>
      <c r="AU150" s="215" t="s">
        <v>82</v>
      </c>
      <c r="AY150" s="214" t="s">
        <v>147</v>
      </c>
      <c r="BK150" s="216" t="n">
        <f aca="false">SUM(BK151:BK168)</f>
        <v>0</v>
      </c>
    </row>
    <row r="151" s="31" customFormat="true" ht="33" hidden="false" customHeight="true" outlineLevel="0" collapsed="false">
      <c r="A151" s="24"/>
      <c r="B151" s="25"/>
      <c r="C151" s="219" t="s">
        <v>196</v>
      </c>
      <c r="D151" s="219" t="s">
        <v>149</v>
      </c>
      <c r="E151" s="220" t="s">
        <v>375</v>
      </c>
      <c r="F151" s="221" t="s">
        <v>376</v>
      </c>
      <c r="G151" s="222" t="s">
        <v>152</v>
      </c>
      <c r="H151" s="223" t="n">
        <v>29</v>
      </c>
      <c r="I151" s="224"/>
      <c r="J151" s="225" t="n">
        <f aca="false">ROUND(I151*H151,2)</f>
        <v>0</v>
      </c>
      <c r="K151" s="221" t="s">
        <v>153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2</v>
      </c>
      <c r="AT151" s="230" t="s">
        <v>149</v>
      </c>
      <c r="AU151" s="230" t="s">
        <v>86</v>
      </c>
      <c r="AY151" s="3" t="s">
        <v>14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12</v>
      </c>
      <c r="BM151" s="230" t="s">
        <v>500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5</v>
      </c>
      <c r="E152" s="26"/>
      <c r="F152" s="233" t="s">
        <v>378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6</v>
      </c>
    </row>
    <row r="153" s="237" customFormat="true" ht="12.8" hidden="false" customHeight="false" outlineLevel="0" collapsed="false">
      <c r="B153" s="238"/>
      <c r="C153" s="239"/>
      <c r="D153" s="240" t="s">
        <v>157</v>
      </c>
      <c r="E153" s="241"/>
      <c r="F153" s="242" t="s">
        <v>501</v>
      </c>
      <c r="G153" s="239"/>
      <c r="H153" s="243" t="n">
        <v>29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7</v>
      </c>
      <c r="AU153" s="249" t="s">
        <v>86</v>
      </c>
      <c r="AV153" s="237" t="s">
        <v>86</v>
      </c>
      <c r="AW153" s="237" t="s">
        <v>33</v>
      </c>
      <c r="AX153" s="237" t="s">
        <v>82</v>
      </c>
      <c r="AY153" s="249" t="s">
        <v>147</v>
      </c>
    </row>
    <row r="154" s="31" customFormat="true" ht="21.75" hidden="false" customHeight="true" outlineLevel="0" collapsed="false">
      <c r="A154" s="24"/>
      <c r="B154" s="25"/>
      <c r="C154" s="219" t="s">
        <v>201</v>
      </c>
      <c r="D154" s="219" t="s">
        <v>149</v>
      </c>
      <c r="E154" s="220" t="s">
        <v>380</v>
      </c>
      <c r="F154" s="221" t="s">
        <v>381</v>
      </c>
      <c r="G154" s="222" t="s">
        <v>152</v>
      </c>
      <c r="H154" s="223" t="n">
        <v>29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.21252</v>
      </c>
      <c r="R154" s="228" t="n">
        <f aca="false">Q154*H154</f>
        <v>6.16308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2</v>
      </c>
      <c r="AT154" s="230" t="s">
        <v>149</v>
      </c>
      <c r="AU154" s="230" t="s">
        <v>86</v>
      </c>
      <c r="AY154" s="3" t="s">
        <v>14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12</v>
      </c>
      <c r="BM154" s="230" t="s">
        <v>50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5</v>
      </c>
      <c r="E155" s="26"/>
      <c r="F155" s="233" t="s">
        <v>38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6</v>
      </c>
    </row>
    <row r="156" s="237" customFormat="true" ht="12.8" hidden="false" customHeight="false" outlineLevel="0" collapsed="false">
      <c r="B156" s="238"/>
      <c r="C156" s="239"/>
      <c r="D156" s="240" t="s">
        <v>157</v>
      </c>
      <c r="E156" s="241"/>
      <c r="F156" s="242" t="s">
        <v>501</v>
      </c>
      <c r="G156" s="239"/>
      <c r="H156" s="243" t="n">
        <v>29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6</v>
      </c>
      <c r="AV156" s="237" t="s">
        <v>86</v>
      </c>
      <c r="AW156" s="237" t="s">
        <v>33</v>
      </c>
      <c r="AX156" s="237" t="s">
        <v>82</v>
      </c>
      <c r="AY156" s="249" t="s">
        <v>147</v>
      </c>
    </row>
    <row r="157" s="31" customFormat="true" ht="37.8" hidden="false" customHeight="true" outlineLevel="0" collapsed="false">
      <c r="A157" s="24"/>
      <c r="B157" s="25"/>
      <c r="C157" s="219" t="s">
        <v>208</v>
      </c>
      <c r="D157" s="219" t="s">
        <v>149</v>
      </c>
      <c r="E157" s="220" t="s">
        <v>503</v>
      </c>
      <c r="F157" s="221" t="s">
        <v>504</v>
      </c>
      <c r="G157" s="222" t="s">
        <v>167</v>
      </c>
      <c r="H157" s="223" t="n">
        <v>8.12</v>
      </c>
      <c r="I157" s="224"/>
      <c r="J157" s="225" t="n">
        <f aca="false">ROUND(I157*H157,2)</f>
        <v>0</v>
      </c>
      <c r="K157" s="221" t="s">
        <v>153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2</v>
      </c>
      <c r="AT157" s="230" t="s">
        <v>149</v>
      </c>
      <c r="AU157" s="230" t="s">
        <v>86</v>
      </c>
      <c r="AY157" s="3" t="s">
        <v>14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2</v>
      </c>
      <c r="BM157" s="230" t="s">
        <v>505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5</v>
      </c>
      <c r="E158" s="26"/>
      <c r="F158" s="233" t="s">
        <v>50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6</v>
      </c>
    </row>
    <row r="159" s="237" customFormat="true" ht="12.8" hidden="false" customHeight="false" outlineLevel="0" collapsed="false">
      <c r="B159" s="238"/>
      <c r="C159" s="239"/>
      <c r="D159" s="240" t="s">
        <v>157</v>
      </c>
      <c r="E159" s="241"/>
      <c r="F159" s="242" t="s">
        <v>507</v>
      </c>
      <c r="G159" s="239"/>
      <c r="H159" s="243" t="n">
        <v>8.12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7</v>
      </c>
      <c r="AU159" s="249" t="s">
        <v>86</v>
      </c>
      <c r="AV159" s="237" t="s">
        <v>86</v>
      </c>
      <c r="AW159" s="237" t="s">
        <v>33</v>
      </c>
      <c r="AX159" s="237" t="s">
        <v>82</v>
      </c>
      <c r="AY159" s="249" t="s">
        <v>147</v>
      </c>
    </row>
    <row r="160" s="31" customFormat="true" ht="49.05" hidden="false" customHeight="true" outlineLevel="0" collapsed="false">
      <c r="A160" s="24"/>
      <c r="B160" s="25"/>
      <c r="C160" s="219" t="s">
        <v>218</v>
      </c>
      <c r="D160" s="219" t="s">
        <v>149</v>
      </c>
      <c r="E160" s="220" t="s">
        <v>508</v>
      </c>
      <c r="F160" s="221" t="s">
        <v>509</v>
      </c>
      <c r="G160" s="222" t="s">
        <v>167</v>
      </c>
      <c r="H160" s="223" t="n">
        <v>9.9</v>
      </c>
      <c r="I160" s="224"/>
      <c r="J160" s="225" t="n">
        <f aca="false">ROUND(I160*H160,2)</f>
        <v>0</v>
      </c>
      <c r="K160" s="221"/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12</v>
      </c>
      <c r="AT160" s="230" t="s">
        <v>149</v>
      </c>
      <c r="AU160" s="230" t="s">
        <v>86</v>
      </c>
      <c r="AY160" s="3" t="s">
        <v>14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12</v>
      </c>
      <c r="BM160" s="230" t="s">
        <v>510</v>
      </c>
    </row>
    <row r="161" s="31" customFormat="true" ht="12.8" hidden="false" customHeight="false" outlineLevel="0" collapsed="false">
      <c r="A161" s="24"/>
      <c r="B161" s="25"/>
      <c r="C161" s="26"/>
      <c r="D161" s="240" t="s">
        <v>213</v>
      </c>
      <c r="E161" s="26"/>
      <c r="F161" s="262" t="s">
        <v>51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3</v>
      </c>
      <c r="AU161" s="3" t="s">
        <v>86</v>
      </c>
    </row>
    <row r="162" s="237" customFormat="true" ht="12.8" hidden="false" customHeight="false" outlineLevel="0" collapsed="false">
      <c r="B162" s="238"/>
      <c r="C162" s="239"/>
      <c r="D162" s="240" t="s">
        <v>157</v>
      </c>
      <c r="E162" s="241"/>
      <c r="F162" s="242" t="s">
        <v>512</v>
      </c>
      <c r="G162" s="239"/>
      <c r="H162" s="243" t="n">
        <v>9.9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7</v>
      </c>
      <c r="AU162" s="249" t="s">
        <v>86</v>
      </c>
      <c r="AV162" s="237" t="s">
        <v>86</v>
      </c>
      <c r="AW162" s="237" t="s">
        <v>33</v>
      </c>
      <c r="AX162" s="237" t="s">
        <v>82</v>
      </c>
      <c r="AY162" s="249" t="s">
        <v>147</v>
      </c>
    </row>
    <row r="163" s="31" customFormat="true" ht="44.25" hidden="false" customHeight="true" outlineLevel="0" collapsed="false">
      <c r="A163" s="24"/>
      <c r="B163" s="25"/>
      <c r="C163" s="219" t="s">
        <v>227</v>
      </c>
      <c r="D163" s="219" t="s">
        <v>149</v>
      </c>
      <c r="E163" s="220" t="s">
        <v>394</v>
      </c>
      <c r="F163" s="221" t="s">
        <v>395</v>
      </c>
      <c r="G163" s="222" t="s">
        <v>152</v>
      </c>
      <c r="H163" s="223" t="n">
        <v>20.3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2</v>
      </c>
      <c r="AT163" s="230" t="s">
        <v>149</v>
      </c>
      <c r="AU163" s="230" t="s">
        <v>86</v>
      </c>
      <c r="AY163" s="3" t="s">
        <v>14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12</v>
      </c>
      <c r="BM163" s="230" t="s">
        <v>513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5</v>
      </c>
      <c r="E164" s="26"/>
      <c r="F164" s="233" t="s">
        <v>39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514</v>
      </c>
      <c r="G165" s="239"/>
      <c r="H165" s="243" t="n">
        <v>20.3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82</v>
      </c>
      <c r="AY165" s="249" t="s">
        <v>147</v>
      </c>
    </row>
    <row r="166" s="31" customFormat="true" ht="44.25" hidden="false" customHeight="true" outlineLevel="0" collapsed="false">
      <c r="A166" s="24"/>
      <c r="B166" s="25"/>
      <c r="C166" s="219" t="s">
        <v>232</v>
      </c>
      <c r="D166" s="219" t="s">
        <v>149</v>
      </c>
      <c r="E166" s="220" t="s">
        <v>399</v>
      </c>
      <c r="F166" s="221" t="s">
        <v>395</v>
      </c>
      <c r="G166" s="222" t="s">
        <v>152</v>
      </c>
      <c r="H166" s="223" t="n">
        <v>8.7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2</v>
      </c>
      <c r="AT166" s="230" t="s">
        <v>149</v>
      </c>
      <c r="AU166" s="230" t="s">
        <v>86</v>
      </c>
      <c r="AY166" s="3" t="s">
        <v>14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12</v>
      </c>
      <c r="BM166" s="230" t="s">
        <v>515</v>
      </c>
    </row>
    <row r="167" s="31" customFormat="true" ht="12.8" hidden="false" customHeight="false" outlineLevel="0" collapsed="false">
      <c r="A167" s="24"/>
      <c r="B167" s="25"/>
      <c r="C167" s="26"/>
      <c r="D167" s="240" t="s">
        <v>213</v>
      </c>
      <c r="E167" s="26"/>
      <c r="F167" s="262" t="s">
        <v>516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3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40" t="s">
        <v>157</v>
      </c>
      <c r="E168" s="241"/>
      <c r="F168" s="242" t="s">
        <v>517</v>
      </c>
      <c r="G168" s="239"/>
      <c r="H168" s="243" t="n">
        <v>8.7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7</v>
      </c>
      <c r="AU168" s="249" t="s">
        <v>86</v>
      </c>
      <c r="AV168" s="237" t="s">
        <v>86</v>
      </c>
      <c r="AW168" s="237" t="s">
        <v>33</v>
      </c>
      <c r="AX168" s="237" t="s">
        <v>82</v>
      </c>
      <c r="AY168" s="249" t="s">
        <v>147</v>
      </c>
    </row>
    <row r="169" s="202" customFormat="true" ht="22.8" hidden="false" customHeight="true" outlineLevel="0" collapsed="false">
      <c r="B169" s="203"/>
      <c r="C169" s="204"/>
      <c r="D169" s="205" t="s">
        <v>77</v>
      </c>
      <c r="E169" s="217" t="s">
        <v>183</v>
      </c>
      <c r="F169" s="217" t="s">
        <v>403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5)</f>
        <v>0</v>
      </c>
      <c r="Q169" s="211"/>
      <c r="R169" s="212" t="n">
        <f aca="false">SUM(R170:R175)</f>
        <v>3.99185</v>
      </c>
      <c r="S169" s="211"/>
      <c r="T169" s="213" t="n">
        <f aca="false">SUM(T170:T175)</f>
        <v>0</v>
      </c>
      <c r="AR169" s="214" t="s">
        <v>82</v>
      </c>
      <c r="AT169" s="215" t="s">
        <v>77</v>
      </c>
      <c r="AU169" s="215" t="s">
        <v>82</v>
      </c>
      <c r="AY169" s="214" t="s">
        <v>147</v>
      </c>
      <c r="BK169" s="216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219" t="s">
        <v>239</v>
      </c>
      <c r="D170" s="219" t="s">
        <v>149</v>
      </c>
      <c r="E170" s="220" t="s">
        <v>404</v>
      </c>
      <c r="F170" s="221" t="s">
        <v>405</v>
      </c>
      <c r="G170" s="222" t="s">
        <v>152</v>
      </c>
      <c r="H170" s="223" t="n">
        <v>145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2</v>
      </c>
      <c r="AT170" s="230" t="s">
        <v>149</v>
      </c>
      <c r="AU170" s="230" t="s">
        <v>86</v>
      </c>
      <c r="AY170" s="3" t="s">
        <v>14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2</v>
      </c>
      <c r="BM170" s="230" t="s">
        <v>518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5</v>
      </c>
      <c r="E171" s="26"/>
      <c r="F171" s="233" t="s">
        <v>40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6</v>
      </c>
    </row>
    <row r="172" s="237" customFormat="true" ht="12.8" hidden="false" customHeight="false" outlineLevel="0" collapsed="false">
      <c r="B172" s="238"/>
      <c r="C172" s="239"/>
      <c r="D172" s="240" t="s">
        <v>157</v>
      </c>
      <c r="E172" s="241"/>
      <c r="F172" s="242" t="s">
        <v>519</v>
      </c>
      <c r="G172" s="239"/>
      <c r="H172" s="243" t="n">
        <v>145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7</v>
      </c>
      <c r="AU172" s="249" t="s">
        <v>86</v>
      </c>
      <c r="AV172" s="237" t="s">
        <v>86</v>
      </c>
      <c r="AW172" s="237" t="s">
        <v>33</v>
      </c>
      <c r="AX172" s="237" t="s">
        <v>82</v>
      </c>
      <c r="AY172" s="249" t="s">
        <v>147</v>
      </c>
    </row>
    <row r="173" s="31" customFormat="true" ht="37.8" hidden="false" customHeight="true" outlineLevel="0" collapsed="false">
      <c r="A173" s="24"/>
      <c r="B173" s="25"/>
      <c r="C173" s="219" t="s">
        <v>7</v>
      </c>
      <c r="D173" s="219" t="s">
        <v>149</v>
      </c>
      <c r="E173" s="220" t="s">
        <v>409</v>
      </c>
      <c r="F173" s="221" t="s">
        <v>410</v>
      </c>
      <c r="G173" s="222" t="s">
        <v>152</v>
      </c>
      <c r="H173" s="223" t="n">
        <v>72.5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05506</v>
      </c>
      <c r="R173" s="228" t="n">
        <f aca="false">Q173*H173</f>
        <v>3.9918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12</v>
      </c>
      <c r="AT173" s="230" t="s">
        <v>149</v>
      </c>
      <c r="AU173" s="230" t="s">
        <v>86</v>
      </c>
      <c r="AY173" s="3" t="s">
        <v>14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12</v>
      </c>
      <c r="BM173" s="230" t="s">
        <v>520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5</v>
      </c>
      <c r="E174" s="26"/>
      <c r="F174" s="233" t="s">
        <v>412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6</v>
      </c>
    </row>
    <row r="175" s="237" customFormat="true" ht="12.8" hidden="false" customHeight="false" outlineLevel="0" collapsed="false">
      <c r="B175" s="238"/>
      <c r="C175" s="239"/>
      <c r="D175" s="240" t="s">
        <v>157</v>
      </c>
      <c r="E175" s="241"/>
      <c r="F175" s="242" t="s">
        <v>521</v>
      </c>
      <c r="G175" s="239"/>
      <c r="H175" s="243" t="n">
        <v>72.5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7</v>
      </c>
      <c r="AU175" s="249" t="s">
        <v>86</v>
      </c>
      <c r="AV175" s="237" t="s">
        <v>86</v>
      </c>
      <c r="AW175" s="237" t="s">
        <v>33</v>
      </c>
      <c r="AX175" s="237" t="s">
        <v>82</v>
      </c>
      <c r="AY175" s="249" t="s">
        <v>147</v>
      </c>
    </row>
    <row r="176" s="202" customFormat="true" ht="22.8" hidden="false" customHeight="true" outlineLevel="0" collapsed="false">
      <c r="B176" s="203"/>
      <c r="C176" s="204"/>
      <c r="D176" s="205" t="s">
        <v>77</v>
      </c>
      <c r="E176" s="217" t="s">
        <v>201</v>
      </c>
      <c r="F176" s="217" t="s">
        <v>41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8)</f>
        <v>0</v>
      </c>
      <c r="Q176" s="211"/>
      <c r="R176" s="212" t="n">
        <f aca="false">SUM(R177:R188)</f>
        <v>0.0032496</v>
      </c>
      <c r="S176" s="211"/>
      <c r="T176" s="213" t="n">
        <f aca="false">SUM(T177:T188)</f>
        <v>15.253</v>
      </c>
      <c r="AR176" s="214" t="s">
        <v>82</v>
      </c>
      <c r="AT176" s="215" t="s">
        <v>77</v>
      </c>
      <c r="AU176" s="215" t="s">
        <v>82</v>
      </c>
      <c r="AY176" s="214" t="s">
        <v>147</v>
      </c>
      <c r="BK176" s="216" t="n">
        <f aca="false">SUM(BK177:BK188)</f>
        <v>0</v>
      </c>
    </row>
    <row r="177" s="31" customFormat="true" ht="24.15" hidden="false" customHeight="true" outlineLevel="0" collapsed="false">
      <c r="A177" s="24"/>
      <c r="B177" s="25"/>
      <c r="C177" s="219" t="s">
        <v>336</v>
      </c>
      <c r="D177" s="219" t="s">
        <v>149</v>
      </c>
      <c r="E177" s="220" t="s">
        <v>522</v>
      </c>
      <c r="F177" s="221" t="s">
        <v>523</v>
      </c>
      <c r="G177" s="222" t="s">
        <v>152</v>
      </c>
      <c r="H177" s="223" t="n">
        <v>1.92</v>
      </c>
      <c r="I177" s="224"/>
      <c r="J177" s="225" t="n">
        <f aca="false">ROUND(I177*H177,2)</f>
        <v>0</v>
      </c>
      <c r="K177" s="221" t="s">
        <v>153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.00063</v>
      </c>
      <c r="R177" s="228" t="n">
        <f aca="false">Q177*H177</f>
        <v>0.001209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2</v>
      </c>
      <c r="AT177" s="230" t="s">
        <v>149</v>
      </c>
      <c r="AU177" s="230" t="s">
        <v>86</v>
      </c>
      <c r="AY177" s="3" t="s">
        <v>14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2</v>
      </c>
      <c r="BM177" s="230" t="s">
        <v>524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5</v>
      </c>
      <c r="E178" s="26"/>
      <c r="F178" s="233" t="s">
        <v>525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157</v>
      </c>
      <c r="E179" s="241"/>
      <c r="F179" s="242" t="s">
        <v>526</v>
      </c>
      <c r="G179" s="239"/>
      <c r="H179" s="243" t="n">
        <v>1.92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7</v>
      </c>
      <c r="AU179" s="249" t="s">
        <v>86</v>
      </c>
      <c r="AV179" s="237" t="s">
        <v>86</v>
      </c>
      <c r="AW179" s="237" t="s">
        <v>33</v>
      </c>
      <c r="AX179" s="237" t="s">
        <v>82</v>
      </c>
      <c r="AY179" s="249" t="s">
        <v>147</v>
      </c>
    </row>
    <row r="180" s="31" customFormat="true" ht="33" hidden="false" customHeight="true" outlineLevel="0" collapsed="false">
      <c r="A180" s="24"/>
      <c r="B180" s="25"/>
      <c r="C180" s="219" t="s">
        <v>339</v>
      </c>
      <c r="D180" s="219" t="s">
        <v>149</v>
      </c>
      <c r="E180" s="220" t="s">
        <v>527</v>
      </c>
      <c r="F180" s="221" t="s">
        <v>528</v>
      </c>
      <c r="G180" s="222" t="s">
        <v>529</v>
      </c>
      <c r="H180" s="223" t="n">
        <v>12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.00017</v>
      </c>
      <c r="R180" s="228" t="n">
        <f aca="false">Q180*H180</f>
        <v>0.0020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12</v>
      </c>
      <c r="AT180" s="230" t="s">
        <v>149</v>
      </c>
      <c r="AU180" s="230" t="s">
        <v>86</v>
      </c>
      <c r="AY180" s="3" t="s">
        <v>14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12</v>
      </c>
      <c r="BM180" s="230" t="s">
        <v>530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5</v>
      </c>
      <c r="E181" s="26"/>
      <c r="F181" s="233" t="s">
        <v>53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6</v>
      </c>
    </row>
    <row r="182" s="237" customFormat="true" ht="12.8" hidden="false" customHeight="false" outlineLevel="0" collapsed="false">
      <c r="B182" s="238"/>
      <c r="C182" s="239"/>
      <c r="D182" s="240" t="s">
        <v>157</v>
      </c>
      <c r="E182" s="241"/>
      <c r="F182" s="242" t="s">
        <v>532</v>
      </c>
      <c r="G182" s="239"/>
      <c r="H182" s="243" t="n">
        <v>12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7</v>
      </c>
      <c r="AU182" s="249" t="s">
        <v>86</v>
      </c>
      <c r="AV182" s="237" t="s">
        <v>86</v>
      </c>
      <c r="AW182" s="237" t="s">
        <v>33</v>
      </c>
      <c r="AX182" s="237" t="s">
        <v>82</v>
      </c>
      <c r="AY182" s="249" t="s">
        <v>147</v>
      </c>
    </row>
    <row r="183" s="31" customFormat="true" ht="66.75" hidden="false" customHeight="true" outlineLevel="0" collapsed="false">
      <c r="A183" s="24"/>
      <c r="B183" s="25"/>
      <c r="C183" s="219" t="s">
        <v>343</v>
      </c>
      <c r="D183" s="219" t="s">
        <v>149</v>
      </c>
      <c r="E183" s="220" t="s">
        <v>419</v>
      </c>
      <c r="F183" s="221" t="s">
        <v>420</v>
      </c>
      <c r="G183" s="222" t="s">
        <v>152</v>
      </c>
      <c r="H183" s="223" t="n">
        <v>72.5</v>
      </c>
      <c r="I183" s="224"/>
      <c r="J183" s="225" t="n">
        <f aca="false">ROUND(I183*H183,2)</f>
        <v>0</v>
      </c>
      <c r="K183" s="221" t="s">
        <v>153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018</v>
      </c>
      <c r="T183" s="229" t="n">
        <f aca="false">S183*H183</f>
        <v>1.30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2</v>
      </c>
      <c r="AT183" s="230" t="s">
        <v>149</v>
      </c>
      <c r="AU183" s="230" t="s">
        <v>86</v>
      </c>
      <c r="AY183" s="3" t="s">
        <v>14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12</v>
      </c>
      <c r="BM183" s="230" t="s">
        <v>533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5</v>
      </c>
      <c r="E184" s="26"/>
      <c r="F184" s="233" t="s">
        <v>422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6</v>
      </c>
    </row>
    <row r="185" s="237" customFormat="true" ht="12.8" hidden="false" customHeight="false" outlineLevel="0" collapsed="false">
      <c r="B185" s="238"/>
      <c r="C185" s="239"/>
      <c r="D185" s="240" t="s">
        <v>157</v>
      </c>
      <c r="E185" s="241"/>
      <c r="F185" s="242" t="s">
        <v>534</v>
      </c>
      <c r="G185" s="239"/>
      <c r="H185" s="243" t="n">
        <v>72.5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7</v>
      </c>
      <c r="AU185" s="249" t="s">
        <v>86</v>
      </c>
      <c r="AV185" s="237" t="s">
        <v>86</v>
      </c>
      <c r="AW185" s="237" t="s">
        <v>33</v>
      </c>
      <c r="AX185" s="237" t="s">
        <v>82</v>
      </c>
      <c r="AY185" s="249" t="s">
        <v>147</v>
      </c>
    </row>
    <row r="186" s="31" customFormat="true" ht="49.05" hidden="false" customHeight="true" outlineLevel="0" collapsed="false">
      <c r="A186" s="24"/>
      <c r="B186" s="25"/>
      <c r="C186" s="219" t="s">
        <v>346</v>
      </c>
      <c r="D186" s="219" t="s">
        <v>149</v>
      </c>
      <c r="E186" s="220" t="s">
        <v>535</v>
      </c>
      <c r="F186" s="221" t="s">
        <v>536</v>
      </c>
      <c r="G186" s="222" t="s">
        <v>167</v>
      </c>
      <c r="H186" s="223" t="n">
        <v>6.34</v>
      </c>
      <c r="I186" s="224"/>
      <c r="J186" s="225" t="n">
        <f aca="false">ROUND(I186*H186,2)</f>
        <v>0</v>
      </c>
      <c r="K186" s="221" t="s">
        <v>153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2.2</v>
      </c>
      <c r="T186" s="229" t="n">
        <f aca="false">S186*H186</f>
        <v>13.94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12</v>
      </c>
      <c r="AT186" s="230" t="s">
        <v>149</v>
      </c>
      <c r="AU186" s="230" t="s">
        <v>86</v>
      </c>
      <c r="AY186" s="3" t="s">
        <v>14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12</v>
      </c>
      <c r="BM186" s="230" t="s">
        <v>537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5</v>
      </c>
      <c r="E187" s="26"/>
      <c r="F187" s="233" t="s">
        <v>53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6</v>
      </c>
    </row>
    <row r="188" s="237" customFormat="true" ht="12.8" hidden="false" customHeight="false" outlineLevel="0" collapsed="false">
      <c r="B188" s="238"/>
      <c r="C188" s="239"/>
      <c r="D188" s="240" t="s">
        <v>157</v>
      </c>
      <c r="E188" s="241"/>
      <c r="F188" s="242" t="s">
        <v>539</v>
      </c>
      <c r="G188" s="239"/>
      <c r="H188" s="243" t="n">
        <v>6.34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7</v>
      </c>
      <c r="AU188" s="249" t="s">
        <v>86</v>
      </c>
      <c r="AV188" s="237" t="s">
        <v>86</v>
      </c>
      <c r="AW188" s="237" t="s">
        <v>33</v>
      </c>
      <c r="AX188" s="237" t="s">
        <v>82</v>
      </c>
      <c r="AY188" s="249" t="s">
        <v>147</v>
      </c>
    </row>
    <row r="189" s="202" customFormat="true" ht="22.8" hidden="false" customHeight="true" outlineLevel="0" collapsed="false">
      <c r="B189" s="203"/>
      <c r="C189" s="204"/>
      <c r="D189" s="205" t="s">
        <v>77</v>
      </c>
      <c r="E189" s="217" t="s">
        <v>243</v>
      </c>
      <c r="F189" s="217" t="s">
        <v>244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191)</f>
        <v>0</v>
      </c>
      <c r="Q189" s="211"/>
      <c r="R189" s="212" t="n">
        <f aca="false">SUM(R190:R191)</f>
        <v>0</v>
      </c>
      <c r="S189" s="211"/>
      <c r="T189" s="213" t="n">
        <f aca="false">SUM(T190:T191)</f>
        <v>0</v>
      </c>
      <c r="AR189" s="214" t="s">
        <v>82</v>
      </c>
      <c r="AT189" s="215" t="s">
        <v>77</v>
      </c>
      <c r="AU189" s="215" t="s">
        <v>82</v>
      </c>
      <c r="AY189" s="214" t="s">
        <v>147</v>
      </c>
      <c r="BK189" s="216" t="n">
        <f aca="false">SUM(BK190:BK191)</f>
        <v>0</v>
      </c>
    </row>
    <row r="190" s="31" customFormat="true" ht="33" hidden="false" customHeight="true" outlineLevel="0" collapsed="false">
      <c r="A190" s="24"/>
      <c r="B190" s="25"/>
      <c r="C190" s="219" t="s">
        <v>540</v>
      </c>
      <c r="D190" s="219" t="s">
        <v>149</v>
      </c>
      <c r="E190" s="220" t="s">
        <v>245</v>
      </c>
      <c r="F190" s="221" t="s">
        <v>246</v>
      </c>
      <c r="G190" s="222" t="s">
        <v>221</v>
      </c>
      <c r="H190" s="223" t="n">
        <v>10.158</v>
      </c>
      <c r="I190" s="224"/>
      <c r="J190" s="225" t="n">
        <f aca="false">ROUND(I190*H190,2)</f>
        <v>0</v>
      </c>
      <c r="K190" s="221" t="s">
        <v>153</v>
      </c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12</v>
      </c>
      <c r="AT190" s="230" t="s">
        <v>149</v>
      </c>
      <c r="AU190" s="230" t="s">
        <v>86</v>
      </c>
      <c r="AY190" s="3" t="s">
        <v>14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12</v>
      </c>
      <c r="BM190" s="230" t="s">
        <v>54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5</v>
      </c>
      <c r="E191" s="26"/>
      <c r="F191" s="233" t="s">
        <v>248</v>
      </c>
      <c r="G191" s="26"/>
      <c r="H191" s="26"/>
      <c r="I191" s="234"/>
      <c r="J191" s="26"/>
      <c r="K191" s="26"/>
      <c r="L191" s="30"/>
      <c r="M191" s="274"/>
      <c r="N191" s="275"/>
      <c r="O191" s="276"/>
      <c r="P191" s="276"/>
      <c r="Q191" s="276"/>
      <c r="R191" s="276"/>
      <c r="S191" s="276"/>
      <c r="T191" s="277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6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LR5Q8hw2q/ORO3qtC5+tAGrjFIXe2iZ8Py1rROTJnjt62UgIJ9s3GC6kDr2OLAAm0AzqH118I/BV5ORPAkBClg==" saltValue="pSPuu7U1l2gWzH6Sz57FaGhiVmTqimVIUKh6DeZTlxadepm+MyMpXlYvfZHwHyv3BFZak9Yrvd7oQSuR+dIcOg==" spinCount="100000" sheet="true" password="cc35" objects="true" scenarios="true" formatColumns="false" formatRows="false" autoFilter="false"/>
  <autoFilter ref="C121:K1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2_01/114203102"/>
    <hyperlink ref="F129" r:id="rId2" display="https://podminky.urs.cz/item/CS_URS_2022_01/114203202"/>
    <hyperlink ref="F132" r:id="rId3" display="https://podminky.urs.cz/item/CS_URS_2022_01/114203301"/>
    <hyperlink ref="F135" r:id="rId4" display="https://podminky.urs.cz/item/CS_URS_2022_01/114203401"/>
    <hyperlink ref="F138" r:id="rId5" display="https://podminky.urs.cz/item/CS_URS_2022_01/162751134"/>
    <hyperlink ref="F143" r:id="rId6" display="https://podminky.urs.cz/item/CS_URS_2022_01/171201231"/>
    <hyperlink ref="F152" r:id="rId7" display="https://podminky.urs.cz/item/CS_URS_2022_01/451316112"/>
    <hyperlink ref="F155" r:id="rId8" display="https://podminky.urs.cz/item/CS_URS_2022_01/451571111"/>
    <hyperlink ref="F158" r:id="rId9" display="https://podminky.urs.cz/item/CS_URS_2022_01/452318510"/>
    <hyperlink ref="F164" r:id="rId10" display="https://podminky.urs.cz/item/CS_URS_2022_01/465513327"/>
    <hyperlink ref="F171" r:id="rId11" display="https://podminky.urs.cz/item/CS_URS_2022_01/629995101"/>
    <hyperlink ref="F174" r:id="rId12" display="https://podminky.urs.cz/item/CS_URS_2022_01/636195212"/>
    <hyperlink ref="F178" r:id="rId13" display="https://podminky.urs.cz/item/CS_URS_2022_01/931992121"/>
    <hyperlink ref="F181" r:id="rId14" display="https://podminky.urs.cz/item/CS_URS_2022_01/931994142"/>
    <hyperlink ref="F184" r:id="rId15" display="https://podminky.urs.cz/item/CS_URS_2022_01/938903111"/>
    <hyperlink ref="F187" r:id="rId16" display="https://podminky.urs.cz/item/CS_URS_2022_01/966041112"/>
    <hyperlink ref="F191" r:id="rId17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ivoká Orlice, Žamberk, oprava úpravy, ř. km 78,100 - 78,723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5:BE222)),  2)</f>
        <v>0</v>
      </c>
      <c r="G33" s="24"/>
      <c r="H33" s="24"/>
      <c r="I33" s="150" t="n">
        <v>0.21</v>
      </c>
      <c r="J33" s="149" t="n">
        <f aca="false">ROUND(((SUM(BE125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5:BF222)),  2)</f>
        <v>0</v>
      </c>
      <c r="G34" s="24"/>
      <c r="H34" s="24"/>
      <c r="I34" s="150" t="n">
        <v>0.15</v>
      </c>
      <c r="J34" s="149" t="n">
        <f aca="false">ROUND(((SUM(BF125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5:BG22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5:BH22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5:BI22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ivoká Orlice, Žamberk, oprava úpravy, ř. km 78,100 - 78,7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SO 4 Oprava schod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ú. Žamberk </v>
      </c>
      <c r="G89" s="26"/>
      <c r="H89" s="26"/>
      <c r="I89" s="17" t="s">
        <v>23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státní podnik,Víta Nejedlého 951/8,HK3</v>
      </c>
      <c r="G91" s="26"/>
      <c r="H91" s="26"/>
      <c r="I91" s="17" t="s">
        <v>31</v>
      </c>
      <c r="J91" s="171" t="str">
        <f aca="false">E21</f>
        <v>Multiaqua s.r.o.,Veverkova 1343, HK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9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43</v>
      </c>
      <c r="E99" s="187"/>
      <c r="F99" s="187"/>
      <c r="G99" s="187"/>
      <c r="H99" s="187"/>
      <c r="I99" s="187"/>
      <c r="J99" s="188" t="n">
        <f aca="false">J14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5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50</v>
      </c>
      <c r="E101" s="187"/>
      <c r="F101" s="187"/>
      <c r="G101" s="187"/>
      <c r="H101" s="187"/>
      <c r="I101" s="187"/>
      <c r="J101" s="188" t="n">
        <f aca="false">J18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1</v>
      </c>
      <c r="E102" s="187"/>
      <c r="F102" s="187"/>
      <c r="G102" s="187"/>
      <c r="H102" s="187"/>
      <c r="I102" s="187"/>
      <c r="J102" s="188" t="n">
        <f aca="false">J191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544</v>
      </c>
      <c r="E103" s="181"/>
      <c r="F103" s="181"/>
      <c r="G103" s="181"/>
      <c r="H103" s="181"/>
      <c r="I103" s="181"/>
      <c r="J103" s="182" t="n">
        <f aca="false">J214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545</v>
      </c>
      <c r="E104" s="187"/>
      <c r="F104" s="187"/>
      <c r="G104" s="187"/>
      <c r="H104" s="187"/>
      <c r="I104" s="187"/>
      <c r="J104" s="188" t="n">
        <f aca="false">J21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546</v>
      </c>
      <c r="E105" s="187"/>
      <c r="F105" s="187"/>
      <c r="G105" s="187"/>
      <c r="H105" s="187"/>
      <c r="I105" s="187"/>
      <c r="J105" s="188" t="n">
        <f aca="false">J218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Divoká Orlice, Žamberk, oprava úpravy, ř. km 78,100 - 78,72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4 - SO 4 Oprava schodů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k. ú. Žamberk </v>
      </c>
      <c r="G119" s="26"/>
      <c r="H119" s="26"/>
      <c r="I119" s="17" t="s">
        <v>23</v>
      </c>
      <c r="J119" s="170" t="str">
        <f aca="false">IF(J12="","",J12)</f>
        <v>2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5</f>
        <v>Povodí Labe,státní podnik,Víta Nejedlého 951/8,HK3</v>
      </c>
      <c r="G121" s="26"/>
      <c r="H121" s="26"/>
      <c r="I121" s="17" t="s">
        <v>31</v>
      </c>
      <c r="J121" s="171" t="str">
        <f aca="false">E21</f>
        <v>Multiaqua s.r.o.,Veverkova 1343, HK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71" t="str">
        <f aca="false">E24</f>
        <v>Ing. Pavel Romá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3</v>
      </c>
      <c r="D124" s="193" t="s">
        <v>63</v>
      </c>
      <c r="E124" s="193" t="s">
        <v>59</v>
      </c>
      <c r="F124" s="193" t="s">
        <v>60</v>
      </c>
      <c r="G124" s="193" t="s">
        <v>134</v>
      </c>
      <c r="H124" s="193" t="s">
        <v>135</v>
      </c>
      <c r="I124" s="193" t="s">
        <v>136</v>
      </c>
      <c r="J124" s="193" t="s">
        <v>125</v>
      </c>
      <c r="K124" s="194" t="s">
        <v>137</v>
      </c>
      <c r="L124" s="195"/>
      <c r="M124" s="82"/>
      <c r="N124" s="83" t="s">
        <v>42</v>
      </c>
      <c r="O124" s="83" t="s">
        <v>138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4" t="s">
        <v>143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4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4</f>
        <v>0</v>
      </c>
      <c r="Q125" s="86"/>
      <c r="R125" s="199" t="n">
        <f aca="false">R126+R214</f>
        <v>5.94047536</v>
      </c>
      <c r="S125" s="86"/>
      <c r="T125" s="200" t="n">
        <f aca="false">T126+T214</f>
        <v>8.52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7</v>
      </c>
      <c r="BK125" s="201" t="n">
        <f aca="false">BK126+BK214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145</v>
      </c>
      <c r="F126" s="206" t="s">
        <v>146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5+P153+P187+P191</f>
        <v>0</v>
      </c>
      <c r="Q126" s="211"/>
      <c r="R126" s="212" t="n">
        <f aca="false">R127+R145+R153+R187+R191</f>
        <v>5.93972656</v>
      </c>
      <c r="S126" s="211"/>
      <c r="T126" s="213" t="n">
        <f aca="false">T127+T145+T153+T187+T191</f>
        <v>8.475</v>
      </c>
      <c r="AR126" s="214" t="s">
        <v>82</v>
      </c>
      <c r="AT126" s="215" t="s">
        <v>77</v>
      </c>
      <c r="AU126" s="215" t="s">
        <v>78</v>
      </c>
      <c r="AY126" s="214" t="s">
        <v>147</v>
      </c>
      <c r="BK126" s="216" t="n">
        <f aca="false">BK127+BK145+BK153+BK187+BK191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2</v>
      </c>
      <c r="F127" s="217" t="s">
        <v>14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4)</f>
        <v>0</v>
      </c>
      <c r="Q127" s="211"/>
      <c r="R127" s="212" t="n">
        <f aca="false">SUM(R128:R144)</f>
        <v>0.596</v>
      </c>
      <c r="S127" s="211"/>
      <c r="T127" s="213" t="n">
        <f aca="false">SUM(T128:T144)</f>
        <v>0</v>
      </c>
      <c r="AR127" s="214" t="s">
        <v>82</v>
      </c>
      <c r="AT127" s="215" t="s">
        <v>77</v>
      </c>
      <c r="AU127" s="215" t="s">
        <v>82</v>
      </c>
      <c r="AY127" s="214" t="s">
        <v>147</v>
      </c>
      <c r="BK127" s="216" t="n">
        <f aca="false">SUM(BK128:BK144)</f>
        <v>0</v>
      </c>
    </row>
    <row r="128" s="31" customFormat="true" ht="44.25" hidden="false" customHeight="true" outlineLevel="0" collapsed="false">
      <c r="A128" s="24"/>
      <c r="B128" s="25"/>
      <c r="C128" s="219" t="s">
        <v>82</v>
      </c>
      <c r="D128" s="219" t="s">
        <v>149</v>
      </c>
      <c r="E128" s="220" t="s">
        <v>357</v>
      </c>
      <c r="F128" s="221" t="s">
        <v>358</v>
      </c>
      <c r="G128" s="222" t="s">
        <v>167</v>
      </c>
      <c r="H128" s="223" t="n">
        <v>1.49</v>
      </c>
      <c r="I128" s="224"/>
      <c r="J128" s="225" t="n">
        <f aca="false">ROUND(I128*H128,2)</f>
        <v>0</v>
      </c>
      <c r="K128" s="221" t="s">
        <v>153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.4</v>
      </c>
      <c r="R128" s="228" t="n">
        <f aca="false">Q128*H128</f>
        <v>0.596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2</v>
      </c>
      <c r="AT128" s="230" t="s">
        <v>149</v>
      </c>
      <c r="AU128" s="230" t="s">
        <v>86</v>
      </c>
      <c r="AY128" s="3" t="s">
        <v>14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2</v>
      </c>
      <c r="BM128" s="230" t="s">
        <v>54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5</v>
      </c>
      <c r="E129" s="26"/>
      <c r="F129" s="233" t="s">
        <v>360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6</v>
      </c>
    </row>
    <row r="130" s="237" customFormat="true" ht="12.8" hidden="false" customHeight="false" outlineLevel="0" collapsed="false">
      <c r="B130" s="238"/>
      <c r="C130" s="239"/>
      <c r="D130" s="240" t="s">
        <v>157</v>
      </c>
      <c r="E130" s="241"/>
      <c r="F130" s="242" t="s">
        <v>548</v>
      </c>
      <c r="G130" s="239"/>
      <c r="H130" s="243" t="n">
        <v>1.49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7</v>
      </c>
      <c r="AU130" s="249" t="s">
        <v>86</v>
      </c>
      <c r="AV130" s="237" t="s">
        <v>86</v>
      </c>
      <c r="AW130" s="237" t="s">
        <v>33</v>
      </c>
      <c r="AX130" s="237" t="s">
        <v>82</v>
      </c>
      <c r="AY130" s="249" t="s">
        <v>147</v>
      </c>
    </row>
    <row r="131" s="31" customFormat="true" ht="49.05" hidden="false" customHeight="true" outlineLevel="0" collapsed="false">
      <c r="A131" s="24"/>
      <c r="B131" s="25"/>
      <c r="C131" s="219" t="s">
        <v>86</v>
      </c>
      <c r="D131" s="219" t="s">
        <v>149</v>
      </c>
      <c r="E131" s="220" t="s">
        <v>171</v>
      </c>
      <c r="F131" s="221" t="s">
        <v>172</v>
      </c>
      <c r="G131" s="222" t="s">
        <v>167</v>
      </c>
      <c r="H131" s="223" t="n">
        <v>1.99</v>
      </c>
      <c r="I131" s="224"/>
      <c r="J131" s="225" t="n">
        <f aca="false">ROUND(I131*H131,2)</f>
        <v>0</v>
      </c>
      <c r="K131" s="221" t="s">
        <v>153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2</v>
      </c>
      <c r="AT131" s="230" t="s">
        <v>149</v>
      </c>
      <c r="AU131" s="230" t="s">
        <v>86</v>
      </c>
      <c r="AY131" s="3" t="s">
        <v>14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2</v>
      </c>
      <c r="BM131" s="230" t="s">
        <v>54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5</v>
      </c>
      <c r="E132" s="26"/>
      <c r="F132" s="233" t="s">
        <v>17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6</v>
      </c>
    </row>
    <row r="133" s="237" customFormat="true" ht="12.8" hidden="false" customHeight="false" outlineLevel="0" collapsed="false">
      <c r="B133" s="238"/>
      <c r="C133" s="239"/>
      <c r="D133" s="240" t="s">
        <v>157</v>
      </c>
      <c r="E133" s="241"/>
      <c r="F133" s="242" t="s">
        <v>550</v>
      </c>
      <c r="G133" s="239"/>
      <c r="H133" s="243" t="n">
        <v>1.99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7</v>
      </c>
      <c r="AU133" s="249" t="s">
        <v>86</v>
      </c>
      <c r="AV133" s="237" t="s">
        <v>86</v>
      </c>
      <c r="AW133" s="237" t="s">
        <v>33</v>
      </c>
      <c r="AX133" s="237" t="s">
        <v>82</v>
      </c>
      <c r="AY133" s="249" t="s">
        <v>147</v>
      </c>
    </row>
    <row r="134" s="31" customFormat="true" ht="37.8" hidden="false" customHeight="true" outlineLevel="0" collapsed="false">
      <c r="A134" s="24"/>
      <c r="B134" s="25"/>
      <c r="C134" s="219" t="s">
        <v>109</v>
      </c>
      <c r="D134" s="219" t="s">
        <v>149</v>
      </c>
      <c r="E134" s="220" t="s">
        <v>176</v>
      </c>
      <c r="F134" s="221" t="s">
        <v>177</v>
      </c>
      <c r="G134" s="222" t="s">
        <v>167</v>
      </c>
      <c r="H134" s="223" t="n">
        <v>1.49</v>
      </c>
      <c r="I134" s="224"/>
      <c r="J134" s="225" t="n">
        <f aca="false">ROUND(I134*H134,2)</f>
        <v>0</v>
      </c>
      <c r="K134" s="221" t="s">
        <v>153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12</v>
      </c>
      <c r="AT134" s="230" t="s">
        <v>149</v>
      </c>
      <c r="AU134" s="230" t="s">
        <v>86</v>
      </c>
      <c r="AY134" s="3" t="s">
        <v>14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12</v>
      </c>
      <c r="BM134" s="230" t="s">
        <v>55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5</v>
      </c>
      <c r="E135" s="26"/>
      <c r="F135" s="233" t="s">
        <v>17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157</v>
      </c>
      <c r="E136" s="241"/>
      <c r="F136" s="242" t="s">
        <v>552</v>
      </c>
      <c r="G136" s="239"/>
      <c r="H136" s="243" t="n">
        <v>1.49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7</v>
      </c>
      <c r="AU136" s="249" t="s">
        <v>86</v>
      </c>
      <c r="AV136" s="237" t="s">
        <v>86</v>
      </c>
      <c r="AW136" s="237" t="s">
        <v>33</v>
      </c>
      <c r="AX136" s="237" t="s">
        <v>82</v>
      </c>
      <c r="AY136" s="249" t="s">
        <v>147</v>
      </c>
    </row>
    <row r="137" s="31" customFormat="true" ht="62.7" hidden="false" customHeight="true" outlineLevel="0" collapsed="false">
      <c r="A137" s="24"/>
      <c r="B137" s="25"/>
      <c r="C137" s="219" t="s">
        <v>112</v>
      </c>
      <c r="D137" s="219" t="s">
        <v>149</v>
      </c>
      <c r="E137" s="220" t="s">
        <v>202</v>
      </c>
      <c r="F137" s="221" t="s">
        <v>203</v>
      </c>
      <c r="G137" s="222" t="s">
        <v>167</v>
      </c>
      <c r="H137" s="223" t="n">
        <v>1.729</v>
      </c>
      <c r="I137" s="224"/>
      <c r="J137" s="225" t="n">
        <f aca="false">ROUND(I137*H137,2)</f>
        <v>0</v>
      </c>
      <c r="K137" s="221" t="s">
        <v>153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2</v>
      </c>
      <c r="AT137" s="230" t="s">
        <v>149</v>
      </c>
      <c r="AU137" s="230" t="s">
        <v>86</v>
      </c>
      <c r="AY137" s="3" t="s">
        <v>14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12</v>
      </c>
      <c r="BM137" s="230" t="s">
        <v>553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5</v>
      </c>
      <c r="E138" s="26"/>
      <c r="F138" s="233" t="s">
        <v>20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40" t="s">
        <v>157</v>
      </c>
      <c r="E139" s="241"/>
      <c r="F139" s="242" t="s">
        <v>554</v>
      </c>
      <c r="G139" s="239"/>
      <c r="H139" s="243" t="n">
        <v>0.5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7</v>
      </c>
      <c r="AU139" s="249" t="s">
        <v>86</v>
      </c>
      <c r="AV139" s="237" t="s">
        <v>86</v>
      </c>
      <c r="AW139" s="237" t="s">
        <v>33</v>
      </c>
      <c r="AX139" s="237" t="s">
        <v>78</v>
      </c>
      <c r="AY139" s="249" t="s">
        <v>147</v>
      </c>
    </row>
    <row r="140" s="237" customFormat="true" ht="12.8" hidden="false" customHeight="false" outlineLevel="0" collapsed="false">
      <c r="B140" s="238"/>
      <c r="C140" s="239"/>
      <c r="D140" s="240" t="s">
        <v>157</v>
      </c>
      <c r="E140" s="241"/>
      <c r="F140" s="242" t="s">
        <v>555</v>
      </c>
      <c r="G140" s="239"/>
      <c r="H140" s="243" t="n">
        <v>1.229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7</v>
      </c>
      <c r="AU140" s="249" t="s">
        <v>86</v>
      </c>
      <c r="AV140" s="237" t="s">
        <v>86</v>
      </c>
      <c r="AW140" s="237" t="s">
        <v>33</v>
      </c>
      <c r="AX140" s="237" t="s">
        <v>78</v>
      </c>
      <c r="AY140" s="249" t="s">
        <v>147</v>
      </c>
    </row>
    <row r="141" s="250" customFormat="true" ht="12.8" hidden="false" customHeight="false" outlineLevel="0" collapsed="false">
      <c r="B141" s="251"/>
      <c r="C141" s="252"/>
      <c r="D141" s="240" t="s">
        <v>157</v>
      </c>
      <c r="E141" s="253"/>
      <c r="F141" s="254" t="s">
        <v>182</v>
      </c>
      <c r="G141" s="252"/>
      <c r="H141" s="255" t="n">
        <v>1.729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7</v>
      </c>
      <c r="AU141" s="261" t="s">
        <v>86</v>
      </c>
      <c r="AV141" s="250" t="s">
        <v>112</v>
      </c>
      <c r="AW141" s="250" t="s">
        <v>33</v>
      </c>
      <c r="AX141" s="250" t="s">
        <v>82</v>
      </c>
      <c r="AY141" s="261" t="s">
        <v>147</v>
      </c>
    </row>
    <row r="142" s="31" customFormat="true" ht="44.25" hidden="false" customHeight="true" outlineLevel="0" collapsed="false">
      <c r="A142" s="24"/>
      <c r="B142" s="25"/>
      <c r="C142" s="219" t="s">
        <v>115</v>
      </c>
      <c r="D142" s="219" t="s">
        <v>149</v>
      </c>
      <c r="E142" s="220" t="s">
        <v>219</v>
      </c>
      <c r="F142" s="221" t="s">
        <v>220</v>
      </c>
      <c r="G142" s="222" t="s">
        <v>221</v>
      </c>
      <c r="H142" s="223" t="n">
        <v>3.804</v>
      </c>
      <c r="I142" s="224"/>
      <c r="J142" s="225" t="n">
        <f aca="false">ROUND(I142*H142,2)</f>
        <v>0</v>
      </c>
      <c r="K142" s="221" t="s">
        <v>153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2</v>
      </c>
      <c r="AT142" s="230" t="s">
        <v>149</v>
      </c>
      <c r="AU142" s="230" t="s">
        <v>86</v>
      </c>
      <c r="AY142" s="3" t="s">
        <v>14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2</v>
      </c>
      <c r="BM142" s="230" t="s">
        <v>55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5</v>
      </c>
      <c r="E143" s="26"/>
      <c r="F143" s="233" t="s">
        <v>22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40" t="s">
        <v>157</v>
      </c>
      <c r="E144" s="241"/>
      <c r="F144" s="242" t="s">
        <v>557</v>
      </c>
      <c r="G144" s="239"/>
      <c r="H144" s="243" t="n">
        <v>3.804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7</v>
      </c>
      <c r="AU144" s="249" t="s">
        <v>86</v>
      </c>
      <c r="AV144" s="237" t="s">
        <v>86</v>
      </c>
      <c r="AW144" s="237" t="s">
        <v>33</v>
      </c>
      <c r="AX144" s="237" t="s">
        <v>82</v>
      </c>
      <c r="AY144" s="249" t="s">
        <v>147</v>
      </c>
    </row>
    <row r="145" s="202" customFormat="true" ht="22.8" hidden="false" customHeight="true" outlineLevel="0" collapsed="false">
      <c r="B145" s="203"/>
      <c r="C145" s="204"/>
      <c r="D145" s="205" t="s">
        <v>77</v>
      </c>
      <c r="E145" s="217" t="s">
        <v>109</v>
      </c>
      <c r="F145" s="217" t="s">
        <v>558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2)</f>
        <v>0</v>
      </c>
      <c r="Q145" s="211"/>
      <c r="R145" s="212" t="n">
        <f aca="false">SUM(R146:R152)</f>
        <v>0.2302825</v>
      </c>
      <c r="S145" s="211"/>
      <c r="T145" s="213" t="n">
        <f aca="false">SUM(T146:T152)</f>
        <v>0</v>
      </c>
      <c r="AR145" s="214" t="s">
        <v>82</v>
      </c>
      <c r="AT145" s="215" t="s">
        <v>77</v>
      </c>
      <c r="AU145" s="215" t="s">
        <v>82</v>
      </c>
      <c r="AY145" s="214" t="s">
        <v>147</v>
      </c>
      <c r="BK145" s="216" t="n">
        <f aca="false">SUM(BK146:BK152)</f>
        <v>0</v>
      </c>
    </row>
    <row r="146" s="31" customFormat="true" ht="76.35" hidden="false" customHeight="true" outlineLevel="0" collapsed="false">
      <c r="A146" s="24"/>
      <c r="B146" s="25"/>
      <c r="C146" s="219" t="s">
        <v>183</v>
      </c>
      <c r="D146" s="219" t="s">
        <v>149</v>
      </c>
      <c r="E146" s="220" t="s">
        <v>559</v>
      </c>
      <c r="F146" s="221" t="s">
        <v>560</v>
      </c>
      <c r="G146" s="222" t="s">
        <v>167</v>
      </c>
      <c r="H146" s="223" t="n">
        <v>1.25</v>
      </c>
      <c r="I146" s="224"/>
      <c r="J146" s="225" t="n">
        <f aca="false">ROUND(I146*H146,2)</f>
        <v>0</v>
      </c>
      <c r="K146" s="221" t="s">
        <v>153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.18293</v>
      </c>
      <c r="R146" s="228" t="n">
        <f aca="false">Q146*H146</f>
        <v>0.228662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2</v>
      </c>
      <c r="AT146" s="230" t="s">
        <v>149</v>
      </c>
      <c r="AU146" s="230" t="s">
        <v>86</v>
      </c>
      <c r="AY146" s="3" t="s">
        <v>14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12</v>
      </c>
      <c r="BM146" s="230" t="s">
        <v>56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5</v>
      </c>
      <c r="E147" s="26"/>
      <c r="F147" s="233" t="s">
        <v>56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6</v>
      </c>
    </row>
    <row r="148" s="263" customFormat="true" ht="12.8" hidden="false" customHeight="false" outlineLevel="0" collapsed="false">
      <c r="B148" s="264"/>
      <c r="C148" s="265"/>
      <c r="D148" s="240" t="s">
        <v>157</v>
      </c>
      <c r="E148" s="266"/>
      <c r="F148" s="267" t="s">
        <v>563</v>
      </c>
      <c r="G148" s="265"/>
      <c r="H148" s="266"/>
      <c r="I148" s="268"/>
      <c r="J148" s="265"/>
      <c r="K148" s="265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7</v>
      </c>
      <c r="AU148" s="273" t="s">
        <v>86</v>
      </c>
      <c r="AV148" s="263" t="s">
        <v>82</v>
      </c>
      <c r="AW148" s="263" t="s">
        <v>33</v>
      </c>
      <c r="AX148" s="263" t="s">
        <v>78</v>
      </c>
      <c r="AY148" s="273" t="s">
        <v>147</v>
      </c>
    </row>
    <row r="149" s="237" customFormat="true" ht="12.8" hidden="false" customHeight="false" outlineLevel="0" collapsed="false">
      <c r="B149" s="238"/>
      <c r="C149" s="239"/>
      <c r="D149" s="240" t="s">
        <v>157</v>
      </c>
      <c r="E149" s="241"/>
      <c r="F149" s="242" t="s">
        <v>564</v>
      </c>
      <c r="G149" s="239"/>
      <c r="H149" s="243" t="n">
        <v>1.25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6</v>
      </c>
      <c r="AV149" s="237" t="s">
        <v>86</v>
      </c>
      <c r="AW149" s="237" t="s">
        <v>33</v>
      </c>
      <c r="AX149" s="237" t="s">
        <v>82</v>
      </c>
      <c r="AY149" s="249" t="s">
        <v>147</v>
      </c>
    </row>
    <row r="150" s="31" customFormat="true" ht="24.15" hidden="false" customHeight="true" outlineLevel="0" collapsed="false">
      <c r="A150" s="24"/>
      <c r="B150" s="25"/>
      <c r="C150" s="219" t="s">
        <v>190</v>
      </c>
      <c r="D150" s="219" t="s">
        <v>149</v>
      </c>
      <c r="E150" s="220" t="s">
        <v>565</v>
      </c>
      <c r="F150" s="221" t="s">
        <v>566</v>
      </c>
      <c r="G150" s="222" t="s">
        <v>529</v>
      </c>
      <c r="H150" s="223" t="n">
        <v>2</v>
      </c>
      <c r="I150" s="224"/>
      <c r="J150" s="225" t="n">
        <f aca="false">ROUND(I150*H150,2)</f>
        <v>0</v>
      </c>
      <c r="K150" s="221" t="s">
        <v>153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.00081</v>
      </c>
      <c r="R150" s="228" t="n">
        <f aca="false">Q150*H150</f>
        <v>0.0016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2</v>
      </c>
      <c r="AT150" s="230" t="s">
        <v>149</v>
      </c>
      <c r="AU150" s="230" t="s">
        <v>86</v>
      </c>
      <c r="AY150" s="3" t="s">
        <v>14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12</v>
      </c>
      <c r="BM150" s="230" t="s">
        <v>56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5</v>
      </c>
      <c r="E151" s="26"/>
      <c r="F151" s="233" t="s">
        <v>56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157</v>
      </c>
      <c r="E152" s="241"/>
      <c r="F152" s="242" t="s">
        <v>569</v>
      </c>
      <c r="G152" s="239"/>
      <c r="H152" s="243" t="n">
        <v>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6</v>
      </c>
      <c r="AV152" s="237" t="s">
        <v>86</v>
      </c>
      <c r="AW152" s="237" t="s">
        <v>33</v>
      </c>
      <c r="AX152" s="237" t="s">
        <v>82</v>
      </c>
      <c r="AY152" s="249" t="s">
        <v>147</v>
      </c>
    </row>
    <row r="153" s="202" customFormat="true" ht="22.8" hidden="false" customHeight="true" outlineLevel="0" collapsed="false">
      <c r="B153" s="203"/>
      <c r="C153" s="204"/>
      <c r="D153" s="205" t="s">
        <v>77</v>
      </c>
      <c r="E153" s="217" t="s">
        <v>112</v>
      </c>
      <c r="F153" s="217" t="s">
        <v>226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86)</f>
        <v>0</v>
      </c>
      <c r="Q153" s="211"/>
      <c r="R153" s="212" t="n">
        <f aca="false">SUM(R154:R186)</f>
        <v>4.96279806</v>
      </c>
      <c r="S153" s="211"/>
      <c r="T153" s="213" t="n">
        <f aca="false">SUM(T154:T186)</f>
        <v>0</v>
      </c>
      <c r="AR153" s="214" t="s">
        <v>82</v>
      </c>
      <c r="AT153" s="215" t="s">
        <v>77</v>
      </c>
      <c r="AU153" s="215" t="s">
        <v>82</v>
      </c>
      <c r="AY153" s="214" t="s">
        <v>147</v>
      </c>
      <c r="BK153" s="216" t="n">
        <f aca="false">SUM(BK154:BK186)</f>
        <v>0</v>
      </c>
    </row>
    <row r="154" s="31" customFormat="true" ht="37.8" hidden="false" customHeight="true" outlineLevel="0" collapsed="false">
      <c r="A154" s="24"/>
      <c r="B154" s="25"/>
      <c r="C154" s="219" t="s">
        <v>196</v>
      </c>
      <c r="D154" s="219" t="s">
        <v>149</v>
      </c>
      <c r="E154" s="220" t="s">
        <v>570</v>
      </c>
      <c r="F154" s="221" t="s">
        <v>571</v>
      </c>
      <c r="G154" s="222" t="s">
        <v>167</v>
      </c>
      <c r="H154" s="223" t="n">
        <v>1.752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2.50195</v>
      </c>
      <c r="R154" s="228" t="n">
        <f aca="false">Q154*H154</f>
        <v>4.38341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2</v>
      </c>
      <c r="AT154" s="230" t="s">
        <v>149</v>
      </c>
      <c r="AU154" s="230" t="s">
        <v>86</v>
      </c>
      <c r="AY154" s="3" t="s">
        <v>14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12</v>
      </c>
      <c r="BM154" s="230" t="s">
        <v>57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5</v>
      </c>
      <c r="E155" s="26"/>
      <c r="F155" s="233" t="s">
        <v>57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6</v>
      </c>
    </row>
    <row r="156" s="237" customFormat="true" ht="12.8" hidden="false" customHeight="false" outlineLevel="0" collapsed="false">
      <c r="B156" s="238"/>
      <c r="C156" s="239"/>
      <c r="D156" s="240" t="s">
        <v>157</v>
      </c>
      <c r="E156" s="241"/>
      <c r="F156" s="242" t="s">
        <v>574</v>
      </c>
      <c r="G156" s="239"/>
      <c r="H156" s="243" t="n">
        <v>1.125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6</v>
      </c>
      <c r="AV156" s="237" t="s">
        <v>86</v>
      </c>
      <c r="AW156" s="237" t="s">
        <v>33</v>
      </c>
      <c r="AX156" s="237" t="s">
        <v>78</v>
      </c>
      <c r="AY156" s="249" t="s">
        <v>147</v>
      </c>
    </row>
    <row r="157" s="237" customFormat="true" ht="12.8" hidden="false" customHeight="false" outlineLevel="0" collapsed="false">
      <c r="B157" s="238"/>
      <c r="C157" s="239"/>
      <c r="D157" s="240" t="s">
        <v>157</v>
      </c>
      <c r="E157" s="241"/>
      <c r="F157" s="242" t="s">
        <v>575</v>
      </c>
      <c r="G157" s="239"/>
      <c r="H157" s="243" t="n">
        <v>0.627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7</v>
      </c>
      <c r="AU157" s="249" t="s">
        <v>86</v>
      </c>
      <c r="AV157" s="237" t="s">
        <v>86</v>
      </c>
      <c r="AW157" s="237" t="s">
        <v>33</v>
      </c>
      <c r="AX157" s="237" t="s">
        <v>78</v>
      </c>
      <c r="AY157" s="249" t="s">
        <v>147</v>
      </c>
    </row>
    <row r="158" s="250" customFormat="true" ht="12.8" hidden="false" customHeight="false" outlineLevel="0" collapsed="false">
      <c r="B158" s="251"/>
      <c r="C158" s="252"/>
      <c r="D158" s="240" t="s">
        <v>157</v>
      </c>
      <c r="E158" s="253"/>
      <c r="F158" s="254" t="s">
        <v>182</v>
      </c>
      <c r="G158" s="252"/>
      <c r="H158" s="255" t="n">
        <v>1.75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7</v>
      </c>
      <c r="AU158" s="261" t="s">
        <v>86</v>
      </c>
      <c r="AV158" s="250" t="s">
        <v>112</v>
      </c>
      <c r="AW158" s="250" t="s">
        <v>33</v>
      </c>
      <c r="AX158" s="250" t="s">
        <v>82</v>
      </c>
      <c r="AY158" s="261" t="s">
        <v>147</v>
      </c>
    </row>
    <row r="159" s="31" customFormat="true" ht="37.8" hidden="false" customHeight="true" outlineLevel="0" collapsed="false">
      <c r="A159" s="24"/>
      <c r="B159" s="25"/>
      <c r="C159" s="219" t="s">
        <v>201</v>
      </c>
      <c r="D159" s="219" t="s">
        <v>149</v>
      </c>
      <c r="E159" s="220" t="s">
        <v>576</v>
      </c>
      <c r="F159" s="221" t="s">
        <v>577</v>
      </c>
      <c r="G159" s="222" t="s">
        <v>221</v>
      </c>
      <c r="H159" s="223" t="n">
        <v>0.022</v>
      </c>
      <c r="I159" s="224"/>
      <c r="J159" s="225" t="n">
        <f aca="false">ROUND(I159*H159,2)</f>
        <v>0</v>
      </c>
      <c r="K159" s="221" t="s">
        <v>153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1.06277</v>
      </c>
      <c r="R159" s="228" t="n">
        <f aca="false">Q159*H159</f>
        <v>0.0233809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2</v>
      </c>
      <c r="AT159" s="230" t="s">
        <v>149</v>
      </c>
      <c r="AU159" s="230" t="s">
        <v>86</v>
      </c>
      <c r="AY159" s="3" t="s">
        <v>14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12</v>
      </c>
      <c r="BM159" s="230" t="s">
        <v>578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5</v>
      </c>
      <c r="E160" s="26"/>
      <c r="F160" s="233" t="s">
        <v>579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40" t="s">
        <v>157</v>
      </c>
      <c r="E161" s="241"/>
      <c r="F161" s="242" t="s">
        <v>580</v>
      </c>
      <c r="G161" s="239"/>
      <c r="H161" s="243" t="n">
        <v>0.02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7</v>
      </c>
      <c r="AU161" s="249" t="s">
        <v>86</v>
      </c>
      <c r="AV161" s="237" t="s">
        <v>86</v>
      </c>
      <c r="AW161" s="237" t="s">
        <v>33</v>
      </c>
      <c r="AX161" s="237" t="s">
        <v>82</v>
      </c>
      <c r="AY161" s="249" t="s">
        <v>147</v>
      </c>
    </row>
    <row r="162" s="31" customFormat="true" ht="37.8" hidden="false" customHeight="true" outlineLevel="0" collapsed="false">
      <c r="A162" s="24"/>
      <c r="B162" s="25"/>
      <c r="C162" s="219" t="s">
        <v>208</v>
      </c>
      <c r="D162" s="219" t="s">
        <v>149</v>
      </c>
      <c r="E162" s="220" t="s">
        <v>581</v>
      </c>
      <c r="F162" s="221" t="s">
        <v>582</v>
      </c>
      <c r="G162" s="222" t="s">
        <v>152</v>
      </c>
      <c r="H162" s="223" t="n">
        <v>5.47</v>
      </c>
      <c r="I162" s="224"/>
      <c r="J162" s="225" t="n">
        <f aca="false">ROUND(I162*H162,2)</f>
        <v>0</v>
      </c>
      <c r="K162" s="221" t="s">
        <v>153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.01282</v>
      </c>
      <c r="R162" s="228" t="n">
        <f aca="false">Q162*H162</f>
        <v>0.070125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12</v>
      </c>
      <c r="AT162" s="230" t="s">
        <v>149</v>
      </c>
      <c r="AU162" s="230" t="s">
        <v>86</v>
      </c>
      <c r="AY162" s="3" t="s">
        <v>14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12</v>
      </c>
      <c r="BM162" s="230" t="s">
        <v>583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5</v>
      </c>
      <c r="E163" s="26"/>
      <c r="F163" s="233" t="s">
        <v>58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6</v>
      </c>
    </row>
    <row r="164" s="237" customFormat="true" ht="12.8" hidden="false" customHeight="false" outlineLevel="0" collapsed="false">
      <c r="B164" s="238"/>
      <c r="C164" s="239"/>
      <c r="D164" s="240" t="s">
        <v>157</v>
      </c>
      <c r="E164" s="241"/>
      <c r="F164" s="242" t="s">
        <v>585</v>
      </c>
      <c r="G164" s="239"/>
      <c r="H164" s="243" t="n">
        <v>2.37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7</v>
      </c>
      <c r="AU164" s="249" t="s">
        <v>86</v>
      </c>
      <c r="AV164" s="237" t="s">
        <v>86</v>
      </c>
      <c r="AW164" s="237" t="s">
        <v>33</v>
      </c>
      <c r="AX164" s="237" t="s">
        <v>78</v>
      </c>
      <c r="AY164" s="249" t="s">
        <v>147</v>
      </c>
    </row>
    <row r="165" s="237" customFormat="true" ht="12.8" hidden="false" customHeight="false" outlineLevel="0" collapsed="false">
      <c r="B165" s="238"/>
      <c r="C165" s="239"/>
      <c r="D165" s="240" t="s">
        <v>157</v>
      </c>
      <c r="E165" s="241"/>
      <c r="F165" s="242" t="s">
        <v>586</v>
      </c>
      <c r="G165" s="239"/>
      <c r="H165" s="243" t="n">
        <v>2.1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6</v>
      </c>
      <c r="AV165" s="237" t="s">
        <v>86</v>
      </c>
      <c r="AW165" s="237" t="s">
        <v>33</v>
      </c>
      <c r="AX165" s="237" t="s">
        <v>78</v>
      </c>
      <c r="AY165" s="249" t="s">
        <v>147</v>
      </c>
    </row>
    <row r="166" s="237" customFormat="true" ht="12.8" hidden="false" customHeight="false" outlineLevel="0" collapsed="false">
      <c r="B166" s="238"/>
      <c r="C166" s="239"/>
      <c r="D166" s="240" t="s">
        <v>157</v>
      </c>
      <c r="E166" s="241"/>
      <c r="F166" s="242" t="s">
        <v>587</v>
      </c>
      <c r="G166" s="239"/>
      <c r="H166" s="243" t="n">
        <v>1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7</v>
      </c>
      <c r="AU166" s="249" t="s">
        <v>86</v>
      </c>
      <c r="AV166" s="237" t="s">
        <v>86</v>
      </c>
      <c r="AW166" s="237" t="s">
        <v>33</v>
      </c>
      <c r="AX166" s="237" t="s">
        <v>78</v>
      </c>
      <c r="AY166" s="249" t="s">
        <v>147</v>
      </c>
    </row>
    <row r="167" s="250" customFormat="true" ht="12.8" hidden="false" customHeight="false" outlineLevel="0" collapsed="false">
      <c r="B167" s="251"/>
      <c r="C167" s="252"/>
      <c r="D167" s="240" t="s">
        <v>157</v>
      </c>
      <c r="E167" s="253"/>
      <c r="F167" s="254" t="s">
        <v>182</v>
      </c>
      <c r="G167" s="252"/>
      <c r="H167" s="255" t="n">
        <v>5.47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7</v>
      </c>
      <c r="AU167" s="261" t="s">
        <v>86</v>
      </c>
      <c r="AV167" s="250" t="s">
        <v>112</v>
      </c>
      <c r="AW167" s="250" t="s">
        <v>33</v>
      </c>
      <c r="AX167" s="250" t="s">
        <v>82</v>
      </c>
      <c r="AY167" s="261" t="s">
        <v>147</v>
      </c>
    </row>
    <row r="168" s="31" customFormat="true" ht="37.8" hidden="false" customHeight="true" outlineLevel="0" collapsed="false">
      <c r="A168" s="24"/>
      <c r="B168" s="25"/>
      <c r="C168" s="219" t="s">
        <v>218</v>
      </c>
      <c r="D168" s="219" t="s">
        <v>149</v>
      </c>
      <c r="E168" s="220" t="s">
        <v>588</v>
      </c>
      <c r="F168" s="221" t="s">
        <v>589</v>
      </c>
      <c r="G168" s="222" t="s">
        <v>152</v>
      </c>
      <c r="H168" s="223" t="n">
        <v>5.47</v>
      </c>
      <c r="I168" s="224"/>
      <c r="J168" s="225" t="n">
        <f aca="false">ROUND(I168*H168,2)</f>
        <v>0</v>
      </c>
      <c r="K168" s="221" t="s">
        <v>153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2</v>
      </c>
      <c r="AT168" s="230" t="s">
        <v>149</v>
      </c>
      <c r="AU168" s="230" t="s">
        <v>86</v>
      </c>
      <c r="AY168" s="3" t="s">
        <v>14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12</v>
      </c>
      <c r="BM168" s="230" t="s">
        <v>590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5</v>
      </c>
      <c r="E169" s="26"/>
      <c r="F169" s="233" t="s">
        <v>591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6</v>
      </c>
    </row>
    <row r="170" s="237" customFormat="true" ht="12.8" hidden="false" customHeight="false" outlineLevel="0" collapsed="false">
      <c r="B170" s="238"/>
      <c r="C170" s="239"/>
      <c r="D170" s="240" t="s">
        <v>157</v>
      </c>
      <c r="E170" s="241"/>
      <c r="F170" s="242" t="s">
        <v>592</v>
      </c>
      <c r="G170" s="239"/>
      <c r="H170" s="243" t="n">
        <v>5.47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7</v>
      </c>
      <c r="AU170" s="249" t="s">
        <v>86</v>
      </c>
      <c r="AV170" s="237" t="s">
        <v>86</v>
      </c>
      <c r="AW170" s="237" t="s">
        <v>33</v>
      </c>
      <c r="AX170" s="237" t="s">
        <v>82</v>
      </c>
      <c r="AY170" s="249" t="s">
        <v>147</v>
      </c>
    </row>
    <row r="171" s="31" customFormat="true" ht="33" hidden="false" customHeight="true" outlineLevel="0" collapsed="false">
      <c r="A171" s="24"/>
      <c r="B171" s="25"/>
      <c r="C171" s="219" t="s">
        <v>227</v>
      </c>
      <c r="D171" s="219" t="s">
        <v>149</v>
      </c>
      <c r="E171" s="220" t="s">
        <v>593</v>
      </c>
      <c r="F171" s="221" t="s">
        <v>594</v>
      </c>
      <c r="G171" s="222" t="s">
        <v>152</v>
      </c>
      <c r="H171" s="223" t="n">
        <v>3.9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2</v>
      </c>
      <c r="AT171" s="230" t="s">
        <v>149</v>
      </c>
      <c r="AU171" s="230" t="s">
        <v>86</v>
      </c>
      <c r="AY171" s="3" t="s">
        <v>14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12</v>
      </c>
      <c r="BM171" s="230" t="s">
        <v>59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5</v>
      </c>
      <c r="E172" s="26"/>
      <c r="F172" s="233" t="s">
        <v>59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157</v>
      </c>
      <c r="E173" s="241"/>
      <c r="F173" s="242" t="s">
        <v>597</v>
      </c>
      <c r="G173" s="239"/>
      <c r="H173" s="243" t="n">
        <v>3.9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7</v>
      </c>
      <c r="AU173" s="249" t="s">
        <v>86</v>
      </c>
      <c r="AV173" s="237" t="s">
        <v>86</v>
      </c>
      <c r="AW173" s="237" t="s">
        <v>33</v>
      </c>
      <c r="AX173" s="237" t="s">
        <v>82</v>
      </c>
      <c r="AY173" s="249" t="s">
        <v>147</v>
      </c>
    </row>
    <row r="174" s="31" customFormat="true" ht="33" hidden="false" customHeight="true" outlineLevel="0" collapsed="false">
      <c r="A174" s="24"/>
      <c r="B174" s="25"/>
      <c r="C174" s="219" t="s">
        <v>232</v>
      </c>
      <c r="D174" s="219" t="s">
        <v>149</v>
      </c>
      <c r="E174" s="220" t="s">
        <v>598</v>
      </c>
      <c r="F174" s="221" t="s">
        <v>599</v>
      </c>
      <c r="G174" s="222" t="s">
        <v>152</v>
      </c>
      <c r="H174" s="223" t="n">
        <v>0.8</v>
      </c>
      <c r="I174" s="224"/>
      <c r="J174" s="225" t="n">
        <f aca="false">ROUND(I174*H174,2)</f>
        <v>0</v>
      </c>
      <c r="K174" s="221" t="s">
        <v>153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2</v>
      </c>
      <c r="AT174" s="230" t="s">
        <v>149</v>
      </c>
      <c r="AU174" s="230" t="s">
        <v>86</v>
      </c>
      <c r="AY174" s="3" t="s">
        <v>14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2</v>
      </c>
      <c r="BM174" s="230" t="s">
        <v>600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5</v>
      </c>
      <c r="E175" s="26"/>
      <c r="F175" s="233" t="s">
        <v>60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157</v>
      </c>
      <c r="E176" s="241"/>
      <c r="F176" s="242" t="s">
        <v>602</v>
      </c>
      <c r="G176" s="239"/>
      <c r="H176" s="243" t="n">
        <v>0.8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7</v>
      </c>
      <c r="AU176" s="249" t="s">
        <v>86</v>
      </c>
      <c r="AV176" s="237" t="s">
        <v>86</v>
      </c>
      <c r="AW176" s="237" t="s">
        <v>33</v>
      </c>
      <c r="AX176" s="237" t="s">
        <v>82</v>
      </c>
      <c r="AY176" s="249" t="s">
        <v>147</v>
      </c>
    </row>
    <row r="177" s="31" customFormat="true" ht="21.75" hidden="false" customHeight="true" outlineLevel="0" collapsed="false">
      <c r="A177" s="24"/>
      <c r="B177" s="25"/>
      <c r="C177" s="219" t="s">
        <v>239</v>
      </c>
      <c r="D177" s="219" t="s">
        <v>149</v>
      </c>
      <c r="E177" s="220" t="s">
        <v>380</v>
      </c>
      <c r="F177" s="221" t="s">
        <v>381</v>
      </c>
      <c r="G177" s="222" t="s">
        <v>152</v>
      </c>
      <c r="H177" s="223" t="n">
        <v>0.8</v>
      </c>
      <c r="I177" s="224"/>
      <c r="J177" s="225" t="n">
        <f aca="false">ROUND(I177*H177,2)</f>
        <v>0</v>
      </c>
      <c r="K177" s="221" t="s">
        <v>153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.21252</v>
      </c>
      <c r="R177" s="228" t="n">
        <f aca="false">Q177*H177</f>
        <v>0.17001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2</v>
      </c>
      <c r="AT177" s="230" t="s">
        <v>149</v>
      </c>
      <c r="AU177" s="230" t="s">
        <v>86</v>
      </c>
      <c r="AY177" s="3" t="s">
        <v>14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2</v>
      </c>
      <c r="BM177" s="230" t="s">
        <v>603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5</v>
      </c>
      <c r="E178" s="26"/>
      <c r="F178" s="233" t="s">
        <v>38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157</v>
      </c>
      <c r="E179" s="241"/>
      <c r="F179" s="242" t="s">
        <v>604</v>
      </c>
      <c r="G179" s="239"/>
      <c r="H179" s="243" t="n">
        <v>0.8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7</v>
      </c>
      <c r="AU179" s="249" t="s">
        <v>86</v>
      </c>
      <c r="AV179" s="237" t="s">
        <v>86</v>
      </c>
      <c r="AW179" s="237" t="s">
        <v>33</v>
      </c>
      <c r="AX179" s="237" t="s">
        <v>82</v>
      </c>
      <c r="AY179" s="249" t="s">
        <v>147</v>
      </c>
    </row>
    <row r="180" s="31" customFormat="true" ht="55.5" hidden="false" customHeight="true" outlineLevel="0" collapsed="false">
      <c r="A180" s="24"/>
      <c r="B180" s="25"/>
      <c r="C180" s="219" t="s">
        <v>7</v>
      </c>
      <c r="D180" s="219" t="s">
        <v>149</v>
      </c>
      <c r="E180" s="220" t="s">
        <v>605</v>
      </c>
      <c r="F180" s="221" t="s">
        <v>606</v>
      </c>
      <c r="G180" s="222" t="s">
        <v>167</v>
      </c>
      <c r="H180" s="223" t="n">
        <v>0.126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2.50682</v>
      </c>
      <c r="R180" s="228" t="n">
        <f aca="false">Q180*H180</f>
        <v>0.31585932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12</v>
      </c>
      <c r="AT180" s="230" t="s">
        <v>149</v>
      </c>
      <c r="AU180" s="230" t="s">
        <v>86</v>
      </c>
      <c r="AY180" s="3" t="s">
        <v>14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12</v>
      </c>
      <c r="BM180" s="230" t="s">
        <v>607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5</v>
      </c>
      <c r="E181" s="26"/>
      <c r="F181" s="233" t="s">
        <v>60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6</v>
      </c>
    </row>
    <row r="182" s="263" customFormat="true" ht="12.8" hidden="false" customHeight="false" outlineLevel="0" collapsed="false">
      <c r="B182" s="264"/>
      <c r="C182" s="265"/>
      <c r="D182" s="240" t="s">
        <v>157</v>
      </c>
      <c r="E182" s="266"/>
      <c r="F182" s="267" t="s">
        <v>609</v>
      </c>
      <c r="G182" s="265"/>
      <c r="H182" s="266"/>
      <c r="I182" s="268"/>
      <c r="J182" s="265"/>
      <c r="K182" s="265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157</v>
      </c>
      <c r="AU182" s="273" t="s">
        <v>86</v>
      </c>
      <c r="AV182" s="263" t="s">
        <v>82</v>
      </c>
      <c r="AW182" s="263" t="s">
        <v>33</v>
      </c>
      <c r="AX182" s="263" t="s">
        <v>78</v>
      </c>
      <c r="AY182" s="273" t="s">
        <v>147</v>
      </c>
    </row>
    <row r="183" s="237" customFormat="true" ht="12.8" hidden="false" customHeight="false" outlineLevel="0" collapsed="false">
      <c r="B183" s="238"/>
      <c r="C183" s="239"/>
      <c r="D183" s="240" t="s">
        <v>157</v>
      </c>
      <c r="E183" s="241"/>
      <c r="F183" s="242" t="s">
        <v>610</v>
      </c>
      <c r="G183" s="239"/>
      <c r="H183" s="243" t="n">
        <v>0.126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7</v>
      </c>
      <c r="AU183" s="249" t="s">
        <v>86</v>
      </c>
      <c r="AV183" s="237" t="s">
        <v>86</v>
      </c>
      <c r="AW183" s="237" t="s">
        <v>33</v>
      </c>
      <c r="AX183" s="237" t="s">
        <v>82</v>
      </c>
      <c r="AY183" s="249" t="s">
        <v>147</v>
      </c>
    </row>
    <row r="184" s="31" customFormat="true" ht="44.25" hidden="false" customHeight="true" outlineLevel="0" collapsed="false">
      <c r="A184" s="24"/>
      <c r="B184" s="25"/>
      <c r="C184" s="219" t="s">
        <v>336</v>
      </c>
      <c r="D184" s="219" t="s">
        <v>149</v>
      </c>
      <c r="E184" s="220" t="s">
        <v>394</v>
      </c>
      <c r="F184" s="221" t="s">
        <v>395</v>
      </c>
      <c r="G184" s="222" t="s">
        <v>152</v>
      </c>
      <c r="H184" s="223" t="n">
        <v>0.8</v>
      </c>
      <c r="I184" s="224"/>
      <c r="J184" s="225" t="n">
        <f aca="false">ROUND(I184*H184,2)</f>
        <v>0</v>
      </c>
      <c r="K184" s="221" t="s">
        <v>153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12</v>
      </c>
      <c r="AT184" s="230" t="s">
        <v>149</v>
      </c>
      <c r="AU184" s="230" t="s">
        <v>86</v>
      </c>
      <c r="AY184" s="3" t="s">
        <v>14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12</v>
      </c>
      <c r="BM184" s="230" t="s">
        <v>611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5</v>
      </c>
      <c r="E185" s="26"/>
      <c r="F185" s="233" t="s">
        <v>397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6</v>
      </c>
    </row>
    <row r="186" s="237" customFormat="true" ht="12.8" hidden="false" customHeight="false" outlineLevel="0" collapsed="false">
      <c r="B186" s="238"/>
      <c r="C186" s="239"/>
      <c r="D186" s="240" t="s">
        <v>157</v>
      </c>
      <c r="E186" s="241"/>
      <c r="F186" s="242" t="s">
        <v>612</v>
      </c>
      <c r="G186" s="239"/>
      <c r="H186" s="243" t="n">
        <v>0.8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7</v>
      </c>
      <c r="AU186" s="249" t="s">
        <v>86</v>
      </c>
      <c r="AV186" s="237" t="s">
        <v>86</v>
      </c>
      <c r="AW186" s="237" t="s">
        <v>33</v>
      </c>
      <c r="AX186" s="237" t="s">
        <v>82</v>
      </c>
      <c r="AY186" s="249" t="s">
        <v>147</v>
      </c>
    </row>
    <row r="187" s="202" customFormat="true" ht="22.8" hidden="false" customHeight="true" outlineLevel="0" collapsed="false">
      <c r="B187" s="203"/>
      <c r="C187" s="204"/>
      <c r="D187" s="205" t="s">
        <v>77</v>
      </c>
      <c r="E187" s="217" t="s">
        <v>183</v>
      </c>
      <c r="F187" s="217" t="s">
        <v>403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0)</f>
        <v>0</v>
      </c>
      <c r="Q187" s="211"/>
      <c r="R187" s="212" t="n">
        <f aca="false">SUM(R188:R190)</f>
        <v>0.01834</v>
      </c>
      <c r="S187" s="211"/>
      <c r="T187" s="213" t="n">
        <f aca="false">SUM(T188:T190)</f>
        <v>0</v>
      </c>
      <c r="AR187" s="214" t="s">
        <v>82</v>
      </c>
      <c r="AT187" s="215" t="s">
        <v>77</v>
      </c>
      <c r="AU187" s="215" t="s">
        <v>82</v>
      </c>
      <c r="AY187" s="214" t="s">
        <v>147</v>
      </c>
      <c r="BK187" s="216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9" t="s">
        <v>339</v>
      </c>
      <c r="D188" s="219" t="s">
        <v>149</v>
      </c>
      <c r="E188" s="220" t="s">
        <v>613</v>
      </c>
      <c r="F188" s="221" t="s">
        <v>614</v>
      </c>
      <c r="G188" s="222" t="s">
        <v>328</v>
      </c>
      <c r="H188" s="223" t="n">
        <v>131</v>
      </c>
      <c r="I188" s="224"/>
      <c r="J188" s="225" t="n">
        <f aca="false">ROUND(I188*H188,2)</f>
        <v>0</v>
      </c>
      <c r="K188" s="221" t="s">
        <v>153</v>
      </c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.00014</v>
      </c>
      <c r="R188" s="228" t="n">
        <f aca="false">Q188*H188</f>
        <v>0.0183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12</v>
      </c>
      <c r="AT188" s="230" t="s">
        <v>149</v>
      </c>
      <c r="AU188" s="230" t="s">
        <v>86</v>
      </c>
      <c r="AY188" s="3" t="s">
        <v>14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12</v>
      </c>
      <c r="BM188" s="230" t="s">
        <v>615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5</v>
      </c>
      <c r="E189" s="26"/>
      <c r="F189" s="233" t="s">
        <v>616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6</v>
      </c>
    </row>
    <row r="190" s="237" customFormat="true" ht="12.8" hidden="false" customHeight="false" outlineLevel="0" collapsed="false">
      <c r="B190" s="238"/>
      <c r="C190" s="239"/>
      <c r="D190" s="240" t="s">
        <v>157</v>
      </c>
      <c r="E190" s="241"/>
      <c r="F190" s="242" t="s">
        <v>617</v>
      </c>
      <c r="G190" s="239"/>
      <c r="H190" s="243" t="n">
        <v>131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57</v>
      </c>
      <c r="AU190" s="249" t="s">
        <v>86</v>
      </c>
      <c r="AV190" s="237" t="s">
        <v>86</v>
      </c>
      <c r="AW190" s="237" t="s">
        <v>33</v>
      </c>
      <c r="AX190" s="237" t="s">
        <v>82</v>
      </c>
      <c r="AY190" s="249" t="s">
        <v>147</v>
      </c>
    </row>
    <row r="191" s="202" customFormat="true" ht="22.8" hidden="false" customHeight="true" outlineLevel="0" collapsed="false">
      <c r="B191" s="203"/>
      <c r="C191" s="204"/>
      <c r="D191" s="205" t="s">
        <v>77</v>
      </c>
      <c r="E191" s="217" t="s">
        <v>201</v>
      </c>
      <c r="F191" s="217" t="s">
        <v>414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213)</f>
        <v>0</v>
      </c>
      <c r="Q191" s="211"/>
      <c r="R191" s="212" t="n">
        <f aca="false">SUM(R192:R213)</f>
        <v>0.132306</v>
      </c>
      <c r="S191" s="211"/>
      <c r="T191" s="213" t="n">
        <f aca="false">SUM(T192:T213)</f>
        <v>8.475</v>
      </c>
      <c r="AR191" s="214" t="s">
        <v>82</v>
      </c>
      <c r="AT191" s="215" t="s">
        <v>77</v>
      </c>
      <c r="AU191" s="215" t="s">
        <v>82</v>
      </c>
      <c r="AY191" s="214" t="s">
        <v>147</v>
      </c>
      <c r="BK191" s="216" t="n">
        <f aca="false">SUM(BK192:BK213)</f>
        <v>0</v>
      </c>
    </row>
    <row r="192" s="31" customFormat="true" ht="24.15" hidden="false" customHeight="true" outlineLevel="0" collapsed="false">
      <c r="A192" s="24"/>
      <c r="B192" s="25"/>
      <c r="C192" s="219" t="s">
        <v>343</v>
      </c>
      <c r="D192" s="219" t="s">
        <v>149</v>
      </c>
      <c r="E192" s="220" t="s">
        <v>522</v>
      </c>
      <c r="F192" s="221" t="s">
        <v>523</v>
      </c>
      <c r="G192" s="222" t="s">
        <v>152</v>
      </c>
      <c r="H192" s="223" t="n">
        <v>0.8</v>
      </c>
      <c r="I192" s="224"/>
      <c r="J192" s="225" t="n">
        <f aca="false">ROUND(I192*H192,2)</f>
        <v>0</v>
      </c>
      <c r="K192" s="221" t="s">
        <v>153</v>
      </c>
      <c r="L192" s="30"/>
      <c r="M192" s="226"/>
      <c r="N192" s="227" t="s">
        <v>43</v>
      </c>
      <c r="O192" s="74"/>
      <c r="P192" s="228" t="n">
        <f aca="false">O192*H192</f>
        <v>0</v>
      </c>
      <c r="Q192" s="228" t="n">
        <v>0.00063</v>
      </c>
      <c r="R192" s="228" t="n">
        <f aca="false">Q192*H192</f>
        <v>0.00050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12</v>
      </c>
      <c r="AT192" s="230" t="s">
        <v>149</v>
      </c>
      <c r="AU192" s="230" t="s">
        <v>86</v>
      </c>
      <c r="AY192" s="3" t="s">
        <v>14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12</v>
      </c>
      <c r="BM192" s="230" t="s">
        <v>618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5</v>
      </c>
      <c r="E193" s="26"/>
      <c r="F193" s="233" t="s">
        <v>52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6</v>
      </c>
    </row>
    <row r="194" s="237" customFormat="true" ht="12.8" hidden="false" customHeight="false" outlineLevel="0" collapsed="false">
      <c r="B194" s="238"/>
      <c r="C194" s="239"/>
      <c r="D194" s="240" t="s">
        <v>157</v>
      </c>
      <c r="E194" s="241"/>
      <c r="F194" s="242" t="s">
        <v>619</v>
      </c>
      <c r="G194" s="239"/>
      <c r="H194" s="243" t="n">
        <v>0.8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7</v>
      </c>
      <c r="AU194" s="249" t="s">
        <v>86</v>
      </c>
      <c r="AV194" s="237" t="s">
        <v>86</v>
      </c>
      <c r="AW194" s="237" t="s">
        <v>33</v>
      </c>
      <c r="AX194" s="237" t="s">
        <v>82</v>
      </c>
      <c r="AY194" s="249" t="s">
        <v>147</v>
      </c>
    </row>
    <row r="195" s="31" customFormat="true" ht="33" hidden="false" customHeight="true" outlineLevel="0" collapsed="false">
      <c r="A195" s="24"/>
      <c r="B195" s="25"/>
      <c r="C195" s="219" t="s">
        <v>346</v>
      </c>
      <c r="D195" s="219" t="s">
        <v>149</v>
      </c>
      <c r="E195" s="220" t="s">
        <v>527</v>
      </c>
      <c r="F195" s="221" t="s">
        <v>528</v>
      </c>
      <c r="G195" s="222" t="s">
        <v>529</v>
      </c>
      <c r="H195" s="223" t="n">
        <v>2.6</v>
      </c>
      <c r="I195" s="224"/>
      <c r="J195" s="225" t="n">
        <f aca="false">ROUND(I195*H195,2)</f>
        <v>0</v>
      </c>
      <c r="K195" s="221" t="s">
        <v>153</v>
      </c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.00017</v>
      </c>
      <c r="R195" s="228" t="n">
        <f aca="false">Q195*H195</f>
        <v>0.00044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12</v>
      </c>
      <c r="AT195" s="230" t="s">
        <v>149</v>
      </c>
      <c r="AU195" s="230" t="s">
        <v>86</v>
      </c>
      <c r="AY195" s="3" t="s">
        <v>14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12</v>
      </c>
      <c r="BM195" s="230" t="s">
        <v>62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5</v>
      </c>
      <c r="E196" s="26"/>
      <c r="F196" s="233" t="s">
        <v>531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6</v>
      </c>
    </row>
    <row r="197" s="237" customFormat="true" ht="12.8" hidden="false" customHeight="false" outlineLevel="0" collapsed="false">
      <c r="B197" s="238"/>
      <c r="C197" s="239"/>
      <c r="D197" s="240" t="s">
        <v>157</v>
      </c>
      <c r="E197" s="241"/>
      <c r="F197" s="242" t="s">
        <v>621</v>
      </c>
      <c r="G197" s="239"/>
      <c r="H197" s="243" t="n">
        <v>2.6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7</v>
      </c>
      <c r="AU197" s="249" t="s">
        <v>86</v>
      </c>
      <c r="AV197" s="237" t="s">
        <v>86</v>
      </c>
      <c r="AW197" s="237" t="s">
        <v>33</v>
      </c>
      <c r="AX197" s="237" t="s">
        <v>82</v>
      </c>
      <c r="AY197" s="249" t="s">
        <v>147</v>
      </c>
    </row>
    <row r="198" s="31" customFormat="true" ht="33" hidden="false" customHeight="true" outlineLevel="0" collapsed="false">
      <c r="A198" s="24"/>
      <c r="B198" s="25"/>
      <c r="C198" s="219" t="s">
        <v>540</v>
      </c>
      <c r="D198" s="219" t="s">
        <v>149</v>
      </c>
      <c r="E198" s="220" t="s">
        <v>622</v>
      </c>
      <c r="F198" s="221" t="s">
        <v>623</v>
      </c>
      <c r="G198" s="222" t="s">
        <v>221</v>
      </c>
      <c r="H198" s="223" t="n">
        <v>0.131</v>
      </c>
      <c r="I198" s="224"/>
      <c r="J198" s="225" t="n">
        <f aca="false">ROUND(I198*H198,2)</f>
        <v>0</v>
      </c>
      <c r="K198" s="221" t="s">
        <v>153</v>
      </c>
      <c r="L198" s="30"/>
      <c r="M198" s="226"/>
      <c r="N198" s="227" t="s">
        <v>43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12</v>
      </c>
      <c r="AT198" s="230" t="s">
        <v>149</v>
      </c>
      <c r="AU198" s="230" t="s">
        <v>86</v>
      </c>
      <c r="AY198" s="3" t="s">
        <v>14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12</v>
      </c>
      <c r="BM198" s="230" t="s">
        <v>624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5</v>
      </c>
      <c r="E199" s="26"/>
      <c r="F199" s="233" t="s">
        <v>625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6</v>
      </c>
    </row>
    <row r="200" s="31" customFormat="true" ht="24.15" hidden="false" customHeight="true" outlineLevel="0" collapsed="false">
      <c r="A200" s="24"/>
      <c r="B200" s="25"/>
      <c r="C200" s="278" t="s">
        <v>6</v>
      </c>
      <c r="D200" s="278" t="s">
        <v>325</v>
      </c>
      <c r="E200" s="279" t="s">
        <v>626</v>
      </c>
      <c r="F200" s="280" t="s">
        <v>627</v>
      </c>
      <c r="G200" s="281" t="s">
        <v>221</v>
      </c>
      <c r="H200" s="282" t="n">
        <v>0.131</v>
      </c>
      <c r="I200" s="283"/>
      <c r="J200" s="284" t="n">
        <f aca="false">ROUND(I200*H200,2)</f>
        <v>0</v>
      </c>
      <c r="K200" s="280" t="s">
        <v>153</v>
      </c>
      <c r="L200" s="285"/>
      <c r="M200" s="286"/>
      <c r="N200" s="287" t="s">
        <v>43</v>
      </c>
      <c r="O200" s="74"/>
      <c r="P200" s="228" t="n">
        <f aca="false">O200*H200</f>
        <v>0</v>
      </c>
      <c r="Q200" s="228" t="n">
        <v>1</v>
      </c>
      <c r="R200" s="228" t="n">
        <f aca="false">Q200*H200</f>
        <v>0.131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6</v>
      </c>
      <c r="AT200" s="230" t="s">
        <v>325</v>
      </c>
      <c r="AU200" s="230" t="s">
        <v>86</v>
      </c>
      <c r="AY200" s="3" t="s">
        <v>14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12</v>
      </c>
      <c r="BM200" s="230" t="s">
        <v>628</v>
      </c>
    </row>
    <row r="201" s="31" customFormat="true" ht="12.8" hidden="false" customHeight="false" outlineLevel="0" collapsed="false">
      <c r="A201" s="24"/>
      <c r="B201" s="25"/>
      <c r="C201" s="26"/>
      <c r="D201" s="240" t="s">
        <v>213</v>
      </c>
      <c r="E201" s="26"/>
      <c r="F201" s="262" t="s">
        <v>62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3</v>
      </c>
      <c r="AU201" s="3" t="s">
        <v>86</v>
      </c>
    </row>
    <row r="202" s="263" customFormat="true" ht="12.8" hidden="false" customHeight="false" outlineLevel="0" collapsed="false">
      <c r="B202" s="264"/>
      <c r="C202" s="265"/>
      <c r="D202" s="240" t="s">
        <v>157</v>
      </c>
      <c r="E202" s="266"/>
      <c r="F202" s="267" t="s">
        <v>630</v>
      </c>
      <c r="G202" s="265"/>
      <c r="H202" s="266"/>
      <c r="I202" s="268"/>
      <c r="J202" s="265"/>
      <c r="K202" s="265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157</v>
      </c>
      <c r="AU202" s="273" t="s">
        <v>86</v>
      </c>
      <c r="AV202" s="263" t="s">
        <v>82</v>
      </c>
      <c r="AW202" s="263" t="s">
        <v>33</v>
      </c>
      <c r="AX202" s="263" t="s">
        <v>78</v>
      </c>
      <c r="AY202" s="273" t="s">
        <v>147</v>
      </c>
    </row>
    <row r="203" s="237" customFormat="true" ht="12.8" hidden="false" customHeight="false" outlineLevel="0" collapsed="false">
      <c r="B203" s="238"/>
      <c r="C203" s="239"/>
      <c r="D203" s="240" t="s">
        <v>157</v>
      </c>
      <c r="E203" s="241"/>
      <c r="F203" s="242" t="s">
        <v>631</v>
      </c>
      <c r="G203" s="239"/>
      <c r="H203" s="243" t="n">
        <v>0.131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7</v>
      </c>
      <c r="AU203" s="249" t="s">
        <v>86</v>
      </c>
      <c r="AV203" s="237" t="s">
        <v>86</v>
      </c>
      <c r="AW203" s="237" t="s">
        <v>33</v>
      </c>
      <c r="AX203" s="237" t="s">
        <v>82</v>
      </c>
      <c r="AY203" s="249" t="s">
        <v>147</v>
      </c>
    </row>
    <row r="204" s="31" customFormat="true" ht="37.8" hidden="false" customHeight="true" outlineLevel="0" collapsed="false">
      <c r="A204" s="24"/>
      <c r="B204" s="25"/>
      <c r="C204" s="219" t="s">
        <v>632</v>
      </c>
      <c r="D204" s="219" t="s">
        <v>149</v>
      </c>
      <c r="E204" s="220" t="s">
        <v>633</v>
      </c>
      <c r="F204" s="221" t="s">
        <v>634</v>
      </c>
      <c r="G204" s="222" t="s">
        <v>161</v>
      </c>
      <c r="H204" s="223" t="n">
        <v>36</v>
      </c>
      <c r="I204" s="224"/>
      <c r="J204" s="225" t="n">
        <f aca="false">ROUND(I204*H204,2)</f>
        <v>0</v>
      </c>
      <c r="K204" s="221" t="s">
        <v>153</v>
      </c>
      <c r="L204" s="30"/>
      <c r="M204" s="226"/>
      <c r="N204" s="227" t="s">
        <v>43</v>
      </c>
      <c r="O204" s="74"/>
      <c r="P204" s="228" t="n">
        <f aca="false">O204*H204</f>
        <v>0</v>
      </c>
      <c r="Q204" s="228" t="n">
        <v>1E-005</v>
      </c>
      <c r="R204" s="228" t="n">
        <f aca="false">Q204*H204</f>
        <v>0.00036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12</v>
      </c>
      <c r="AT204" s="230" t="s">
        <v>149</v>
      </c>
      <c r="AU204" s="230" t="s">
        <v>86</v>
      </c>
      <c r="AY204" s="3" t="s">
        <v>14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12</v>
      </c>
      <c r="BM204" s="230" t="s">
        <v>635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5</v>
      </c>
      <c r="E205" s="26"/>
      <c r="F205" s="233" t="s">
        <v>63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86</v>
      </c>
    </row>
    <row r="206" s="263" customFormat="true" ht="12.8" hidden="false" customHeight="false" outlineLevel="0" collapsed="false">
      <c r="B206" s="264"/>
      <c r="C206" s="265"/>
      <c r="D206" s="240" t="s">
        <v>157</v>
      </c>
      <c r="E206" s="266"/>
      <c r="F206" s="267" t="s">
        <v>637</v>
      </c>
      <c r="G206" s="265"/>
      <c r="H206" s="266"/>
      <c r="I206" s="268"/>
      <c r="J206" s="265"/>
      <c r="K206" s="265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57</v>
      </c>
      <c r="AU206" s="273" t="s">
        <v>86</v>
      </c>
      <c r="AV206" s="263" t="s">
        <v>82</v>
      </c>
      <c r="AW206" s="263" t="s">
        <v>33</v>
      </c>
      <c r="AX206" s="263" t="s">
        <v>78</v>
      </c>
      <c r="AY206" s="273" t="s">
        <v>147</v>
      </c>
    </row>
    <row r="207" s="237" customFormat="true" ht="12.8" hidden="false" customHeight="false" outlineLevel="0" collapsed="false">
      <c r="B207" s="238"/>
      <c r="C207" s="239"/>
      <c r="D207" s="240" t="s">
        <v>157</v>
      </c>
      <c r="E207" s="241"/>
      <c r="F207" s="242" t="s">
        <v>638</v>
      </c>
      <c r="G207" s="239"/>
      <c r="H207" s="243" t="n">
        <v>36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7</v>
      </c>
      <c r="AU207" s="249" t="s">
        <v>86</v>
      </c>
      <c r="AV207" s="237" t="s">
        <v>86</v>
      </c>
      <c r="AW207" s="237" t="s">
        <v>33</v>
      </c>
      <c r="AX207" s="237" t="s">
        <v>82</v>
      </c>
      <c r="AY207" s="249" t="s">
        <v>147</v>
      </c>
    </row>
    <row r="208" s="31" customFormat="true" ht="24.15" hidden="false" customHeight="true" outlineLevel="0" collapsed="false">
      <c r="A208" s="24"/>
      <c r="B208" s="25"/>
      <c r="C208" s="219" t="s">
        <v>639</v>
      </c>
      <c r="D208" s="219" t="s">
        <v>149</v>
      </c>
      <c r="E208" s="220" t="s">
        <v>640</v>
      </c>
      <c r="F208" s="221" t="s">
        <v>641</v>
      </c>
      <c r="G208" s="222" t="s">
        <v>529</v>
      </c>
      <c r="H208" s="223" t="n">
        <v>8</v>
      </c>
      <c r="I208" s="224"/>
      <c r="J208" s="225" t="n">
        <f aca="false">ROUND(I208*H208,2)</f>
        <v>0</v>
      </c>
      <c r="K208" s="221" t="s">
        <v>153</v>
      </c>
      <c r="L208" s="30"/>
      <c r="M208" s="226"/>
      <c r="N208" s="227" t="s">
        <v>43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.338</v>
      </c>
      <c r="T208" s="229" t="n">
        <f aca="false">S208*H208</f>
        <v>2.70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12</v>
      </c>
      <c r="AT208" s="230" t="s">
        <v>149</v>
      </c>
      <c r="AU208" s="230" t="s">
        <v>86</v>
      </c>
      <c r="AY208" s="3" t="s">
        <v>14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12</v>
      </c>
      <c r="BM208" s="230" t="s">
        <v>642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5</v>
      </c>
      <c r="E209" s="26"/>
      <c r="F209" s="233" t="s">
        <v>64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6</v>
      </c>
    </row>
    <row r="210" s="237" customFormat="true" ht="12.8" hidden="false" customHeight="false" outlineLevel="0" collapsed="false">
      <c r="B210" s="238"/>
      <c r="C210" s="239"/>
      <c r="D210" s="240" t="s">
        <v>157</v>
      </c>
      <c r="E210" s="241"/>
      <c r="F210" s="242" t="s">
        <v>644</v>
      </c>
      <c r="G210" s="239"/>
      <c r="H210" s="243" t="n">
        <v>8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7</v>
      </c>
      <c r="AU210" s="249" t="s">
        <v>86</v>
      </c>
      <c r="AV210" s="237" t="s">
        <v>86</v>
      </c>
      <c r="AW210" s="237" t="s">
        <v>33</v>
      </c>
      <c r="AX210" s="237" t="s">
        <v>82</v>
      </c>
      <c r="AY210" s="249" t="s">
        <v>147</v>
      </c>
    </row>
    <row r="211" s="31" customFormat="true" ht="62.7" hidden="false" customHeight="true" outlineLevel="0" collapsed="false">
      <c r="A211" s="24"/>
      <c r="B211" s="25"/>
      <c r="C211" s="219" t="s">
        <v>645</v>
      </c>
      <c r="D211" s="219" t="s">
        <v>149</v>
      </c>
      <c r="E211" s="220" t="s">
        <v>646</v>
      </c>
      <c r="F211" s="221" t="s">
        <v>647</v>
      </c>
      <c r="G211" s="222" t="s">
        <v>167</v>
      </c>
      <c r="H211" s="223" t="n">
        <v>1.99</v>
      </c>
      <c r="I211" s="224"/>
      <c r="J211" s="225" t="n">
        <f aca="false">ROUND(I211*H211,2)</f>
        <v>0</v>
      </c>
      <c r="K211" s="221" t="s">
        <v>153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2.9</v>
      </c>
      <c r="T211" s="229" t="n">
        <f aca="false">S211*H211</f>
        <v>5.771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12</v>
      </c>
      <c r="AT211" s="230" t="s">
        <v>149</v>
      </c>
      <c r="AU211" s="230" t="s">
        <v>86</v>
      </c>
      <c r="AY211" s="3" t="s">
        <v>14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12</v>
      </c>
      <c r="BM211" s="230" t="s">
        <v>648</v>
      </c>
    </row>
    <row r="212" s="31" customFormat="true" ht="12.8" hidden="false" customHeight="false" outlineLevel="0" collapsed="false">
      <c r="A212" s="24"/>
      <c r="B212" s="25"/>
      <c r="C212" s="26"/>
      <c r="D212" s="232" t="s">
        <v>155</v>
      </c>
      <c r="E212" s="26"/>
      <c r="F212" s="233" t="s">
        <v>64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6</v>
      </c>
    </row>
    <row r="213" s="237" customFormat="true" ht="12.8" hidden="false" customHeight="false" outlineLevel="0" collapsed="false">
      <c r="B213" s="238"/>
      <c r="C213" s="239"/>
      <c r="D213" s="240" t="s">
        <v>157</v>
      </c>
      <c r="E213" s="241"/>
      <c r="F213" s="242" t="s">
        <v>650</v>
      </c>
      <c r="G213" s="239"/>
      <c r="H213" s="243" t="n">
        <v>1.99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7</v>
      </c>
      <c r="AU213" s="249" t="s">
        <v>86</v>
      </c>
      <c r="AV213" s="237" t="s">
        <v>86</v>
      </c>
      <c r="AW213" s="237" t="s">
        <v>33</v>
      </c>
      <c r="AX213" s="237" t="s">
        <v>82</v>
      </c>
      <c r="AY213" s="249" t="s">
        <v>147</v>
      </c>
    </row>
    <row r="214" s="202" customFormat="true" ht="25.9" hidden="false" customHeight="true" outlineLevel="0" collapsed="false">
      <c r="B214" s="203"/>
      <c r="C214" s="204"/>
      <c r="D214" s="205" t="s">
        <v>77</v>
      </c>
      <c r="E214" s="206" t="s">
        <v>651</v>
      </c>
      <c r="F214" s="206" t="s">
        <v>652</v>
      </c>
      <c r="G214" s="204"/>
      <c r="H214" s="204"/>
      <c r="I214" s="207"/>
      <c r="J214" s="208" t="n">
        <f aca="false">BK214</f>
        <v>0</v>
      </c>
      <c r="K214" s="204"/>
      <c r="L214" s="209"/>
      <c r="M214" s="210"/>
      <c r="N214" s="211"/>
      <c r="O214" s="211"/>
      <c r="P214" s="212" t="n">
        <f aca="false">P215+P218</f>
        <v>0</v>
      </c>
      <c r="Q214" s="211"/>
      <c r="R214" s="212" t="n">
        <f aca="false">R215+R218</f>
        <v>0.0007488</v>
      </c>
      <c r="S214" s="211"/>
      <c r="T214" s="213" t="n">
        <f aca="false">T215+T218</f>
        <v>0.048</v>
      </c>
      <c r="AR214" s="214" t="s">
        <v>86</v>
      </c>
      <c r="AT214" s="215" t="s">
        <v>77</v>
      </c>
      <c r="AU214" s="215" t="s">
        <v>78</v>
      </c>
      <c r="AY214" s="214" t="s">
        <v>147</v>
      </c>
      <c r="BK214" s="216" t="n">
        <f aca="false">BK215+BK218</f>
        <v>0</v>
      </c>
    </row>
    <row r="215" s="202" customFormat="true" ht="22.8" hidden="false" customHeight="true" outlineLevel="0" collapsed="false">
      <c r="B215" s="203"/>
      <c r="C215" s="204"/>
      <c r="D215" s="205" t="s">
        <v>77</v>
      </c>
      <c r="E215" s="217" t="s">
        <v>653</v>
      </c>
      <c r="F215" s="217" t="s">
        <v>654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17)</f>
        <v>0</v>
      </c>
      <c r="Q215" s="211"/>
      <c r="R215" s="212" t="n">
        <f aca="false">SUM(R216:R217)</f>
        <v>0</v>
      </c>
      <c r="S215" s="211"/>
      <c r="T215" s="213" t="n">
        <f aca="false">SUM(T216:T217)</f>
        <v>0.048</v>
      </c>
      <c r="AR215" s="214" t="s">
        <v>86</v>
      </c>
      <c r="AT215" s="215" t="s">
        <v>77</v>
      </c>
      <c r="AU215" s="215" t="s">
        <v>82</v>
      </c>
      <c r="AY215" s="214" t="s">
        <v>147</v>
      </c>
      <c r="BK215" s="216" t="n">
        <f aca="false">SUM(BK216:BK217)</f>
        <v>0</v>
      </c>
    </row>
    <row r="216" s="31" customFormat="true" ht="33" hidden="false" customHeight="true" outlineLevel="0" collapsed="false">
      <c r="A216" s="24"/>
      <c r="B216" s="25"/>
      <c r="C216" s="219" t="s">
        <v>655</v>
      </c>
      <c r="D216" s="219" t="s">
        <v>149</v>
      </c>
      <c r="E216" s="220" t="s">
        <v>656</v>
      </c>
      <c r="F216" s="221" t="s">
        <v>657</v>
      </c>
      <c r="G216" s="222" t="s">
        <v>529</v>
      </c>
      <c r="H216" s="223" t="n">
        <v>3</v>
      </c>
      <c r="I216" s="224"/>
      <c r="J216" s="225" t="n">
        <f aca="false">ROUND(I216*H216,2)</f>
        <v>0</v>
      </c>
      <c r="K216" s="221" t="s">
        <v>153</v>
      </c>
      <c r="L216" s="30"/>
      <c r="M216" s="226"/>
      <c r="N216" s="227" t="s">
        <v>43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.016</v>
      </c>
      <c r="T216" s="229" t="n">
        <f aca="false">S216*H216</f>
        <v>0.04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336</v>
      </c>
      <c r="AT216" s="230" t="s">
        <v>149</v>
      </c>
      <c r="AU216" s="230" t="s">
        <v>86</v>
      </c>
      <c r="AY216" s="3" t="s">
        <v>14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336</v>
      </c>
      <c r="BM216" s="230" t="s">
        <v>658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5</v>
      </c>
      <c r="E217" s="26"/>
      <c r="F217" s="233" t="s">
        <v>659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6</v>
      </c>
    </row>
    <row r="218" s="202" customFormat="true" ht="22.8" hidden="false" customHeight="true" outlineLevel="0" collapsed="false">
      <c r="B218" s="203"/>
      <c r="C218" s="204"/>
      <c r="D218" s="205" t="s">
        <v>77</v>
      </c>
      <c r="E218" s="217" t="s">
        <v>660</v>
      </c>
      <c r="F218" s="217" t="s">
        <v>661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22)</f>
        <v>0</v>
      </c>
      <c r="Q218" s="211"/>
      <c r="R218" s="212" t="n">
        <f aca="false">SUM(R219:R222)</f>
        <v>0.0007488</v>
      </c>
      <c r="S218" s="211"/>
      <c r="T218" s="213" t="n">
        <f aca="false">SUM(T219:T222)</f>
        <v>0</v>
      </c>
      <c r="AR218" s="214" t="s">
        <v>86</v>
      </c>
      <c r="AT218" s="215" t="s">
        <v>77</v>
      </c>
      <c r="AU218" s="215" t="s">
        <v>82</v>
      </c>
      <c r="AY218" s="214" t="s">
        <v>147</v>
      </c>
      <c r="BK218" s="216" t="n">
        <f aca="false">SUM(BK219:BK222)</f>
        <v>0</v>
      </c>
    </row>
    <row r="219" s="31" customFormat="true" ht="24.15" hidden="false" customHeight="true" outlineLevel="0" collapsed="false">
      <c r="A219" s="24"/>
      <c r="B219" s="25"/>
      <c r="C219" s="219" t="s">
        <v>217</v>
      </c>
      <c r="D219" s="219" t="s">
        <v>149</v>
      </c>
      <c r="E219" s="220" t="s">
        <v>662</v>
      </c>
      <c r="F219" s="221" t="s">
        <v>663</v>
      </c>
      <c r="G219" s="222" t="s">
        <v>152</v>
      </c>
      <c r="H219" s="223" t="n">
        <v>6.24</v>
      </c>
      <c r="I219" s="224"/>
      <c r="J219" s="225" t="n">
        <f aca="false">ROUND(I219*H219,2)</f>
        <v>0</v>
      </c>
      <c r="K219" s="221" t="s">
        <v>153</v>
      </c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.00012</v>
      </c>
      <c r="R219" s="228" t="n">
        <f aca="false">Q219*H219</f>
        <v>0.0007488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336</v>
      </c>
      <c r="AT219" s="230" t="s">
        <v>149</v>
      </c>
      <c r="AU219" s="230" t="s">
        <v>86</v>
      </c>
      <c r="AY219" s="3" t="s">
        <v>147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336</v>
      </c>
      <c r="BM219" s="230" t="s">
        <v>664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5</v>
      </c>
      <c r="E220" s="26"/>
      <c r="F220" s="233" t="s">
        <v>665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5</v>
      </c>
      <c r="AU220" s="3" t="s">
        <v>86</v>
      </c>
    </row>
    <row r="221" s="263" customFormat="true" ht="12.8" hidden="false" customHeight="false" outlineLevel="0" collapsed="false">
      <c r="B221" s="264"/>
      <c r="C221" s="265"/>
      <c r="D221" s="240" t="s">
        <v>157</v>
      </c>
      <c r="E221" s="266"/>
      <c r="F221" s="267" t="s">
        <v>666</v>
      </c>
      <c r="G221" s="265"/>
      <c r="H221" s="266"/>
      <c r="I221" s="268"/>
      <c r="J221" s="265"/>
      <c r="K221" s="265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57</v>
      </c>
      <c r="AU221" s="273" t="s">
        <v>86</v>
      </c>
      <c r="AV221" s="263" t="s">
        <v>82</v>
      </c>
      <c r="AW221" s="263" t="s">
        <v>33</v>
      </c>
      <c r="AX221" s="263" t="s">
        <v>78</v>
      </c>
      <c r="AY221" s="273" t="s">
        <v>147</v>
      </c>
    </row>
    <row r="222" s="237" customFormat="true" ht="12.8" hidden="false" customHeight="false" outlineLevel="0" collapsed="false">
      <c r="B222" s="238"/>
      <c r="C222" s="239"/>
      <c r="D222" s="240" t="s">
        <v>157</v>
      </c>
      <c r="E222" s="241"/>
      <c r="F222" s="242" t="s">
        <v>667</v>
      </c>
      <c r="G222" s="239"/>
      <c r="H222" s="243" t="n">
        <v>6.24</v>
      </c>
      <c r="I222" s="244"/>
      <c r="J222" s="239"/>
      <c r="K222" s="239"/>
      <c r="L222" s="245"/>
      <c r="M222" s="288"/>
      <c r="N222" s="289"/>
      <c r="O222" s="289"/>
      <c r="P222" s="289"/>
      <c r="Q222" s="289"/>
      <c r="R222" s="289"/>
      <c r="S222" s="289"/>
      <c r="T222" s="290"/>
      <c r="AT222" s="249" t="s">
        <v>157</v>
      </c>
      <c r="AU222" s="249" t="s">
        <v>86</v>
      </c>
      <c r="AV222" s="237" t="s">
        <v>86</v>
      </c>
      <c r="AW222" s="237" t="s">
        <v>33</v>
      </c>
      <c r="AX222" s="237" t="s">
        <v>82</v>
      </c>
      <c r="AY222" s="249" t="s">
        <v>147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XMLi3HnY7yQRGPRoWhckJL3HvufiCIfsZJk6EM3JMUao7x6+3Pu8ONNbZDy70mLOPhcjEnYTQ55uxsCZ9Ra6Mg==" saltValue="a+/jyvoaqZ+6yo9PC79tPAbU19Ei1Nc8apXhkXNDHdhth2wCtpsLcT3Yqjmbq1jVZHbzPwxChZxAl2qI7v0cdg==" spinCount="100000" sheet="true" password="cc35" objects="true" scenarios="true" formatColumns="false" formatRows="false" autoFilter="false"/>
  <autoFilter ref="C124:K22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2_01/114203201"/>
    <hyperlink ref="F132" r:id="rId2" display="https://podminky.urs.cz/item/CS_URS_2022_01/114203301"/>
    <hyperlink ref="F135" r:id="rId3" display="https://podminky.urs.cz/item/CS_URS_2022_01/114203401"/>
    <hyperlink ref="F138" r:id="rId4" display="https://podminky.urs.cz/item/CS_URS_2022_01/162751134"/>
    <hyperlink ref="F143" r:id="rId5" display="https://podminky.urs.cz/item/CS_URS_2022_01/171201231"/>
    <hyperlink ref="F147" r:id="rId6" display="https://podminky.urs.cz/item/CS_URS_2022_01/321222111"/>
    <hyperlink ref="F151" r:id="rId7" display="https://podminky.urs.cz/item/CS_URS_2022_01/388995212"/>
    <hyperlink ref="F155" r:id="rId8" display="https://podminky.urs.cz/item/CS_URS_2022_01/430321414"/>
    <hyperlink ref="F160" r:id="rId9" display="https://podminky.urs.cz/item/CS_URS_2022_01/430362021"/>
    <hyperlink ref="F163" r:id="rId10" display="https://podminky.urs.cz/item/CS_URS_2022_01/431351121"/>
    <hyperlink ref="F169" r:id="rId11" display="https://podminky.urs.cz/item/CS_URS_2022_01/431351122"/>
    <hyperlink ref="F172" r:id="rId12" display="https://podminky.urs.cz/item/CS_URS_2022_01/451313511"/>
    <hyperlink ref="F175" r:id="rId13" display="https://podminky.urs.cz/item/CS_URS_2022_01/451313531"/>
    <hyperlink ref="F178" r:id="rId14" display="https://podminky.urs.cz/item/CS_URS_2022_01/451571111"/>
    <hyperlink ref="F181" r:id="rId15" display="https://podminky.urs.cz/item/CS_URS_2022_01/461310312"/>
    <hyperlink ref="F185" r:id="rId16" display="https://podminky.urs.cz/item/CS_URS_2022_01/465513327"/>
    <hyperlink ref="F189" r:id="rId17" display="https://podminky.urs.cz/item/CS_URS_2022_01/628613611"/>
    <hyperlink ref="F193" r:id="rId18" display="https://podminky.urs.cz/item/CS_URS_2022_01/931992121"/>
    <hyperlink ref="F196" r:id="rId19" display="https://podminky.urs.cz/item/CS_URS_2022_01/931994142"/>
    <hyperlink ref="F199" r:id="rId20" display="https://podminky.urs.cz/item/CS_URS_2022_01/953946111"/>
    <hyperlink ref="F205" r:id="rId21" display="https://podminky.urs.cz/item/CS_URS_2022_01/953961112"/>
    <hyperlink ref="F209" r:id="rId22" display="https://podminky.urs.cz/item/CS_URS_2022_01/963023611"/>
    <hyperlink ref="F212" r:id="rId23" display="https://podminky.urs.cz/item/CS_URS_2022_01/966021112"/>
    <hyperlink ref="F217" r:id="rId24" display="https://podminky.urs.cz/item/CS_URS_2022_01/767161813"/>
    <hyperlink ref="F220" r:id="rId25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34:21Z</dcterms:created>
  <dc:creator>Vavrdová Bohumila</dc:creator>
  <dc:description/>
  <dc:language>en-US</dc:language>
  <cp:lastModifiedBy>Vavrdová Bohumila</cp:lastModifiedBy>
  <dcterms:modified xsi:type="dcterms:W3CDTF">2022-05-02T06:34:31Z</dcterms:modified>
  <cp:revision>0</cp:revision>
  <dc:subject/>
  <dc:title/>
</cp:coreProperties>
</file>