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rnojedy, rekonstrukce sociálního zařízení a elektroinstalace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5-11T11:51:22Z</dcterms:modified>
  <cp:revision>0</cp:revision>
  <dc:subject/>
  <dc:title/>
</cp:coreProperties>
</file>