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Těžba nánosů ř...." sheetId="2" state="visible" r:id="rId3"/>
    <sheet name="1.1 - SO 01. 1 Mýcení por..." sheetId="3" state="visible" r:id="rId4"/>
    <sheet name="1.2 - SO 01.2 Náhradní vý..." sheetId="4" state="visible" r:id="rId5"/>
    <sheet name="2 - VON Vedlejší a ostatn..." sheetId="5" state="visible" r:id="rId6"/>
  </sheets>
  <definedNames>
    <definedName function="false" hidden="false" localSheetId="1" name="_xlnm.Print_Area" vbProcedure="false">'1 - SO 01 Těžba nánosů ř....'!$C$4:$J$76,'1 - SO 01 Těžba nánosů ř....'!$C$82:$J$99,'1 - SO 01 Těžba nánosů ř....'!$C$105:$K$143</definedName>
    <definedName function="false" hidden="false" localSheetId="1" name="_xlnm.Print_Titles" vbProcedure="false">'1 - SO 01 Těžba nánosů ř....'!$117:$117</definedName>
    <definedName function="false" hidden="true" localSheetId="1" name="_xlnm._FilterDatabase" vbProcedure="false">'1 - SO 01 Těžba nánosů ř....'!$C$117:$K$143</definedName>
    <definedName function="false" hidden="false" localSheetId="2" name="_xlnm.Print_Area" vbProcedure="false">'1.1 - SO 01. 1 Mýcení por...'!$C$4:$J$76,'1.1 - SO 01. 1 Mýcení por...'!$C$82:$J$101,'1.1 - SO 01. 1 Mýcení por...'!$C$107:$K$146</definedName>
    <definedName function="false" hidden="false" localSheetId="2" name="_xlnm.Print_Titles" vbProcedure="false">'1.1 - SO 01. 1 Mýcení por...'!$121:$121</definedName>
    <definedName function="false" hidden="true" localSheetId="2" name="_xlnm._FilterDatabase" vbProcedure="false">'1.1 - SO 01. 1 Mýcení por...'!$C$121:$K$146</definedName>
    <definedName function="false" hidden="false" localSheetId="3" name="_xlnm.Print_Area" vbProcedure="false">'1.2 - SO 01.2 Náhradní vý...'!$C$4:$J$76,'1.2 - SO 01.2 Náhradní vý...'!$C$82:$J$101,'1.2 - SO 01.2 Náhradní vý...'!$C$107:$K$139</definedName>
    <definedName function="false" hidden="false" localSheetId="3" name="_xlnm.Print_Titles" vbProcedure="false">'1.2 - SO 01.2 Náhradní vý...'!$121:$121</definedName>
    <definedName function="false" hidden="true" localSheetId="3" name="_xlnm._FilterDatabase" vbProcedure="false">'1.2 - SO 01.2 Náhradní vý...'!$C$121:$K$139</definedName>
    <definedName function="false" hidden="false" localSheetId="4" name="_xlnm.Print_Area" vbProcedure="false">'2 - VON Vedlejší a ostatn...'!$C$4:$J$76,'2 - VON Vedlejší a ostatn...'!$C$82:$J$98,'2 - VON Vedlejší a ostatn...'!$C$104:$K$188</definedName>
    <definedName function="false" hidden="false" localSheetId="4" name="_xlnm.Print_Titles" vbProcedure="false">'2 - VON Vedlejší a ostatn...'!$116:$116</definedName>
    <definedName function="false" hidden="true" localSheetId="4" name="_xlnm._FilterDatabase" vbProcedure="false">'2 - VON Vedlejší a ostatn...'!$C$116:$K$188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3" uniqueCount="353">
  <si>
    <t xml:space="preserve">Export Komplet</t>
  </si>
  <si>
    <t xml:space="preserve">2.0</t>
  </si>
  <si>
    <t xml:space="preserve">ZAMOK</t>
  </si>
  <si>
    <t xml:space="preserve">False</t>
  </si>
  <si>
    <t xml:space="preserve">{ca10bb93-7480-4cf2-b607-a21cc596ca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20/037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dina , Třebechovice - Polánky, těžba nánosů ř.km 1,800 - 4,850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Třebechovice p.Orebem, Polánky n. Dědinou</t>
  </si>
  <si>
    <t xml:space="preserve">Datum:</t>
  </si>
  <si>
    <t xml:space="preserve">11. 8. 2021</t>
  </si>
  <si>
    <t xml:space="preserve">Zadavatel:</t>
  </si>
  <si>
    <t xml:space="preserve">IČ:</t>
  </si>
  <si>
    <t xml:space="preserve">Povodí Labe, státní podnik,Víta Nejedlého 951/8,HK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a 1343, Hradec Králové 2</t>
  </si>
  <si>
    <t xml:space="preserve">True</t>
  </si>
  <si>
    <t xml:space="preserve">Zpracovatel:</t>
  </si>
  <si>
    <t xml:space="preserve">Ing. Pavel Romá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01 Těžba nánosů ř.km 1,800 - 4,850</t>
  </si>
  <si>
    <t xml:space="preserve">STA</t>
  </si>
  <si>
    <t xml:space="preserve">{3e3e5971-ef9f-4331-b604-3033880e8ab2}</t>
  </si>
  <si>
    <t xml:space="preserve">2</t>
  </si>
  <si>
    <t xml:space="preserve">/</t>
  </si>
  <si>
    <t xml:space="preserve">Soupis</t>
  </si>
  <si>
    <t xml:space="preserve">###NOINSERT###</t>
  </si>
  <si>
    <t xml:space="preserve">1.1</t>
  </si>
  <si>
    <t xml:space="preserve">SO 01. 1 Mýcení porostů</t>
  </si>
  <si>
    <t xml:space="preserve">{b10870b4-b1f4-4727-b0d5-bdc037c7a69d}</t>
  </si>
  <si>
    <t xml:space="preserve">1.2</t>
  </si>
  <si>
    <t xml:space="preserve">SO 01.2 Náhradní výsadba břehových porostů</t>
  </si>
  <si>
    <t xml:space="preserve">{c38831fa-53db-4d4a-830e-9b3baa35f99c}</t>
  </si>
  <si>
    <t xml:space="preserve">VON Vedlejší a ostatní náklady</t>
  </si>
  <si>
    <t xml:space="preserve">{2459a6e7-da46-43b0-8cbd-6d0028d611ae}</t>
  </si>
  <si>
    <t xml:space="preserve">KRYCÍ LIST SOUPISU PRACÍ</t>
  </si>
  <si>
    <t xml:space="preserve">Objekt:</t>
  </si>
  <si>
    <t xml:space="preserve">1 - SO 01 Těžba nánosů ř.km 1,800 - 4,850</t>
  </si>
  <si>
    <t xml:space="preserve">Předpokládaná cena projektovaného objektu stavby byla stanovena pomocí položkového rozpočtu z aktuální databáze cenové soustavy od firmy ÚRS Praha, a.s., pomocí programu KROS 4 CÚ 2021/II. Neomezený dálkový přístup k Katalogům ÚRS Praha a.s. naleznete na adrese: http:/www.cs-urs.cz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kus</t>
  </si>
  <si>
    <t xml:space="preserve">CS ÚRS 2021 02</t>
  </si>
  <si>
    <t xml:space="preserve">4</t>
  </si>
  <si>
    <t xml:space="preserve">-327361928</t>
  </si>
  <si>
    <t xml:space="preserve">VV</t>
  </si>
  <si>
    <t xml:space="preserve">v místech sjezdů do koryta </t>
  </si>
  <si>
    <t xml:space="preserve">42*2</t>
  </si>
  <si>
    <t xml:space="preserve">AGR 01.1</t>
  </si>
  <si>
    <t xml:space="preserve">Čištění koryt vodotečí šíře dna do 5 m, hl.2,5 m</t>
  </si>
  <si>
    <t xml:space="preserve">m3</t>
  </si>
  <si>
    <t xml:space="preserve">587100328</t>
  </si>
  <si>
    <t xml:space="preserve">čištění vodoteče pro dosažení profilu koryta předepsaného PD</t>
  </si>
  <si>
    <t xml:space="preserve">pol. obsahuje těžení sedimentů, primární přesun a naložení po vysáknutí</t>
  </si>
  <si>
    <t xml:space="preserve">technologie provádění bude zvolena podle možností zhotovitele</t>
  </si>
  <si>
    <t xml:space="preserve">dle tabulky č.1 z příl. B 3397,0m3, sedimenty v rostlém stavu celkem</t>
  </si>
  <si>
    <t xml:space="preserve">3397,0</t>
  </si>
  <si>
    <t xml:space="preserve">3</t>
  </si>
  <si>
    <t xml:space="preserve">AGR 01.2.</t>
  </si>
  <si>
    <t xml:space="preserve">Likvidace sedimentu podle platné legislativy, položka obsahuje přemístění naloženého sedimentu, složení a poplatek za uložení</t>
  </si>
  <si>
    <t xml:space="preserve">-1509148261</t>
  </si>
  <si>
    <t xml:space="preserve">technologie provádění  bude zvolena podle možností zhotovitele</t>
  </si>
  <si>
    <t xml:space="preserve">položka zahrnuje přemístění naloženého sedimentu na skládku </t>
  </si>
  <si>
    <t xml:space="preserve">a poplatek za jeho uložení </t>
  </si>
  <si>
    <t xml:space="preserve">AGR 01.3</t>
  </si>
  <si>
    <t xml:space="preserve">Sanace manipulačních ploch na ornépůdě podél toku</t>
  </si>
  <si>
    <t xml:space="preserve">kpl</t>
  </si>
  <si>
    <t xml:space="preserve">129420851</t>
  </si>
  <si>
    <t xml:space="preserve">urovnání + orba  manipulačních ploch na orné půdě</t>
  </si>
  <si>
    <t xml:space="preserve">předpoklad:(960,0+900,0+90,0)*3,0+560,0*10,0=11450,0 m2</t>
  </si>
  <si>
    <t xml:space="preserve">5</t>
  </si>
  <si>
    <t xml:space="preserve">AGR 01.4</t>
  </si>
  <si>
    <t xml:space="preserve">Sanace  manipulačních ploch na zatravněných pozemcích</t>
  </si>
  <si>
    <t xml:space="preserve">397234223</t>
  </si>
  <si>
    <t xml:space="preserve">urovnání a osetí manipulační plochy na zatravněných pozemcích</t>
  </si>
  <si>
    <t xml:space="preserve">předpoklad :(250,0+250,0+710,0+100,0+560,0)*3,0+310*10,0=8710,0 m2</t>
  </si>
  <si>
    <t xml:space="preserve">Soupis:</t>
  </si>
  <si>
    <t xml:space="preserve">1.1 - SO 01. 1 Mýcení porostů</t>
  </si>
  <si>
    <t xml:space="preserve">111103312</t>
  </si>
  <si>
    <t xml:space="preserve">Kosení travin a vodních rostlin po vegetačním období divokého porostu středně hustého</t>
  </si>
  <si>
    <t xml:space="preserve">ha</t>
  </si>
  <si>
    <t xml:space="preserve">-1517835812</t>
  </si>
  <si>
    <t xml:space="preserve">2*3050,0*5,0*0,0001</t>
  </si>
  <si>
    <t xml:space="preserve">111203202</t>
  </si>
  <si>
    <t xml:space="preserve">Odstranění křovin a stromů s ponecháním kořenů průměru kmene do 100 mm, při jakémkoliv sklonu terénu mimo LTM, při celkové ploše přes 1 000 do 10 000 m2</t>
  </si>
  <si>
    <t xml:space="preserve">m2</t>
  </si>
  <si>
    <t xml:space="preserve">-899988197</t>
  </si>
  <si>
    <t xml:space="preserve">3000,0 "změřeno v terénu</t>
  </si>
  <si>
    <t xml:space="preserve">112101101</t>
  </si>
  <si>
    <t xml:space="preserve">Odstranění stromů s odřezáním kmene a s odvětvením listnatých, průměru kmene přes 100 do 300 mm</t>
  </si>
  <si>
    <t xml:space="preserve">-1731838684</t>
  </si>
  <si>
    <t xml:space="preserve">podle tabulky č. 2, přílohy B</t>
  </si>
  <si>
    <t xml:space="preserve">53</t>
  </si>
  <si>
    <t xml:space="preserve">112101102</t>
  </si>
  <si>
    <t xml:space="preserve">Odstranění stromů s odřezáním kmene a s odvětvením listnatých, průměru kmene přes 300 do 500 mm</t>
  </si>
  <si>
    <t xml:space="preserve">167683600</t>
  </si>
  <si>
    <t xml:space="preserve">1+1+1</t>
  </si>
  <si>
    <t xml:space="preserve">112101103</t>
  </si>
  <si>
    <t xml:space="preserve">Odstranění stromů s odřezáním kmene a s odvětvením listnatých, průměru kmene přes 500 do 700 mm</t>
  </si>
  <si>
    <t xml:space="preserve">984437456</t>
  </si>
  <si>
    <t xml:space="preserve">1+1</t>
  </si>
  <si>
    <t xml:space="preserve">6</t>
  </si>
  <si>
    <t xml:space="preserve">112251211</t>
  </si>
  <si>
    <t xml:space="preserve">Odstranění pařezu odfrézováním nebo odvrtáním hloubky do 200 mm v rovině nebo na svahu do 1:5</t>
  </si>
  <si>
    <t xml:space="preserve">684135891</t>
  </si>
  <si>
    <t xml:space="preserve">49*3,14*0,15*0,15</t>
  </si>
  <si>
    <t xml:space="preserve">3*3,14*0,20*0,20</t>
  </si>
  <si>
    <t xml:space="preserve">2*3,14*0,3*0,3</t>
  </si>
  <si>
    <t xml:space="preserve">Součet</t>
  </si>
  <si>
    <t xml:space="preserve">7</t>
  </si>
  <si>
    <t xml:space="preserve">184818112</t>
  </si>
  <si>
    <t xml:space="preserve">Vyvětvení a tvarový ořez dřevin s úpravou koruny  při výšce stromu přes 3 do 5 m</t>
  </si>
  <si>
    <t xml:space="preserve">1518642023</t>
  </si>
  <si>
    <t xml:space="preserve">208,0" dle přílohy D.1.1, přístupy ke korytu</t>
  </si>
  <si>
    <t xml:space="preserve">8</t>
  </si>
  <si>
    <t xml:space="preserve">AGR 01.1.1</t>
  </si>
  <si>
    <t xml:space="preserve">Likvidace dřevní hmoty podle platné legislativy např. štěpkováním</t>
  </si>
  <si>
    <t xml:space="preserve">soubor</t>
  </si>
  <si>
    <t xml:space="preserve">-1493294706</t>
  </si>
  <si>
    <t xml:space="preserve">9</t>
  </si>
  <si>
    <t xml:space="preserve">AGR.01.1.2</t>
  </si>
  <si>
    <t xml:space="preserve">Likvidace pokoseného divokého porostu podle platné legislativy</t>
  </si>
  <si>
    <t xml:space="preserve">-699124616</t>
  </si>
  <si>
    <t xml:space="preserve">1.2 - SO 01.2 Náhradní výsadba břehových porostů</t>
  </si>
  <si>
    <t xml:space="preserve">183101114</t>
  </si>
  <si>
    <t xml:space="preserve">Hloubení jamek pro vysazování rostlin v zemině tř.1 až 4 bez výměny půdy  v rovině nebo na svahu do 1:5, objemu přes 0,05 do 0,125 m3</t>
  </si>
  <si>
    <t xml:space="preserve">-1041540277</t>
  </si>
  <si>
    <t xml:space="preserve">47 "pro kontejnerované odrostky stromků</t>
  </si>
  <si>
    <t xml:space="preserve">184102112</t>
  </si>
  <si>
    <t xml:space="preserve">Výsadba dřeviny s balem do předem vyhloubené jamky se zalitím  v rovině nebo na svahu do 1:5, při průměru balu přes 200 do 300 mm</t>
  </si>
  <si>
    <t xml:space="preserve">333238438</t>
  </si>
  <si>
    <t xml:space="preserve">M</t>
  </si>
  <si>
    <t xml:space="preserve">02640401</t>
  </si>
  <si>
    <t xml:space="preserve">Olše lepkavá, obvod kmínku 8 - 12 cm, v. 1,5 - 2,0 m se zapěstovanou korunkou</t>
  </si>
  <si>
    <t xml:space="preserve">-1163528211</t>
  </si>
  <si>
    <t xml:space="preserve">02650461</t>
  </si>
  <si>
    <t xml:space="preserve">dub letní /Quercus robur/ obvod kmínku 8 - 12 cm, v. 1,5 - 2,0 m se zapěstovanou korunkou</t>
  </si>
  <si>
    <t xml:space="preserve">-1109790879</t>
  </si>
  <si>
    <t xml:space="preserve">368*0,0625 'Přepočtené koeficientem množství</t>
  </si>
  <si>
    <t xml:space="preserve">184215132</t>
  </si>
  <si>
    <t xml:space="preserve">Ukotvení dřeviny kůly třemi kůly, délky přes 1 do 2 m</t>
  </si>
  <si>
    <t xml:space="preserve">360638166</t>
  </si>
  <si>
    <t xml:space="preserve">60591253</t>
  </si>
  <si>
    <t xml:space="preserve">kůl vyvazovací dřevěný impregnovaný D 8cm dl 2m</t>
  </si>
  <si>
    <t xml:space="preserve">1996183823</t>
  </si>
  <si>
    <t xml:space="preserve">47*3</t>
  </si>
  <si>
    <t xml:space="preserve">184801121</t>
  </si>
  <si>
    <t xml:space="preserve">Ošetření vysazených dřevin  solitérních v rovině nebo na svahu do 1:5</t>
  </si>
  <si>
    <t xml:space="preserve">709330494</t>
  </si>
  <si>
    <t xml:space="preserve">3*2*47 "následná péče podobu 3 let povýsadbě, 2x za rok</t>
  </si>
  <si>
    <t xml:space="preserve">184813121</t>
  </si>
  <si>
    <t xml:space="preserve">Ochrana dřevin před okusem zvěří mechanicky v rovině nebo ve svahu do 1:5, pletivem, výšky do 2 m</t>
  </si>
  <si>
    <t xml:space="preserve">CS ÚRS 2021 01</t>
  </si>
  <si>
    <t xml:space="preserve">248099065</t>
  </si>
  <si>
    <t xml:space="preserve">185804311</t>
  </si>
  <si>
    <t xml:space="preserve">Zalití rostlin vodou plochy záhonů jednotlivě do 20 m2</t>
  </si>
  <si>
    <t xml:space="preserve">1958434124</t>
  </si>
  <si>
    <t xml:space="preserve">3*2*47,0*0,02"následná péče podobu 3 let po výsadbě, 3x za rok, 20 l k sazenici</t>
  </si>
  <si>
    <t xml:space="preserve">10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-2082106347</t>
  </si>
  <si>
    <t xml:space="preserve">2 - VON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-61430176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01</t>
  </si>
  <si>
    <t xml:space="preserve">Náklady spojené s plněním podmínek majitelů či uživatelů dotčených nemovitostí</t>
  </si>
  <si>
    <t xml:space="preserve">1539580813</t>
  </si>
  <si>
    <t xml:space="preserve">Položkou jsou myšleny náklady spojené s plněním podmínek majitelů či uživatelů</t>
  </si>
  <si>
    <t xml:space="preserve">dotčených pozemků, kterými podmínili souhlas s realizací akce</t>
  </si>
  <si>
    <t xml:space="preserve">Náhrada za zničený či jinak poškozený porost (úrodu) </t>
  </si>
  <si>
    <t xml:space="preserve">včetně příp. sankcí za nedodržení dotačních titulů (SZIF, ČIŽP atp.)</t>
  </si>
  <si>
    <t xml:space="preserve">předpoklad dotčených ploch maximálně 20160 m2</t>
  </si>
  <si>
    <t xml:space="preserve">1 "dle připomínek uživatelů a vlastníků </t>
  </si>
  <si>
    <t xml:space="preserve">01132</t>
  </si>
  <si>
    <t xml:space="preserve">Zajištění obnovy zpevněných a  nezpevněných komunikací</t>
  </si>
  <si>
    <t xml:space="preserve">-1231561275</t>
  </si>
  <si>
    <t xml:space="preserve">- obnova stávajících zpevněných a  nezpevněných komunikací při jejich </t>
  </si>
  <si>
    <t xml:space="preserve">případném porušení</t>
  </si>
  <si>
    <t xml:space="preserve">- celková výměra, z toho 10%</t>
  </si>
  <si>
    <t xml:space="preserve">- předpokládaný rozsah (70,0+150,0+110,0+180,0)*3,5*0,10=178,50 m2</t>
  </si>
  <si>
    <t xml:space="preserve">0210</t>
  </si>
  <si>
    <t xml:space="preserve">Zhotovitelem vypracovaný Plán opatření pro případ havárie, pro případ úniku závadných látek (např. ropné produkty)</t>
  </si>
  <si>
    <t xml:space="preserve">115752418</t>
  </si>
  <si>
    <t xml:space="preserve">0221</t>
  </si>
  <si>
    <t xml:space="preserve">Zpracování Povodňového plánu stavby dle §71 zákona č. 254/2001 Sb. včetně zajištění schválení příslušnými orgány správy a Povodí Labe, státní podnik</t>
  </si>
  <si>
    <t xml:space="preserve">-654746399</t>
  </si>
  <si>
    <t xml:space="preserve">0223</t>
  </si>
  <si>
    <t xml:space="preserve">Vypracování projektu skutečného provedení díla</t>
  </si>
  <si>
    <t xml:space="preserve">1544048959</t>
  </si>
  <si>
    <t xml:space="preserve">035</t>
  </si>
  <si>
    <t xml:space="preserve">Zajištění veškerých geodetických prací souvisejících s realizací díla</t>
  </si>
  <si>
    <t xml:space="preserve">-300242668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304527919</t>
  </si>
  <si>
    <t xml:space="preserve">092</t>
  </si>
  <si>
    <t xml:space="preserve">Zajištění souhladů se zvláštním užíváním komunikací</t>
  </si>
  <si>
    <t xml:space="preserve">-1211303644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94174471</t>
  </si>
  <si>
    <t xml:space="preserve">11</t>
  </si>
  <si>
    <t xml:space="preserve">096</t>
  </si>
  <si>
    <t xml:space="preserve">Zřízení a odstranění ochranného opatření pomocí silničních panelů</t>
  </si>
  <si>
    <t xml:space="preserve">-1297814223</t>
  </si>
  <si>
    <t xml:space="preserve">ochranná opatření (plynovod) v manipulačním pruhu</t>
  </si>
  <si>
    <t xml:space="preserve">předpoklad  4*3,0=12,0 m2</t>
  </si>
  <si>
    <t xml:space="preserve">Poznámka k položce:</t>
  </si>
  <si>
    <t xml:space="preserve">zhotovitel může uvažovat o jiném způsobu ochrany plynovodu</t>
  </si>
  <si>
    <t xml:space="preserve">12</t>
  </si>
  <si>
    <t xml:space="preserve">094</t>
  </si>
  <si>
    <t xml:space="preserve">Zajištění vytýčení veškerých podzemních zařízení</t>
  </si>
  <si>
    <t xml:space="preserve">1147163889</t>
  </si>
  <si>
    <t xml:space="preserve">13</t>
  </si>
  <si>
    <t xml:space="preserve">095</t>
  </si>
  <si>
    <t xml:space="preserve">Zajištění šetření o podzemních sítí vč. zajištění nových vyjádření v případě, že před realizací pozbyly platnosti</t>
  </si>
  <si>
    <t xml:space="preserve">1679823916</t>
  </si>
  <si>
    <t xml:space="preserve">14</t>
  </si>
  <si>
    <t xml:space="preserve">0991</t>
  </si>
  <si>
    <t xml:space="preserve">Zajištění veškerých předepsaných  rozborů, atestů, zkoušek a revizí dle příslušných norem a dalších předpisů a nařízení platných v ČR, kterými bude prokázáno dosažení předepsané kvality a parametrů dokončeného díla</t>
  </si>
  <si>
    <t xml:space="preserve">-818863439</t>
  </si>
  <si>
    <t xml:space="preserve">- dovzorkování sedimentu, který lze na Zpf uložit podmíněně</t>
  </si>
  <si>
    <t xml:space="preserve">- dovzorkování sedimentu, který lze na skládku uložit podmíněně</t>
  </si>
  <si>
    <t xml:space="preserve">09920</t>
  </si>
  <si>
    <t xml:space="preserve">Odborné odlovení rybí obsádky z prostoru staveniště</t>
  </si>
  <si>
    <t xml:space="preserve">-1126814756</t>
  </si>
  <si>
    <t xml:space="preserve">16</t>
  </si>
  <si>
    <t xml:space="preserve">09921</t>
  </si>
  <si>
    <t xml:space="preserve">Zajištění biologického dozoru odborně způsobilou osobou</t>
  </si>
  <si>
    <t xml:space="preserve">-464943264</t>
  </si>
  <si>
    <t xml:space="preserve">- biologický dozor po celou dobu provádění stavby</t>
  </si>
  <si>
    <t xml:space="preserve">- zajištění terénního monitoringu staveniště</t>
  </si>
  <si>
    <t xml:space="preserve">-sledování výskytu ochranářsky významných organizmů</t>
  </si>
  <si>
    <t xml:space="preserve">-zajištění plnění podmínek orgánu ochrany přírody</t>
  </si>
  <si>
    <t xml:space="preserve">- koordinace prací biologického servisu</t>
  </si>
  <si>
    <t xml:space="preserve">- zpracování zprávy o výsledcích biologického dozoru</t>
  </si>
  <si>
    <t xml:space="preserve">-zajištění opakovaného záchranného odlovu a přesunu živočichů (a rostlin)</t>
  </si>
  <si>
    <t xml:space="preserve">-transfer nebo dočasná deponace rostlin ve vhodném zařízení</t>
  </si>
  <si>
    <t xml:space="preserve">- vedení statistik o transferech živočichů a rostlin</t>
  </si>
  <si>
    <t xml:space="preserve">17</t>
  </si>
  <si>
    <t xml:space="preserve">0993</t>
  </si>
  <si>
    <t xml:space="preserve">Zajištění dopravně inženýrských opatření</t>
  </si>
  <si>
    <t xml:space="preserve">1633123792</t>
  </si>
  <si>
    <t xml:space="preserve">-zajištění dopravně inženýrských opatření</t>
  </si>
  <si>
    <t xml:space="preserve">-zajištění zřízení a likvidace dopravního značení </t>
  </si>
  <si>
    <t xml:space="preserve">-zajištění vydání dopravně inženýrského rozhodnutí</t>
  </si>
  <si>
    <t xml:space="preserve">18</t>
  </si>
  <si>
    <t xml:space="preserve">099911</t>
  </si>
  <si>
    <t xml:space="preserve">Zajištění vedení průběžné evidence odpadů</t>
  </si>
  <si>
    <t xml:space="preserve">-6254179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20/037R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ědina , Třebechovice - Polánky, těžba nánosů ř.km 1,800 - 4,85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ebechovice p.Orebem, Polánky n. Dědin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1. 8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,Víta Nejedlého 951/8,H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ultiaqua s.r.o.,Veverkova 1343, Hradec Králové 2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Pavel Romá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,2)</f>
        <v>0</v>
      </c>
      <c r="AT94" s="97" t="n">
        <f aca="false">ROUND(SUM(AV94:AW94),2)</f>
        <v>0</v>
      </c>
      <c r="AU94" s="98" t="n">
        <f aca="false">ROUND(AU95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,2)</f>
        <v>0</v>
      </c>
      <c r="BA94" s="97" t="n">
        <f aca="false">ROUND(BA95+BA99,2)</f>
        <v>0</v>
      </c>
      <c r="BB94" s="97" t="n">
        <f aca="false">ROUND(BB95+BB99,2)</f>
        <v>0</v>
      </c>
      <c r="BC94" s="97" t="n">
        <f aca="false">ROUND(BC95+BC99,2)</f>
        <v>0</v>
      </c>
      <c r="BD94" s="99" t="n">
        <f aca="false">ROUND(BD95+BD99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02" customFormat="true" ht="24.7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6</v>
      </c>
      <c r="BT95" s="115" t="s">
        <v>81</v>
      </c>
      <c r="BV95" s="115" t="s">
        <v>79</v>
      </c>
      <c r="BW95" s="115" t="s">
        <v>84</v>
      </c>
      <c r="BX95" s="115" t="s">
        <v>4</v>
      </c>
      <c r="CL95" s="115" t="s">
        <v>18</v>
      </c>
      <c r="CM95" s="115" t="s">
        <v>85</v>
      </c>
    </row>
    <row r="96" s="56" customFormat="true" ht="23.25" hidden="false" customHeight="true" outlineLevel="0" collapsed="false">
      <c r="A96" s="116" t="s">
        <v>86</v>
      </c>
      <c r="B96" s="57"/>
      <c r="C96" s="117"/>
      <c r="D96" s="117"/>
      <c r="E96" s="118" t="s">
        <v>81</v>
      </c>
      <c r="F96" s="118"/>
      <c r="G96" s="118"/>
      <c r="H96" s="118"/>
      <c r="I96" s="118"/>
      <c r="J96" s="117"/>
      <c r="K96" s="118" t="s">
        <v>8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 - SO 01 Těžba nánosů ř....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1 - SO 01 Těžba nánosů ř....'!P118</f>
        <v>0</v>
      </c>
      <c r="AV96" s="122" t="n">
        <f aca="false">'1 - SO 01 Těžba nánosů ř....'!J33</f>
        <v>0</v>
      </c>
      <c r="AW96" s="122" t="n">
        <f aca="false">'1 - SO 01 Těžba nánosů ř....'!J34</f>
        <v>0</v>
      </c>
      <c r="AX96" s="122" t="n">
        <f aca="false">'1 - SO 01 Těžba nánosů ř....'!J35</f>
        <v>0</v>
      </c>
      <c r="AY96" s="122" t="n">
        <f aca="false">'1 - SO 01 Těžba nánosů ř....'!J36</f>
        <v>0</v>
      </c>
      <c r="AZ96" s="122" t="n">
        <f aca="false">'1 - SO 01 Těžba nánosů ř....'!F33</f>
        <v>0</v>
      </c>
      <c r="BA96" s="122" t="n">
        <f aca="false">'1 - SO 01 Těžba nánosů ř....'!F34</f>
        <v>0</v>
      </c>
      <c r="BB96" s="122" t="n">
        <f aca="false">'1 - SO 01 Těžba nánosů ř....'!F35</f>
        <v>0</v>
      </c>
      <c r="BC96" s="122" t="n">
        <f aca="false">'1 - SO 01 Těžba nánosů ř....'!F36</f>
        <v>0</v>
      </c>
      <c r="BD96" s="124" t="n">
        <f aca="false">'1 - SO 01 Těžba nánosů ř....'!F37</f>
        <v>0</v>
      </c>
      <c r="BT96" s="125" t="s">
        <v>85</v>
      </c>
      <c r="BU96" s="125" t="s">
        <v>88</v>
      </c>
      <c r="BV96" s="125" t="s">
        <v>79</v>
      </c>
      <c r="BW96" s="125" t="s">
        <v>84</v>
      </c>
      <c r="BX96" s="125" t="s">
        <v>4</v>
      </c>
      <c r="CL96" s="125" t="s">
        <v>18</v>
      </c>
      <c r="CM96" s="125" t="s">
        <v>85</v>
      </c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.1 - SO 01. 1 Mýcení por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1.1 - SO 01. 1 Mýcení por...'!P122</f>
        <v>0</v>
      </c>
      <c r="AV97" s="122" t="n">
        <f aca="false">'1.1 - SO 01. 1 Mýcení por...'!J35</f>
        <v>0</v>
      </c>
      <c r="AW97" s="122" t="n">
        <f aca="false">'1.1 - SO 01. 1 Mýcení por...'!J36</f>
        <v>0</v>
      </c>
      <c r="AX97" s="122" t="n">
        <f aca="false">'1.1 - SO 01. 1 Mýcení por...'!J37</f>
        <v>0</v>
      </c>
      <c r="AY97" s="122" t="n">
        <f aca="false">'1.1 - SO 01. 1 Mýcení por...'!J38</f>
        <v>0</v>
      </c>
      <c r="AZ97" s="122" t="n">
        <f aca="false">'1.1 - SO 01. 1 Mýcení por...'!F35</f>
        <v>0</v>
      </c>
      <c r="BA97" s="122" t="n">
        <f aca="false">'1.1 - SO 01. 1 Mýcení por...'!F36</f>
        <v>0</v>
      </c>
      <c r="BB97" s="122" t="n">
        <f aca="false">'1.1 - SO 01. 1 Mýcení por...'!F37</f>
        <v>0</v>
      </c>
      <c r="BC97" s="122" t="n">
        <f aca="false">'1.1 - SO 01. 1 Mýcení por...'!F38</f>
        <v>0</v>
      </c>
      <c r="BD97" s="124" t="n">
        <f aca="false">'1.1 - SO 01. 1 Mýcení por...'!F39</f>
        <v>0</v>
      </c>
      <c r="BT97" s="125" t="s">
        <v>85</v>
      </c>
      <c r="BV97" s="125" t="s">
        <v>79</v>
      </c>
      <c r="BW97" s="125" t="s">
        <v>91</v>
      </c>
      <c r="BX97" s="125" t="s">
        <v>84</v>
      </c>
      <c r="CL97" s="125" t="s">
        <v>18</v>
      </c>
    </row>
    <row r="98" s="56" customFormat="true" ht="23.25" hidden="false" customHeight="true" outlineLevel="0" collapsed="false">
      <c r="A98" s="116" t="s">
        <v>86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.2 - SO 01.2 Náhradní vý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1.2 - SO 01.2 Náhradní vý...'!P122</f>
        <v>0</v>
      </c>
      <c r="AV98" s="122" t="n">
        <f aca="false">'1.2 - SO 01.2 Náhradní vý...'!J35</f>
        <v>0</v>
      </c>
      <c r="AW98" s="122" t="n">
        <f aca="false">'1.2 - SO 01.2 Náhradní vý...'!J36</f>
        <v>0</v>
      </c>
      <c r="AX98" s="122" t="n">
        <f aca="false">'1.2 - SO 01.2 Náhradní vý...'!J37</f>
        <v>0</v>
      </c>
      <c r="AY98" s="122" t="n">
        <f aca="false">'1.2 - SO 01.2 Náhradní vý...'!J38</f>
        <v>0</v>
      </c>
      <c r="AZ98" s="122" t="n">
        <f aca="false">'1.2 - SO 01.2 Náhradní vý...'!F35</f>
        <v>0</v>
      </c>
      <c r="BA98" s="122" t="n">
        <f aca="false">'1.2 - SO 01.2 Náhradní vý...'!F36</f>
        <v>0</v>
      </c>
      <c r="BB98" s="122" t="n">
        <f aca="false">'1.2 - SO 01.2 Náhradní vý...'!F37</f>
        <v>0</v>
      </c>
      <c r="BC98" s="122" t="n">
        <f aca="false">'1.2 - SO 01.2 Náhradní vý...'!F38</f>
        <v>0</v>
      </c>
      <c r="BD98" s="124" t="n">
        <f aca="false">'1.2 - SO 01.2 Náhradní vý...'!F39</f>
        <v>0</v>
      </c>
      <c r="BT98" s="125" t="s">
        <v>85</v>
      </c>
      <c r="BV98" s="125" t="s">
        <v>79</v>
      </c>
      <c r="BW98" s="125" t="s">
        <v>94</v>
      </c>
      <c r="BX98" s="125" t="s">
        <v>84</v>
      </c>
      <c r="CL98" s="125" t="s">
        <v>18</v>
      </c>
    </row>
    <row r="99" s="102" customFormat="true" ht="16.5" hidden="false" customHeight="true" outlineLevel="0" collapsed="false">
      <c r="A99" s="116" t="s">
        <v>86</v>
      </c>
      <c r="B99" s="103"/>
      <c r="C99" s="104"/>
      <c r="D99" s="105" t="s">
        <v>85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2 - VON Vedlejší a ostatn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3</v>
      </c>
      <c r="AR99" s="110"/>
      <c r="AS99" s="126" t="n">
        <v>0</v>
      </c>
      <c r="AT99" s="127" t="n">
        <f aca="false">ROUND(SUM(AV99:AW99),2)</f>
        <v>0</v>
      </c>
      <c r="AU99" s="128" t="n">
        <f aca="false">'2 - VON Vedlejší a ostatn...'!P117</f>
        <v>0</v>
      </c>
      <c r="AV99" s="127" t="n">
        <f aca="false">'2 - VON Vedlejší a ostatn...'!J33</f>
        <v>0</v>
      </c>
      <c r="AW99" s="127" t="n">
        <f aca="false">'2 - VON Vedlejší a ostatn...'!J34</f>
        <v>0</v>
      </c>
      <c r="AX99" s="127" t="n">
        <f aca="false">'2 - VON Vedlejší a ostatn...'!J35</f>
        <v>0</v>
      </c>
      <c r="AY99" s="127" t="n">
        <f aca="false">'2 - VON Vedlejší a ostatn...'!J36</f>
        <v>0</v>
      </c>
      <c r="AZ99" s="127" t="n">
        <f aca="false">'2 - VON Vedlejší a ostatn...'!F33</f>
        <v>0</v>
      </c>
      <c r="BA99" s="127" t="n">
        <f aca="false">'2 - VON Vedlejší a ostatn...'!F34</f>
        <v>0</v>
      </c>
      <c r="BB99" s="127" t="n">
        <f aca="false">'2 - VON Vedlejší a ostatn...'!F35</f>
        <v>0</v>
      </c>
      <c r="BC99" s="127" t="n">
        <f aca="false">'2 - VON Vedlejší a ostatn...'!F36</f>
        <v>0</v>
      </c>
      <c r="BD99" s="129" t="n">
        <f aca="false">'2 - VON Vedlejší a ostatn...'!F37</f>
        <v>0</v>
      </c>
      <c r="BT99" s="115" t="s">
        <v>81</v>
      </c>
      <c r="BV99" s="115" t="s">
        <v>79</v>
      </c>
      <c r="BW99" s="115" t="s">
        <v>96</v>
      </c>
      <c r="BX99" s="115" t="s">
        <v>4</v>
      </c>
      <c r="CL99" s="115" t="s">
        <v>18</v>
      </c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YWt4Pf1vIJBCYgSc69dvCIlaH1HTYvwih6kejF2CmxbEOn5YfTavfnBg/DeWWB5RnLZt513dfIUl7r5PyoEYPw==" saltValue="yNI0mDKO/Yh/SLj328F6dWXEpe64hY4meZ//LbwsYQMrLxeKM2wu/Tz9mzrvuakTBij6Ei86Opm0GWO+LrooS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6" location="'1 - SO 01 Těžba nánosů ř....'!C2" display="/"/>
    <hyperlink ref="A97" location="'1.1 - SO 01. 1 Mýcení por...'!C2" display="/"/>
    <hyperlink ref="A98" location="'1.2 - SO 01.2 Náhradní vý...'!C2" display="/"/>
    <hyperlink ref="A99" location="'2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ědina , Třebechovice - Polánky, těžba nánosů ř.km 1,800 - 4,85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11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47.25" hidden="false" customHeight="true" outlineLevel="0" collapsed="false">
      <c r="A27" s="139"/>
      <c r="B27" s="140"/>
      <c r="C27" s="139"/>
      <c r="D27" s="139"/>
      <c r="E27" s="141" t="s">
        <v>100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18:BE143)),  2)</f>
        <v>0</v>
      </c>
      <c r="G33" s="24"/>
      <c r="H33" s="24"/>
      <c r="I33" s="150" t="n">
        <v>0.21</v>
      </c>
      <c r="J33" s="149" t="n">
        <f aca="false">ROUND(((SUM(BE118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18:BF143)),  2)</f>
        <v>0</v>
      </c>
      <c r="G34" s="24"/>
      <c r="H34" s="24"/>
      <c r="I34" s="150" t="n">
        <v>0.15</v>
      </c>
      <c r="J34" s="149" t="n">
        <f aca="false">ROUND(((SUM(BF118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18:BG14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18:BH14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18:BI14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ědina , Třebechovice - Polánky, těžba nánosů ř.km 1,800 - 4,85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SO 01 Těžba nánosů ř.km 1,800 - 4,85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 p.Orebem, Polánky n. Dědinou</v>
      </c>
      <c r="G89" s="26"/>
      <c r="H89" s="26"/>
      <c r="I89" s="17" t="s">
        <v>23</v>
      </c>
      <c r="J89" s="170" t="str">
        <f aca="false">IF(J12="","",J12)</f>
        <v>11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Víta Nejedlého 951/8,HK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2</v>
      </c>
      <c r="D94" s="173"/>
      <c r="E94" s="173"/>
      <c r="F94" s="173"/>
      <c r="G94" s="173"/>
      <c r="H94" s="173"/>
      <c r="I94" s="173"/>
      <c r="J94" s="174" t="s">
        <v>10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4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77" customFormat="true" ht="24.95" hidden="false" customHeight="true" outlineLevel="0" collapsed="false">
      <c r="B97" s="178"/>
      <c r="C97" s="179"/>
      <c r="D97" s="180" t="s">
        <v>106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7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Dědina , Třebechovice - Polánky, těžba nánosů ř.km 1,800 - 4,850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 - SO 01 Těžba nánosů ř.km 1,800 - 4,850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Třebechovice p.Orebem, Polánky n. Dědinou</v>
      </c>
      <c r="G112" s="26"/>
      <c r="H112" s="26"/>
      <c r="I112" s="17" t="s">
        <v>23</v>
      </c>
      <c r="J112" s="170" t="str">
        <f aca="false">IF(J12="","",J12)</f>
        <v>11. 8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Povodí Labe, státní podnik,Víta Nejedlého 951/8,HK</v>
      </c>
      <c r="G114" s="26"/>
      <c r="H114" s="26"/>
      <c r="I114" s="17" t="s">
        <v>31</v>
      </c>
      <c r="J114" s="171" t="str">
        <f aca="false">E21</f>
        <v>Multiaqua s.r.o.,Veverkova 1343, Hradec Králové 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4</v>
      </c>
      <c r="J115" s="171" t="str">
        <f aca="false">E24</f>
        <v>Ing. Pavel Romáš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09</v>
      </c>
      <c r="D117" s="193" t="s">
        <v>62</v>
      </c>
      <c r="E117" s="193" t="s">
        <v>58</v>
      </c>
      <c r="F117" s="193" t="s">
        <v>59</v>
      </c>
      <c r="G117" s="193" t="s">
        <v>110</v>
      </c>
      <c r="H117" s="193" t="s">
        <v>111</v>
      </c>
      <c r="I117" s="193" t="s">
        <v>112</v>
      </c>
      <c r="J117" s="193" t="s">
        <v>103</v>
      </c>
      <c r="K117" s="194" t="s">
        <v>113</v>
      </c>
      <c r="L117" s="195"/>
      <c r="M117" s="82"/>
      <c r="N117" s="83" t="s">
        <v>41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1.7934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5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6</v>
      </c>
      <c r="E119" s="206" t="s">
        <v>121</v>
      </c>
      <c r="F119" s="206" t="s">
        <v>122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1.7934</v>
      </c>
      <c r="S119" s="211"/>
      <c r="T119" s="213" t="n">
        <f aca="false">T120</f>
        <v>0</v>
      </c>
      <c r="AR119" s="214" t="s">
        <v>81</v>
      </c>
      <c r="AT119" s="215" t="s">
        <v>76</v>
      </c>
      <c r="AU119" s="215" t="s">
        <v>77</v>
      </c>
      <c r="AY119" s="214" t="s">
        <v>123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6</v>
      </c>
      <c r="E120" s="217" t="s">
        <v>81</v>
      </c>
      <c r="F120" s="217" t="s">
        <v>124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43)</f>
        <v>0</v>
      </c>
      <c r="Q120" s="211"/>
      <c r="R120" s="212" t="n">
        <f aca="false">SUM(R121:R143)</f>
        <v>1.7934</v>
      </c>
      <c r="S120" s="211"/>
      <c r="T120" s="213" t="n">
        <f aca="false">SUM(T121:T143)</f>
        <v>0</v>
      </c>
      <c r="AR120" s="214" t="s">
        <v>81</v>
      </c>
      <c r="AT120" s="215" t="s">
        <v>76</v>
      </c>
      <c r="AU120" s="215" t="s">
        <v>81</v>
      </c>
      <c r="AY120" s="214" t="s">
        <v>123</v>
      </c>
      <c r="BK120" s="216" t="n">
        <f aca="false">SUM(BK121:BK143)</f>
        <v>0</v>
      </c>
    </row>
    <row r="121" s="31" customFormat="true" ht="44.25" hidden="false" customHeight="true" outlineLevel="0" collapsed="false">
      <c r="A121" s="24"/>
      <c r="B121" s="25"/>
      <c r="C121" s="219" t="s">
        <v>81</v>
      </c>
      <c r="D121" s="219" t="s">
        <v>125</v>
      </c>
      <c r="E121" s="220" t="s">
        <v>126</v>
      </c>
      <c r="F121" s="221" t="s">
        <v>127</v>
      </c>
      <c r="G121" s="222" t="s">
        <v>128</v>
      </c>
      <c r="H121" s="223" t="n">
        <v>84</v>
      </c>
      <c r="I121" s="224"/>
      <c r="J121" s="225" t="n">
        <f aca="false">ROUND(I121*H121,2)</f>
        <v>0</v>
      </c>
      <c r="K121" s="221" t="s">
        <v>129</v>
      </c>
      <c r="L121" s="30"/>
      <c r="M121" s="226"/>
      <c r="N121" s="227" t="s">
        <v>42</v>
      </c>
      <c r="O121" s="74"/>
      <c r="P121" s="228" t="n">
        <f aca="false">O121*H121</f>
        <v>0</v>
      </c>
      <c r="Q121" s="228" t="n">
        <v>0.02135</v>
      </c>
      <c r="R121" s="228" t="n">
        <f aca="false">Q121*H121</f>
        <v>1.7934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30</v>
      </c>
      <c r="AT121" s="230" t="s">
        <v>125</v>
      </c>
      <c r="AU121" s="230" t="s">
        <v>85</v>
      </c>
      <c r="AY121" s="3" t="s">
        <v>12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1</v>
      </c>
      <c r="BK121" s="231" t="n">
        <f aca="false">ROUND(I121*H121,2)</f>
        <v>0</v>
      </c>
      <c r="BL121" s="3" t="s">
        <v>130</v>
      </c>
      <c r="BM121" s="230" t="s">
        <v>131</v>
      </c>
    </row>
    <row r="122" s="232" customFormat="true" ht="12.8" hidden="false" customHeight="false" outlineLevel="0" collapsed="false">
      <c r="B122" s="233"/>
      <c r="C122" s="234"/>
      <c r="D122" s="235" t="s">
        <v>132</v>
      </c>
      <c r="E122" s="236"/>
      <c r="F122" s="237" t="s">
        <v>133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32</v>
      </c>
      <c r="AU122" s="243" t="s">
        <v>85</v>
      </c>
      <c r="AV122" s="232" t="s">
        <v>81</v>
      </c>
      <c r="AW122" s="232" t="s">
        <v>33</v>
      </c>
      <c r="AX122" s="232" t="s">
        <v>77</v>
      </c>
      <c r="AY122" s="243" t="s">
        <v>123</v>
      </c>
    </row>
    <row r="123" s="244" customFormat="true" ht="12.8" hidden="false" customHeight="false" outlineLevel="0" collapsed="false">
      <c r="B123" s="245"/>
      <c r="C123" s="246"/>
      <c r="D123" s="235" t="s">
        <v>132</v>
      </c>
      <c r="E123" s="247"/>
      <c r="F123" s="248" t="s">
        <v>134</v>
      </c>
      <c r="G123" s="246"/>
      <c r="H123" s="249" t="n">
        <v>84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32</v>
      </c>
      <c r="AU123" s="255" t="s">
        <v>85</v>
      </c>
      <c r="AV123" s="244" t="s">
        <v>85</v>
      </c>
      <c r="AW123" s="244" t="s">
        <v>33</v>
      </c>
      <c r="AX123" s="244" t="s">
        <v>81</v>
      </c>
      <c r="AY123" s="255" t="s">
        <v>123</v>
      </c>
    </row>
    <row r="124" s="31" customFormat="true" ht="21.75" hidden="false" customHeight="true" outlineLevel="0" collapsed="false">
      <c r="A124" s="24"/>
      <c r="B124" s="25"/>
      <c r="C124" s="219" t="s">
        <v>85</v>
      </c>
      <c r="D124" s="219" t="s">
        <v>125</v>
      </c>
      <c r="E124" s="220" t="s">
        <v>135</v>
      </c>
      <c r="F124" s="221" t="s">
        <v>136</v>
      </c>
      <c r="G124" s="222" t="s">
        <v>137</v>
      </c>
      <c r="H124" s="223" t="n">
        <v>3397</v>
      </c>
      <c r="I124" s="224"/>
      <c r="J124" s="225" t="n">
        <f aca="false">ROUND(I124*H124,2)</f>
        <v>0</v>
      </c>
      <c r="K124" s="221"/>
      <c r="L124" s="30"/>
      <c r="M124" s="226"/>
      <c r="N124" s="227" t="s">
        <v>42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30</v>
      </c>
      <c r="AT124" s="230" t="s">
        <v>125</v>
      </c>
      <c r="AU124" s="230" t="s">
        <v>85</v>
      </c>
      <c r="AY124" s="3" t="s">
        <v>123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1</v>
      </c>
      <c r="BK124" s="231" t="n">
        <f aca="false">ROUND(I124*H124,2)</f>
        <v>0</v>
      </c>
      <c r="BL124" s="3" t="s">
        <v>130</v>
      </c>
      <c r="BM124" s="230" t="s">
        <v>138</v>
      </c>
    </row>
    <row r="125" s="232" customFormat="true" ht="12.8" hidden="false" customHeight="false" outlineLevel="0" collapsed="false">
      <c r="B125" s="233"/>
      <c r="C125" s="234"/>
      <c r="D125" s="235" t="s">
        <v>132</v>
      </c>
      <c r="E125" s="236"/>
      <c r="F125" s="237" t="s">
        <v>139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32</v>
      </c>
      <c r="AU125" s="243" t="s">
        <v>85</v>
      </c>
      <c r="AV125" s="232" t="s">
        <v>81</v>
      </c>
      <c r="AW125" s="232" t="s">
        <v>33</v>
      </c>
      <c r="AX125" s="232" t="s">
        <v>77</v>
      </c>
      <c r="AY125" s="243" t="s">
        <v>123</v>
      </c>
    </row>
    <row r="126" s="232" customFormat="true" ht="12.8" hidden="false" customHeight="false" outlineLevel="0" collapsed="false">
      <c r="B126" s="233"/>
      <c r="C126" s="234"/>
      <c r="D126" s="235" t="s">
        <v>132</v>
      </c>
      <c r="E126" s="236"/>
      <c r="F126" s="237" t="s">
        <v>140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32</v>
      </c>
      <c r="AU126" s="243" t="s">
        <v>85</v>
      </c>
      <c r="AV126" s="232" t="s">
        <v>81</v>
      </c>
      <c r="AW126" s="232" t="s">
        <v>33</v>
      </c>
      <c r="AX126" s="232" t="s">
        <v>77</v>
      </c>
      <c r="AY126" s="243" t="s">
        <v>123</v>
      </c>
    </row>
    <row r="127" s="232" customFormat="true" ht="12.8" hidden="false" customHeight="false" outlineLevel="0" collapsed="false">
      <c r="B127" s="233"/>
      <c r="C127" s="234"/>
      <c r="D127" s="235" t="s">
        <v>132</v>
      </c>
      <c r="E127" s="236"/>
      <c r="F127" s="237" t="s">
        <v>141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32</v>
      </c>
      <c r="AU127" s="243" t="s">
        <v>85</v>
      </c>
      <c r="AV127" s="232" t="s">
        <v>81</v>
      </c>
      <c r="AW127" s="232" t="s">
        <v>33</v>
      </c>
      <c r="AX127" s="232" t="s">
        <v>77</v>
      </c>
      <c r="AY127" s="243" t="s">
        <v>123</v>
      </c>
    </row>
    <row r="128" s="232" customFormat="true" ht="12.8" hidden="false" customHeight="false" outlineLevel="0" collapsed="false">
      <c r="B128" s="233"/>
      <c r="C128" s="234"/>
      <c r="D128" s="235" t="s">
        <v>132</v>
      </c>
      <c r="E128" s="236"/>
      <c r="F128" s="237" t="s">
        <v>142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32</v>
      </c>
      <c r="AU128" s="243" t="s">
        <v>85</v>
      </c>
      <c r="AV128" s="232" t="s">
        <v>81</v>
      </c>
      <c r="AW128" s="232" t="s">
        <v>33</v>
      </c>
      <c r="AX128" s="232" t="s">
        <v>77</v>
      </c>
      <c r="AY128" s="243" t="s">
        <v>123</v>
      </c>
    </row>
    <row r="129" s="244" customFormat="true" ht="12.8" hidden="false" customHeight="false" outlineLevel="0" collapsed="false">
      <c r="B129" s="245"/>
      <c r="C129" s="246"/>
      <c r="D129" s="235" t="s">
        <v>132</v>
      </c>
      <c r="E129" s="247"/>
      <c r="F129" s="248" t="s">
        <v>143</v>
      </c>
      <c r="G129" s="246"/>
      <c r="H129" s="249" t="n">
        <v>3397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32</v>
      </c>
      <c r="AU129" s="255" t="s">
        <v>85</v>
      </c>
      <c r="AV129" s="244" t="s">
        <v>85</v>
      </c>
      <c r="AW129" s="244" t="s">
        <v>33</v>
      </c>
      <c r="AX129" s="244" t="s">
        <v>81</v>
      </c>
      <c r="AY129" s="255" t="s">
        <v>123</v>
      </c>
    </row>
    <row r="130" s="31" customFormat="true" ht="37.8" hidden="false" customHeight="true" outlineLevel="0" collapsed="false">
      <c r="A130" s="24"/>
      <c r="B130" s="25"/>
      <c r="C130" s="219" t="s">
        <v>144</v>
      </c>
      <c r="D130" s="219" t="s">
        <v>125</v>
      </c>
      <c r="E130" s="220" t="s">
        <v>145</v>
      </c>
      <c r="F130" s="221" t="s">
        <v>146</v>
      </c>
      <c r="G130" s="222" t="s">
        <v>137</v>
      </c>
      <c r="H130" s="223" t="n">
        <v>3397</v>
      </c>
      <c r="I130" s="224"/>
      <c r="J130" s="225" t="n">
        <f aca="false">ROUND(I130*H130,2)</f>
        <v>0</v>
      </c>
      <c r="K130" s="221"/>
      <c r="L130" s="30"/>
      <c r="M130" s="226"/>
      <c r="N130" s="227" t="s">
        <v>42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30</v>
      </c>
      <c r="AT130" s="230" t="s">
        <v>125</v>
      </c>
      <c r="AU130" s="230" t="s">
        <v>85</v>
      </c>
      <c r="AY130" s="3" t="s">
        <v>12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1</v>
      </c>
      <c r="BK130" s="231" t="n">
        <f aca="false">ROUND(I130*H130,2)</f>
        <v>0</v>
      </c>
      <c r="BL130" s="3" t="s">
        <v>130</v>
      </c>
      <c r="BM130" s="230" t="s">
        <v>147</v>
      </c>
    </row>
    <row r="131" s="232" customFormat="true" ht="12.8" hidden="false" customHeight="false" outlineLevel="0" collapsed="false">
      <c r="B131" s="233"/>
      <c r="C131" s="234"/>
      <c r="D131" s="235" t="s">
        <v>132</v>
      </c>
      <c r="E131" s="236"/>
      <c r="F131" s="237" t="s">
        <v>148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32</v>
      </c>
      <c r="AU131" s="243" t="s">
        <v>85</v>
      </c>
      <c r="AV131" s="232" t="s">
        <v>81</v>
      </c>
      <c r="AW131" s="232" t="s">
        <v>33</v>
      </c>
      <c r="AX131" s="232" t="s">
        <v>77</v>
      </c>
      <c r="AY131" s="243" t="s">
        <v>123</v>
      </c>
    </row>
    <row r="132" s="232" customFormat="true" ht="12.8" hidden="false" customHeight="false" outlineLevel="0" collapsed="false">
      <c r="B132" s="233"/>
      <c r="C132" s="234"/>
      <c r="D132" s="235" t="s">
        <v>132</v>
      </c>
      <c r="E132" s="236"/>
      <c r="F132" s="237" t="s">
        <v>149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2</v>
      </c>
      <c r="AU132" s="243" t="s">
        <v>85</v>
      </c>
      <c r="AV132" s="232" t="s">
        <v>81</v>
      </c>
      <c r="AW132" s="232" t="s">
        <v>33</v>
      </c>
      <c r="AX132" s="232" t="s">
        <v>77</v>
      </c>
      <c r="AY132" s="243" t="s">
        <v>123</v>
      </c>
    </row>
    <row r="133" s="232" customFormat="true" ht="12.8" hidden="false" customHeight="false" outlineLevel="0" collapsed="false">
      <c r="B133" s="233"/>
      <c r="C133" s="234"/>
      <c r="D133" s="235" t="s">
        <v>132</v>
      </c>
      <c r="E133" s="236"/>
      <c r="F133" s="237" t="s">
        <v>150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2</v>
      </c>
      <c r="AU133" s="243" t="s">
        <v>85</v>
      </c>
      <c r="AV133" s="232" t="s">
        <v>81</v>
      </c>
      <c r="AW133" s="232" t="s">
        <v>33</v>
      </c>
      <c r="AX133" s="232" t="s">
        <v>77</v>
      </c>
      <c r="AY133" s="243" t="s">
        <v>123</v>
      </c>
    </row>
    <row r="134" s="244" customFormat="true" ht="12.8" hidden="false" customHeight="false" outlineLevel="0" collapsed="false">
      <c r="B134" s="245"/>
      <c r="C134" s="246"/>
      <c r="D134" s="235" t="s">
        <v>132</v>
      </c>
      <c r="E134" s="247"/>
      <c r="F134" s="248" t="s">
        <v>143</v>
      </c>
      <c r="G134" s="246"/>
      <c r="H134" s="249" t="n">
        <v>3397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32</v>
      </c>
      <c r="AU134" s="255" t="s">
        <v>85</v>
      </c>
      <c r="AV134" s="244" t="s">
        <v>85</v>
      </c>
      <c r="AW134" s="244" t="s">
        <v>33</v>
      </c>
      <c r="AX134" s="244" t="s">
        <v>81</v>
      </c>
      <c r="AY134" s="255" t="s">
        <v>123</v>
      </c>
    </row>
    <row r="135" s="31" customFormat="true" ht="21.75" hidden="false" customHeight="true" outlineLevel="0" collapsed="false">
      <c r="A135" s="24"/>
      <c r="B135" s="25"/>
      <c r="C135" s="219" t="s">
        <v>130</v>
      </c>
      <c r="D135" s="219" t="s">
        <v>125</v>
      </c>
      <c r="E135" s="220" t="s">
        <v>151</v>
      </c>
      <c r="F135" s="221" t="s">
        <v>152</v>
      </c>
      <c r="G135" s="222" t="s">
        <v>153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0</v>
      </c>
      <c r="AT135" s="230" t="s">
        <v>125</v>
      </c>
      <c r="AU135" s="230" t="s">
        <v>85</v>
      </c>
      <c r="AY135" s="3" t="s">
        <v>12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30</v>
      </c>
      <c r="BM135" s="230" t="s">
        <v>154</v>
      </c>
    </row>
    <row r="136" s="232" customFormat="true" ht="12.8" hidden="false" customHeight="false" outlineLevel="0" collapsed="false">
      <c r="B136" s="233"/>
      <c r="C136" s="234"/>
      <c r="D136" s="235" t="s">
        <v>132</v>
      </c>
      <c r="E136" s="236"/>
      <c r="F136" s="237" t="s">
        <v>155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2</v>
      </c>
      <c r="AU136" s="243" t="s">
        <v>85</v>
      </c>
      <c r="AV136" s="232" t="s">
        <v>81</v>
      </c>
      <c r="AW136" s="232" t="s">
        <v>33</v>
      </c>
      <c r="AX136" s="232" t="s">
        <v>77</v>
      </c>
      <c r="AY136" s="243" t="s">
        <v>123</v>
      </c>
    </row>
    <row r="137" s="232" customFormat="true" ht="12.8" hidden="false" customHeight="false" outlineLevel="0" collapsed="false">
      <c r="B137" s="233"/>
      <c r="C137" s="234"/>
      <c r="D137" s="235" t="s">
        <v>132</v>
      </c>
      <c r="E137" s="236"/>
      <c r="F137" s="237" t="s">
        <v>156</v>
      </c>
      <c r="G137" s="234"/>
      <c r="H137" s="236"/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2</v>
      </c>
      <c r="AU137" s="243" t="s">
        <v>85</v>
      </c>
      <c r="AV137" s="232" t="s">
        <v>81</v>
      </c>
      <c r="AW137" s="232" t="s">
        <v>33</v>
      </c>
      <c r="AX137" s="232" t="s">
        <v>77</v>
      </c>
      <c r="AY137" s="243" t="s">
        <v>123</v>
      </c>
    </row>
    <row r="138" s="244" customFormat="true" ht="12.8" hidden="false" customHeight="false" outlineLevel="0" collapsed="false">
      <c r="B138" s="245"/>
      <c r="C138" s="246"/>
      <c r="D138" s="235" t="s">
        <v>132</v>
      </c>
      <c r="E138" s="247"/>
      <c r="F138" s="248" t="s">
        <v>81</v>
      </c>
      <c r="G138" s="246"/>
      <c r="H138" s="249" t="n">
        <v>1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2</v>
      </c>
      <c r="AU138" s="255" t="s">
        <v>85</v>
      </c>
      <c r="AV138" s="244" t="s">
        <v>85</v>
      </c>
      <c r="AW138" s="244" t="s">
        <v>33</v>
      </c>
      <c r="AX138" s="244" t="s">
        <v>81</v>
      </c>
      <c r="AY138" s="255" t="s">
        <v>123</v>
      </c>
    </row>
    <row r="139" s="31" customFormat="true" ht="24.15" hidden="false" customHeight="true" outlineLevel="0" collapsed="false">
      <c r="A139" s="24"/>
      <c r="B139" s="25"/>
      <c r="C139" s="219" t="s">
        <v>157</v>
      </c>
      <c r="D139" s="219" t="s">
        <v>125</v>
      </c>
      <c r="E139" s="220" t="s">
        <v>158</v>
      </c>
      <c r="F139" s="221" t="s">
        <v>159</v>
      </c>
      <c r="G139" s="222" t="s">
        <v>15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2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30</v>
      </c>
      <c r="AT139" s="230" t="s">
        <v>125</v>
      </c>
      <c r="AU139" s="230" t="s">
        <v>85</v>
      </c>
      <c r="AY139" s="3" t="s">
        <v>12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30</v>
      </c>
      <c r="BM139" s="230" t="s">
        <v>160</v>
      </c>
    </row>
    <row r="140" s="232" customFormat="true" ht="12.8" hidden="false" customHeight="false" outlineLevel="0" collapsed="false">
      <c r="B140" s="233"/>
      <c r="C140" s="234"/>
      <c r="D140" s="235" t="s">
        <v>132</v>
      </c>
      <c r="E140" s="236"/>
      <c r="F140" s="237" t="s">
        <v>161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2</v>
      </c>
      <c r="AU140" s="243" t="s">
        <v>85</v>
      </c>
      <c r="AV140" s="232" t="s">
        <v>81</v>
      </c>
      <c r="AW140" s="232" t="s">
        <v>33</v>
      </c>
      <c r="AX140" s="232" t="s">
        <v>77</v>
      </c>
      <c r="AY140" s="243" t="s">
        <v>123</v>
      </c>
    </row>
    <row r="141" s="232" customFormat="true" ht="12.8" hidden="false" customHeight="false" outlineLevel="0" collapsed="false">
      <c r="B141" s="233"/>
      <c r="C141" s="234"/>
      <c r="D141" s="235" t="s">
        <v>132</v>
      </c>
      <c r="E141" s="236"/>
      <c r="F141" s="237" t="s">
        <v>141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2</v>
      </c>
      <c r="AU141" s="243" t="s">
        <v>85</v>
      </c>
      <c r="AV141" s="232" t="s">
        <v>81</v>
      </c>
      <c r="AW141" s="232" t="s">
        <v>33</v>
      </c>
      <c r="AX141" s="232" t="s">
        <v>77</v>
      </c>
      <c r="AY141" s="243" t="s">
        <v>123</v>
      </c>
    </row>
    <row r="142" s="232" customFormat="true" ht="12.8" hidden="false" customHeight="false" outlineLevel="0" collapsed="false">
      <c r="B142" s="233"/>
      <c r="C142" s="234"/>
      <c r="D142" s="235" t="s">
        <v>132</v>
      </c>
      <c r="E142" s="236"/>
      <c r="F142" s="237" t="s">
        <v>162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2</v>
      </c>
      <c r="AU142" s="243" t="s">
        <v>85</v>
      </c>
      <c r="AV142" s="232" t="s">
        <v>81</v>
      </c>
      <c r="AW142" s="232" t="s">
        <v>33</v>
      </c>
      <c r="AX142" s="232" t="s">
        <v>77</v>
      </c>
      <c r="AY142" s="243" t="s">
        <v>123</v>
      </c>
    </row>
    <row r="143" s="244" customFormat="true" ht="12.8" hidden="false" customHeight="false" outlineLevel="0" collapsed="false">
      <c r="B143" s="245"/>
      <c r="C143" s="246"/>
      <c r="D143" s="235" t="s">
        <v>132</v>
      </c>
      <c r="E143" s="247"/>
      <c r="F143" s="248" t="s">
        <v>81</v>
      </c>
      <c r="G143" s="246"/>
      <c r="H143" s="249" t="n">
        <v>1</v>
      </c>
      <c r="I143" s="250"/>
      <c r="J143" s="246"/>
      <c r="K143" s="246"/>
      <c r="L143" s="251"/>
      <c r="M143" s="256"/>
      <c r="N143" s="257"/>
      <c r="O143" s="257"/>
      <c r="P143" s="257"/>
      <c r="Q143" s="257"/>
      <c r="R143" s="257"/>
      <c r="S143" s="257"/>
      <c r="T143" s="258"/>
      <c r="AT143" s="255" t="s">
        <v>132</v>
      </c>
      <c r="AU143" s="255" t="s">
        <v>85</v>
      </c>
      <c r="AV143" s="244" t="s">
        <v>85</v>
      </c>
      <c r="AW143" s="244" t="s">
        <v>33</v>
      </c>
      <c r="AX143" s="244" t="s">
        <v>81</v>
      </c>
      <c r="AY143" s="255" t="s">
        <v>12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nqJmq0p4JoFkkRjw89VwSxAmCW/okw8XCQzNGeLpdaRJPFNucGoLJuoM2Kr+yUYQ3LA0nkicgqLcf5SqyByalQ==" saltValue="QXIGZiDnDu8/45HynRDzbCTd1o2WDb7prVbdp1qBrbJrkxvMDntzfEFCqeSsCwxYHEGxTQIVa4W0JFeKN3devg==" spinCount="100000" sheet="true" password="cc35" objects="true" scenarios="true" formatColumns="false" formatRows="false" autoFilter="false"/>
  <autoFilter ref="C117:K14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ědina , Třebechovice - Polánky, těžba nánosů ř.km 1,800 - 4,85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1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47.25" hidden="false" customHeight="true" outlineLevel="0" collapsed="false">
      <c r="A29" s="139"/>
      <c r="B29" s="140"/>
      <c r="C29" s="139"/>
      <c r="D29" s="139"/>
      <c r="E29" s="141" t="s">
        <v>10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46)),  2)</f>
        <v>0</v>
      </c>
      <c r="G35" s="24"/>
      <c r="H35" s="24"/>
      <c r="I35" s="150" t="n">
        <v>0.21</v>
      </c>
      <c r="J35" s="149" t="n">
        <f aca="false">ROUND(((SUM(BE122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46)),  2)</f>
        <v>0</v>
      </c>
      <c r="G36" s="24"/>
      <c r="H36" s="24"/>
      <c r="I36" s="150" t="n">
        <v>0.15</v>
      </c>
      <c r="J36" s="149" t="n">
        <f aca="false">ROUND(((SUM(BF122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4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ědina , Třebechovice - Polánky, těžba nánosů ř.km 1,800 - 4,85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1 - SO 01. 1 Mýcení porost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 p.Orebem, Polánky n. Dědinou</v>
      </c>
      <c r="G91" s="26"/>
      <c r="H91" s="26"/>
      <c r="I91" s="17" t="s">
        <v>23</v>
      </c>
      <c r="J91" s="170" t="str">
        <f aca="false">IF(J14="","",J14)</f>
        <v>11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Víta Nejedlého 951/8,HK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7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Dědina , Třebechovice - Polánky, těžba nánosů ř.km 1,800 - 4,85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9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9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.1 - SO 01. 1 Mýcení porost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 p.Orebem, Polánky n. Dědinou</v>
      </c>
      <c r="G116" s="26"/>
      <c r="H116" s="26"/>
      <c r="I116" s="17" t="s">
        <v>23</v>
      </c>
      <c r="J116" s="170" t="str">
        <f aca="false">IF(J14="","",J14)</f>
        <v>11. 8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Víta Nejedlého 951/8,HK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09</v>
      </c>
      <c r="D121" s="193" t="s">
        <v>62</v>
      </c>
      <c r="E121" s="193" t="s">
        <v>58</v>
      </c>
      <c r="F121" s="193" t="s">
        <v>59</v>
      </c>
      <c r="G121" s="193" t="s">
        <v>110</v>
      </c>
      <c r="H121" s="193" t="s">
        <v>111</v>
      </c>
      <c r="I121" s="193" t="s">
        <v>112</v>
      </c>
      <c r="J121" s="193" t="s">
        <v>103</v>
      </c>
      <c r="K121" s="194" t="s">
        <v>113</v>
      </c>
      <c r="L121" s="195"/>
      <c r="M121" s="82"/>
      <c r="N121" s="83" t="s">
        <v>41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5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21</v>
      </c>
      <c r="F123" s="206" t="s">
        <v>12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1</v>
      </c>
      <c r="AT123" s="215" t="s">
        <v>76</v>
      </c>
      <c r="AU123" s="215" t="s">
        <v>77</v>
      </c>
      <c r="AY123" s="214" t="s">
        <v>12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1</v>
      </c>
      <c r="F124" s="217" t="s">
        <v>12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6)</f>
        <v>0</v>
      </c>
      <c r="Q124" s="211"/>
      <c r="R124" s="212" t="n">
        <f aca="false">SUM(R125:R146)</f>
        <v>0</v>
      </c>
      <c r="S124" s="211"/>
      <c r="T124" s="213" t="n">
        <f aca="false">SUM(T125:T146)</f>
        <v>0</v>
      </c>
      <c r="AR124" s="214" t="s">
        <v>81</v>
      </c>
      <c r="AT124" s="215" t="s">
        <v>76</v>
      </c>
      <c r="AU124" s="215" t="s">
        <v>81</v>
      </c>
      <c r="AY124" s="214" t="s">
        <v>123</v>
      </c>
      <c r="BK124" s="216" t="n">
        <f aca="false">SUM(BK125:BK146)</f>
        <v>0</v>
      </c>
    </row>
    <row r="125" s="31" customFormat="true" ht="24.15" hidden="false" customHeight="true" outlineLevel="0" collapsed="false">
      <c r="A125" s="24"/>
      <c r="B125" s="25"/>
      <c r="C125" s="219" t="s">
        <v>81</v>
      </c>
      <c r="D125" s="219" t="s">
        <v>125</v>
      </c>
      <c r="E125" s="220" t="s">
        <v>165</v>
      </c>
      <c r="F125" s="221" t="s">
        <v>166</v>
      </c>
      <c r="G125" s="222" t="s">
        <v>167</v>
      </c>
      <c r="H125" s="223" t="n">
        <v>3.05</v>
      </c>
      <c r="I125" s="224"/>
      <c r="J125" s="225" t="n">
        <f aca="false">ROUND(I125*H125,2)</f>
        <v>0</v>
      </c>
      <c r="K125" s="221" t="s">
        <v>129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30</v>
      </c>
      <c r="AT125" s="230" t="s">
        <v>125</v>
      </c>
      <c r="AU125" s="230" t="s">
        <v>85</v>
      </c>
      <c r="AY125" s="3" t="s">
        <v>12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30</v>
      </c>
      <c r="BM125" s="230" t="s">
        <v>168</v>
      </c>
    </row>
    <row r="126" s="244" customFormat="true" ht="12.8" hidden="false" customHeight="false" outlineLevel="0" collapsed="false">
      <c r="B126" s="245"/>
      <c r="C126" s="246"/>
      <c r="D126" s="235" t="s">
        <v>132</v>
      </c>
      <c r="E126" s="247"/>
      <c r="F126" s="248" t="s">
        <v>169</v>
      </c>
      <c r="G126" s="246"/>
      <c r="H126" s="249" t="n">
        <v>3.05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32</v>
      </c>
      <c r="AU126" s="255" t="s">
        <v>85</v>
      </c>
      <c r="AV126" s="244" t="s">
        <v>85</v>
      </c>
      <c r="AW126" s="244" t="s">
        <v>33</v>
      </c>
      <c r="AX126" s="244" t="s">
        <v>81</v>
      </c>
      <c r="AY126" s="255" t="s">
        <v>123</v>
      </c>
    </row>
    <row r="127" s="31" customFormat="true" ht="49.05" hidden="false" customHeight="true" outlineLevel="0" collapsed="false">
      <c r="A127" s="24"/>
      <c r="B127" s="25"/>
      <c r="C127" s="219" t="s">
        <v>85</v>
      </c>
      <c r="D127" s="219" t="s">
        <v>125</v>
      </c>
      <c r="E127" s="220" t="s">
        <v>170</v>
      </c>
      <c r="F127" s="221" t="s">
        <v>171</v>
      </c>
      <c r="G127" s="222" t="s">
        <v>172</v>
      </c>
      <c r="H127" s="223" t="n">
        <v>3000</v>
      </c>
      <c r="I127" s="224"/>
      <c r="J127" s="225" t="n">
        <f aca="false">ROUND(I127*H127,2)</f>
        <v>0</v>
      </c>
      <c r="K127" s="221" t="s">
        <v>129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0</v>
      </c>
      <c r="AT127" s="230" t="s">
        <v>125</v>
      </c>
      <c r="AU127" s="230" t="s">
        <v>85</v>
      </c>
      <c r="AY127" s="3" t="s">
        <v>12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30</v>
      </c>
      <c r="BM127" s="230" t="s">
        <v>173</v>
      </c>
    </row>
    <row r="128" s="244" customFormat="true" ht="12.8" hidden="false" customHeight="false" outlineLevel="0" collapsed="false">
      <c r="B128" s="245"/>
      <c r="C128" s="246"/>
      <c r="D128" s="235" t="s">
        <v>132</v>
      </c>
      <c r="E128" s="247"/>
      <c r="F128" s="248" t="s">
        <v>174</v>
      </c>
      <c r="G128" s="246"/>
      <c r="H128" s="249" t="n">
        <v>3000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32</v>
      </c>
      <c r="AU128" s="255" t="s">
        <v>85</v>
      </c>
      <c r="AV128" s="244" t="s">
        <v>85</v>
      </c>
      <c r="AW128" s="244" t="s">
        <v>33</v>
      </c>
      <c r="AX128" s="244" t="s">
        <v>81</v>
      </c>
      <c r="AY128" s="255" t="s">
        <v>123</v>
      </c>
    </row>
    <row r="129" s="31" customFormat="true" ht="33" hidden="false" customHeight="true" outlineLevel="0" collapsed="false">
      <c r="A129" s="24"/>
      <c r="B129" s="25"/>
      <c r="C129" s="219" t="s">
        <v>144</v>
      </c>
      <c r="D129" s="219" t="s">
        <v>125</v>
      </c>
      <c r="E129" s="220" t="s">
        <v>175</v>
      </c>
      <c r="F129" s="221" t="s">
        <v>176</v>
      </c>
      <c r="G129" s="222" t="s">
        <v>128</v>
      </c>
      <c r="H129" s="223" t="n">
        <v>53</v>
      </c>
      <c r="I129" s="224"/>
      <c r="J129" s="225" t="n">
        <f aca="false">ROUND(I129*H129,2)</f>
        <v>0</v>
      </c>
      <c r="K129" s="221" t="s">
        <v>129</v>
      </c>
      <c r="L129" s="30"/>
      <c r="M129" s="226"/>
      <c r="N129" s="227" t="s">
        <v>42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30</v>
      </c>
      <c r="AT129" s="230" t="s">
        <v>125</v>
      </c>
      <c r="AU129" s="230" t="s">
        <v>85</v>
      </c>
      <c r="AY129" s="3" t="s">
        <v>12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30</v>
      </c>
      <c r="BM129" s="230" t="s">
        <v>177</v>
      </c>
    </row>
    <row r="130" s="232" customFormat="true" ht="12.8" hidden="false" customHeight="false" outlineLevel="0" collapsed="false">
      <c r="B130" s="233"/>
      <c r="C130" s="234"/>
      <c r="D130" s="235" t="s">
        <v>132</v>
      </c>
      <c r="E130" s="236"/>
      <c r="F130" s="237" t="s">
        <v>178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32</v>
      </c>
      <c r="AU130" s="243" t="s">
        <v>85</v>
      </c>
      <c r="AV130" s="232" t="s">
        <v>81</v>
      </c>
      <c r="AW130" s="232" t="s">
        <v>33</v>
      </c>
      <c r="AX130" s="232" t="s">
        <v>77</v>
      </c>
      <c r="AY130" s="243" t="s">
        <v>123</v>
      </c>
    </row>
    <row r="131" s="244" customFormat="true" ht="12.8" hidden="false" customHeight="false" outlineLevel="0" collapsed="false">
      <c r="B131" s="245"/>
      <c r="C131" s="246"/>
      <c r="D131" s="235" t="s">
        <v>132</v>
      </c>
      <c r="E131" s="247"/>
      <c r="F131" s="248" t="s">
        <v>179</v>
      </c>
      <c r="G131" s="246"/>
      <c r="H131" s="249" t="n">
        <v>53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2</v>
      </c>
      <c r="AU131" s="255" t="s">
        <v>85</v>
      </c>
      <c r="AV131" s="244" t="s">
        <v>85</v>
      </c>
      <c r="AW131" s="244" t="s">
        <v>33</v>
      </c>
      <c r="AX131" s="244" t="s">
        <v>81</v>
      </c>
      <c r="AY131" s="255" t="s">
        <v>123</v>
      </c>
    </row>
    <row r="132" s="31" customFormat="true" ht="33" hidden="false" customHeight="true" outlineLevel="0" collapsed="false">
      <c r="A132" s="24"/>
      <c r="B132" s="25"/>
      <c r="C132" s="219" t="s">
        <v>130</v>
      </c>
      <c r="D132" s="219" t="s">
        <v>125</v>
      </c>
      <c r="E132" s="220" t="s">
        <v>180</v>
      </c>
      <c r="F132" s="221" t="s">
        <v>181</v>
      </c>
      <c r="G132" s="222" t="s">
        <v>128</v>
      </c>
      <c r="H132" s="223" t="n">
        <v>3</v>
      </c>
      <c r="I132" s="224"/>
      <c r="J132" s="225" t="n">
        <f aca="false">ROUND(I132*H132,2)</f>
        <v>0</v>
      </c>
      <c r="K132" s="221" t="s">
        <v>129</v>
      </c>
      <c r="L132" s="30"/>
      <c r="M132" s="226"/>
      <c r="N132" s="227" t="s">
        <v>42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30</v>
      </c>
      <c r="AT132" s="230" t="s">
        <v>125</v>
      </c>
      <c r="AU132" s="230" t="s">
        <v>85</v>
      </c>
      <c r="AY132" s="3" t="s">
        <v>12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30</v>
      </c>
      <c r="BM132" s="230" t="s">
        <v>182</v>
      </c>
    </row>
    <row r="133" s="232" customFormat="true" ht="12.8" hidden="false" customHeight="false" outlineLevel="0" collapsed="false">
      <c r="B133" s="233"/>
      <c r="C133" s="234"/>
      <c r="D133" s="235" t="s">
        <v>132</v>
      </c>
      <c r="E133" s="236"/>
      <c r="F133" s="237" t="s">
        <v>178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2</v>
      </c>
      <c r="AU133" s="243" t="s">
        <v>85</v>
      </c>
      <c r="AV133" s="232" t="s">
        <v>81</v>
      </c>
      <c r="AW133" s="232" t="s">
        <v>33</v>
      </c>
      <c r="AX133" s="232" t="s">
        <v>77</v>
      </c>
      <c r="AY133" s="243" t="s">
        <v>123</v>
      </c>
    </row>
    <row r="134" s="244" customFormat="true" ht="12.8" hidden="false" customHeight="false" outlineLevel="0" collapsed="false">
      <c r="B134" s="245"/>
      <c r="C134" s="246"/>
      <c r="D134" s="235" t="s">
        <v>132</v>
      </c>
      <c r="E134" s="247"/>
      <c r="F134" s="248" t="s">
        <v>183</v>
      </c>
      <c r="G134" s="246"/>
      <c r="H134" s="249" t="n">
        <v>3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32</v>
      </c>
      <c r="AU134" s="255" t="s">
        <v>85</v>
      </c>
      <c r="AV134" s="244" t="s">
        <v>85</v>
      </c>
      <c r="AW134" s="244" t="s">
        <v>33</v>
      </c>
      <c r="AX134" s="244" t="s">
        <v>81</v>
      </c>
      <c r="AY134" s="255" t="s">
        <v>123</v>
      </c>
    </row>
    <row r="135" s="31" customFormat="true" ht="33" hidden="false" customHeight="true" outlineLevel="0" collapsed="false">
      <c r="A135" s="24"/>
      <c r="B135" s="25"/>
      <c r="C135" s="219" t="s">
        <v>157</v>
      </c>
      <c r="D135" s="219" t="s">
        <v>125</v>
      </c>
      <c r="E135" s="220" t="s">
        <v>184</v>
      </c>
      <c r="F135" s="221" t="s">
        <v>185</v>
      </c>
      <c r="G135" s="222" t="s">
        <v>128</v>
      </c>
      <c r="H135" s="223" t="n">
        <v>2</v>
      </c>
      <c r="I135" s="224"/>
      <c r="J135" s="225" t="n">
        <f aca="false">ROUND(I135*H135,2)</f>
        <v>0</v>
      </c>
      <c r="K135" s="221" t="s">
        <v>129</v>
      </c>
      <c r="L135" s="30"/>
      <c r="M135" s="226"/>
      <c r="N135" s="227" t="s">
        <v>42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0</v>
      </c>
      <c r="AT135" s="230" t="s">
        <v>125</v>
      </c>
      <c r="AU135" s="230" t="s">
        <v>85</v>
      </c>
      <c r="AY135" s="3" t="s">
        <v>12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1</v>
      </c>
      <c r="BK135" s="231" t="n">
        <f aca="false">ROUND(I135*H135,2)</f>
        <v>0</v>
      </c>
      <c r="BL135" s="3" t="s">
        <v>130</v>
      </c>
      <c r="BM135" s="230" t="s">
        <v>186</v>
      </c>
    </row>
    <row r="136" s="232" customFormat="true" ht="12.8" hidden="false" customHeight="false" outlineLevel="0" collapsed="false">
      <c r="B136" s="233"/>
      <c r="C136" s="234"/>
      <c r="D136" s="235" t="s">
        <v>132</v>
      </c>
      <c r="E136" s="236"/>
      <c r="F136" s="237" t="s">
        <v>178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2</v>
      </c>
      <c r="AU136" s="243" t="s">
        <v>85</v>
      </c>
      <c r="AV136" s="232" t="s">
        <v>81</v>
      </c>
      <c r="AW136" s="232" t="s">
        <v>33</v>
      </c>
      <c r="AX136" s="232" t="s">
        <v>77</v>
      </c>
      <c r="AY136" s="243" t="s">
        <v>123</v>
      </c>
    </row>
    <row r="137" s="244" customFormat="true" ht="12.8" hidden="false" customHeight="false" outlineLevel="0" collapsed="false">
      <c r="B137" s="245"/>
      <c r="C137" s="246"/>
      <c r="D137" s="235" t="s">
        <v>132</v>
      </c>
      <c r="E137" s="247"/>
      <c r="F137" s="248" t="s">
        <v>187</v>
      </c>
      <c r="G137" s="246"/>
      <c r="H137" s="249" t="n">
        <v>2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2</v>
      </c>
      <c r="AU137" s="255" t="s">
        <v>85</v>
      </c>
      <c r="AV137" s="244" t="s">
        <v>85</v>
      </c>
      <c r="AW137" s="244" t="s">
        <v>33</v>
      </c>
      <c r="AX137" s="244" t="s">
        <v>81</v>
      </c>
      <c r="AY137" s="255" t="s">
        <v>123</v>
      </c>
    </row>
    <row r="138" s="31" customFormat="true" ht="33" hidden="false" customHeight="true" outlineLevel="0" collapsed="false">
      <c r="A138" s="24"/>
      <c r="B138" s="25"/>
      <c r="C138" s="219" t="s">
        <v>188</v>
      </c>
      <c r="D138" s="219" t="s">
        <v>125</v>
      </c>
      <c r="E138" s="220" t="s">
        <v>189</v>
      </c>
      <c r="F138" s="221" t="s">
        <v>190</v>
      </c>
      <c r="G138" s="222" t="s">
        <v>172</v>
      </c>
      <c r="H138" s="223" t="n">
        <v>4.404</v>
      </c>
      <c r="I138" s="224"/>
      <c r="J138" s="225" t="n">
        <f aca="false">ROUND(I138*H138,2)</f>
        <v>0</v>
      </c>
      <c r="K138" s="221" t="s">
        <v>129</v>
      </c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30</v>
      </c>
      <c r="AT138" s="230" t="s">
        <v>125</v>
      </c>
      <c r="AU138" s="230" t="s">
        <v>85</v>
      </c>
      <c r="AY138" s="3" t="s">
        <v>12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30</v>
      </c>
      <c r="BM138" s="230" t="s">
        <v>191</v>
      </c>
    </row>
    <row r="139" s="244" customFormat="true" ht="12.8" hidden="false" customHeight="false" outlineLevel="0" collapsed="false">
      <c r="B139" s="245"/>
      <c r="C139" s="246"/>
      <c r="D139" s="235" t="s">
        <v>132</v>
      </c>
      <c r="E139" s="247"/>
      <c r="F139" s="248" t="s">
        <v>192</v>
      </c>
      <c r="G139" s="246"/>
      <c r="H139" s="249" t="n">
        <v>3.462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2</v>
      </c>
      <c r="AU139" s="255" t="s">
        <v>85</v>
      </c>
      <c r="AV139" s="244" t="s">
        <v>85</v>
      </c>
      <c r="AW139" s="244" t="s">
        <v>33</v>
      </c>
      <c r="AX139" s="244" t="s">
        <v>77</v>
      </c>
      <c r="AY139" s="255" t="s">
        <v>123</v>
      </c>
    </row>
    <row r="140" s="244" customFormat="true" ht="12.8" hidden="false" customHeight="false" outlineLevel="0" collapsed="false">
      <c r="B140" s="245"/>
      <c r="C140" s="246"/>
      <c r="D140" s="235" t="s">
        <v>132</v>
      </c>
      <c r="E140" s="247"/>
      <c r="F140" s="248" t="s">
        <v>193</v>
      </c>
      <c r="G140" s="246"/>
      <c r="H140" s="249" t="n">
        <v>0.377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2</v>
      </c>
      <c r="AU140" s="255" t="s">
        <v>85</v>
      </c>
      <c r="AV140" s="244" t="s">
        <v>85</v>
      </c>
      <c r="AW140" s="244" t="s">
        <v>33</v>
      </c>
      <c r="AX140" s="244" t="s">
        <v>77</v>
      </c>
      <c r="AY140" s="255" t="s">
        <v>123</v>
      </c>
    </row>
    <row r="141" s="244" customFormat="true" ht="12.8" hidden="false" customHeight="false" outlineLevel="0" collapsed="false">
      <c r="B141" s="245"/>
      <c r="C141" s="246"/>
      <c r="D141" s="235" t="s">
        <v>132</v>
      </c>
      <c r="E141" s="247"/>
      <c r="F141" s="248" t="s">
        <v>194</v>
      </c>
      <c r="G141" s="246"/>
      <c r="H141" s="249" t="n">
        <v>0.565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2</v>
      </c>
      <c r="AU141" s="255" t="s">
        <v>85</v>
      </c>
      <c r="AV141" s="244" t="s">
        <v>85</v>
      </c>
      <c r="AW141" s="244" t="s">
        <v>33</v>
      </c>
      <c r="AX141" s="244" t="s">
        <v>77</v>
      </c>
      <c r="AY141" s="255" t="s">
        <v>123</v>
      </c>
    </row>
    <row r="142" s="259" customFormat="true" ht="12.8" hidden="false" customHeight="false" outlineLevel="0" collapsed="false">
      <c r="B142" s="260"/>
      <c r="C142" s="261"/>
      <c r="D142" s="235" t="s">
        <v>132</v>
      </c>
      <c r="E142" s="262"/>
      <c r="F142" s="263" t="s">
        <v>195</v>
      </c>
      <c r="G142" s="261"/>
      <c r="H142" s="264" t="n">
        <v>4.404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32</v>
      </c>
      <c r="AU142" s="270" t="s">
        <v>85</v>
      </c>
      <c r="AV142" s="259" t="s">
        <v>130</v>
      </c>
      <c r="AW142" s="259" t="s">
        <v>33</v>
      </c>
      <c r="AX142" s="259" t="s">
        <v>81</v>
      </c>
      <c r="AY142" s="270" t="s">
        <v>123</v>
      </c>
    </row>
    <row r="143" s="31" customFormat="true" ht="24.15" hidden="false" customHeight="true" outlineLevel="0" collapsed="false">
      <c r="A143" s="24"/>
      <c r="B143" s="25"/>
      <c r="C143" s="219" t="s">
        <v>196</v>
      </c>
      <c r="D143" s="219" t="s">
        <v>125</v>
      </c>
      <c r="E143" s="220" t="s">
        <v>197</v>
      </c>
      <c r="F143" s="221" t="s">
        <v>198</v>
      </c>
      <c r="G143" s="222" t="s">
        <v>128</v>
      </c>
      <c r="H143" s="223" t="n">
        <v>208</v>
      </c>
      <c r="I143" s="224"/>
      <c r="J143" s="225" t="n">
        <f aca="false">ROUND(I143*H143,2)</f>
        <v>0</v>
      </c>
      <c r="K143" s="221" t="s">
        <v>129</v>
      </c>
      <c r="L143" s="30"/>
      <c r="M143" s="226"/>
      <c r="N143" s="227" t="s">
        <v>42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30</v>
      </c>
      <c r="AT143" s="230" t="s">
        <v>125</v>
      </c>
      <c r="AU143" s="230" t="s">
        <v>85</v>
      </c>
      <c r="AY143" s="3" t="s">
        <v>12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1</v>
      </c>
      <c r="BK143" s="231" t="n">
        <f aca="false">ROUND(I143*H143,2)</f>
        <v>0</v>
      </c>
      <c r="BL143" s="3" t="s">
        <v>130</v>
      </c>
      <c r="BM143" s="230" t="s">
        <v>199</v>
      </c>
    </row>
    <row r="144" s="244" customFormat="true" ht="12.8" hidden="false" customHeight="false" outlineLevel="0" collapsed="false">
      <c r="B144" s="245"/>
      <c r="C144" s="246"/>
      <c r="D144" s="235" t="s">
        <v>132</v>
      </c>
      <c r="E144" s="247"/>
      <c r="F144" s="248" t="s">
        <v>200</v>
      </c>
      <c r="G144" s="246"/>
      <c r="H144" s="249" t="n">
        <v>208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2</v>
      </c>
      <c r="AU144" s="255" t="s">
        <v>85</v>
      </c>
      <c r="AV144" s="244" t="s">
        <v>85</v>
      </c>
      <c r="AW144" s="244" t="s">
        <v>33</v>
      </c>
      <c r="AX144" s="244" t="s">
        <v>81</v>
      </c>
      <c r="AY144" s="255" t="s">
        <v>123</v>
      </c>
    </row>
    <row r="145" s="31" customFormat="true" ht="24.15" hidden="false" customHeight="true" outlineLevel="0" collapsed="false">
      <c r="A145" s="24"/>
      <c r="B145" s="25"/>
      <c r="C145" s="219" t="s">
        <v>201</v>
      </c>
      <c r="D145" s="219" t="s">
        <v>125</v>
      </c>
      <c r="E145" s="220" t="s">
        <v>202</v>
      </c>
      <c r="F145" s="221" t="s">
        <v>203</v>
      </c>
      <c r="G145" s="222" t="s">
        <v>204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30</v>
      </c>
      <c r="AT145" s="230" t="s">
        <v>125</v>
      </c>
      <c r="AU145" s="230" t="s">
        <v>85</v>
      </c>
      <c r="AY145" s="3" t="s">
        <v>12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30</v>
      </c>
      <c r="BM145" s="230" t="s">
        <v>205</v>
      </c>
    </row>
    <row r="146" s="31" customFormat="true" ht="24.15" hidden="false" customHeight="true" outlineLevel="0" collapsed="false">
      <c r="A146" s="24"/>
      <c r="B146" s="25"/>
      <c r="C146" s="219" t="s">
        <v>206</v>
      </c>
      <c r="D146" s="219" t="s">
        <v>125</v>
      </c>
      <c r="E146" s="220" t="s">
        <v>207</v>
      </c>
      <c r="F146" s="221" t="s">
        <v>208</v>
      </c>
      <c r="G146" s="222" t="s">
        <v>204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71"/>
      <c r="N146" s="272" t="s">
        <v>42</v>
      </c>
      <c r="O146" s="273"/>
      <c r="P146" s="274" t="n">
        <f aca="false">O146*H146</f>
        <v>0</v>
      </c>
      <c r="Q146" s="274" t="n">
        <v>0</v>
      </c>
      <c r="R146" s="274" t="n">
        <f aca="false">Q146*H146</f>
        <v>0</v>
      </c>
      <c r="S146" s="274" t="n">
        <v>0</v>
      </c>
      <c r="T146" s="27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30</v>
      </c>
      <c r="AT146" s="230" t="s">
        <v>125</v>
      </c>
      <c r="AU146" s="230" t="s">
        <v>85</v>
      </c>
      <c r="AY146" s="3" t="s">
        <v>12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1</v>
      </c>
      <c r="BK146" s="231" t="n">
        <f aca="false">ROUND(I146*H146,2)</f>
        <v>0</v>
      </c>
      <c r="BL146" s="3" t="s">
        <v>130</v>
      </c>
      <c r="BM146" s="230" t="s">
        <v>209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+FR6UBSKzajpqWlx3QuIFMzCcYolqOVz2IhirLWxJr4kDR89bK85DxXCUR+NosYK1dOFA8EvqFj312GoYvxW/Q==" saltValue="XscLMS/i5lz1tEjlAjPyTi4v7Fa+YwMcJboM4yXH6tID1kWoRmljKrmHf7P4xswB2IPaLXZiXkljtKeQ5YeL2w==" spinCount="100000" sheet="true" password="cc35" objects="true" scenarios="true" formatColumns="false" formatRows="false" autoFilter="false"/>
  <autoFilter ref="C121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ědina , Třebechovice - Polánky, těžba nánosů ř.km 1,800 - 4,850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6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 t="s">
        <v>18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11. 8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5</v>
      </c>
      <c r="E16" s="24"/>
      <c r="F16" s="24"/>
      <c r="G16" s="24"/>
      <c r="H16" s="24"/>
      <c r="I16" s="134" t="s">
        <v>26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7</v>
      </c>
      <c r="F17" s="24"/>
      <c r="G17" s="24"/>
      <c r="H17" s="24"/>
      <c r="I17" s="134" t="s">
        <v>28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8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6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8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47.25" hidden="false" customHeight="true" outlineLevel="0" collapsed="false">
      <c r="A29" s="139"/>
      <c r="B29" s="140"/>
      <c r="C29" s="139"/>
      <c r="D29" s="139"/>
      <c r="E29" s="141" t="s">
        <v>10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7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9</v>
      </c>
      <c r="G34" s="24"/>
      <c r="H34" s="24"/>
      <c r="I34" s="147" t="s">
        <v>38</v>
      </c>
      <c r="J34" s="147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1</v>
      </c>
      <c r="E35" s="134" t="s">
        <v>42</v>
      </c>
      <c r="F35" s="149" t="n">
        <f aca="false">ROUND((SUM(BE122:BE139)),  2)</f>
        <v>0</v>
      </c>
      <c r="G35" s="24"/>
      <c r="H35" s="24"/>
      <c r="I35" s="150" t="n">
        <v>0.21</v>
      </c>
      <c r="J35" s="149" t="n">
        <f aca="false">ROUND(((SUM(BE122:BE1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F122:BF139)),  2)</f>
        <v>0</v>
      </c>
      <c r="G36" s="24"/>
      <c r="H36" s="24"/>
      <c r="I36" s="150" t="n">
        <v>0.15</v>
      </c>
      <c r="J36" s="149" t="n">
        <f aca="false">ROUND(((SUM(BF122:BF1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G122:BG1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5</v>
      </c>
      <c r="F38" s="149" t="n">
        <f aca="false">ROUND((SUM(BH122:BH13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6</v>
      </c>
      <c r="F39" s="149" t="n">
        <f aca="false">ROUND((SUM(BI122:BI1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ědina , Třebechovice - Polánky, těžba nánosů ř.km 1,800 - 4,85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.2 - SO 01.2 Náhradní výsadba břehových porost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Třebechovice p.Orebem, Polánky n. Dědinou</v>
      </c>
      <c r="G91" s="26"/>
      <c r="H91" s="26"/>
      <c r="I91" s="17" t="s">
        <v>23</v>
      </c>
      <c r="J91" s="170" t="str">
        <f aca="false">IF(J14="","",J14)</f>
        <v>11. 8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Povodí Labe, státní podnik,Víta Nejedlého 951/8,HK</v>
      </c>
      <c r="G93" s="26"/>
      <c r="H93" s="26"/>
      <c r="I93" s="17" t="s">
        <v>31</v>
      </c>
      <c r="J93" s="171" t="str">
        <f aca="false">E23</f>
        <v>Multiaqua s.r.o.,Veverkova 1343, Hradec Králové 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Ing. Pavel Romáš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07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Dědina , Třebechovice - Polánky, těžba nánosů ř.km 1,800 - 4,850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9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9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.2 - SO 01.2 Náhradní výsadba břehových porostů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Třebechovice p.Orebem, Polánky n. Dědinou</v>
      </c>
      <c r="G116" s="26"/>
      <c r="H116" s="26"/>
      <c r="I116" s="17" t="s">
        <v>23</v>
      </c>
      <c r="J116" s="170" t="str">
        <f aca="false">IF(J14="","",J14)</f>
        <v>11. 8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7</f>
        <v>Povodí Labe, státní podnik,Víta Nejedlého 951/8,HK</v>
      </c>
      <c r="G118" s="26"/>
      <c r="H118" s="26"/>
      <c r="I118" s="17" t="s">
        <v>31</v>
      </c>
      <c r="J118" s="171" t="str">
        <f aca="false">E23</f>
        <v>Multiaqua s.r.o.,Veverkova 1343, Hradec Králové 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4</v>
      </c>
      <c r="J119" s="171" t="str">
        <f aca="false">E26</f>
        <v>Ing. Pavel Romá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09</v>
      </c>
      <c r="D121" s="193" t="s">
        <v>62</v>
      </c>
      <c r="E121" s="193" t="s">
        <v>58</v>
      </c>
      <c r="F121" s="193" t="s">
        <v>59</v>
      </c>
      <c r="G121" s="193" t="s">
        <v>110</v>
      </c>
      <c r="H121" s="193" t="s">
        <v>111</v>
      </c>
      <c r="I121" s="193" t="s">
        <v>112</v>
      </c>
      <c r="J121" s="193" t="s">
        <v>103</v>
      </c>
      <c r="K121" s="194" t="s">
        <v>113</v>
      </c>
      <c r="L121" s="195"/>
      <c r="M121" s="82"/>
      <c r="N121" s="83" t="s">
        <v>41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2.03463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5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6</v>
      </c>
      <c r="E123" s="206" t="s">
        <v>121</v>
      </c>
      <c r="F123" s="206" t="s">
        <v>122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2.03463</v>
      </c>
      <c r="S123" s="211"/>
      <c r="T123" s="213" t="n">
        <f aca="false">T124</f>
        <v>0</v>
      </c>
      <c r="AR123" s="214" t="s">
        <v>81</v>
      </c>
      <c r="AT123" s="215" t="s">
        <v>76</v>
      </c>
      <c r="AU123" s="215" t="s">
        <v>77</v>
      </c>
      <c r="AY123" s="214" t="s">
        <v>123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6</v>
      </c>
      <c r="E124" s="217" t="s">
        <v>81</v>
      </c>
      <c r="F124" s="217" t="s">
        <v>124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9)</f>
        <v>0</v>
      </c>
      <c r="Q124" s="211"/>
      <c r="R124" s="212" t="n">
        <f aca="false">SUM(R125:R139)</f>
        <v>2.03463</v>
      </c>
      <c r="S124" s="211"/>
      <c r="T124" s="213" t="n">
        <f aca="false">SUM(T125:T139)</f>
        <v>0</v>
      </c>
      <c r="AR124" s="214" t="s">
        <v>81</v>
      </c>
      <c r="AT124" s="215" t="s">
        <v>76</v>
      </c>
      <c r="AU124" s="215" t="s">
        <v>81</v>
      </c>
      <c r="AY124" s="214" t="s">
        <v>123</v>
      </c>
      <c r="BK124" s="216" t="n">
        <f aca="false">SUM(BK125:BK139)</f>
        <v>0</v>
      </c>
    </row>
    <row r="125" s="31" customFormat="true" ht="37.8" hidden="false" customHeight="true" outlineLevel="0" collapsed="false">
      <c r="A125" s="24"/>
      <c r="B125" s="25"/>
      <c r="C125" s="219" t="s">
        <v>81</v>
      </c>
      <c r="D125" s="219" t="s">
        <v>125</v>
      </c>
      <c r="E125" s="220" t="s">
        <v>211</v>
      </c>
      <c r="F125" s="221" t="s">
        <v>212</v>
      </c>
      <c r="G125" s="222" t="s">
        <v>128</v>
      </c>
      <c r="H125" s="223" t="n">
        <v>47</v>
      </c>
      <c r="I125" s="224"/>
      <c r="J125" s="225" t="n">
        <f aca="false">ROUND(I125*H125,2)</f>
        <v>0</v>
      </c>
      <c r="K125" s="221" t="s">
        <v>129</v>
      </c>
      <c r="L125" s="30"/>
      <c r="M125" s="226"/>
      <c r="N125" s="227" t="s">
        <v>42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30</v>
      </c>
      <c r="AT125" s="230" t="s">
        <v>125</v>
      </c>
      <c r="AU125" s="230" t="s">
        <v>85</v>
      </c>
      <c r="AY125" s="3" t="s">
        <v>12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1</v>
      </c>
      <c r="BK125" s="231" t="n">
        <f aca="false">ROUND(I125*H125,2)</f>
        <v>0</v>
      </c>
      <c r="BL125" s="3" t="s">
        <v>130</v>
      </c>
      <c r="BM125" s="230" t="s">
        <v>213</v>
      </c>
    </row>
    <row r="126" s="244" customFormat="true" ht="12.8" hidden="false" customHeight="false" outlineLevel="0" collapsed="false">
      <c r="B126" s="245"/>
      <c r="C126" s="246"/>
      <c r="D126" s="235" t="s">
        <v>132</v>
      </c>
      <c r="E126" s="247"/>
      <c r="F126" s="248" t="s">
        <v>214</v>
      </c>
      <c r="G126" s="246"/>
      <c r="H126" s="249" t="n">
        <v>47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32</v>
      </c>
      <c r="AU126" s="255" t="s">
        <v>85</v>
      </c>
      <c r="AV126" s="244" t="s">
        <v>85</v>
      </c>
      <c r="AW126" s="244" t="s">
        <v>33</v>
      </c>
      <c r="AX126" s="244" t="s">
        <v>81</v>
      </c>
      <c r="AY126" s="255" t="s">
        <v>123</v>
      </c>
    </row>
    <row r="127" s="31" customFormat="true" ht="37.8" hidden="false" customHeight="true" outlineLevel="0" collapsed="false">
      <c r="A127" s="24"/>
      <c r="B127" s="25"/>
      <c r="C127" s="219" t="s">
        <v>85</v>
      </c>
      <c r="D127" s="219" t="s">
        <v>125</v>
      </c>
      <c r="E127" s="220" t="s">
        <v>215</v>
      </c>
      <c r="F127" s="221" t="s">
        <v>216</v>
      </c>
      <c r="G127" s="222" t="s">
        <v>128</v>
      </c>
      <c r="H127" s="223" t="n">
        <v>47</v>
      </c>
      <c r="I127" s="224"/>
      <c r="J127" s="225" t="n">
        <f aca="false">ROUND(I127*H127,2)</f>
        <v>0</v>
      </c>
      <c r="K127" s="221" t="s">
        <v>129</v>
      </c>
      <c r="L127" s="30"/>
      <c r="M127" s="226"/>
      <c r="N127" s="227" t="s">
        <v>42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0</v>
      </c>
      <c r="AT127" s="230" t="s">
        <v>125</v>
      </c>
      <c r="AU127" s="230" t="s">
        <v>85</v>
      </c>
      <c r="AY127" s="3" t="s">
        <v>12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1</v>
      </c>
      <c r="BK127" s="231" t="n">
        <f aca="false">ROUND(I127*H127,2)</f>
        <v>0</v>
      </c>
      <c r="BL127" s="3" t="s">
        <v>130</v>
      </c>
      <c r="BM127" s="230" t="s">
        <v>217</v>
      </c>
    </row>
    <row r="128" s="31" customFormat="true" ht="24.15" hidden="false" customHeight="true" outlineLevel="0" collapsed="false">
      <c r="A128" s="24"/>
      <c r="B128" s="25"/>
      <c r="C128" s="276" t="s">
        <v>144</v>
      </c>
      <c r="D128" s="276" t="s">
        <v>218</v>
      </c>
      <c r="E128" s="277" t="s">
        <v>219</v>
      </c>
      <c r="F128" s="278" t="s">
        <v>220</v>
      </c>
      <c r="G128" s="279" t="s">
        <v>128</v>
      </c>
      <c r="H128" s="280" t="n">
        <v>24</v>
      </c>
      <c r="I128" s="281"/>
      <c r="J128" s="282" t="n">
        <f aca="false">ROUND(I128*H128,2)</f>
        <v>0</v>
      </c>
      <c r="K128" s="278"/>
      <c r="L128" s="283"/>
      <c r="M128" s="284"/>
      <c r="N128" s="285" t="s">
        <v>42</v>
      </c>
      <c r="O128" s="74"/>
      <c r="P128" s="228" t="n">
        <f aca="false">O128*H128</f>
        <v>0</v>
      </c>
      <c r="Q128" s="228" t="n">
        <v>0.027</v>
      </c>
      <c r="R128" s="228" t="n">
        <f aca="false">Q128*H128</f>
        <v>0.648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01</v>
      </c>
      <c r="AT128" s="230" t="s">
        <v>218</v>
      </c>
      <c r="AU128" s="230" t="s">
        <v>85</v>
      </c>
      <c r="AY128" s="3" t="s">
        <v>123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1</v>
      </c>
      <c r="BK128" s="231" t="n">
        <f aca="false">ROUND(I128*H128,2)</f>
        <v>0</v>
      </c>
      <c r="BL128" s="3" t="s">
        <v>130</v>
      </c>
      <c r="BM128" s="230" t="s">
        <v>221</v>
      </c>
    </row>
    <row r="129" s="31" customFormat="true" ht="24.15" hidden="false" customHeight="true" outlineLevel="0" collapsed="false">
      <c r="A129" s="24"/>
      <c r="B129" s="25"/>
      <c r="C129" s="276" t="s">
        <v>130</v>
      </c>
      <c r="D129" s="276" t="s">
        <v>218</v>
      </c>
      <c r="E129" s="277" t="s">
        <v>222</v>
      </c>
      <c r="F129" s="278" t="s">
        <v>223</v>
      </c>
      <c r="G129" s="279" t="s">
        <v>128</v>
      </c>
      <c r="H129" s="280" t="n">
        <v>23</v>
      </c>
      <c r="I129" s="281"/>
      <c r="J129" s="282" t="n">
        <f aca="false">ROUND(I129*H129,2)</f>
        <v>0</v>
      </c>
      <c r="K129" s="278" t="s">
        <v>129</v>
      </c>
      <c r="L129" s="283"/>
      <c r="M129" s="284"/>
      <c r="N129" s="285" t="s">
        <v>42</v>
      </c>
      <c r="O129" s="74"/>
      <c r="P129" s="228" t="n">
        <f aca="false">O129*H129</f>
        <v>0</v>
      </c>
      <c r="Q129" s="228" t="n">
        <v>0.027</v>
      </c>
      <c r="R129" s="228" t="n">
        <f aca="false">Q129*H129</f>
        <v>0.621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201</v>
      </c>
      <c r="AT129" s="230" t="s">
        <v>218</v>
      </c>
      <c r="AU129" s="230" t="s">
        <v>85</v>
      </c>
      <c r="AY129" s="3" t="s">
        <v>12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1</v>
      </c>
      <c r="BK129" s="231" t="n">
        <f aca="false">ROUND(I129*H129,2)</f>
        <v>0</v>
      </c>
      <c r="BL129" s="3" t="s">
        <v>130</v>
      </c>
      <c r="BM129" s="230" t="s">
        <v>224</v>
      </c>
    </row>
    <row r="130" s="244" customFormat="true" ht="12.8" hidden="false" customHeight="false" outlineLevel="0" collapsed="false">
      <c r="B130" s="245"/>
      <c r="C130" s="246"/>
      <c r="D130" s="235" t="s">
        <v>132</v>
      </c>
      <c r="E130" s="246"/>
      <c r="F130" s="248" t="s">
        <v>225</v>
      </c>
      <c r="G130" s="246"/>
      <c r="H130" s="249" t="n">
        <v>23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2</v>
      </c>
      <c r="AU130" s="255" t="s">
        <v>85</v>
      </c>
      <c r="AV130" s="244" t="s">
        <v>85</v>
      </c>
      <c r="AW130" s="244" t="s">
        <v>3</v>
      </c>
      <c r="AX130" s="244" t="s">
        <v>81</v>
      </c>
      <c r="AY130" s="255" t="s">
        <v>123</v>
      </c>
    </row>
    <row r="131" s="31" customFormat="true" ht="21.75" hidden="false" customHeight="true" outlineLevel="0" collapsed="false">
      <c r="A131" s="24"/>
      <c r="B131" s="25"/>
      <c r="C131" s="219" t="s">
        <v>157</v>
      </c>
      <c r="D131" s="219" t="s">
        <v>125</v>
      </c>
      <c r="E131" s="220" t="s">
        <v>226</v>
      </c>
      <c r="F131" s="221" t="s">
        <v>227</v>
      </c>
      <c r="G131" s="222" t="s">
        <v>128</v>
      </c>
      <c r="H131" s="223" t="n">
        <v>47</v>
      </c>
      <c r="I131" s="224"/>
      <c r="J131" s="225" t="n">
        <f aca="false">ROUND(I131*H131,2)</f>
        <v>0</v>
      </c>
      <c r="K131" s="221" t="s">
        <v>129</v>
      </c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5E-005</v>
      </c>
      <c r="R131" s="228" t="n">
        <f aca="false">Q131*H131</f>
        <v>0.00235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0</v>
      </c>
      <c r="AT131" s="230" t="s">
        <v>125</v>
      </c>
      <c r="AU131" s="230" t="s">
        <v>85</v>
      </c>
      <c r="AY131" s="3" t="s">
        <v>12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30</v>
      </c>
      <c r="BM131" s="230" t="s">
        <v>228</v>
      </c>
    </row>
    <row r="132" s="31" customFormat="true" ht="21.75" hidden="false" customHeight="true" outlineLevel="0" collapsed="false">
      <c r="A132" s="24"/>
      <c r="B132" s="25"/>
      <c r="C132" s="276" t="s">
        <v>188</v>
      </c>
      <c r="D132" s="276" t="s">
        <v>218</v>
      </c>
      <c r="E132" s="277" t="s">
        <v>229</v>
      </c>
      <c r="F132" s="278" t="s">
        <v>230</v>
      </c>
      <c r="G132" s="279" t="s">
        <v>128</v>
      </c>
      <c r="H132" s="280" t="n">
        <v>141</v>
      </c>
      <c r="I132" s="281"/>
      <c r="J132" s="282" t="n">
        <f aca="false">ROUND(I132*H132,2)</f>
        <v>0</v>
      </c>
      <c r="K132" s="278" t="s">
        <v>129</v>
      </c>
      <c r="L132" s="283"/>
      <c r="M132" s="284"/>
      <c r="N132" s="285" t="s">
        <v>42</v>
      </c>
      <c r="O132" s="74"/>
      <c r="P132" s="228" t="n">
        <f aca="false">O132*H132</f>
        <v>0</v>
      </c>
      <c r="Q132" s="228" t="n">
        <v>0.00472</v>
      </c>
      <c r="R132" s="228" t="n">
        <f aca="false">Q132*H132</f>
        <v>0.66552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01</v>
      </c>
      <c r="AT132" s="230" t="s">
        <v>218</v>
      </c>
      <c r="AU132" s="230" t="s">
        <v>85</v>
      </c>
      <c r="AY132" s="3" t="s">
        <v>12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1</v>
      </c>
      <c r="BK132" s="231" t="n">
        <f aca="false">ROUND(I132*H132,2)</f>
        <v>0</v>
      </c>
      <c r="BL132" s="3" t="s">
        <v>130</v>
      </c>
      <c r="BM132" s="230" t="s">
        <v>231</v>
      </c>
    </row>
    <row r="133" s="244" customFormat="true" ht="12.8" hidden="false" customHeight="false" outlineLevel="0" collapsed="false">
      <c r="B133" s="245"/>
      <c r="C133" s="246"/>
      <c r="D133" s="235" t="s">
        <v>132</v>
      </c>
      <c r="E133" s="247"/>
      <c r="F133" s="248" t="s">
        <v>232</v>
      </c>
      <c r="G133" s="246"/>
      <c r="H133" s="249" t="n">
        <v>141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2</v>
      </c>
      <c r="AU133" s="255" t="s">
        <v>85</v>
      </c>
      <c r="AV133" s="244" t="s">
        <v>85</v>
      </c>
      <c r="AW133" s="244" t="s">
        <v>33</v>
      </c>
      <c r="AX133" s="244" t="s">
        <v>81</v>
      </c>
      <c r="AY133" s="255" t="s">
        <v>123</v>
      </c>
    </row>
    <row r="134" s="31" customFormat="true" ht="24.15" hidden="false" customHeight="true" outlineLevel="0" collapsed="false">
      <c r="A134" s="24"/>
      <c r="B134" s="25"/>
      <c r="C134" s="219" t="s">
        <v>196</v>
      </c>
      <c r="D134" s="219" t="s">
        <v>125</v>
      </c>
      <c r="E134" s="220" t="s">
        <v>233</v>
      </c>
      <c r="F134" s="221" t="s">
        <v>234</v>
      </c>
      <c r="G134" s="222" t="s">
        <v>128</v>
      </c>
      <c r="H134" s="223" t="n">
        <v>282</v>
      </c>
      <c r="I134" s="224"/>
      <c r="J134" s="225" t="n">
        <f aca="false">ROUND(I134*H134,2)</f>
        <v>0</v>
      </c>
      <c r="K134" s="221" t="s">
        <v>129</v>
      </c>
      <c r="L134" s="30"/>
      <c r="M134" s="226"/>
      <c r="N134" s="227" t="s">
        <v>42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30</v>
      </c>
      <c r="AT134" s="230" t="s">
        <v>125</v>
      </c>
      <c r="AU134" s="230" t="s">
        <v>85</v>
      </c>
      <c r="AY134" s="3" t="s">
        <v>12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1</v>
      </c>
      <c r="BK134" s="231" t="n">
        <f aca="false">ROUND(I134*H134,2)</f>
        <v>0</v>
      </c>
      <c r="BL134" s="3" t="s">
        <v>130</v>
      </c>
      <c r="BM134" s="230" t="s">
        <v>235</v>
      </c>
    </row>
    <row r="135" s="244" customFormat="true" ht="12.8" hidden="false" customHeight="false" outlineLevel="0" collapsed="false">
      <c r="B135" s="245"/>
      <c r="C135" s="246"/>
      <c r="D135" s="235" t="s">
        <v>132</v>
      </c>
      <c r="E135" s="247"/>
      <c r="F135" s="248" t="s">
        <v>236</v>
      </c>
      <c r="G135" s="246"/>
      <c r="H135" s="249" t="n">
        <v>28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2</v>
      </c>
      <c r="AU135" s="255" t="s">
        <v>85</v>
      </c>
      <c r="AV135" s="244" t="s">
        <v>85</v>
      </c>
      <c r="AW135" s="244" t="s">
        <v>33</v>
      </c>
      <c r="AX135" s="244" t="s">
        <v>81</v>
      </c>
      <c r="AY135" s="255" t="s">
        <v>123</v>
      </c>
    </row>
    <row r="136" s="31" customFormat="true" ht="33" hidden="false" customHeight="true" outlineLevel="0" collapsed="false">
      <c r="A136" s="24"/>
      <c r="B136" s="25"/>
      <c r="C136" s="219" t="s">
        <v>201</v>
      </c>
      <c r="D136" s="219" t="s">
        <v>125</v>
      </c>
      <c r="E136" s="220" t="s">
        <v>237</v>
      </c>
      <c r="F136" s="221" t="s">
        <v>238</v>
      </c>
      <c r="G136" s="222" t="s">
        <v>128</v>
      </c>
      <c r="H136" s="223" t="n">
        <v>47</v>
      </c>
      <c r="I136" s="224"/>
      <c r="J136" s="225" t="n">
        <f aca="false">ROUND(I136*H136,2)</f>
        <v>0</v>
      </c>
      <c r="K136" s="221" t="s">
        <v>239</v>
      </c>
      <c r="L136" s="30"/>
      <c r="M136" s="226"/>
      <c r="N136" s="227" t="s">
        <v>42</v>
      </c>
      <c r="O136" s="74"/>
      <c r="P136" s="228" t="n">
        <f aca="false">O136*H136</f>
        <v>0</v>
      </c>
      <c r="Q136" s="228" t="n">
        <v>0.00208</v>
      </c>
      <c r="R136" s="228" t="n">
        <f aca="false">Q136*H136</f>
        <v>0.09776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30</v>
      </c>
      <c r="AT136" s="230" t="s">
        <v>125</v>
      </c>
      <c r="AU136" s="230" t="s">
        <v>85</v>
      </c>
      <c r="AY136" s="3" t="s">
        <v>12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1</v>
      </c>
      <c r="BK136" s="231" t="n">
        <f aca="false">ROUND(I136*H136,2)</f>
        <v>0</v>
      </c>
      <c r="BL136" s="3" t="s">
        <v>130</v>
      </c>
      <c r="BM136" s="230" t="s">
        <v>240</v>
      </c>
    </row>
    <row r="137" s="31" customFormat="true" ht="21.75" hidden="false" customHeight="true" outlineLevel="0" collapsed="false">
      <c r="A137" s="24"/>
      <c r="B137" s="25"/>
      <c r="C137" s="219" t="s">
        <v>206</v>
      </c>
      <c r="D137" s="219" t="s">
        <v>125</v>
      </c>
      <c r="E137" s="220" t="s">
        <v>241</v>
      </c>
      <c r="F137" s="221" t="s">
        <v>242</v>
      </c>
      <c r="G137" s="222" t="s">
        <v>137</v>
      </c>
      <c r="H137" s="223" t="n">
        <v>5.64</v>
      </c>
      <c r="I137" s="224"/>
      <c r="J137" s="225" t="n">
        <f aca="false">ROUND(I137*H137,2)</f>
        <v>0</v>
      </c>
      <c r="K137" s="221" t="s">
        <v>129</v>
      </c>
      <c r="L137" s="30"/>
      <c r="M137" s="226"/>
      <c r="N137" s="227" t="s">
        <v>42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30</v>
      </c>
      <c r="AT137" s="230" t="s">
        <v>125</v>
      </c>
      <c r="AU137" s="230" t="s">
        <v>85</v>
      </c>
      <c r="AY137" s="3" t="s">
        <v>12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1</v>
      </c>
      <c r="BK137" s="231" t="n">
        <f aca="false">ROUND(I137*H137,2)</f>
        <v>0</v>
      </c>
      <c r="BL137" s="3" t="s">
        <v>130</v>
      </c>
      <c r="BM137" s="230" t="s">
        <v>243</v>
      </c>
    </row>
    <row r="138" s="244" customFormat="true" ht="12.8" hidden="false" customHeight="false" outlineLevel="0" collapsed="false">
      <c r="B138" s="245"/>
      <c r="C138" s="246"/>
      <c r="D138" s="235" t="s">
        <v>132</v>
      </c>
      <c r="E138" s="247"/>
      <c r="F138" s="248" t="s">
        <v>244</v>
      </c>
      <c r="G138" s="246"/>
      <c r="H138" s="249" t="n">
        <v>5.6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2</v>
      </c>
      <c r="AU138" s="255" t="s">
        <v>85</v>
      </c>
      <c r="AV138" s="244" t="s">
        <v>85</v>
      </c>
      <c r="AW138" s="244" t="s">
        <v>33</v>
      </c>
      <c r="AX138" s="244" t="s">
        <v>81</v>
      </c>
      <c r="AY138" s="255" t="s">
        <v>123</v>
      </c>
    </row>
    <row r="139" s="31" customFormat="true" ht="24.15" hidden="false" customHeight="true" outlineLevel="0" collapsed="false">
      <c r="A139" s="24"/>
      <c r="B139" s="25"/>
      <c r="C139" s="219" t="s">
        <v>245</v>
      </c>
      <c r="D139" s="219" t="s">
        <v>125</v>
      </c>
      <c r="E139" s="220" t="s">
        <v>246</v>
      </c>
      <c r="F139" s="221" t="s">
        <v>247</v>
      </c>
      <c r="G139" s="222" t="s">
        <v>248</v>
      </c>
      <c r="H139" s="223" t="n">
        <v>2.035</v>
      </c>
      <c r="I139" s="224"/>
      <c r="J139" s="225" t="n">
        <f aca="false">ROUND(I139*H139,2)</f>
        <v>0</v>
      </c>
      <c r="K139" s="221" t="s">
        <v>129</v>
      </c>
      <c r="L139" s="30"/>
      <c r="M139" s="271"/>
      <c r="N139" s="272" t="s">
        <v>42</v>
      </c>
      <c r="O139" s="273"/>
      <c r="P139" s="274" t="n">
        <f aca="false">O139*H139</f>
        <v>0</v>
      </c>
      <c r="Q139" s="274" t="n">
        <v>0</v>
      </c>
      <c r="R139" s="274" t="n">
        <f aca="false">Q139*H139</f>
        <v>0</v>
      </c>
      <c r="S139" s="274" t="n">
        <v>0</v>
      </c>
      <c r="T139" s="27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30</v>
      </c>
      <c r="AT139" s="230" t="s">
        <v>125</v>
      </c>
      <c r="AU139" s="230" t="s">
        <v>85</v>
      </c>
      <c r="AY139" s="3" t="s">
        <v>12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1</v>
      </c>
      <c r="BK139" s="231" t="n">
        <f aca="false">ROUND(I139*H139,2)</f>
        <v>0</v>
      </c>
      <c r="BL139" s="3" t="s">
        <v>130</v>
      </c>
      <c r="BM139" s="230" t="s">
        <v>249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Elq1Fk6rSoN1sMhWWdSOvxPU9qlRcUARkco/4Qkue3Jcdu7/nc9xppf7l4a7WUUwxO5MOsPM9IgMER2j145Hxw==" saltValue="KRPOBtdo2R5s4ZVU82e5yQabsk0PiyxFF/6Zjmj8795s4DkTEvKpD3YI+/O+Husqv+6uYKOATBn4gz/sE4Pubw==" spinCount="100000" sheet="true" password="cc35" objects="true" scenarios="true" formatColumns="false" formatRows="false" autoFilter="false"/>
  <autoFilter ref="C121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Dědina , Třebechovice - Polánky, těžba nánosů ř.km 1,800 - 4,850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5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 t="s">
        <v>18</v>
      </c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11. 8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5</v>
      </c>
      <c r="E14" s="24"/>
      <c r="F14" s="24"/>
      <c r="G14" s="24"/>
      <c r="H14" s="24"/>
      <c r="I14" s="134" t="s">
        <v>26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7</v>
      </c>
      <c r="F15" s="24"/>
      <c r="G15" s="24"/>
      <c r="H15" s="24"/>
      <c r="I15" s="134" t="s">
        <v>2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6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8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8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7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9</v>
      </c>
      <c r="G32" s="24"/>
      <c r="H32" s="24"/>
      <c r="I32" s="147" t="s">
        <v>38</v>
      </c>
      <c r="J32" s="147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1</v>
      </c>
      <c r="E33" s="134" t="s">
        <v>42</v>
      </c>
      <c r="F33" s="149" t="n">
        <f aca="false">ROUND((SUM(BE117:BE188)),  2)</f>
        <v>0</v>
      </c>
      <c r="G33" s="24"/>
      <c r="H33" s="24"/>
      <c r="I33" s="150" t="n">
        <v>0.21</v>
      </c>
      <c r="J33" s="149" t="n">
        <f aca="false">ROUND(((SUM(BE117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3</v>
      </c>
      <c r="F34" s="149" t="n">
        <f aca="false">ROUND((SUM(BF117:BF188)),  2)</f>
        <v>0</v>
      </c>
      <c r="G34" s="24"/>
      <c r="H34" s="24"/>
      <c r="I34" s="150" t="n">
        <v>0.15</v>
      </c>
      <c r="J34" s="149" t="n">
        <f aca="false">ROUND(((SUM(BF117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4</v>
      </c>
      <c r="F35" s="149" t="n">
        <f aca="false">ROUND((SUM(BG117:BG18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H117:BH18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I117:BI18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0</v>
      </c>
      <c r="E50" s="159"/>
      <c r="F50" s="159"/>
      <c r="G50" s="158" t="s">
        <v>51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2</v>
      </c>
      <c r="E61" s="161"/>
      <c r="F61" s="162" t="s">
        <v>53</v>
      </c>
      <c r="G61" s="160" t="s">
        <v>52</v>
      </c>
      <c r="H61" s="161"/>
      <c r="I61" s="161"/>
      <c r="J61" s="163" t="s">
        <v>53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4</v>
      </c>
      <c r="E65" s="164"/>
      <c r="F65" s="164"/>
      <c r="G65" s="158" t="s">
        <v>55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2</v>
      </c>
      <c r="E76" s="161"/>
      <c r="F76" s="162" t="s">
        <v>53</v>
      </c>
      <c r="G76" s="160" t="s">
        <v>52</v>
      </c>
      <c r="H76" s="161"/>
      <c r="I76" s="161"/>
      <c r="J76" s="163" t="s">
        <v>53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Dědina , Třebechovice - Polánky, těžba nánosů ř.km 1,800 - 4,850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VON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Třebechovice p.Orebem, Polánky n. Dědinou</v>
      </c>
      <c r="G89" s="26"/>
      <c r="H89" s="26"/>
      <c r="I89" s="17" t="s">
        <v>23</v>
      </c>
      <c r="J89" s="170" t="str">
        <f aca="false">IF(J12="","",J12)</f>
        <v>11. 8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Povodí Labe, státní podnik,Víta Nejedlého 951/8,HK</v>
      </c>
      <c r="G91" s="26"/>
      <c r="H91" s="26"/>
      <c r="I91" s="17" t="s">
        <v>31</v>
      </c>
      <c r="J91" s="171" t="str">
        <f aca="false">E21</f>
        <v>Multiaqua s.r.o.,Veverkova 1343, Hradec Králové 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Ing. Pavel Romá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2</v>
      </c>
      <c r="D94" s="173"/>
      <c r="E94" s="173"/>
      <c r="F94" s="173"/>
      <c r="G94" s="173"/>
      <c r="H94" s="173"/>
      <c r="I94" s="173"/>
      <c r="J94" s="174" t="s">
        <v>10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4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77" customFormat="true" ht="24.95" hidden="false" customHeight="true" outlineLevel="0" collapsed="false">
      <c r="B97" s="178"/>
      <c r="C97" s="179"/>
      <c r="D97" s="180" t="s">
        <v>251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Dědina , Třebechovice - Polánky, těžba nánosů ř.km 1,800 - 4,850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2 - VON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Třebechovice p.Orebem, Polánky n. Dědinou</v>
      </c>
      <c r="G111" s="26"/>
      <c r="H111" s="26"/>
      <c r="I111" s="17" t="s">
        <v>23</v>
      </c>
      <c r="J111" s="170" t="str">
        <f aca="false">IF(J12="","",J12)</f>
        <v>11. 8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40.05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E15</f>
        <v>Povodí Labe, státní podnik,Víta Nejedlého 951/8,HK</v>
      </c>
      <c r="G113" s="26"/>
      <c r="H113" s="26"/>
      <c r="I113" s="17" t="s">
        <v>31</v>
      </c>
      <c r="J113" s="171" t="str">
        <f aca="false">E21</f>
        <v>Multiaqua s.r.o.,Veverkova 1343, Hradec Králové 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71" t="str">
        <f aca="false">E24</f>
        <v>Ing. Pavel Romáš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09</v>
      </c>
      <c r="D116" s="193" t="s">
        <v>62</v>
      </c>
      <c r="E116" s="193" t="s">
        <v>58</v>
      </c>
      <c r="F116" s="193" t="s">
        <v>59</v>
      </c>
      <c r="G116" s="193" t="s">
        <v>110</v>
      </c>
      <c r="H116" s="193" t="s">
        <v>111</v>
      </c>
      <c r="I116" s="193" t="s">
        <v>112</v>
      </c>
      <c r="J116" s="193" t="s">
        <v>103</v>
      </c>
      <c r="K116" s="194" t="s">
        <v>113</v>
      </c>
      <c r="L116" s="195"/>
      <c r="M116" s="82"/>
      <c r="N116" s="83" t="s">
        <v>41</v>
      </c>
      <c r="O116" s="83" t="s">
        <v>114</v>
      </c>
      <c r="P116" s="83" t="s">
        <v>115</v>
      </c>
      <c r="Q116" s="83" t="s">
        <v>116</v>
      </c>
      <c r="R116" s="83" t="s">
        <v>117</v>
      </c>
      <c r="S116" s="83" t="s">
        <v>118</v>
      </c>
      <c r="T116" s="84" t="s">
        <v>119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20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5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6</v>
      </c>
      <c r="E118" s="206" t="s">
        <v>252</v>
      </c>
      <c r="F118" s="206" t="s">
        <v>253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88)</f>
        <v>0</v>
      </c>
      <c r="Q118" s="211"/>
      <c r="R118" s="212" t="n">
        <f aca="false">SUM(R119:R188)</f>
        <v>0</v>
      </c>
      <c r="S118" s="211"/>
      <c r="T118" s="213" t="n">
        <f aca="false">SUM(T119:T188)</f>
        <v>0</v>
      </c>
      <c r="AR118" s="214" t="s">
        <v>157</v>
      </c>
      <c r="AT118" s="215" t="s">
        <v>76</v>
      </c>
      <c r="AU118" s="215" t="s">
        <v>77</v>
      </c>
      <c r="AY118" s="214" t="s">
        <v>123</v>
      </c>
      <c r="BK118" s="216" t="n">
        <f aca="false">SUM(BK119:BK188)</f>
        <v>0</v>
      </c>
    </row>
    <row r="119" s="31" customFormat="true" ht="24.15" hidden="false" customHeight="true" outlineLevel="0" collapsed="false">
      <c r="A119" s="24"/>
      <c r="B119" s="25"/>
      <c r="C119" s="219" t="s">
        <v>81</v>
      </c>
      <c r="D119" s="219" t="s">
        <v>125</v>
      </c>
      <c r="E119" s="220" t="s">
        <v>254</v>
      </c>
      <c r="F119" s="221" t="s">
        <v>255</v>
      </c>
      <c r="G119" s="222" t="s">
        <v>204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2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30</v>
      </c>
      <c r="AT119" s="230" t="s">
        <v>125</v>
      </c>
      <c r="AU119" s="230" t="s">
        <v>81</v>
      </c>
      <c r="AY119" s="3" t="s">
        <v>123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1</v>
      </c>
      <c r="BK119" s="231" t="n">
        <f aca="false">ROUND(I119*H119,2)</f>
        <v>0</v>
      </c>
      <c r="BL119" s="3" t="s">
        <v>130</v>
      </c>
      <c r="BM119" s="230" t="s">
        <v>256</v>
      </c>
    </row>
    <row r="120" s="232" customFormat="true" ht="12.8" hidden="false" customHeight="false" outlineLevel="0" collapsed="false">
      <c r="B120" s="233"/>
      <c r="C120" s="234"/>
      <c r="D120" s="235" t="s">
        <v>132</v>
      </c>
      <c r="E120" s="236"/>
      <c r="F120" s="237" t="s">
        <v>257</v>
      </c>
      <c r="G120" s="234"/>
      <c r="H120" s="236"/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32</v>
      </c>
      <c r="AU120" s="243" t="s">
        <v>81</v>
      </c>
      <c r="AV120" s="232" t="s">
        <v>81</v>
      </c>
      <c r="AW120" s="232" t="s">
        <v>33</v>
      </c>
      <c r="AX120" s="232" t="s">
        <v>77</v>
      </c>
      <c r="AY120" s="243" t="s">
        <v>123</v>
      </c>
    </row>
    <row r="121" s="232" customFormat="true" ht="12.8" hidden="false" customHeight="false" outlineLevel="0" collapsed="false">
      <c r="B121" s="233"/>
      <c r="C121" s="234"/>
      <c r="D121" s="235" t="s">
        <v>132</v>
      </c>
      <c r="E121" s="236"/>
      <c r="F121" s="237" t="s">
        <v>258</v>
      </c>
      <c r="G121" s="234"/>
      <c r="H121" s="236"/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32</v>
      </c>
      <c r="AU121" s="243" t="s">
        <v>81</v>
      </c>
      <c r="AV121" s="232" t="s">
        <v>81</v>
      </c>
      <c r="AW121" s="232" t="s">
        <v>33</v>
      </c>
      <c r="AX121" s="232" t="s">
        <v>77</v>
      </c>
      <c r="AY121" s="243" t="s">
        <v>123</v>
      </c>
    </row>
    <row r="122" s="232" customFormat="true" ht="12.8" hidden="false" customHeight="false" outlineLevel="0" collapsed="false">
      <c r="B122" s="233"/>
      <c r="C122" s="234"/>
      <c r="D122" s="235" t="s">
        <v>132</v>
      </c>
      <c r="E122" s="236"/>
      <c r="F122" s="237" t="s">
        <v>259</v>
      </c>
      <c r="G122" s="234"/>
      <c r="H122" s="236"/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32</v>
      </c>
      <c r="AU122" s="243" t="s">
        <v>81</v>
      </c>
      <c r="AV122" s="232" t="s">
        <v>81</v>
      </c>
      <c r="AW122" s="232" t="s">
        <v>33</v>
      </c>
      <c r="AX122" s="232" t="s">
        <v>77</v>
      </c>
      <c r="AY122" s="243" t="s">
        <v>123</v>
      </c>
    </row>
    <row r="123" s="232" customFormat="true" ht="12.8" hidden="false" customHeight="false" outlineLevel="0" collapsed="false">
      <c r="B123" s="233"/>
      <c r="C123" s="234"/>
      <c r="D123" s="235" t="s">
        <v>132</v>
      </c>
      <c r="E123" s="236"/>
      <c r="F123" s="237" t="s">
        <v>260</v>
      </c>
      <c r="G123" s="234"/>
      <c r="H123" s="236"/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32</v>
      </c>
      <c r="AU123" s="243" t="s">
        <v>81</v>
      </c>
      <c r="AV123" s="232" t="s">
        <v>81</v>
      </c>
      <c r="AW123" s="232" t="s">
        <v>33</v>
      </c>
      <c r="AX123" s="232" t="s">
        <v>77</v>
      </c>
      <c r="AY123" s="243" t="s">
        <v>123</v>
      </c>
    </row>
    <row r="124" s="232" customFormat="true" ht="12.8" hidden="false" customHeight="false" outlineLevel="0" collapsed="false">
      <c r="B124" s="233"/>
      <c r="C124" s="234"/>
      <c r="D124" s="235" t="s">
        <v>132</v>
      </c>
      <c r="E124" s="236"/>
      <c r="F124" s="237" t="s">
        <v>261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32</v>
      </c>
      <c r="AU124" s="243" t="s">
        <v>81</v>
      </c>
      <c r="AV124" s="232" t="s">
        <v>81</v>
      </c>
      <c r="AW124" s="232" t="s">
        <v>33</v>
      </c>
      <c r="AX124" s="232" t="s">
        <v>77</v>
      </c>
      <c r="AY124" s="243" t="s">
        <v>123</v>
      </c>
    </row>
    <row r="125" s="232" customFormat="true" ht="12.8" hidden="false" customHeight="false" outlineLevel="0" collapsed="false">
      <c r="B125" s="233"/>
      <c r="C125" s="234"/>
      <c r="D125" s="235" t="s">
        <v>132</v>
      </c>
      <c r="E125" s="236"/>
      <c r="F125" s="237" t="s">
        <v>262</v>
      </c>
      <c r="G125" s="234"/>
      <c r="H125" s="236"/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32</v>
      </c>
      <c r="AU125" s="243" t="s">
        <v>81</v>
      </c>
      <c r="AV125" s="232" t="s">
        <v>81</v>
      </c>
      <c r="AW125" s="232" t="s">
        <v>33</v>
      </c>
      <c r="AX125" s="232" t="s">
        <v>77</v>
      </c>
      <c r="AY125" s="243" t="s">
        <v>123</v>
      </c>
    </row>
    <row r="126" s="232" customFormat="true" ht="12.8" hidden="false" customHeight="false" outlineLevel="0" collapsed="false">
      <c r="B126" s="233"/>
      <c r="C126" s="234"/>
      <c r="D126" s="235" t="s">
        <v>132</v>
      </c>
      <c r="E126" s="236"/>
      <c r="F126" s="237" t="s">
        <v>263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32</v>
      </c>
      <c r="AU126" s="243" t="s">
        <v>81</v>
      </c>
      <c r="AV126" s="232" t="s">
        <v>81</v>
      </c>
      <c r="AW126" s="232" t="s">
        <v>33</v>
      </c>
      <c r="AX126" s="232" t="s">
        <v>77</v>
      </c>
      <c r="AY126" s="243" t="s">
        <v>123</v>
      </c>
    </row>
    <row r="127" s="232" customFormat="true" ht="12.8" hidden="false" customHeight="false" outlineLevel="0" collapsed="false">
      <c r="B127" s="233"/>
      <c r="C127" s="234"/>
      <c r="D127" s="235" t="s">
        <v>132</v>
      </c>
      <c r="E127" s="236"/>
      <c r="F127" s="237" t="s">
        <v>264</v>
      </c>
      <c r="G127" s="234"/>
      <c r="H127" s="236"/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32</v>
      </c>
      <c r="AU127" s="243" t="s">
        <v>81</v>
      </c>
      <c r="AV127" s="232" t="s">
        <v>81</v>
      </c>
      <c r="AW127" s="232" t="s">
        <v>33</v>
      </c>
      <c r="AX127" s="232" t="s">
        <v>77</v>
      </c>
      <c r="AY127" s="243" t="s">
        <v>123</v>
      </c>
    </row>
    <row r="128" s="232" customFormat="true" ht="12.8" hidden="false" customHeight="false" outlineLevel="0" collapsed="false">
      <c r="B128" s="233"/>
      <c r="C128" s="234"/>
      <c r="D128" s="235" t="s">
        <v>132</v>
      </c>
      <c r="E128" s="236"/>
      <c r="F128" s="237" t="s">
        <v>265</v>
      </c>
      <c r="G128" s="234"/>
      <c r="H128" s="236"/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32</v>
      </c>
      <c r="AU128" s="243" t="s">
        <v>81</v>
      </c>
      <c r="AV128" s="232" t="s">
        <v>81</v>
      </c>
      <c r="AW128" s="232" t="s">
        <v>33</v>
      </c>
      <c r="AX128" s="232" t="s">
        <v>77</v>
      </c>
      <c r="AY128" s="243" t="s">
        <v>123</v>
      </c>
    </row>
    <row r="129" s="232" customFormat="true" ht="12.8" hidden="false" customHeight="false" outlineLevel="0" collapsed="false">
      <c r="B129" s="233"/>
      <c r="C129" s="234"/>
      <c r="D129" s="235" t="s">
        <v>132</v>
      </c>
      <c r="E129" s="236"/>
      <c r="F129" s="237" t="s">
        <v>266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32</v>
      </c>
      <c r="AU129" s="243" t="s">
        <v>81</v>
      </c>
      <c r="AV129" s="232" t="s">
        <v>81</v>
      </c>
      <c r="AW129" s="232" t="s">
        <v>33</v>
      </c>
      <c r="AX129" s="232" t="s">
        <v>77</v>
      </c>
      <c r="AY129" s="243" t="s">
        <v>123</v>
      </c>
    </row>
    <row r="130" s="244" customFormat="true" ht="12.8" hidden="false" customHeight="false" outlineLevel="0" collapsed="false">
      <c r="B130" s="245"/>
      <c r="C130" s="246"/>
      <c r="D130" s="235" t="s">
        <v>132</v>
      </c>
      <c r="E130" s="247"/>
      <c r="F130" s="248" t="s">
        <v>81</v>
      </c>
      <c r="G130" s="246"/>
      <c r="H130" s="249" t="n">
        <v>1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2</v>
      </c>
      <c r="AU130" s="255" t="s">
        <v>81</v>
      </c>
      <c r="AV130" s="244" t="s">
        <v>85</v>
      </c>
      <c r="AW130" s="244" t="s">
        <v>33</v>
      </c>
      <c r="AX130" s="244" t="s">
        <v>81</v>
      </c>
      <c r="AY130" s="255" t="s">
        <v>123</v>
      </c>
    </row>
    <row r="131" s="31" customFormat="true" ht="24.15" hidden="false" customHeight="true" outlineLevel="0" collapsed="false">
      <c r="A131" s="24"/>
      <c r="B131" s="25"/>
      <c r="C131" s="219" t="s">
        <v>85</v>
      </c>
      <c r="D131" s="219" t="s">
        <v>125</v>
      </c>
      <c r="E131" s="220" t="s">
        <v>267</v>
      </c>
      <c r="F131" s="221" t="s">
        <v>268</v>
      </c>
      <c r="G131" s="222" t="s">
        <v>204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2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0</v>
      </c>
      <c r="AT131" s="230" t="s">
        <v>125</v>
      </c>
      <c r="AU131" s="230" t="s">
        <v>81</v>
      </c>
      <c r="AY131" s="3" t="s">
        <v>12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1</v>
      </c>
      <c r="BK131" s="231" t="n">
        <f aca="false">ROUND(I131*H131,2)</f>
        <v>0</v>
      </c>
      <c r="BL131" s="3" t="s">
        <v>130</v>
      </c>
      <c r="BM131" s="230" t="s">
        <v>269</v>
      </c>
    </row>
    <row r="132" s="232" customFormat="true" ht="12.8" hidden="false" customHeight="false" outlineLevel="0" collapsed="false">
      <c r="B132" s="233"/>
      <c r="C132" s="234"/>
      <c r="D132" s="235" t="s">
        <v>132</v>
      </c>
      <c r="E132" s="236"/>
      <c r="F132" s="237" t="s">
        <v>270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2</v>
      </c>
      <c r="AU132" s="243" t="s">
        <v>81</v>
      </c>
      <c r="AV132" s="232" t="s">
        <v>81</v>
      </c>
      <c r="AW132" s="232" t="s">
        <v>33</v>
      </c>
      <c r="AX132" s="232" t="s">
        <v>77</v>
      </c>
      <c r="AY132" s="243" t="s">
        <v>123</v>
      </c>
    </row>
    <row r="133" s="232" customFormat="true" ht="12.8" hidden="false" customHeight="false" outlineLevel="0" collapsed="false">
      <c r="B133" s="233"/>
      <c r="C133" s="234"/>
      <c r="D133" s="235" t="s">
        <v>132</v>
      </c>
      <c r="E133" s="236"/>
      <c r="F133" s="237" t="s">
        <v>271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32</v>
      </c>
      <c r="AU133" s="243" t="s">
        <v>81</v>
      </c>
      <c r="AV133" s="232" t="s">
        <v>81</v>
      </c>
      <c r="AW133" s="232" t="s">
        <v>33</v>
      </c>
      <c r="AX133" s="232" t="s">
        <v>77</v>
      </c>
      <c r="AY133" s="243" t="s">
        <v>123</v>
      </c>
    </row>
    <row r="134" s="232" customFormat="true" ht="12.8" hidden="false" customHeight="false" outlineLevel="0" collapsed="false">
      <c r="B134" s="233"/>
      <c r="C134" s="234"/>
      <c r="D134" s="235" t="s">
        <v>132</v>
      </c>
      <c r="E134" s="236"/>
      <c r="F134" s="237" t="s">
        <v>272</v>
      </c>
      <c r="G134" s="234"/>
      <c r="H134" s="236"/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2</v>
      </c>
      <c r="AU134" s="243" t="s">
        <v>81</v>
      </c>
      <c r="AV134" s="232" t="s">
        <v>81</v>
      </c>
      <c r="AW134" s="232" t="s">
        <v>33</v>
      </c>
      <c r="AX134" s="232" t="s">
        <v>77</v>
      </c>
      <c r="AY134" s="243" t="s">
        <v>123</v>
      </c>
    </row>
    <row r="135" s="232" customFormat="true" ht="12.8" hidden="false" customHeight="false" outlineLevel="0" collapsed="false">
      <c r="B135" s="233"/>
      <c r="C135" s="234"/>
      <c r="D135" s="235" t="s">
        <v>132</v>
      </c>
      <c r="E135" s="236"/>
      <c r="F135" s="237" t="s">
        <v>273</v>
      </c>
      <c r="G135" s="234"/>
      <c r="H135" s="236"/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32</v>
      </c>
      <c r="AU135" s="243" t="s">
        <v>81</v>
      </c>
      <c r="AV135" s="232" t="s">
        <v>81</v>
      </c>
      <c r="AW135" s="232" t="s">
        <v>33</v>
      </c>
      <c r="AX135" s="232" t="s">
        <v>77</v>
      </c>
      <c r="AY135" s="243" t="s">
        <v>123</v>
      </c>
    </row>
    <row r="136" s="232" customFormat="true" ht="12.8" hidden="false" customHeight="false" outlineLevel="0" collapsed="false">
      <c r="B136" s="233"/>
      <c r="C136" s="234"/>
      <c r="D136" s="235" t="s">
        <v>132</v>
      </c>
      <c r="E136" s="236"/>
      <c r="F136" s="237" t="s">
        <v>274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2</v>
      </c>
      <c r="AU136" s="243" t="s">
        <v>81</v>
      </c>
      <c r="AV136" s="232" t="s">
        <v>81</v>
      </c>
      <c r="AW136" s="232" t="s">
        <v>33</v>
      </c>
      <c r="AX136" s="232" t="s">
        <v>77</v>
      </c>
      <c r="AY136" s="243" t="s">
        <v>123</v>
      </c>
    </row>
    <row r="137" s="244" customFormat="true" ht="12.8" hidden="false" customHeight="false" outlineLevel="0" collapsed="false">
      <c r="B137" s="245"/>
      <c r="C137" s="246"/>
      <c r="D137" s="235" t="s">
        <v>132</v>
      </c>
      <c r="E137" s="247"/>
      <c r="F137" s="248" t="s">
        <v>275</v>
      </c>
      <c r="G137" s="246"/>
      <c r="H137" s="249" t="n">
        <v>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2</v>
      </c>
      <c r="AU137" s="255" t="s">
        <v>81</v>
      </c>
      <c r="AV137" s="244" t="s">
        <v>85</v>
      </c>
      <c r="AW137" s="244" t="s">
        <v>33</v>
      </c>
      <c r="AX137" s="244" t="s">
        <v>81</v>
      </c>
      <c r="AY137" s="255" t="s">
        <v>123</v>
      </c>
    </row>
    <row r="138" s="31" customFormat="true" ht="24.15" hidden="false" customHeight="true" outlineLevel="0" collapsed="false">
      <c r="A138" s="24"/>
      <c r="B138" s="25"/>
      <c r="C138" s="219" t="s">
        <v>144</v>
      </c>
      <c r="D138" s="219" t="s">
        <v>125</v>
      </c>
      <c r="E138" s="220" t="s">
        <v>276</v>
      </c>
      <c r="F138" s="221" t="s">
        <v>277</v>
      </c>
      <c r="G138" s="222" t="s">
        <v>204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2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30</v>
      </c>
      <c r="AT138" s="230" t="s">
        <v>125</v>
      </c>
      <c r="AU138" s="230" t="s">
        <v>81</v>
      </c>
      <c r="AY138" s="3" t="s">
        <v>12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1</v>
      </c>
      <c r="BK138" s="231" t="n">
        <f aca="false">ROUND(I138*H138,2)</f>
        <v>0</v>
      </c>
      <c r="BL138" s="3" t="s">
        <v>130</v>
      </c>
      <c r="BM138" s="230" t="s">
        <v>278</v>
      </c>
    </row>
    <row r="139" s="232" customFormat="true" ht="12.8" hidden="false" customHeight="false" outlineLevel="0" collapsed="false">
      <c r="B139" s="233"/>
      <c r="C139" s="234"/>
      <c r="D139" s="235" t="s">
        <v>132</v>
      </c>
      <c r="E139" s="236"/>
      <c r="F139" s="237" t="s">
        <v>279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2</v>
      </c>
      <c r="AU139" s="243" t="s">
        <v>81</v>
      </c>
      <c r="AV139" s="232" t="s">
        <v>81</v>
      </c>
      <c r="AW139" s="232" t="s">
        <v>33</v>
      </c>
      <c r="AX139" s="232" t="s">
        <v>77</v>
      </c>
      <c r="AY139" s="243" t="s">
        <v>123</v>
      </c>
    </row>
    <row r="140" s="232" customFormat="true" ht="12.8" hidden="false" customHeight="false" outlineLevel="0" collapsed="false">
      <c r="B140" s="233"/>
      <c r="C140" s="234"/>
      <c r="D140" s="235" t="s">
        <v>132</v>
      </c>
      <c r="E140" s="236"/>
      <c r="F140" s="237" t="s">
        <v>280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32</v>
      </c>
      <c r="AU140" s="243" t="s">
        <v>81</v>
      </c>
      <c r="AV140" s="232" t="s">
        <v>81</v>
      </c>
      <c r="AW140" s="232" t="s">
        <v>33</v>
      </c>
      <c r="AX140" s="232" t="s">
        <v>77</v>
      </c>
      <c r="AY140" s="243" t="s">
        <v>123</v>
      </c>
    </row>
    <row r="141" s="232" customFormat="true" ht="12.8" hidden="false" customHeight="false" outlineLevel="0" collapsed="false">
      <c r="B141" s="233"/>
      <c r="C141" s="234"/>
      <c r="D141" s="235" t="s">
        <v>132</v>
      </c>
      <c r="E141" s="236"/>
      <c r="F141" s="237" t="s">
        <v>281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2</v>
      </c>
      <c r="AU141" s="243" t="s">
        <v>81</v>
      </c>
      <c r="AV141" s="232" t="s">
        <v>81</v>
      </c>
      <c r="AW141" s="232" t="s">
        <v>33</v>
      </c>
      <c r="AX141" s="232" t="s">
        <v>77</v>
      </c>
      <c r="AY141" s="243" t="s">
        <v>123</v>
      </c>
    </row>
    <row r="142" s="232" customFormat="true" ht="12.8" hidden="false" customHeight="false" outlineLevel="0" collapsed="false">
      <c r="B142" s="233"/>
      <c r="C142" s="234"/>
      <c r="D142" s="235" t="s">
        <v>132</v>
      </c>
      <c r="E142" s="236"/>
      <c r="F142" s="237" t="s">
        <v>282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32</v>
      </c>
      <c r="AU142" s="243" t="s">
        <v>81</v>
      </c>
      <c r="AV142" s="232" t="s">
        <v>81</v>
      </c>
      <c r="AW142" s="232" t="s">
        <v>33</v>
      </c>
      <c r="AX142" s="232" t="s">
        <v>77</v>
      </c>
      <c r="AY142" s="243" t="s">
        <v>123</v>
      </c>
    </row>
    <row r="143" s="244" customFormat="true" ht="12.8" hidden="false" customHeight="false" outlineLevel="0" collapsed="false">
      <c r="B143" s="245"/>
      <c r="C143" s="246"/>
      <c r="D143" s="235" t="s">
        <v>132</v>
      </c>
      <c r="E143" s="247"/>
      <c r="F143" s="248" t="s">
        <v>81</v>
      </c>
      <c r="G143" s="246"/>
      <c r="H143" s="249" t="n">
        <v>1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2</v>
      </c>
      <c r="AU143" s="255" t="s">
        <v>81</v>
      </c>
      <c r="AV143" s="244" t="s">
        <v>85</v>
      </c>
      <c r="AW143" s="244" t="s">
        <v>33</v>
      </c>
      <c r="AX143" s="244" t="s">
        <v>81</v>
      </c>
      <c r="AY143" s="255" t="s">
        <v>123</v>
      </c>
    </row>
    <row r="144" s="31" customFormat="true" ht="37.8" hidden="false" customHeight="true" outlineLevel="0" collapsed="false">
      <c r="A144" s="24"/>
      <c r="B144" s="25"/>
      <c r="C144" s="219" t="s">
        <v>130</v>
      </c>
      <c r="D144" s="219" t="s">
        <v>125</v>
      </c>
      <c r="E144" s="220" t="s">
        <v>283</v>
      </c>
      <c r="F144" s="221" t="s">
        <v>284</v>
      </c>
      <c r="G144" s="222" t="s">
        <v>204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2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30</v>
      </c>
      <c r="AT144" s="230" t="s">
        <v>125</v>
      </c>
      <c r="AU144" s="230" t="s">
        <v>81</v>
      </c>
      <c r="AY144" s="3" t="s">
        <v>12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1</v>
      </c>
      <c r="BK144" s="231" t="n">
        <f aca="false">ROUND(I144*H144,2)</f>
        <v>0</v>
      </c>
      <c r="BL144" s="3" t="s">
        <v>130</v>
      </c>
      <c r="BM144" s="230" t="s">
        <v>285</v>
      </c>
    </row>
    <row r="145" s="31" customFormat="true" ht="44.25" hidden="false" customHeight="true" outlineLevel="0" collapsed="false">
      <c r="A145" s="24"/>
      <c r="B145" s="25"/>
      <c r="C145" s="219" t="s">
        <v>157</v>
      </c>
      <c r="D145" s="219" t="s">
        <v>125</v>
      </c>
      <c r="E145" s="220" t="s">
        <v>286</v>
      </c>
      <c r="F145" s="221" t="s">
        <v>287</v>
      </c>
      <c r="G145" s="222" t="s">
        <v>204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2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30</v>
      </c>
      <c r="AT145" s="230" t="s">
        <v>125</v>
      </c>
      <c r="AU145" s="230" t="s">
        <v>81</v>
      </c>
      <c r="AY145" s="3" t="s">
        <v>12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1</v>
      </c>
      <c r="BK145" s="231" t="n">
        <f aca="false">ROUND(I145*H145,2)</f>
        <v>0</v>
      </c>
      <c r="BL145" s="3" t="s">
        <v>130</v>
      </c>
      <c r="BM145" s="230" t="s">
        <v>288</v>
      </c>
    </row>
    <row r="146" s="244" customFormat="true" ht="12.8" hidden="false" customHeight="false" outlineLevel="0" collapsed="false">
      <c r="B146" s="245"/>
      <c r="C146" s="246"/>
      <c r="D146" s="235" t="s">
        <v>132</v>
      </c>
      <c r="E146" s="247"/>
      <c r="F146" s="248" t="s">
        <v>81</v>
      </c>
      <c r="G146" s="246"/>
      <c r="H146" s="249" t="n">
        <v>1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2</v>
      </c>
      <c r="AU146" s="255" t="s">
        <v>81</v>
      </c>
      <c r="AV146" s="244" t="s">
        <v>85</v>
      </c>
      <c r="AW146" s="244" t="s">
        <v>33</v>
      </c>
      <c r="AX146" s="244" t="s">
        <v>81</v>
      </c>
      <c r="AY146" s="255" t="s">
        <v>123</v>
      </c>
    </row>
    <row r="147" s="31" customFormat="true" ht="16.5" hidden="false" customHeight="true" outlineLevel="0" collapsed="false">
      <c r="A147" s="24"/>
      <c r="B147" s="25"/>
      <c r="C147" s="219" t="s">
        <v>188</v>
      </c>
      <c r="D147" s="219" t="s">
        <v>125</v>
      </c>
      <c r="E147" s="220" t="s">
        <v>289</v>
      </c>
      <c r="F147" s="221" t="s">
        <v>290</v>
      </c>
      <c r="G147" s="222" t="s">
        <v>204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2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30</v>
      </c>
      <c r="AT147" s="230" t="s">
        <v>125</v>
      </c>
      <c r="AU147" s="230" t="s">
        <v>81</v>
      </c>
      <c r="AY147" s="3" t="s">
        <v>12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1</v>
      </c>
      <c r="BK147" s="231" t="n">
        <f aca="false">ROUND(I147*H147,2)</f>
        <v>0</v>
      </c>
      <c r="BL147" s="3" t="s">
        <v>130</v>
      </c>
      <c r="BM147" s="230" t="s">
        <v>291</v>
      </c>
    </row>
    <row r="148" s="31" customFormat="true" ht="24.15" hidden="false" customHeight="true" outlineLevel="0" collapsed="false">
      <c r="A148" s="24"/>
      <c r="B148" s="25"/>
      <c r="C148" s="219" t="s">
        <v>196</v>
      </c>
      <c r="D148" s="219" t="s">
        <v>125</v>
      </c>
      <c r="E148" s="220" t="s">
        <v>292</v>
      </c>
      <c r="F148" s="221" t="s">
        <v>293</v>
      </c>
      <c r="G148" s="222" t="s">
        <v>204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2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30</v>
      </c>
      <c r="AT148" s="230" t="s">
        <v>125</v>
      </c>
      <c r="AU148" s="230" t="s">
        <v>81</v>
      </c>
      <c r="AY148" s="3" t="s">
        <v>12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1</v>
      </c>
      <c r="BK148" s="231" t="n">
        <f aca="false">ROUND(I148*H148,2)</f>
        <v>0</v>
      </c>
      <c r="BL148" s="3" t="s">
        <v>130</v>
      </c>
      <c r="BM148" s="230" t="s">
        <v>294</v>
      </c>
    </row>
    <row r="149" s="31" customFormat="true" ht="49.05" hidden="false" customHeight="true" outlineLevel="0" collapsed="false">
      <c r="A149" s="24"/>
      <c r="B149" s="25"/>
      <c r="C149" s="219" t="s">
        <v>201</v>
      </c>
      <c r="D149" s="219" t="s">
        <v>125</v>
      </c>
      <c r="E149" s="220" t="s">
        <v>295</v>
      </c>
      <c r="F149" s="221" t="s">
        <v>296</v>
      </c>
      <c r="G149" s="222" t="s">
        <v>204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2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30</v>
      </c>
      <c r="AT149" s="230" t="s">
        <v>125</v>
      </c>
      <c r="AU149" s="230" t="s">
        <v>81</v>
      </c>
      <c r="AY149" s="3" t="s">
        <v>12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1</v>
      </c>
      <c r="BK149" s="231" t="n">
        <f aca="false">ROUND(I149*H149,2)</f>
        <v>0</v>
      </c>
      <c r="BL149" s="3" t="s">
        <v>130</v>
      </c>
      <c r="BM149" s="230" t="s">
        <v>297</v>
      </c>
    </row>
    <row r="150" s="244" customFormat="true" ht="12.8" hidden="false" customHeight="false" outlineLevel="0" collapsed="false">
      <c r="B150" s="245"/>
      <c r="C150" s="246"/>
      <c r="D150" s="235" t="s">
        <v>132</v>
      </c>
      <c r="E150" s="247"/>
      <c r="F150" s="248" t="s">
        <v>81</v>
      </c>
      <c r="G150" s="246"/>
      <c r="H150" s="249" t="n">
        <v>1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2</v>
      </c>
      <c r="AU150" s="255" t="s">
        <v>81</v>
      </c>
      <c r="AV150" s="244" t="s">
        <v>85</v>
      </c>
      <c r="AW150" s="244" t="s">
        <v>33</v>
      </c>
      <c r="AX150" s="244" t="s">
        <v>81</v>
      </c>
      <c r="AY150" s="255" t="s">
        <v>123</v>
      </c>
    </row>
    <row r="151" s="31" customFormat="true" ht="21.75" hidden="false" customHeight="true" outlineLevel="0" collapsed="false">
      <c r="A151" s="24"/>
      <c r="B151" s="25"/>
      <c r="C151" s="219" t="s">
        <v>206</v>
      </c>
      <c r="D151" s="219" t="s">
        <v>125</v>
      </c>
      <c r="E151" s="220" t="s">
        <v>298</v>
      </c>
      <c r="F151" s="221" t="s">
        <v>299</v>
      </c>
      <c r="G151" s="222" t="s">
        <v>204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2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30</v>
      </c>
      <c r="AT151" s="230" t="s">
        <v>125</v>
      </c>
      <c r="AU151" s="230" t="s">
        <v>81</v>
      </c>
      <c r="AY151" s="3" t="s">
        <v>12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1</v>
      </c>
      <c r="BK151" s="231" t="n">
        <f aca="false">ROUND(I151*H151,2)</f>
        <v>0</v>
      </c>
      <c r="BL151" s="3" t="s">
        <v>130</v>
      </c>
      <c r="BM151" s="230" t="s">
        <v>300</v>
      </c>
    </row>
    <row r="152" s="244" customFormat="true" ht="12.8" hidden="false" customHeight="false" outlineLevel="0" collapsed="false">
      <c r="B152" s="245"/>
      <c r="C152" s="246"/>
      <c r="D152" s="235" t="s">
        <v>132</v>
      </c>
      <c r="E152" s="247"/>
      <c r="F152" s="248" t="s">
        <v>81</v>
      </c>
      <c r="G152" s="246"/>
      <c r="H152" s="249" t="n">
        <v>1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32</v>
      </c>
      <c r="AU152" s="255" t="s">
        <v>81</v>
      </c>
      <c r="AV152" s="244" t="s">
        <v>85</v>
      </c>
      <c r="AW152" s="244" t="s">
        <v>33</v>
      </c>
      <c r="AX152" s="244" t="s">
        <v>81</v>
      </c>
      <c r="AY152" s="255" t="s">
        <v>123</v>
      </c>
    </row>
    <row r="153" s="31" customFormat="true" ht="49.05" hidden="false" customHeight="true" outlineLevel="0" collapsed="false">
      <c r="A153" s="24"/>
      <c r="B153" s="25"/>
      <c r="C153" s="219" t="s">
        <v>245</v>
      </c>
      <c r="D153" s="219" t="s">
        <v>125</v>
      </c>
      <c r="E153" s="220" t="s">
        <v>301</v>
      </c>
      <c r="F153" s="221" t="s">
        <v>302</v>
      </c>
      <c r="G153" s="222" t="s">
        <v>204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2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30</v>
      </c>
      <c r="AT153" s="230" t="s">
        <v>125</v>
      </c>
      <c r="AU153" s="230" t="s">
        <v>81</v>
      </c>
      <c r="AY153" s="3" t="s">
        <v>12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1</v>
      </c>
      <c r="BK153" s="231" t="n">
        <f aca="false">ROUND(I153*H153,2)</f>
        <v>0</v>
      </c>
      <c r="BL153" s="3" t="s">
        <v>130</v>
      </c>
      <c r="BM153" s="230" t="s">
        <v>303</v>
      </c>
    </row>
    <row r="154" s="244" customFormat="true" ht="12.8" hidden="false" customHeight="false" outlineLevel="0" collapsed="false">
      <c r="B154" s="245"/>
      <c r="C154" s="246"/>
      <c r="D154" s="235" t="s">
        <v>132</v>
      </c>
      <c r="E154" s="247"/>
      <c r="F154" s="248" t="s">
        <v>81</v>
      </c>
      <c r="G154" s="246"/>
      <c r="H154" s="249" t="n">
        <v>1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2</v>
      </c>
      <c r="AU154" s="255" t="s">
        <v>81</v>
      </c>
      <c r="AV154" s="244" t="s">
        <v>85</v>
      </c>
      <c r="AW154" s="244" t="s">
        <v>33</v>
      </c>
      <c r="AX154" s="244" t="s">
        <v>81</v>
      </c>
      <c r="AY154" s="255" t="s">
        <v>123</v>
      </c>
    </row>
    <row r="155" s="31" customFormat="true" ht="24.15" hidden="false" customHeight="true" outlineLevel="0" collapsed="false">
      <c r="A155" s="24"/>
      <c r="B155" s="25"/>
      <c r="C155" s="219" t="s">
        <v>304</v>
      </c>
      <c r="D155" s="219" t="s">
        <v>125</v>
      </c>
      <c r="E155" s="220" t="s">
        <v>305</v>
      </c>
      <c r="F155" s="221" t="s">
        <v>306</v>
      </c>
      <c r="G155" s="222" t="s">
        <v>204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2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30</v>
      </c>
      <c r="AT155" s="230" t="s">
        <v>125</v>
      </c>
      <c r="AU155" s="230" t="s">
        <v>81</v>
      </c>
      <c r="AY155" s="3" t="s">
        <v>12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1</v>
      </c>
      <c r="BK155" s="231" t="n">
        <f aca="false">ROUND(I155*H155,2)</f>
        <v>0</v>
      </c>
      <c r="BL155" s="3" t="s">
        <v>130</v>
      </c>
      <c r="BM155" s="230" t="s">
        <v>307</v>
      </c>
    </row>
    <row r="156" s="232" customFormat="true" ht="12.8" hidden="false" customHeight="false" outlineLevel="0" collapsed="false">
      <c r="B156" s="233"/>
      <c r="C156" s="234"/>
      <c r="D156" s="235" t="s">
        <v>132</v>
      </c>
      <c r="E156" s="236"/>
      <c r="F156" s="237" t="s">
        <v>308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2</v>
      </c>
      <c r="AU156" s="243" t="s">
        <v>81</v>
      </c>
      <c r="AV156" s="232" t="s">
        <v>81</v>
      </c>
      <c r="AW156" s="232" t="s">
        <v>33</v>
      </c>
      <c r="AX156" s="232" t="s">
        <v>77</v>
      </c>
      <c r="AY156" s="243" t="s">
        <v>123</v>
      </c>
    </row>
    <row r="157" s="232" customFormat="true" ht="12.8" hidden="false" customHeight="false" outlineLevel="0" collapsed="false">
      <c r="B157" s="233"/>
      <c r="C157" s="234"/>
      <c r="D157" s="235" t="s">
        <v>132</v>
      </c>
      <c r="E157" s="236"/>
      <c r="F157" s="237" t="s">
        <v>309</v>
      </c>
      <c r="G157" s="234"/>
      <c r="H157" s="236"/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32</v>
      </c>
      <c r="AU157" s="243" t="s">
        <v>81</v>
      </c>
      <c r="AV157" s="232" t="s">
        <v>81</v>
      </c>
      <c r="AW157" s="232" t="s">
        <v>33</v>
      </c>
      <c r="AX157" s="232" t="s">
        <v>77</v>
      </c>
      <c r="AY157" s="243" t="s">
        <v>123</v>
      </c>
    </row>
    <row r="158" s="232" customFormat="true" ht="12.8" hidden="false" customHeight="false" outlineLevel="0" collapsed="false">
      <c r="B158" s="233"/>
      <c r="C158" s="234"/>
      <c r="D158" s="235" t="s">
        <v>132</v>
      </c>
      <c r="E158" s="236"/>
      <c r="F158" s="237" t="s">
        <v>310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32</v>
      </c>
      <c r="AU158" s="243" t="s">
        <v>81</v>
      </c>
      <c r="AV158" s="232" t="s">
        <v>81</v>
      </c>
      <c r="AW158" s="232" t="s">
        <v>33</v>
      </c>
      <c r="AX158" s="232" t="s">
        <v>77</v>
      </c>
      <c r="AY158" s="243" t="s">
        <v>123</v>
      </c>
    </row>
    <row r="159" s="232" customFormat="true" ht="12.8" hidden="false" customHeight="false" outlineLevel="0" collapsed="false">
      <c r="B159" s="233"/>
      <c r="C159" s="234"/>
      <c r="D159" s="235" t="s">
        <v>132</v>
      </c>
      <c r="E159" s="236"/>
      <c r="F159" s="237" t="s">
        <v>311</v>
      </c>
      <c r="G159" s="234"/>
      <c r="H159" s="236"/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2</v>
      </c>
      <c r="AU159" s="243" t="s">
        <v>81</v>
      </c>
      <c r="AV159" s="232" t="s">
        <v>81</v>
      </c>
      <c r="AW159" s="232" t="s">
        <v>33</v>
      </c>
      <c r="AX159" s="232" t="s">
        <v>77</v>
      </c>
      <c r="AY159" s="243" t="s">
        <v>123</v>
      </c>
    </row>
    <row r="160" s="244" customFormat="true" ht="12.8" hidden="false" customHeight="false" outlineLevel="0" collapsed="false">
      <c r="B160" s="245"/>
      <c r="C160" s="246"/>
      <c r="D160" s="235" t="s">
        <v>132</v>
      </c>
      <c r="E160" s="247"/>
      <c r="F160" s="248" t="s">
        <v>81</v>
      </c>
      <c r="G160" s="246"/>
      <c r="H160" s="249" t="n">
        <v>1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32</v>
      </c>
      <c r="AU160" s="255" t="s">
        <v>81</v>
      </c>
      <c r="AV160" s="244" t="s">
        <v>85</v>
      </c>
      <c r="AW160" s="244" t="s">
        <v>33</v>
      </c>
      <c r="AX160" s="244" t="s">
        <v>81</v>
      </c>
      <c r="AY160" s="255" t="s">
        <v>123</v>
      </c>
    </row>
    <row r="161" s="31" customFormat="true" ht="16.5" hidden="false" customHeight="true" outlineLevel="0" collapsed="false">
      <c r="A161" s="24"/>
      <c r="B161" s="25"/>
      <c r="C161" s="219" t="s">
        <v>312</v>
      </c>
      <c r="D161" s="219" t="s">
        <v>125</v>
      </c>
      <c r="E161" s="220" t="s">
        <v>313</v>
      </c>
      <c r="F161" s="221" t="s">
        <v>314</v>
      </c>
      <c r="G161" s="222" t="s">
        <v>204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2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30</v>
      </c>
      <c r="AT161" s="230" t="s">
        <v>125</v>
      </c>
      <c r="AU161" s="230" t="s">
        <v>81</v>
      </c>
      <c r="AY161" s="3" t="s">
        <v>12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1</v>
      </c>
      <c r="BK161" s="231" t="n">
        <f aca="false">ROUND(I161*H161,2)</f>
        <v>0</v>
      </c>
      <c r="BL161" s="3" t="s">
        <v>130</v>
      </c>
      <c r="BM161" s="230" t="s">
        <v>315</v>
      </c>
    </row>
    <row r="162" s="244" customFormat="true" ht="12.8" hidden="false" customHeight="false" outlineLevel="0" collapsed="false">
      <c r="B162" s="245"/>
      <c r="C162" s="246"/>
      <c r="D162" s="235" t="s">
        <v>132</v>
      </c>
      <c r="E162" s="247"/>
      <c r="F162" s="248" t="s">
        <v>81</v>
      </c>
      <c r="G162" s="246"/>
      <c r="H162" s="249" t="n">
        <v>1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32</v>
      </c>
      <c r="AU162" s="255" t="s">
        <v>81</v>
      </c>
      <c r="AV162" s="244" t="s">
        <v>85</v>
      </c>
      <c r="AW162" s="244" t="s">
        <v>33</v>
      </c>
      <c r="AX162" s="244" t="s">
        <v>81</v>
      </c>
      <c r="AY162" s="255" t="s">
        <v>123</v>
      </c>
    </row>
    <row r="163" s="31" customFormat="true" ht="33" hidden="false" customHeight="true" outlineLevel="0" collapsed="false">
      <c r="A163" s="24"/>
      <c r="B163" s="25"/>
      <c r="C163" s="219" t="s">
        <v>316</v>
      </c>
      <c r="D163" s="219" t="s">
        <v>125</v>
      </c>
      <c r="E163" s="220" t="s">
        <v>317</v>
      </c>
      <c r="F163" s="221" t="s">
        <v>318</v>
      </c>
      <c r="G163" s="222" t="s">
        <v>204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2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30</v>
      </c>
      <c r="AT163" s="230" t="s">
        <v>125</v>
      </c>
      <c r="AU163" s="230" t="s">
        <v>81</v>
      </c>
      <c r="AY163" s="3" t="s">
        <v>12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1</v>
      </c>
      <c r="BK163" s="231" t="n">
        <f aca="false">ROUND(I163*H163,2)</f>
        <v>0</v>
      </c>
      <c r="BL163" s="3" t="s">
        <v>130</v>
      </c>
      <c r="BM163" s="230" t="s">
        <v>319</v>
      </c>
    </row>
    <row r="164" s="244" customFormat="true" ht="12.8" hidden="false" customHeight="false" outlineLevel="0" collapsed="false">
      <c r="B164" s="245"/>
      <c r="C164" s="246"/>
      <c r="D164" s="235" t="s">
        <v>132</v>
      </c>
      <c r="E164" s="247"/>
      <c r="F164" s="248" t="s">
        <v>81</v>
      </c>
      <c r="G164" s="246"/>
      <c r="H164" s="249" t="n">
        <v>1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32</v>
      </c>
      <c r="AU164" s="255" t="s">
        <v>81</v>
      </c>
      <c r="AV164" s="244" t="s">
        <v>85</v>
      </c>
      <c r="AW164" s="244" t="s">
        <v>33</v>
      </c>
      <c r="AX164" s="244" t="s">
        <v>81</v>
      </c>
      <c r="AY164" s="255" t="s">
        <v>123</v>
      </c>
    </row>
    <row r="165" s="31" customFormat="true" ht="62.7" hidden="false" customHeight="true" outlineLevel="0" collapsed="false">
      <c r="A165" s="24"/>
      <c r="B165" s="25"/>
      <c r="C165" s="219" t="s">
        <v>320</v>
      </c>
      <c r="D165" s="219" t="s">
        <v>125</v>
      </c>
      <c r="E165" s="220" t="s">
        <v>321</v>
      </c>
      <c r="F165" s="221" t="s">
        <v>322</v>
      </c>
      <c r="G165" s="222" t="s">
        <v>204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2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30</v>
      </c>
      <c r="AT165" s="230" t="s">
        <v>125</v>
      </c>
      <c r="AU165" s="230" t="s">
        <v>81</v>
      </c>
      <c r="AY165" s="3" t="s">
        <v>12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1</v>
      </c>
      <c r="BK165" s="231" t="n">
        <f aca="false">ROUND(I165*H165,2)</f>
        <v>0</v>
      </c>
      <c r="BL165" s="3" t="s">
        <v>130</v>
      </c>
      <c r="BM165" s="230" t="s">
        <v>323</v>
      </c>
    </row>
    <row r="166" s="232" customFormat="true" ht="12.8" hidden="false" customHeight="false" outlineLevel="0" collapsed="false">
      <c r="B166" s="233"/>
      <c r="C166" s="234"/>
      <c r="D166" s="235" t="s">
        <v>132</v>
      </c>
      <c r="E166" s="236"/>
      <c r="F166" s="237" t="s">
        <v>324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2</v>
      </c>
      <c r="AU166" s="243" t="s">
        <v>81</v>
      </c>
      <c r="AV166" s="232" t="s">
        <v>81</v>
      </c>
      <c r="AW166" s="232" t="s">
        <v>33</v>
      </c>
      <c r="AX166" s="232" t="s">
        <v>77</v>
      </c>
      <c r="AY166" s="243" t="s">
        <v>123</v>
      </c>
    </row>
    <row r="167" s="232" customFormat="true" ht="12.8" hidden="false" customHeight="false" outlineLevel="0" collapsed="false">
      <c r="B167" s="233"/>
      <c r="C167" s="234"/>
      <c r="D167" s="235" t="s">
        <v>132</v>
      </c>
      <c r="E167" s="236"/>
      <c r="F167" s="237" t="s">
        <v>325</v>
      </c>
      <c r="G167" s="234"/>
      <c r="H167" s="236"/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32</v>
      </c>
      <c r="AU167" s="243" t="s">
        <v>81</v>
      </c>
      <c r="AV167" s="232" t="s">
        <v>81</v>
      </c>
      <c r="AW167" s="232" t="s">
        <v>33</v>
      </c>
      <c r="AX167" s="232" t="s">
        <v>77</v>
      </c>
      <c r="AY167" s="243" t="s">
        <v>123</v>
      </c>
    </row>
    <row r="168" s="244" customFormat="true" ht="12.8" hidden="false" customHeight="false" outlineLevel="0" collapsed="false">
      <c r="B168" s="245"/>
      <c r="C168" s="246"/>
      <c r="D168" s="235" t="s">
        <v>132</v>
      </c>
      <c r="E168" s="247"/>
      <c r="F168" s="248" t="s">
        <v>81</v>
      </c>
      <c r="G168" s="246"/>
      <c r="H168" s="249" t="n">
        <v>1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2</v>
      </c>
      <c r="AU168" s="255" t="s">
        <v>81</v>
      </c>
      <c r="AV168" s="244" t="s">
        <v>85</v>
      </c>
      <c r="AW168" s="244" t="s">
        <v>33</v>
      </c>
      <c r="AX168" s="244" t="s">
        <v>81</v>
      </c>
      <c r="AY168" s="255" t="s">
        <v>123</v>
      </c>
    </row>
    <row r="169" s="31" customFormat="true" ht="21.75" hidden="false" customHeight="true" outlineLevel="0" collapsed="false">
      <c r="A169" s="24"/>
      <c r="B169" s="25"/>
      <c r="C169" s="219" t="s">
        <v>7</v>
      </c>
      <c r="D169" s="219" t="s">
        <v>125</v>
      </c>
      <c r="E169" s="220" t="s">
        <v>326</v>
      </c>
      <c r="F169" s="221" t="s">
        <v>327</v>
      </c>
      <c r="G169" s="222" t="s">
        <v>204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2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30</v>
      </c>
      <c r="AT169" s="230" t="s">
        <v>125</v>
      </c>
      <c r="AU169" s="230" t="s">
        <v>81</v>
      </c>
      <c r="AY169" s="3" t="s">
        <v>12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1</v>
      </c>
      <c r="BK169" s="231" t="n">
        <f aca="false">ROUND(I169*H169,2)</f>
        <v>0</v>
      </c>
      <c r="BL169" s="3" t="s">
        <v>130</v>
      </c>
      <c r="BM169" s="230" t="s">
        <v>328</v>
      </c>
    </row>
    <row r="170" s="244" customFormat="true" ht="12.8" hidden="false" customHeight="false" outlineLevel="0" collapsed="false">
      <c r="B170" s="245"/>
      <c r="C170" s="246"/>
      <c r="D170" s="235" t="s">
        <v>132</v>
      </c>
      <c r="E170" s="247"/>
      <c r="F170" s="248" t="s">
        <v>81</v>
      </c>
      <c r="G170" s="246"/>
      <c r="H170" s="249" t="n">
        <v>1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32</v>
      </c>
      <c r="AU170" s="255" t="s">
        <v>81</v>
      </c>
      <c r="AV170" s="244" t="s">
        <v>85</v>
      </c>
      <c r="AW170" s="244" t="s">
        <v>33</v>
      </c>
      <c r="AX170" s="244" t="s">
        <v>81</v>
      </c>
      <c r="AY170" s="255" t="s">
        <v>123</v>
      </c>
    </row>
    <row r="171" s="31" customFormat="true" ht="24.15" hidden="false" customHeight="true" outlineLevel="0" collapsed="false">
      <c r="A171" s="24"/>
      <c r="B171" s="25"/>
      <c r="C171" s="219" t="s">
        <v>329</v>
      </c>
      <c r="D171" s="219" t="s">
        <v>125</v>
      </c>
      <c r="E171" s="220" t="s">
        <v>330</v>
      </c>
      <c r="F171" s="221" t="s">
        <v>331</v>
      </c>
      <c r="G171" s="222" t="s">
        <v>204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2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30</v>
      </c>
      <c r="AT171" s="230" t="s">
        <v>125</v>
      </c>
      <c r="AU171" s="230" t="s">
        <v>81</v>
      </c>
      <c r="AY171" s="3" t="s">
        <v>12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1</v>
      </c>
      <c r="BK171" s="231" t="n">
        <f aca="false">ROUND(I171*H171,2)</f>
        <v>0</v>
      </c>
      <c r="BL171" s="3" t="s">
        <v>130</v>
      </c>
      <c r="BM171" s="230" t="s">
        <v>332</v>
      </c>
    </row>
    <row r="172" s="232" customFormat="true" ht="12.8" hidden="false" customHeight="false" outlineLevel="0" collapsed="false">
      <c r="B172" s="233"/>
      <c r="C172" s="234"/>
      <c r="D172" s="235" t="s">
        <v>132</v>
      </c>
      <c r="E172" s="236"/>
      <c r="F172" s="237" t="s">
        <v>333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32</v>
      </c>
      <c r="AU172" s="243" t="s">
        <v>81</v>
      </c>
      <c r="AV172" s="232" t="s">
        <v>81</v>
      </c>
      <c r="AW172" s="232" t="s">
        <v>33</v>
      </c>
      <c r="AX172" s="232" t="s">
        <v>77</v>
      </c>
      <c r="AY172" s="243" t="s">
        <v>123</v>
      </c>
    </row>
    <row r="173" s="232" customFormat="true" ht="12.8" hidden="false" customHeight="false" outlineLevel="0" collapsed="false">
      <c r="B173" s="233"/>
      <c r="C173" s="234"/>
      <c r="D173" s="235" t="s">
        <v>132</v>
      </c>
      <c r="E173" s="236"/>
      <c r="F173" s="237" t="s">
        <v>334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2</v>
      </c>
      <c r="AU173" s="243" t="s">
        <v>81</v>
      </c>
      <c r="AV173" s="232" t="s">
        <v>81</v>
      </c>
      <c r="AW173" s="232" t="s">
        <v>33</v>
      </c>
      <c r="AX173" s="232" t="s">
        <v>77</v>
      </c>
      <c r="AY173" s="243" t="s">
        <v>123</v>
      </c>
    </row>
    <row r="174" s="232" customFormat="true" ht="12.8" hidden="false" customHeight="false" outlineLevel="0" collapsed="false">
      <c r="B174" s="233"/>
      <c r="C174" s="234"/>
      <c r="D174" s="235" t="s">
        <v>132</v>
      </c>
      <c r="E174" s="236"/>
      <c r="F174" s="237" t="s">
        <v>335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32</v>
      </c>
      <c r="AU174" s="243" t="s">
        <v>81</v>
      </c>
      <c r="AV174" s="232" t="s">
        <v>81</v>
      </c>
      <c r="AW174" s="232" t="s">
        <v>33</v>
      </c>
      <c r="AX174" s="232" t="s">
        <v>77</v>
      </c>
      <c r="AY174" s="243" t="s">
        <v>123</v>
      </c>
    </row>
    <row r="175" s="232" customFormat="true" ht="12.8" hidden="false" customHeight="false" outlineLevel="0" collapsed="false">
      <c r="B175" s="233"/>
      <c r="C175" s="234"/>
      <c r="D175" s="235" t="s">
        <v>132</v>
      </c>
      <c r="E175" s="236"/>
      <c r="F175" s="237" t="s">
        <v>336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32</v>
      </c>
      <c r="AU175" s="243" t="s">
        <v>81</v>
      </c>
      <c r="AV175" s="232" t="s">
        <v>81</v>
      </c>
      <c r="AW175" s="232" t="s">
        <v>33</v>
      </c>
      <c r="AX175" s="232" t="s">
        <v>77</v>
      </c>
      <c r="AY175" s="243" t="s">
        <v>123</v>
      </c>
    </row>
    <row r="176" s="232" customFormat="true" ht="12.8" hidden="false" customHeight="false" outlineLevel="0" collapsed="false">
      <c r="B176" s="233"/>
      <c r="C176" s="234"/>
      <c r="D176" s="235" t="s">
        <v>132</v>
      </c>
      <c r="E176" s="236"/>
      <c r="F176" s="237" t="s">
        <v>337</v>
      </c>
      <c r="G176" s="234"/>
      <c r="H176" s="236"/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2</v>
      </c>
      <c r="AU176" s="243" t="s">
        <v>81</v>
      </c>
      <c r="AV176" s="232" t="s">
        <v>81</v>
      </c>
      <c r="AW176" s="232" t="s">
        <v>33</v>
      </c>
      <c r="AX176" s="232" t="s">
        <v>77</v>
      </c>
      <c r="AY176" s="243" t="s">
        <v>123</v>
      </c>
    </row>
    <row r="177" s="232" customFormat="true" ht="12.8" hidden="false" customHeight="false" outlineLevel="0" collapsed="false">
      <c r="B177" s="233"/>
      <c r="C177" s="234"/>
      <c r="D177" s="235" t="s">
        <v>132</v>
      </c>
      <c r="E177" s="236"/>
      <c r="F177" s="237" t="s">
        <v>338</v>
      </c>
      <c r="G177" s="234"/>
      <c r="H177" s="236"/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32</v>
      </c>
      <c r="AU177" s="243" t="s">
        <v>81</v>
      </c>
      <c r="AV177" s="232" t="s">
        <v>81</v>
      </c>
      <c r="AW177" s="232" t="s">
        <v>33</v>
      </c>
      <c r="AX177" s="232" t="s">
        <v>77</v>
      </c>
      <c r="AY177" s="243" t="s">
        <v>123</v>
      </c>
    </row>
    <row r="178" s="232" customFormat="true" ht="12.8" hidden="false" customHeight="false" outlineLevel="0" collapsed="false">
      <c r="B178" s="233"/>
      <c r="C178" s="234"/>
      <c r="D178" s="235" t="s">
        <v>132</v>
      </c>
      <c r="E178" s="236"/>
      <c r="F178" s="237" t="s">
        <v>339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2</v>
      </c>
      <c r="AU178" s="243" t="s">
        <v>81</v>
      </c>
      <c r="AV178" s="232" t="s">
        <v>81</v>
      </c>
      <c r="AW178" s="232" t="s">
        <v>33</v>
      </c>
      <c r="AX178" s="232" t="s">
        <v>77</v>
      </c>
      <c r="AY178" s="243" t="s">
        <v>123</v>
      </c>
    </row>
    <row r="179" s="232" customFormat="true" ht="12.8" hidden="false" customHeight="false" outlineLevel="0" collapsed="false">
      <c r="B179" s="233"/>
      <c r="C179" s="234"/>
      <c r="D179" s="235" t="s">
        <v>132</v>
      </c>
      <c r="E179" s="236"/>
      <c r="F179" s="237" t="s">
        <v>340</v>
      </c>
      <c r="G179" s="234"/>
      <c r="H179" s="236"/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32</v>
      </c>
      <c r="AU179" s="243" t="s">
        <v>81</v>
      </c>
      <c r="AV179" s="232" t="s">
        <v>81</v>
      </c>
      <c r="AW179" s="232" t="s">
        <v>33</v>
      </c>
      <c r="AX179" s="232" t="s">
        <v>77</v>
      </c>
      <c r="AY179" s="243" t="s">
        <v>123</v>
      </c>
    </row>
    <row r="180" s="232" customFormat="true" ht="12.8" hidden="false" customHeight="false" outlineLevel="0" collapsed="false">
      <c r="B180" s="233"/>
      <c r="C180" s="234"/>
      <c r="D180" s="235" t="s">
        <v>132</v>
      </c>
      <c r="E180" s="236"/>
      <c r="F180" s="237" t="s">
        <v>341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32</v>
      </c>
      <c r="AU180" s="243" t="s">
        <v>81</v>
      </c>
      <c r="AV180" s="232" t="s">
        <v>81</v>
      </c>
      <c r="AW180" s="232" t="s">
        <v>33</v>
      </c>
      <c r="AX180" s="232" t="s">
        <v>77</v>
      </c>
      <c r="AY180" s="243" t="s">
        <v>123</v>
      </c>
    </row>
    <row r="181" s="244" customFormat="true" ht="12.8" hidden="false" customHeight="false" outlineLevel="0" collapsed="false">
      <c r="B181" s="245"/>
      <c r="C181" s="246"/>
      <c r="D181" s="235" t="s">
        <v>132</v>
      </c>
      <c r="E181" s="247"/>
      <c r="F181" s="248" t="s">
        <v>81</v>
      </c>
      <c r="G181" s="246"/>
      <c r="H181" s="249" t="n">
        <v>1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32</v>
      </c>
      <c r="AU181" s="255" t="s">
        <v>81</v>
      </c>
      <c r="AV181" s="244" t="s">
        <v>85</v>
      </c>
      <c r="AW181" s="244" t="s">
        <v>33</v>
      </c>
      <c r="AX181" s="244" t="s">
        <v>81</v>
      </c>
      <c r="AY181" s="255" t="s">
        <v>123</v>
      </c>
    </row>
    <row r="182" s="31" customFormat="true" ht="16.5" hidden="false" customHeight="true" outlineLevel="0" collapsed="false">
      <c r="A182" s="24"/>
      <c r="B182" s="25"/>
      <c r="C182" s="219" t="s">
        <v>342</v>
      </c>
      <c r="D182" s="219" t="s">
        <v>125</v>
      </c>
      <c r="E182" s="220" t="s">
        <v>343</v>
      </c>
      <c r="F182" s="221" t="s">
        <v>344</v>
      </c>
      <c r="G182" s="222" t="s">
        <v>204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2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30</v>
      </c>
      <c r="AT182" s="230" t="s">
        <v>125</v>
      </c>
      <c r="AU182" s="230" t="s">
        <v>81</v>
      </c>
      <c r="AY182" s="3" t="s">
        <v>12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1</v>
      </c>
      <c r="BK182" s="231" t="n">
        <f aca="false">ROUND(I182*H182,2)</f>
        <v>0</v>
      </c>
      <c r="BL182" s="3" t="s">
        <v>130</v>
      </c>
      <c r="BM182" s="230" t="s">
        <v>345</v>
      </c>
    </row>
    <row r="183" s="232" customFormat="true" ht="12.8" hidden="false" customHeight="false" outlineLevel="0" collapsed="false">
      <c r="B183" s="233"/>
      <c r="C183" s="234"/>
      <c r="D183" s="235" t="s">
        <v>132</v>
      </c>
      <c r="E183" s="236"/>
      <c r="F183" s="237" t="s">
        <v>346</v>
      </c>
      <c r="G183" s="234"/>
      <c r="H183" s="236"/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2</v>
      </c>
      <c r="AU183" s="243" t="s">
        <v>81</v>
      </c>
      <c r="AV183" s="232" t="s">
        <v>81</v>
      </c>
      <c r="AW183" s="232" t="s">
        <v>33</v>
      </c>
      <c r="AX183" s="232" t="s">
        <v>77</v>
      </c>
      <c r="AY183" s="243" t="s">
        <v>123</v>
      </c>
    </row>
    <row r="184" s="232" customFormat="true" ht="12.8" hidden="false" customHeight="false" outlineLevel="0" collapsed="false">
      <c r="B184" s="233"/>
      <c r="C184" s="234"/>
      <c r="D184" s="235" t="s">
        <v>132</v>
      </c>
      <c r="E184" s="236"/>
      <c r="F184" s="237" t="s">
        <v>347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32</v>
      </c>
      <c r="AU184" s="243" t="s">
        <v>81</v>
      </c>
      <c r="AV184" s="232" t="s">
        <v>81</v>
      </c>
      <c r="AW184" s="232" t="s">
        <v>33</v>
      </c>
      <c r="AX184" s="232" t="s">
        <v>77</v>
      </c>
      <c r="AY184" s="243" t="s">
        <v>123</v>
      </c>
    </row>
    <row r="185" s="232" customFormat="true" ht="12.8" hidden="false" customHeight="false" outlineLevel="0" collapsed="false">
      <c r="B185" s="233"/>
      <c r="C185" s="234"/>
      <c r="D185" s="235" t="s">
        <v>132</v>
      </c>
      <c r="E185" s="236"/>
      <c r="F185" s="237" t="s">
        <v>348</v>
      </c>
      <c r="G185" s="234"/>
      <c r="H185" s="236"/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32</v>
      </c>
      <c r="AU185" s="243" t="s">
        <v>81</v>
      </c>
      <c r="AV185" s="232" t="s">
        <v>81</v>
      </c>
      <c r="AW185" s="232" t="s">
        <v>33</v>
      </c>
      <c r="AX185" s="232" t="s">
        <v>77</v>
      </c>
      <c r="AY185" s="243" t="s">
        <v>123</v>
      </c>
    </row>
    <row r="186" s="244" customFormat="true" ht="12.8" hidden="false" customHeight="false" outlineLevel="0" collapsed="false">
      <c r="B186" s="245"/>
      <c r="C186" s="246"/>
      <c r="D186" s="235" t="s">
        <v>132</v>
      </c>
      <c r="E186" s="247"/>
      <c r="F186" s="248" t="s">
        <v>81</v>
      </c>
      <c r="G186" s="246"/>
      <c r="H186" s="249" t="n">
        <v>1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32</v>
      </c>
      <c r="AU186" s="255" t="s">
        <v>81</v>
      </c>
      <c r="AV186" s="244" t="s">
        <v>85</v>
      </c>
      <c r="AW186" s="244" t="s">
        <v>33</v>
      </c>
      <c r="AX186" s="244" t="s">
        <v>81</v>
      </c>
      <c r="AY186" s="255" t="s">
        <v>123</v>
      </c>
    </row>
    <row r="187" s="31" customFormat="true" ht="16.5" hidden="false" customHeight="true" outlineLevel="0" collapsed="false">
      <c r="A187" s="24"/>
      <c r="B187" s="25"/>
      <c r="C187" s="219" t="s">
        <v>349</v>
      </c>
      <c r="D187" s="219" t="s">
        <v>125</v>
      </c>
      <c r="E187" s="220" t="s">
        <v>350</v>
      </c>
      <c r="F187" s="221" t="s">
        <v>351</v>
      </c>
      <c r="G187" s="222" t="s">
        <v>204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2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30</v>
      </c>
      <c r="AT187" s="230" t="s">
        <v>125</v>
      </c>
      <c r="AU187" s="230" t="s">
        <v>81</v>
      </c>
      <c r="AY187" s="3" t="s">
        <v>12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1</v>
      </c>
      <c r="BK187" s="231" t="n">
        <f aca="false">ROUND(I187*H187,2)</f>
        <v>0</v>
      </c>
      <c r="BL187" s="3" t="s">
        <v>130</v>
      </c>
      <c r="BM187" s="230" t="s">
        <v>352</v>
      </c>
    </row>
    <row r="188" s="244" customFormat="true" ht="12.8" hidden="false" customHeight="false" outlineLevel="0" collapsed="false">
      <c r="B188" s="245"/>
      <c r="C188" s="246"/>
      <c r="D188" s="235" t="s">
        <v>132</v>
      </c>
      <c r="E188" s="247"/>
      <c r="F188" s="248" t="s">
        <v>81</v>
      </c>
      <c r="G188" s="246"/>
      <c r="H188" s="249" t="n">
        <v>1</v>
      </c>
      <c r="I188" s="250"/>
      <c r="J188" s="246"/>
      <c r="K188" s="246"/>
      <c r="L188" s="251"/>
      <c r="M188" s="256"/>
      <c r="N188" s="257"/>
      <c r="O188" s="257"/>
      <c r="P188" s="257"/>
      <c r="Q188" s="257"/>
      <c r="R188" s="257"/>
      <c r="S188" s="257"/>
      <c r="T188" s="258"/>
      <c r="AT188" s="255" t="s">
        <v>132</v>
      </c>
      <c r="AU188" s="255" t="s">
        <v>81</v>
      </c>
      <c r="AV188" s="244" t="s">
        <v>85</v>
      </c>
      <c r="AW188" s="244" t="s">
        <v>33</v>
      </c>
      <c r="AX188" s="244" t="s">
        <v>81</v>
      </c>
      <c r="AY188" s="255" t="s">
        <v>123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/y2UwFB0zhLz08DLloKwIo36ziMCsa8W6cTu1dLfci4KrfE4W2CwAEOoD6nJYqk255Crx7SYcsqFSMP/JNQwkA==" saltValue="aDnEF/mWDh9EhJmRfmUgEBraC1L7hlk1hhXec5gs0bSUSQXK5n0XXJEu95uLU1TXW9EgQkSaCy0LtE0fry1Lrg==" spinCount="100000" sheet="true" password="cc35" objects="true" scenarios="true" formatColumns="false" formatRows="false" autoFilter="false"/>
  <autoFilter ref="C116:K18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7:29:16Z</dcterms:created>
  <dc:creator>Vavrdová Bohumila</dc:creator>
  <dc:description/>
  <dc:language>en-US</dc:language>
  <cp:lastModifiedBy>Vavrdová Bohumila</cp:lastModifiedBy>
  <dcterms:modified xsi:type="dcterms:W3CDTF">2021-09-20T07:29:21Z</dcterms:modified>
  <cp:revision>0</cp:revision>
  <dc:subject/>
  <dc:title/>
</cp:coreProperties>
</file>