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" sheetId="2" state="visible" r:id="rId3"/>
    <sheet name="SO 01" sheetId="3" state="visible" r:id="rId4"/>
    <sheet name="SO 02" sheetId="4" state="visible" r:id="rId5"/>
    <sheet name="Seznam figur" sheetId="5" state="visible" r:id="rId6"/>
  </sheets>
  <definedNames>
    <definedName function="false" hidden="false" localSheetId="1" name="_xlnm.Print_Area" vbProcedure="false">OST!$C$4:$J$41,OST!$C$50:$J$76,OST!$C$82:$J$113,OST!$C$119:$K$171</definedName>
    <definedName function="false" hidden="false" localSheetId="1" name="_xlnm.Print_Titles" vbProcedure="false">OST!$131:$131</definedName>
    <definedName function="false" hidden="true" localSheetId="1" name="_xlnm._FilterDatabase" vbProcedure="false">OST!$C$131:$K$17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8</definedName>
    <definedName function="false" hidden="false" localSheetId="4" name="_xlnm.Print_Titles" vbProcedure="false">'Seznam figur'!$9:$9</definedName>
    <definedName function="false" hidden="false" localSheetId="2" name="_xlnm.Print_Area" vbProcedure="false">'SO 01'!$C$4:$J$41,'SO 01'!$C$50:$J$76,'SO 01'!$C$82:$J$119,'SO 01'!$C$125:$K$290</definedName>
    <definedName function="false" hidden="false" localSheetId="2" name="_xlnm.Print_Titles" vbProcedure="false">'SO 01'!$137:$137</definedName>
    <definedName function="false" hidden="true" localSheetId="2" name="_xlnm._FilterDatabase" vbProcedure="false">'SO 01'!$C$137:$K$290</definedName>
    <definedName function="false" hidden="false" localSheetId="3" name="_xlnm.Print_Area" vbProcedure="false">'SO 02'!$C$4:$J$41,'SO 02'!$C$50:$J$76,'SO 02'!$C$82:$J$115,'SO 02'!$C$121:$K$203</definedName>
    <definedName function="false" hidden="false" localSheetId="3" name="_xlnm.Print_Titles" vbProcedure="false">'SO 02'!$133:$133</definedName>
    <definedName function="false" hidden="true" localSheetId="3" name="_xlnm._FilterDatabase" vbProcedure="false">'SO 02'!$C$133:$K$2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7" uniqueCount="651">
  <si>
    <t xml:space="preserve">Export Komplet</t>
  </si>
  <si>
    <t xml:space="preserve">2.0</t>
  </si>
  <si>
    <t xml:space="preserve">ZAMOK</t>
  </si>
  <si>
    <t xml:space="preserve">False</t>
  </si>
  <si>
    <t xml:space="preserve">{1698d5f3-61dc-42e1-b8d8-f3479f68d8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116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lá - Bukovice jez, ř. km 21,710 - oprava PŠ 2021</t>
  </si>
  <si>
    <t xml:space="preserve">KSO:</t>
  </si>
  <si>
    <t xml:space="preserve">CC-CZ:</t>
  </si>
  <si>
    <t xml:space="preserve">Místo:</t>
  </si>
  <si>
    <t xml:space="preserve">Olomoucký kraj</t>
  </si>
  <si>
    <t xml:space="preserve">Datum:</t>
  </si>
  <si>
    <t xml:space="preserve">31. 3. 2022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1</t>
  </si>
  <si>
    <t xml:space="preserve">{4c372db2-35f6-4055-9c31-81ca3924ee26}</t>
  </si>
  <si>
    <t xml:space="preserve">2</t>
  </si>
  <si>
    <t xml:space="preserve">SO 01</t>
  </si>
  <si>
    <t xml:space="preserve">Oprava jezové konstrukce</t>
  </si>
  <si>
    <t xml:space="preserve">STA</t>
  </si>
  <si>
    <t xml:space="preserve">{75ea638e-399b-42cf-a9ae-13b65583eebd}</t>
  </si>
  <si>
    <t xml:space="preserve">SO 02</t>
  </si>
  <si>
    <t xml:space="preserve">Oprava rybochodu</t>
  </si>
  <si>
    <t xml:space="preserve">{ecd3c7f0-d0d6-4cfd-90d7-cc8aab40a098}</t>
  </si>
  <si>
    <t xml:space="preserve">KRYCÍ LIST SOUPISU PRACÍ</t>
  </si>
  <si>
    <t xml:space="preserve">Objekt:</t>
  </si>
  <si>
    <t xml:space="preserve">OST - Ostatní náklady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 - 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 - Průzkumné, geodetické a projektové práce</t>
  </si>
  <si>
    <t xml:space="preserve">K</t>
  </si>
  <si>
    <t xml:space="preserve">K001</t>
  </si>
  <si>
    <t xml:space="preserve">Vypracování a schválení aktualizací havarijního plánu</t>
  </si>
  <si>
    <t xml:space="preserve">kplt</t>
  </si>
  <si>
    <t xml:space="preserve">4</t>
  </si>
  <si>
    <t xml:space="preserve">-797376160</t>
  </si>
  <si>
    <t xml:space="preserve">P</t>
  </si>
  <si>
    <t xml:space="preserve">Poznámka k položce:
Vypracování a schválení havarijního plánu (podle § 39 odst. 2. písm. a) zák. č. 254/2001 Sb. o vodách a ozměně některých zákonů (vodní zákon) ve znění pozdějších úprav</t>
  </si>
  <si>
    <t xml:space="preserve">K0015</t>
  </si>
  <si>
    <t xml:space="preserve">Inženýrská činnost v průběhu výstavby a v předrealizační fázi</t>
  </si>
  <si>
    <t xml:space="preserve">1295111291</t>
  </si>
  <si>
    <t xml:space="preserve">Poznámka k položce:
Inženýrská činnost v průběhu výstavby a v předrealizační fázi, včetně plnění podmínek ohlášení udržovacích prací atd., zajišťovaná zhotovitelem stavby</t>
  </si>
  <si>
    <t xml:space="preserve">3</t>
  </si>
  <si>
    <t xml:space="preserve">K007</t>
  </si>
  <si>
    <t xml:space="preserve">Geodetické zaměření vybudovaného díla</t>
  </si>
  <si>
    <t xml:space="preserve">-1238886080</t>
  </si>
  <si>
    <t xml:space="preserve">Poznámka k položce:
Geodetické zaměření vybudovaného díla zpracované číselně a graficky (v digitální formě) odpovědným geodetem zhotovitele (ve čtyřech vyhotoveních v tištěné i digitální verzi - 1xCD se zdrojovými daty)    </t>
  </si>
  <si>
    <t xml:space="preserve">K010</t>
  </si>
  <si>
    <t xml:space="preserve">Zajištění vytyčení  IS včetně projednání s provozovateli</t>
  </si>
  <si>
    <t xml:space="preserve">1009555539</t>
  </si>
  <si>
    <t xml:space="preserve">K011</t>
  </si>
  <si>
    <t xml:space="preserve">Dokumentace skutečného provedení (DSPS)</t>
  </si>
  <si>
    <t xml:space="preserve">-1493152382</t>
  </si>
  <si>
    <t xml:space="preserve">Poznámka k položce:
Rozumí se zákresy veškerých změn oproti schválené projektové dokumentaci a to ve všech přílohách této projektové dokumentace (označit červeným razítkem "Skutečné provedení" s datem  a podpisy zhotovitele a technického dozoru objednatele) (v 5-ti vyhotoveních v tištěné i digitální verzi - 5xCD nebo DVD ve formátu *.pdf a 5xCD nebo DVD se zdrojovými daty) </t>
  </si>
  <si>
    <t xml:space="preserve">6</t>
  </si>
  <si>
    <t xml:space="preserve">K012</t>
  </si>
  <si>
    <t xml:space="preserve">Pasportizace technického stavu objektů</t>
  </si>
  <si>
    <t xml:space="preserve">320999563</t>
  </si>
  <si>
    <t xml:space="preserve">Poznámka k položce:
Před zahájením stavby zpracuje zhotovitel pasportizaci technického stavu objektů, komunikací, konstrukcí a zařízení, které budou nebo by mohly být během stavby dotčeny nebo poškozeny stavebními pracemi, v rozsahu dle požadavků investora, jako podklad při řešení případných sporů o vzniku škod (včetně fotodokumentace stavu dotčených pozemků dočasného záboru před i po ukončení prací)</t>
  </si>
  <si>
    <t xml:space="preserve">VRN2</t>
  </si>
  <si>
    <t xml:space="preserve">Příprava staveniště - Příprava staveniště</t>
  </si>
  <si>
    <t xml:space="preserve">7</t>
  </si>
  <si>
    <t xml:space="preserve">K013</t>
  </si>
  <si>
    <t xml:space="preserve">Ochrana stávajících konstrukcí</t>
  </si>
  <si>
    <t xml:space="preserve">-353049267</t>
  </si>
  <si>
    <t xml:space="preserve">Poznámka k položce:
Např.pohyblivá hradící kce jezu, strojovna a technologické zařízení MVE, ovládací šachta klapk apod. 
</t>
  </si>
  <si>
    <t xml:space="preserve">8</t>
  </si>
  <si>
    <t xml:space="preserve">K016</t>
  </si>
  <si>
    <t xml:space="preserve">Ochrana stromů a keřů, které mají být ponechány</t>
  </si>
  <si>
    <t xml:space="preserve">-2145405674</t>
  </si>
  <si>
    <t xml:space="preserve">Poznámka k položce:
Ochrana stromů a keřu - ochranné bednění - počet: dle potřeby stavby, cca 10 kus</t>
  </si>
  <si>
    <t xml:space="preserve">9</t>
  </si>
  <si>
    <t xml:space="preserve">KO18</t>
  </si>
  <si>
    <t xml:space="preserve">Záchranný odlov ryb </t>
  </si>
  <si>
    <t xml:space="preserve">441430889</t>
  </si>
  <si>
    <t xml:space="preserve">VRN3</t>
  </si>
  <si>
    <t xml:space="preserve">Zařízení staveniště - Zařízení staveniště</t>
  </si>
  <si>
    <t xml:space="preserve">10</t>
  </si>
  <si>
    <t xml:space="preserve">K022</t>
  </si>
  <si>
    <t xml:space="preserve">-1922711752</t>
  </si>
  <si>
    <t xml:space="preserve">Poznámka k položce:
Součástí položky je jak zařízení staveniště nevyžadující povolení, tak i vyžadující povolení. Jedná se o kompletní zařízení staveniště po celou dobu trvání stavby.
Staveništní buňky v rozsahu dle potřeb zhotovitele - na ploše ZS. Nezbytné sociální vybavení, skladovací plochy nakoupeného materiálu, kanceláře, sociální zařízení a sklady v mobilních buňkách atd.</t>
  </si>
  <si>
    <t xml:space="preserve">11</t>
  </si>
  <si>
    <t xml:space="preserve">K023</t>
  </si>
  <si>
    <t xml:space="preserve">MGZS I</t>
  </si>
  <si>
    <t xml:space="preserve">1523815591</t>
  </si>
  <si>
    <t xml:space="preserve">Poznámka k položce:
Mimo běžné prvky zařízení staveniště položka dále obsahuje mimo jiné:
 Oplocení staveniště dle potřeby zhotovitele, včetně vjezdových bran, elektrocentrála
</t>
  </si>
  <si>
    <t xml:space="preserve">12</t>
  </si>
  <si>
    <t xml:space="preserve">K025</t>
  </si>
  <si>
    <t xml:space="preserve">Dodržování opatření k zamezení úniku ropných látek do půdy a vody po celou dobu provádění stavby</t>
  </si>
  <si>
    <t xml:space="preserve">-274619045</t>
  </si>
  <si>
    <t xml:space="preserve">Poznámka k položce:
Dle Havarijního plánu a návrhu zhotovitele</t>
  </si>
  <si>
    <t xml:space="preserve">13</t>
  </si>
  <si>
    <t xml:space="preserve">K026</t>
  </si>
  <si>
    <t xml:space="preserve">Opatření, která zamezí znečištění veřejných a účelových komunikací</t>
  </si>
  <si>
    <t xml:space="preserve">-1446778180</t>
  </si>
  <si>
    <t xml:space="preserve">Poznámka k položce:
Čištění povrchu příjezdových komunikací ke stavbě včetně zřízení čistících míst,
vč.zajištění bezpečné sjízdnosti komunikací v obvodu staveniště</t>
  </si>
  <si>
    <t xml:space="preserve">VRN4</t>
  </si>
  <si>
    <t xml:space="preserve">Inženýrská činnost - Inženýrská činnost</t>
  </si>
  <si>
    <t xml:space="preserve">14</t>
  </si>
  <si>
    <t xml:space="preserve">K036</t>
  </si>
  <si>
    <t xml:space="preserve">Fotodokumentaci postupu prací během provádění díla</t>
  </si>
  <si>
    <t xml:space="preserve">-908060125</t>
  </si>
  <si>
    <t xml:space="preserve">Poznámka k položce:
Fotodokumentaci postupu prací během provádění díla s popisem pracovních postupů, lokalizací a uvedením data a hodiny pořízení. Fotodokumentace bude průběžně ukládána na zřízený server (FTP server - viz položka 59) ve formátu *.JPG s min.rozlišení 5MPx.</t>
  </si>
  <si>
    <t xml:space="preserve">K037</t>
  </si>
  <si>
    <t xml:space="preserve">Jednání s vlastníky pozemků dotčených stavbou</t>
  </si>
  <si>
    <t xml:space="preserve">-2112176469</t>
  </si>
  <si>
    <t xml:space="preserve">Poznámka k položce:
Oznámení vlastníkům dotčených pozemků o zahájení prací, dodržování dohodnutých podmínek projednaných objednatelem, zpětné předání po dokončení.</t>
  </si>
  <si>
    <t xml:space="preserve">16</t>
  </si>
  <si>
    <t xml:space="preserve">K043</t>
  </si>
  <si>
    <t xml:space="preserve">Zkoušky betonových konstrukcí I. (kontrola zhotovitele)</t>
  </si>
  <si>
    <t xml:space="preserve">232319291</t>
  </si>
  <si>
    <t xml:space="preserve">Poznámka k položce:
Technologické vlastnosti (teplota čerstvé směsi na výstupu z betonárky a při uložení do konstrukce, konzistence, obsah vzduchu v čerstvé směsi)
Během betonáže kontrola a zaznamenávání (zápisy, fotodokumentace v čase) doby ukládání a zpracování jednotlivých dávek betonu, teplotu betonu na počátku a konci zpracování, teplotu, okolního vzduchu, postup ukládání po vrstvách, postup jejich hutnění - hloubky a plošné rovnoměrnosti, kontrolu tvaru při stahování povrchu, drsnost a homogenitu upravovaného povrchu.
</t>
  </si>
  <si>
    <t xml:space="preserve">17</t>
  </si>
  <si>
    <t xml:space="preserve">K046</t>
  </si>
  <si>
    <t xml:space="preserve">Programy kontrolních zkoušek stavebních dodávek</t>
  </si>
  <si>
    <t xml:space="preserve">268088389</t>
  </si>
  <si>
    <t xml:space="preserve">18</t>
  </si>
  <si>
    <t xml:space="preserve">K047</t>
  </si>
  <si>
    <t xml:space="preserve">Zpracování technologických předpisů</t>
  </si>
  <si>
    <t xml:space="preserve">-562163323</t>
  </si>
  <si>
    <t xml:space="preserve">VRN7</t>
  </si>
  <si>
    <t xml:space="preserve">Provozní vlivy - Provozní vlivy</t>
  </si>
  <si>
    <t xml:space="preserve">19</t>
  </si>
  <si>
    <t xml:space="preserve">K054</t>
  </si>
  <si>
    <t xml:space="preserve">Dopravní značení dle požadavku správce komunikace a DI včetně vyřízení potřebných správních úkonů pro jejich realizaci</t>
  </si>
  <si>
    <t xml:space="preserve">-757070572</t>
  </si>
  <si>
    <t xml:space="preserve">naloženi</t>
  </si>
  <si>
    <t xml:space="preserve">371,4</t>
  </si>
  <si>
    <t xml:space="preserve">SO 01 - Oprava jezové konstrukce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HSV</t>
  </si>
  <si>
    <t xml:space="preserve">Práce a dodávky HSV - Práce a dodávky HSV</t>
  </si>
  <si>
    <t xml:space="preserve">Zemní práce - Zemní práce</t>
  </si>
  <si>
    <t xml:space="preserve">113107163</t>
  </si>
  <si>
    <t xml:space="preserve">Odstranění podkladu z kameniva drceného tl přes 200 do 300 mm strojně pl přes 50 do 200 m2</t>
  </si>
  <si>
    <t xml:space="preserve">m2</t>
  </si>
  <si>
    <t xml:space="preserve">CS ÚRS 2022 01</t>
  </si>
  <si>
    <t xml:space="preserve">-2092460481</t>
  </si>
  <si>
    <t xml:space="preserve">113202111</t>
  </si>
  <si>
    <t xml:space="preserve">Vytrhání obrub krajníků obrubníků stojatých</t>
  </si>
  <si>
    <t xml:space="preserve">m</t>
  </si>
  <si>
    <t xml:space="preserve">902128351</t>
  </si>
  <si>
    <t xml:space="preserve">VV</t>
  </si>
  <si>
    <t xml:space="preserve">15 "VV pol. 3.4"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692054158</t>
  </si>
  <si>
    <t xml:space="preserve">19,7 "VV pol. 3.5"</t>
  </si>
  <si>
    <t xml:space="preserve">121151123</t>
  </si>
  <si>
    <t xml:space="preserve">Sejmutí ornice plochy přes 500 m2 tl vrstvy do 200 mm strojně</t>
  </si>
  <si>
    <t xml:space="preserve">1475417504</t>
  </si>
  <si>
    <t xml:space="preserve">1466 "VV pol. 1.1"</t>
  </si>
  <si>
    <t xml:space="preserve">122251103</t>
  </si>
  <si>
    <t xml:space="preserve">Odkopávky a prokopávky nezapažené v hornině třídy těžitelnosti I skupiny 3 objem do 100 m3 strojně</t>
  </si>
  <si>
    <t xml:space="preserve">-392778314</t>
  </si>
  <si>
    <t xml:space="preserve">72 "VV pol. 1.5, odstranění doč. st. komunikace"</t>
  </si>
  <si>
    <t xml:space="preserve">122251403</t>
  </si>
  <si>
    <t xml:space="preserve">Vykopávky v zemníku na suchu v hornině třídy těžitelnosti I skupiny 3 objem do 100 m3 strojně</t>
  </si>
  <si>
    <t xml:space="preserve">2046638487</t>
  </si>
  <si>
    <t xml:space="preserve">29,5 "VV pol. 2.2"</t>
  </si>
  <si>
    <t xml:space="preserve">127751101</t>
  </si>
  <si>
    <t xml:space="preserve">Vykopávky pod vodou v hornině třídy těžitelnosti I a II skupiny 1 až 4 tl vrstvy do 0,5 m objem do 1000 m3 strojně</t>
  </si>
  <si>
    <t xml:space="preserve">870503128</t>
  </si>
  <si>
    <t xml:space="preserve">218 "VV pol. 1.2"</t>
  </si>
  <si>
    <t xml:space="preserve">21,3 "VV pol. 2.1"</t>
  </si>
  <si>
    <t xml:space="preserve">54,5 "VV pol. 3.3"</t>
  </si>
  <si>
    <t xml:space="preserve">Součet</t>
  </si>
  <si>
    <t xml:space="preserve">131251103</t>
  </si>
  <si>
    <t xml:space="preserve">Hloubení jam nezapažených v hornině třídy těžitelnosti I skupiny 3 objem do 100 m3 strojně</t>
  </si>
  <si>
    <t xml:space="preserve">1144904625</t>
  </si>
  <si>
    <t xml:space="preserve">56,2 "VV pol. 1.4"</t>
  </si>
  <si>
    <t xml:space="preserve">162351103</t>
  </si>
  <si>
    <t xml:space="preserve">Vodorovné přemístění přes 50 do 500 m výkopku/sypaniny z horniny třídy těžitelnosti I skupiny 1 až 3</t>
  </si>
  <si>
    <t xml:space="preserve">409535594</t>
  </si>
  <si>
    <t xml:space="preserve">1466*0,2 "VV pol. 1.1"</t>
  </si>
  <si>
    <t xml:space="preserve">Mezisoučet</t>
  </si>
  <si>
    <t xml:space="preserve">1466*0,2 "VV pol. 1.3"</t>
  </si>
  <si>
    <t xml:space="preserve">72 "VV pol. 1.5"</t>
  </si>
  <si>
    <t xml:space="preserve">6,2 "VV pol. 1.7"</t>
  </si>
  <si>
    <t xml:space="preserve">162751117</t>
  </si>
  <si>
    <t xml:space="preserve">Vodorovné přemístění přes 9 000 do 10000 m výkopku/sypaniny z horniny třídy těžitelnosti I skupiny 1 až 3</t>
  </si>
  <si>
    <t xml:space="preserve">895912075</t>
  </si>
  <si>
    <t xml:space="preserve">218-6,2 "Přebytek zeminy na skládku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03381064</t>
  </si>
  <si>
    <t xml:space="preserve">241,3*15 "Celkem 25 km"</t>
  </si>
  <si>
    <t xml:space="preserve">167151101</t>
  </si>
  <si>
    <t xml:space="preserve">Nakládání výkopku z hornin třídy těžitelnosti I skupiny 1 až 3 do 100 m3</t>
  </si>
  <si>
    <t xml:space="preserve">-499985141</t>
  </si>
  <si>
    <t xml:space="preserve">171151131</t>
  </si>
  <si>
    <t xml:space="preserve">Uložení sypaniny z hornin nesoudržných a soudržných střídavě do násypů zhutněných strojně</t>
  </si>
  <si>
    <t xml:space="preserve">869390456</t>
  </si>
  <si>
    <t xml:space="preserve">29,4 "VV pol. 2.2"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38804934</t>
  </si>
  <si>
    <t xml:space="preserve">241,3*2</t>
  </si>
  <si>
    <t xml:space="preserve">171251201</t>
  </si>
  <si>
    <t xml:space="preserve">Uložení sypaniny na skládky nebo meziskládky</t>
  </si>
  <si>
    <t xml:space="preserve">363708093</t>
  </si>
  <si>
    <t xml:space="preserve">174151101</t>
  </si>
  <si>
    <t xml:space="preserve">Zásyp jam, šachet rýh nebo kolem objektů sypaninou se zhutněním</t>
  </si>
  <si>
    <t xml:space="preserve">399583159</t>
  </si>
  <si>
    <t xml:space="preserve">181351113</t>
  </si>
  <si>
    <t xml:space="preserve">Rozprostření ornice tl vrstvy do 200 mm pl přes 500 m2 v rovině nebo ve svahu do 1:5 strojně</t>
  </si>
  <si>
    <t xml:space="preserve">1801235280</t>
  </si>
  <si>
    <t xml:space="preserve">1466 "VV pol. 1.3"</t>
  </si>
  <si>
    <t xml:space="preserve">181411131</t>
  </si>
  <si>
    <t xml:space="preserve">Založení parkového trávníku výsevem pl do 1000 m2 v rovině a ve svahu do 1:5</t>
  </si>
  <si>
    <t xml:space="preserve">18089669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47572406</t>
  </si>
  <si>
    <t xml:space="preserve">1466*0,02 'Přepočtené koeficientem množství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614356926</t>
  </si>
  <si>
    <t xml:space="preserve">157 "VV pol. 1.8"</t>
  </si>
  <si>
    <t xml:space="preserve">182251101</t>
  </si>
  <si>
    <t xml:space="preserve">Svahování násypů strojně</t>
  </si>
  <si>
    <t xml:space="preserve">11450905</t>
  </si>
  <si>
    <t xml:space="preserve">22</t>
  </si>
  <si>
    <t xml:space="preserve">185804312</t>
  </si>
  <si>
    <t xml:space="preserve">Zalití rostlin vodou plocha přes 20 m2</t>
  </si>
  <si>
    <t xml:space="preserve">358564041</t>
  </si>
  <si>
    <t xml:space="preserve">23</t>
  </si>
  <si>
    <t xml:space="preserve">R001</t>
  </si>
  <si>
    <t xml:space="preserve">Nasazená jímka zdvojená š. 1,0 m h. 1,4 m dl. 21 m, těsněná fólií</t>
  </si>
  <si>
    <t xml:space="preserve">601282169</t>
  </si>
  <si>
    <t xml:space="preserve">Poznámka k položce:
VV pol. 2.2</t>
  </si>
  <si>
    <t xml:space="preserve">24</t>
  </si>
  <si>
    <t xml:space="preserve">R115101 001</t>
  </si>
  <si>
    <t xml:space="preserve">Čerpání vody na dopravní výšku do 25 m </t>
  </si>
  <si>
    <t xml:space="preserve">-1916996463</t>
  </si>
  <si>
    <t xml:space="preserve">Poznámka k položce:
položka obsahuje:
- čerpání vody
- pohotovostní soustavu
- převedení vody potrubím 
- vč. omezení průsaků (např. injektáž)
- položka bude soutěžena dle §92 odst. 2 dle zákona č.134/2016 Sb. na výkon nebo funkci</t>
  </si>
  <si>
    <t xml:space="preserve">1 "VV pol. 2.6.1"</t>
  </si>
  <si>
    <t xml:space="preserve">Svislé a kompletní konstrukce - Svislé a kompletní konstrukce</t>
  </si>
  <si>
    <t xml:space="preserve">25</t>
  </si>
  <si>
    <t xml:space="preserve">321212345</t>
  </si>
  <si>
    <t xml:space="preserve">Oprava zdiva vodních staveb do 3 m3 z lomového kamene obkladního včetně jeho dodání</t>
  </si>
  <si>
    <t xml:space="preserve">-532413329</t>
  </si>
  <si>
    <t xml:space="preserve">Poznámka k položce:
Zdění zdiva viz výpis výrobků</t>
  </si>
  <si>
    <t xml:space="preserve">1 "VV pol. 4.7"</t>
  </si>
  <si>
    <t xml:space="preserve">26</t>
  </si>
  <si>
    <t xml:space="preserve">321222111</t>
  </si>
  <si>
    <t xml:space="preserve">Zdění obkladního zdiva vodních staveb řádkového</t>
  </si>
  <si>
    <t xml:space="preserve">1330347257</t>
  </si>
  <si>
    <t xml:space="preserve">0,30*9,2 "VV pol. 5.1"</t>
  </si>
  <si>
    <t xml:space="preserve">27</t>
  </si>
  <si>
    <t xml:space="preserve">58381090</t>
  </si>
  <si>
    <t xml:space="preserve">kopák hrubý (1t=1,3m2)</t>
  </si>
  <si>
    <t xml:space="preserve">1138704223</t>
  </si>
  <si>
    <t xml:space="preserve">9,2 "VV pol 5.1"</t>
  </si>
  <si>
    <t xml:space="preserve">9,2*2,5 'Přepočtené koeficientem množství</t>
  </si>
  <si>
    <t xml:space="preserve">28</t>
  </si>
  <si>
    <t xml:space="preserve">321321116</t>
  </si>
  <si>
    <t xml:space="preserve">Konstrukce vodních staveb ze ŽB mrazuvzdorného tř. C 30/37</t>
  </si>
  <si>
    <t xml:space="preserve">1585364398</t>
  </si>
  <si>
    <t xml:space="preserve">18,6 "VV pol. 4.1"</t>
  </si>
  <si>
    <t xml:space="preserve">29</t>
  </si>
  <si>
    <t xml:space="preserve">321351010</t>
  </si>
  <si>
    <t xml:space="preserve">Bednění konstrukcí vodních staveb rovinné - zřízení</t>
  </si>
  <si>
    <t xml:space="preserve">-897948570</t>
  </si>
  <si>
    <t xml:space="preserve">53,6 "VV pol. 4.2"</t>
  </si>
  <si>
    <t xml:space="preserve">1,5 "VV pol. 4.10"</t>
  </si>
  <si>
    <t xml:space="preserve">30</t>
  </si>
  <si>
    <t xml:space="preserve">321352010</t>
  </si>
  <si>
    <t xml:space="preserve">Bednění konstrukcí vodních staveb rovinné - odstranění</t>
  </si>
  <si>
    <t xml:space="preserve">-372301955</t>
  </si>
  <si>
    <t xml:space="preserve">31</t>
  </si>
  <si>
    <t xml:space="preserve">321366111</t>
  </si>
  <si>
    <t xml:space="preserve">Výztuž železobetonových konstrukcí vodních staveb z oceli 10 505 D do 12 mm</t>
  </si>
  <si>
    <t xml:space="preserve">1514536316</t>
  </si>
  <si>
    <t xml:space="preserve">1,45 "VV pol. 4.3"</t>
  </si>
  <si>
    <t xml:space="preserve">32</t>
  </si>
  <si>
    <t xml:space="preserve">321366112</t>
  </si>
  <si>
    <t xml:space="preserve">Výztuž železobetonových konstrukcí vodních staveb z oceli 10 505 D do 32 mm</t>
  </si>
  <si>
    <t xml:space="preserve">1507721415</t>
  </si>
  <si>
    <t xml:space="preserve">0,15 "VV pol. 4.4"</t>
  </si>
  <si>
    <t xml:space="preserve">Vodorovné konstrukce - Vodorovné konstrukce</t>
  </si>
  <si>
    <t xml:space="preserve">33</t>
  </si>
  <si>
    <t xml:space="preserve">4R 001</t>
  </si>
  <si>
    <t xml:space="preserve">Obnova zpevnění dna pod MVE</t>
  </si>
  <si>
    <t xml:space="preserve">951936476</t>
  </si>
  <si>
    <t xml:space="preserve">Poznámka k položce:
VV pol. 5.2</t>
  </si>
  <si>
    <t xml:space="preserve">Komunikace pozemní - Komunikace pozemní</t>
  </si>
  <si>
    <t xml:space="preserve">34</t>
  </si>
  <si>
    <t xml:space="preserve">564782111</t>
  </si>
  <si>
    <t xml:space="preserve">Podklad z vibrovaného štěrku VŠ tl 300 mm</t>
  </si>
  <si>
    <t xml:space="preserve">1063650120</t>
  </si>
  <si>
    <t xml:space="preserve">84,2"VV pol. 6.1"</t>
  </si>
  <si>
    <t xml:space="preserve">Ostatní konstrukce a práce, bourání - Ostatní konstrukce a práce, bourání</t>
  </si>
  <si>
    <t xml:space="preserve">35</t>
  </si>
  <si>
    <t xml:space="preserve">916131213</t>
  </si>
  <si>
    <t xml:space="preserve">Osazení silničního obrubníku betonového stojatého s boční opěrou do lože z betonu prostého</t>
  </si>
  <si>
    <t xml:space="preserve">-1874157935</t>
  </si>
  <si>
    <t xml:space="preserve">Poznámka k položce:
VV pol. 6.2</t>
  </si>
  <si>
    <t xml:space="preserve">36</t>
  </si>
  <si>
    <t xml:space="preserve">59217031</t>
  </si>
  <si>
    <t xml:space="preserve">obrubník betonový silniční 1000x150x250mm</t>
  </si>
  <si>
    <t xml:space="preserve">1018768697</t>
  </si>
  <si>
    <t xml:space="preserve">15*1,02 'Přepočtené koeficientem množství</t>
  </si>
  <si>
    <t xml:space="preserve">37</t>
  </si>
  <si>
    <t xml:space="preserve">931992121</t>
  </si>
  <si>
    <t xml:space="preserve">Výplň dilatačních spár z extrudovaného polystyrénu tl 20 mm</t>
  </si>
  <si>
    <t xml:space="preserve">1555348781</t>
  </si>
  <si>
    <t xml:space="preserve">0,34 "VV pol. 9.1"</t>
  </si>
  <si>
    <t xml:space="preserve">38</t>
  </si>
  <si>
    <t xml:space="preserve">953334112</t>
  </si>
  <si>
    <t xml:space="preserve">Bobtnavý pásek do pracovních spar betonových kcí bentonitový 15 x 10 mm</t>
  </si>
  <si>
    <t xml:space="preserve">-541015707</t>
  </si>
  <si>
    <t xml:space="preserve">0,34 "1/O"</t>
  </si>
  <si>
    <t xml:space="preserve">39</t>
  </si>
  <si>
    <t xml:space="preserve">9533R002</t>
  </si>
  <si>
    <t xml:space="preserve">Dilatační spárový profil L - spoj mezi starou a novou konstrukcí</t>
  </si>
  <si>
    <t xml:space="preserve">-969260840</t>
  </si>
  <si>
    <t xml:space="preserve">1,15 "1/P"</t>
  </si>
  <si>
    <t xml:space="preserve">40</t>
  </si>
  <si>
    <t xml:space="preserve">960211251</t>
  </si>
  <si>
    <t xml:space="preserve">Bourání vodních staveb zděných z kamene nebo z cihel, z vodní hladiny</t>
  </si>
  <si>
    <t xml:space="preserve">-276127805</t>
  </si>
  <si>
    <t xml:space="preserve">18,9"VV pol. 3.2"</t>
  </si>
  <si>
    <t xml:space="preserve">41</t>
  </si>
  <si>
    <t xml:space="preserve">960321271</t>
  </si>
  <si>
    <t xml:space="preserve">Bourání vodních staveb ze železobetonu, z vodní hladiny</t>
  </si>
  <si>
    <t xml:space="preserve">-534917348</t>
  </si>
  <si>
    <t xml:space="preserve">3,9 "VV pol. 3.1"</t>
  </si>
  <si>
    <t xml:space="preserve">42</t>
  </si>
  <si>
    <t xml:space="preserve">985121101</t>
  </si>
  <si>
    <t xml:space="preserve">Tryskání degradovaného betonu stěn a rubu kleneb sušeným pískem</t>
  </si>
  <si>
    <t xml:space="preserve">401950937</t>
  </si>
  <si>
    <t xml:space="preserve">43</t>
  </si>
  <si>
    <t xml:space="preserve">985121122</t>
  </si>
  <si>
    <t xml:space="preserve">Tryskání degradovaného betonu stěn a rubu kleneb vodou pod tlakem přes 300 do 1250 barů</t>
  </si>
  <si>
    <t xml:space="preserve">1005947870</t>
  </si>
  <si>
    <t xml:space="preserve">44</t>
  </si>
  <si>
    <t xml:space="preserve">985232113</t>
  </si>
  <si>
    <t xml:space="preserve">Hloubkové spárování zdiva aktivovanou maltou spára hl do 80 mm dl přes 12 m/m2</t>
  </si>
  <si>
    <t xml:space="preserve">-447572297</t>
  </si>
  <si>
    <t xml:space="preserve">1,6 "VV pol. 4.9"</t>
  </si>
  <si>
    <t xml:space="preserve">45</t>
  </si>
  <si>
    <t xml:space="preserve">985321211</t>
  </si>
  <si>
    <t xml:space="preserve">Ochranný nátěr výztuže na epoxidové bázi stěn, líce kleneb a podhledů 1 vrstva tl 1 mm</t>
  </si>
  <si>
    <t xml:space="preserve">1637847587</t>
  </si>
  <si>
    <t xml:space="preserve">46</t>
  </si>
  <si>
    <t xml:space="preserve">985323111</t>
  </si>
  <si>
    <t xml:space="preserve">Spojovací můstek reprofilovaného betonu na cementové bázi tl 1 mm</t>
  </si>
  <si>
    <t xml:space="preserve">-1568346484</t>
  </si>
  <si>
    <t xml:space="preserve">47</t>
  </si>
  <si>
    <t xml:space="preserve">985331215</t>
  </si>
  <si>
    <t xml:space="preserve">Dodatečné vlepování betonářské výztuže D 16 mm do chemické malty včetně vyvrtání otvoru</t>
  </si>
  <si>
    <t xml:space="preserve">-1275044586</t>
  </si>
  <si>
    <t xml:space="preserve">0,25*30 "VV pol. 4.5.2"</t>
  </si>
  <si>
    <t xml:space="preserve">0,4*5 "VV pol. 4.8"</t>
  </si>
  <si>
    <t xml:space="preserve">48</t>
  </si>
  <si>
    <t xml:space="preserve">13021015</t>
  </si>
  <si>
    <t xml:space="preserve">tyč ocelová kruhová žebírková DIN 488 jakost B500B (10 505) výztuž do betonu D 16mm</t>
  </si>
  <si>
    <t xml:space="preserve">150125647</t>
  </si>
  <si>
    <t xml:space="preserve">1,63*30*0,5/1000</t>
  </si>
  <si>
    <t xml:space="preserve">1,63*0,4*5/1000</t>
  </si>
  <si>
    <t xml:space="preserve">49</t>
  </si>
  <si>
    <t xml:space="preserve">985331217</t>
  </si>
  <si>
    <t xml:space="preserve">Dodatečné vlepování betonářské výztuže D 20 mm do chemické malty včetně vyvrtání otvoru</t>
  </si>
  <si>
    <t xml:space="preserve">359175975</t>
  </si>
  <si>
    <t xml:space="preserve">0,30*105 "VV pol. 4.5.2"</t>
  </si>
  <si>
    <t xml:space="preserve">0,6*3 "VV pol. 4.6"</t>
  </si>
  <si>
    <t xml:space="preserve">50</t>
  </si>
  <si>
    <t xml:space="preserve">13021017</t>
  </si>
  <si>
    <t xml:space="preserve">tyč ocelová kruhová žebírková DIN 488 jakost B500B (10 505) výztuž do betonu D 20mm</t>
  </si>
  <si>
    <t xml:space="preserve">-1557112226</t>
  </si>
  <si>
    <t xml:space="preserve">2,54*105*0,6/1000</t>
  </si>
  <si>
    <t xml:space="preserve">2,54*3*0,6/1000</t>
  </si>
  <si>
    <t xml:space="preserve">51</t>
  </si>
  <si>
    <t xml:space="preserve">9R005</t>
  </si>
  <si>
    <t xml:space="preserve">Protipovodňový pytel na písek vč. plnění 66*81 cm</t>
  </si>
  <si>
    <t xml:space="preserve">kus</t>
  </si>
  <si>
    <t xml:space="preserve">-791884905</t>
  </si>
  <si>
    <t xml:space="preserve">19,5/0,6 "VV pol. 2.3"</t>
  </si>
  <si>
    <t xml:space="preserve">52</t>
  </si>
  <si>
    <t xml:space="preserve">58337310</t>
  </si>
  <si>
    <t xml:space="preserve">štěrkopísek frakce 0/4</t>
  </si>
  <si>
    <t xml:space="preserve">1435452188</t>
  </si>
  <si>
    <t xml:space="preserve">10,1*2 "VV pol. 2.3"</t>
  </si>
  <si>
    <t xml:space="preserve">997</t>
  </si>
  <si>
    <t xml:space="preserve">Přesun sutě - Přesun sutě</t>
  </si>
  <si>
    <t xml:space="preserve">53</t>
  </si>
  <si>
    <t xml:space="preserve">997013861</t>
  </si>
  <si>
    <t xml:space="preserve">Poplatek za uložení stavebního odpadu na recyklační skládce (skládkovné) z prostého betonu kód odpadu 17 01 01</t>
  </si>
  <si>
    <t xml:space="preserve">757159541</t>
  </si>
  <si>
    <t xml:space="preserve">5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28455756</t>
  </si>
  <si>
    <t xml:space="preserve">55</t>
  </si>
  <si>
    <t xml:space="preserve">997321211</t>
  </si>
  <si>
    <t xml:space="preserve">Svislá doprava suti a vybouraných hmot v do 4 m</t>
  </si>
  <si>
    <t xml:space="preserve">662774480</t>
  </si>
  <si>
    <t xml:space="preserve">56</t>
  </si>
  <si>
    <t xml:space="preserve">997321511</t>
  </si>
  <si>
    <t xml:space="preserve">Vodorovná doprava suti a vybouraných hmot po suchu do 1 km</t>
  </si>
  <si>
    <t xml:space="preserve">333150105</t>
  </si>
  <si>
    <t xml:space="preserve">57</t>
  </si>
  <si>
    <t xml:space="preserve">997321519</t>
  </si>
  <si>
    <t xml:space="preserve">Příplatek ZKD 1 km vodorovné dopravy suti a vybouraných hmot po suchu</t>
  </si>
  <si>
    <t xml:space="preserve">-1870173454</t>
  </si>
  <si>
    <t xml:space="preserve">14*143,2</t>
  </si>
  <si>
    <t xml:space="preserve">998</t>
  </si>
  <si>
    <t xml:space="preserve">Přesun hmot - Přesun hmot</t>
  </si>
  <si>
    <t xml:space="preserve">58</t>
  </si>
  <si>
    <t xml:space="preserve">998323011</t>
  </si>
  <si>
    <t xml:space="preserve">Přesun hmot pro jezy a stupně</t>
  </si>
  <si>
    <t xml:space="preserve">1330808120</t>
  </si>
  <si>
    <t xml:space="preserve">PSV</t>
  </si>
  <si>
    <t xml:space="preserve">Práce a dodávky PSV - Práce a dodávky PSV</t>
  </si>
  <si>
    <t xml:space="preserve">711</t>
  </si>
  <si>
    <t xml:space="preserve">Izolace proti vodě, vlhkosti a plynům - Izolace proti vodě, vlhkosti a plynům</t>
  </si>
  <si>
    <t xml:space="preserve">59</t>
  </si>
  <si>
    <t xml:space="preserve">711462201</t>
  </si>
  <si>
    <t xml:space="preserve">Provedení izolace proti tlakové vodě svislé fólií zesílením spojů páskem</t>
  </si>
  <si>
    <t xml:space="preserve">-786714663</t>
  </si>
  <si>
    <t xml:space="preserve">60</t>
  </si>
  <si>
    <t xml:space="preserve">28322005</t>
  </si>
  <si>
    <t xml:space="preserve">fólie hydroizolační pro spodní stavbu mPVC tl 2mm</t>
  </si>
  <si>
    <t xml:space="preserve">-1540464934</t>
  </si>
  <si>
    <t xml:space="preserve">60*1,221 'Přepočtené koeficientem množství</t>
  </si>
  <si>
    <t xml:space="preserve">766</t>
  </si>
  <si>
    <t xml:space="preserve">Konstrukce truhlářské - Konstrukce truhlářské</t>
  </si>
  <si>
    <t xml:space="preserve">61</t>
  </si>
  <si>
    <t xml:space="preserve">766411234R</t>
  </si>
  <si>
    <t xml:space="preserve">Montáž obložení ŽB stěn  z tvrdého dřeva š do přes 100 mm</t>
  </si>
  <si>
    <t xml:space="preserve">-123940597</t>
  </si>
  <si>
    <t xml:space="preserve">62</t>
  </si>
  <si>
    <t xml:space="preserve">60511130</t>
  </si>
  <si>
    <t xml:space="preserve">řezivo stavební fošny prismované středové š 160-220mm dl 2-5m</t>
  </si>
  <si>
    <t xml:space="preserve">1587773181</t>
  </si>
  <si>
    <t xml:space="preserve">6*0,05 "VV pol. 9.2"</t>
  </si>
  <si>
    <t xml:space="preserve">767</t>
  </si>
  <si>
    <t xml:space="preserve">Konstrukce zámečnické - Konstrukce zámečnické</t>
  </si>
  <si>
    <t xml:space="preserve">63</t>
  </si>
  <si>
    <t xml:space="preserve">767995114</t>
  </si>
  <si>
    <t xml:space="preserve">Montáž atypických zámečnických konstrukcí hm přes 20 do 50 kg</t>
  </si>
  <si>
    <t xml:space="preserve">-1694562465</t>
  </si>
  <si>
    <t xml:space="preserve">64</t>
  </si>
  <si>
    <t xml:space="preserve">767R001</t>
  </si>
  <si>
    <t xml:space="preserve">Rozrazeč proudu z nerez oceli, vč. dřevěné výplně</t>
  </si>
  <si>
    <t xml:space="preserve">-1877491583</t>
  </si>
  <si>
    <t xml:space="preserve">Poznámka k položce:
1/Z</t>
  </si>
  <si>
    <t xml:space="preserve">SO 02 - Oprava rybochodu</t>
  </si>
  <si>
    <t xml:space="preserve">278989069</t>
  </si>
  <si>
    <t xml:space="preserve">0,25*2,7 "VV pol. 5.1"</t>
  </si>
  <si>
    <t xml:space="preserve">-912795292</t>
  </si>
  <si>
    <t xml:space="preserve">2,7 "VV pol 5.1"</t>
  </si>
  <si>
    <t xml:space="preserve">2,7*2,5 'Přepočtené koeficientem množství</t>
  </si>
  <si>
    <t xml:space="preserve">321311115</t>
  </si>
  <si>
    <t xml:space="preserve">Konstrukce vodních staveb z betonu prostého mrazuvzdorného tř. C 25/30</t>
  </si>
  <si>
    <t xml:space="preserve">1948687745</t>
  </si>
  <si>
    <t xml:space="preserve">0,3 "VV pol. 4.2"</t>
  </si>
  <si>
    <t xml:space="preserve">-624167967</t>
  </si>
  <si>
    <t xml:space="preserve">23,4 "VV pol. 4.1"</t>
  </si>
  <si>
    <t xml:space="preserve">-459070628</t>
  </si>
  <si>
    <t xml:space="preserve">-785545794</t>
  </si>
  <si>
    <t xml:space="preserve">-929332998</t>
  </si>
  <si>
    <t xml:space="preserve">0,93 "VVpol. 4.5"</t>
  </si>
  <si>
    <t xml:space="preserve">356610205</t>
  </si>
  <si>
    <t xml:space="preserve">1,92 "VV pol. 4.6"</t>
  </si>
  <si>
    <t xml:space="preserve">R321351010</t>
  </si>
  <si>
    <t xml:space="preserve">Bednění konstrukcí vodních staveb - negativní, zřízení</t>
  </si>
  <si>
    <t xml:space="preserve">634970559</t>
  </si>
  <si>
    <t xml:space="preserve">11,1 "VV pol. 4.4"</t>
  </si>
  <si>
    <t xml:space="preserve">R321351011</t>
  </si>
  <si>
    <t xml:space="preserve">Bednění konstrukcí vodních staveb - negativní, odstranění</t>
  </si>
  <si>
    <t xml:space="preserve">1959557294</t>
  </si>
  <si>
    <t xml:space="preserve">464451114</t>
  </si>
  <si>
    <t xml:space="preserve">Prolití vrstvy z lomového kamene maltou MC 25</t>
  </si>
  <si>
    <t xml:space="preserve">-543932228</t>
  </si>
  <si>
    <t xml:space="preserve">1,9 "VV pol. 5.2"</t>
  </si>
  <si>
    <t xml:space="preserve">467510111</t>
  </si>
  <si>
    <t xml:space="preserve">Balvanitý skluz z lomového kamene tl 700 až 1200 mm</t>
  </si>
  <si>
    <t xml:space="preserve">195003952</t>
  </si>
  <si>
    <t xml:space="preserve">13,2*0,7 "VV pol. 5.2"</t>
  </si>
  <si>
    <t xml:space="preserve">1139504945</t>
  </si>
  <si>
    <t xml:space="preserve">0,50 "VV pol. 9.3"</t>
  </si>
  <si>
    <t xml:space="preserve">-706649033</t>
  </si>
  <si>
    <t xml:space="preserve">157971722</t>
  </si>
  <si>
    <t xml:space="preserve">6,4 "VV pol. 3.2"</t>
  </si>
  <si>
    <t xml:space="preserve">9,6 "VV pol. 3.3"</t>
  </si>
  <si>
    <t xml:space="preserve">137041754</t>
  </si>
  <si>
    <t xml:space="preserve">14,9 "VV pol. 3.1"</t>
  </si>
  <si>
    <t xml:space="preserve">-1594206054</t>
  </si>
  <si>
    <t xml:space="preserve">Poznámka k položce:
VV pol. 7.2</t>
  </si>
  <si>
    <t xml:space="preserve">-1355938246</t>
  </si>
  <si>
    <t xml:space="preserve">-1486133946</t>
  </si>
  <si>
    <t xml:space="preserve">-2093893539</t>
  </si>
  <si>
    <t xml:space="preserve">985331212</t>
  </si>
  <si>
    <t xml:space="preserve">Dodatečné vlepování betonářské výztuže D 10 mm do chemické malty včetně vyvrtání otvoru</t>
  </si>
  <si>
    <t xml:space="preserve">249897894</t>
  </si>
  <si>
    <t xml:space="preserve">12*0,2 "VV pol. 9.2"</t>
  </si>
  <si>
    <t xml:space="preserve">13021012</t>
  </si>
  <si>
    <t xml:space="preserve">tyč ocelová kruhová žebírková DIN 488 jakost B500B (10 505) výztuž do betonu D 10mm</t>
  </si>
  <si>
    <t xml:space="preserve">-1780680894</t>
  </si>
  <si>
    <t xml:space="preserve">0,64*0,4*12/1000</t>
  </si>
  <si>
    <t xml:space="preserve">649942027</t>
  </si>
  <si>
    <t xml:space="preserve">0,25*100 "VV pol. 4.7.1"</t>
  </si>
  <si>
    <t xml:space="preserve">1948591391</t>
  </si>
  <si>
    <t xml:space="preserve">1,63*100*0,5/1000</t>
  </si>
  <si>
    <t xml:space="preserve">-1424290000</t>
  </si>
  <si>
    <t xml:space="preserve">0,30*72 "VV pol. 4.7.1"</t>
  </si>
  <si>
    <t xml:space="preserve">1383009526</t>
  </si>
  <si>
    <t xml:space="preserve">2,54*72*0,6/1000</t>
  </si>
  <si>
    <t xml:space="preserve">997013862</t>
  </si>
  <si>
    <t xml:space="preserve">Poplatek za uložení stavebního odpadu na recyklační skládce (skládkovné) z armovaného betonu kód odpadu  17 01 01</t>
  </si>
  <si>
    <t xml:space="preserve">-1279950539</t>
  </si>
  <si>
    <t xml:space="preserve">-60349366</t>
  </si>
  <si>
    <t xml:space="preserve">916499398</t>
  </si>
  <si>
    <t xml:space="preserve">1819541104</t>
  </si>
  <si>
    <t xml:space="preserve">-390233107</t>
  </si>
  <si>
    <t xml:space="preserve">14*90,912</t>
  </si>
  <si>
    <t xml:space="preserve">-513728333</t>
  </si>
  <si>
    <t xml:space="preserve">767995111</t>
  </si>
  <si>
    <t xml:space="preserve">Montáž atypických zámečnických konstrukcí hm do 5 kg</t>
  </si>
  <si>
    <t xml:space="preserve">-1322995495</t>
  </si>
  <si>
    <t xml:space="preserve">5,59*0,60</t>
  </si>
  <si>
    <t xml:space="preserve">767001</t>
  </si>
  <si>
    <t xml:space="preserve">Drážka provizorního hrazení</t>
  </si>
  <si>
    <t xml:space="preserve">1921466000</t>
  </si>
  <si>
    <t xml:space="preserve">SEZNAM FIGUR</t>
  </si>
  <si>
    <t xml:space="preserve">Výměra</t>
  </si>
  <si>
    <t xml:space="preserve"> SO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1161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ělá - Bukovice jez, ř. km 21,710 - oprava PŠ 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lomoucký kraj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QUATIS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Michal Jendruš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OST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OST!P132</f>
        <v>0</v>
      </c>
      <c r="AV95" s="111" t="n">
        <f aca="false">OST!J35</f>
        <v>0</v>
      </c>
      <c r="AW95" s="111" t="n">
        <f aca="false">OST!J36</f>
        <v>0</v>
      </c>
      <c r="AX95" s="111" t="n">
        <f aca="false">OST!J37</f>
        <v>0</v>
      </c>
      <c r="AY95" s="111" t="n">
        <f aca="false">OST!J38</f>
        <v>0</v>
      </c>
      <c r="AZ95" s="111" t="n">
        <f aca="false">OST!F35</f>
        <v>0</v>
      </c>
      <c r="BA95" s="111" t="n">
        <f aca="false">OST!F36</f>
        <v>0</v>
      </c>
      <c r="BB95" s="111" t="n">
        <f aca="false">OST!F37</f>
        <v>0</v>
      </c>
      <c r="BC95" s="111" t="n">
        <f aca="false">OST!F38</f>
        <v>0</v>
      </c>
      <c r="BD95" s="113" t="n">
        <f aca="false">OST!F39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v>0</v>
      </c>
      <c r="AT96" s="111" t="n">
        <f aca="false">ROUND(SUM(AV96:AW96),2)</f>
        <v>0</v>
      </c>
      <c r="AU96" s="112" t="n">
        <f aca="false">'SO 01'!P138</f>
        <v>0</v>
      </c>
      <c r="AV96" s="111" t="n">
        <f aca="false">'SO 01'!J35</f>
        <v>0</v>
      </c>
      <c r="AW96" s="111" t="n">
        <f aca="false">'SO 01'!J36</f>
        <v>0</v>
      </c>
      <c r="AX96" s="111" t="n">
        <f aca="false">'SO 01'!J37</f>
        <v>0</v>
      </c>
      <c r="AY96" s="111" t="n">
        <f aca="false">'SO 01'!J38</f>
        <v>0</v>
      </c>
      <c r="AZ96" s="111" t="n">
        <f aca="false">'SO 01'!F35</f>
        <v>0</v>
      </c>
      <c r="BA96" s="111" t="n">
        <f aca="false">'SO 01'!F36</f>
        <v>0</v>
      </c>
      <c r="BB96" s="111" t="n">
        <f aca="false">'SO 01'!F37</f>
        <v>0</v>
      </c>
      <c r="BC96" s="111" t="n">
        <f aca="false">'SO 01'!F38</f>
        <v>0</v>
      </c>
      <c r="BD96" s="113" t="n">
        <f aca="false">'SO 01'!F39</f>
        <v>0</v>
      </c>
      <c r="BT96" s="115" t="s">
        <v>82</v>
      </c>
      <c r="BV96" s="115" t="s">
        <v>77</v>
      </c>
      <c r="BW96" s="115" t="s">
        <v>88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7</v>
      </c>
      <c r="AR97" s="109"/>
      <c r="AS97" s="116" t="n">
        <v>0</v>
      </c>
      <c r="AT97" s="117" t="n">
        <f aca="false">ROUND(SUM(AV97:AW97),2)</f>
        <v>0</v>
      </c>
      <c r="AU97" s="118" t="n">
        <f aca="false">'SO 02'!P134</f>
        <v>0</v>
      </c>
      <c r="AV97" s="117" t="n">
        <f aca="false">'SO 02'!J35</f>
        <v>0</v>
      </c>
      <c r="AW97" s="117" t="n">
        <f aca="false">'SO 02'!J36</f>
        <v>0</v>
      </c>
      <c r="AX97" s="117" t="n">
        <f aca="false">'SO 02'!J37</f>
        <v>0</v>
      </c>
      <c r="AY97" s="117" t="n">
        <f aca="false">'SO 02'!J38</f>
        <v>0</v>
      </c>
      <c r="AZ97" s="117" t="n">
        <f aca="false">'SO 02'!F35</f>
        <v>0</v>
      </c>
      <c r="BA97" s="117" t="n">
        <f aca="false">'SO 02'!F36</f>
        <v>0</v>
      </c>
      <c r="BB97" s="117" t="n">
        <f aca="false">'SO 02'!F37</f>
        <v>0</v>
      </c>
      <c r="BC97" s="117" t="n">
        <f aca="false">'SO 02'!F38</f>
        <v>0</v>
      </c>
      <c r="BD97" s="119" t="n">
        <f aca="false">'SO 02'!F39</f>
        <v>0</v>
      </c>
      <c r="BT97" s="115" t="s">
        <v>82</v>
      </c>
      <c r="BV97" s="115" t="s">
        <v>77</v>
      </c>
      <c r="BW97" s="115" t="s">
        <v>91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Pnq7zkCTsxFKdudHRsc5Y4W9FH3M/O8vQEOWoKwnATxAIQsM+Zr/3cTKFN0nGvqs7iGLAP/Y3kMbGivQoYOEQw==" saltValue="SAI9JvCnLqvto00E1rPUE5SscfyK/5ZwiTHtmqX68Crb3D0MuHNVFErLDy5VUHbitG0B3b1e/2IrPECwmHFrs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OST - Ostatní náklady'!C2" display="/"/>
    <hyperlink ref="A96" location="'SO 01 - Oprava jezové kon...'!C2" display="/"/>
    <hyperlink ref="A97" location="'SO 02 - Oprava rybochodu'!C2" display="/"/>
  </hyperlink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ělá - Bukovice jez, ř. km 21,710 - oprava PŠ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5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81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5:BE112) + SUM(BE132:BE171)),  2)</f>
        <v>0</v>
      </c>
      <c r="G35" s="24"/>
      <c r="H35" s="24"/>
      <c r="I35" s="143" t="n">
        <v>0.21</v>
      </c>
      <c r="J35" s="142" t="n">
        <f aca="false">ROUND(((SUM(BE105:BE112) + SUM(BE132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5:BF112) + SUM(BF132:BF171)),  2)</f>
        <v>0</v>
      </c>
      <c r="G36" s="24"/>
      <c r="H36" s="24"/>
      <c r="I36" s="143" t="n">
        <v>0.15</v>
      </c>
      <c r="J36" s="142" t="n">
        <f aca="false">ROUND(((SUM(BF105:BF112) + SUM(BF132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5:BG112) + SUM(BG132:BG17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5:BH112) + SUM(BH132:BH17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5:BI112) + SUM(BI132:BI17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Bělá - Bukovice jez, ř. km 21,710 - oprava PŠ 202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ký kraj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4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7</v>
      </c>
      <c r="D94" s="166"/>
      <c r="E94" s="166"/>
      <c r="F94" s="166"/>
      <c r="G94" s="166"/>
      <c r="H94" s="166"/>
      <c r="I94" s="166"/>
      <c r="J94" s="167" t="s">
        <v>9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9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70" customFormat="true" ht="24.75" hidden="false" customHeight="true" outlineLevel="0" collapsed="false">
      <c r="B97" s="171"/>
      <c r="C97" s="172"/>
      <c r="D97" s="173" t="s">
        <v>101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2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3</v>
      </c>
      <c r="E99" s="181"/>
      <c r="F99" s="181"/>
      <c r="G99" s="181"/>
      <c r="H99" s="181"/>
      <c r="I99" s="181"/>
      <c r="J99" s="182" t="n">
        <f aca="false">J146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4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5</v>
      </c>
      <c r="E101" s="181"/>
      <c r="F101" s="181"/>
      <c r="G101" s="181"/>
      <c r="H101" s="181"/>
      <c r="I101" s="181"/>
      <c r="J101" s="182" t="n">
        <f aca="false">J161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6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25" hidden="false" customHeight="true" outlineLevel="0" collapsed="false">
      <c r="A105" s="24"/>
      <c r="B105" s="25"/>
      <c r="C105" s="168" t="s">
        <v>107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0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09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10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09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11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09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2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09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3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09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14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5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2</v>
      </c>
      <c r="BK111" s="189"/>
      <c r="BL111" s="189"/>
      <c r="BM111" s="189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5" t="s">
        <v>116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Bělá - Bukovice jez, ř. km 21,710 - oprava PŠ 2021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OST - Ostatní náklad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lomoucký kraj</v>
      </c>
      <c r="G126" s="26"/>
      <c r="H126" s="26"/>
      <c r="I126" s="17" t="s">
        <v>21</v>
      </c>
      <c r="J126" s="163" t="str">
        <f aca="false">IF(J12="","",J12)</f>
        <v>31. 3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Povodí Odry, státní podnik</v>
      </c>
      <c r="G128" s="26"/>
      <c r="H128" s="26"/>
      <c r="I128" s="17" t="s">
        <v>29</v>
      </c>
      <c r="J128" s="164" t="str">
        <f aca="false">E21</f>
        <v>AQUATIS, a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4" t="str">
        <f aca="false">E24</f>
        <v>Ing. Michal Jendruščá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3" customFormat="true" ht="29.25" hidden="false" customHeight="true" outlineLevel="0" collapsed="false">
      <c r="A131" s="197"/>
      <c r="B131" s="198"/>
      <c r="C131" s="199" t="s">
        <v>118</v>
      </c>
      <c r="D131" s="200" t="s">
        <v>60</v>
      </c>
      <c r="E131" s="200" t="s">
        <v>56</v>
      </c>
      <c r="F131" s="200" t="s">
        <v>57</v>
      </c>
      <c r="G131" s="200" t="s">
        <v>119</v>
      </c>
      <c r="H131" s="200" t="s">
        <v>120</v>
      </c>
      <c r="I131" s="200" t="s">
        <v>121</v>
      </c>
      <c r="J131" s="200" t="s">
        <v>98</v>
      </c>
      <c r="K131" s="201" t="s">
        <v>122</v>
      </c>
      <c r="L131" s="202"/>
      <c r="M131" s="82"/>
      <c r="N131" s="83" t="s">
        <v>39</v>
      </c>
      <c r="O131" s="83" t="s">
        <v>123</v>
      </c>
      <c r="P131" s="83" t="s">
        <v>124</v>
      </c>
      <c r="Q131" s="83" t="s">
        <v>125</v>
      </c>
      <c r="R131" s="83" t="s">
        <v>126</v>
      </c>
      <c r="S131" s="83" t="s">
        <v>127</v>
      </c>
      <c r="T131" s="84" t="s">
        <v>128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5" hidden="false" customHeight="true" outlineLevel="0" collapsed="false">
      <c r="A132" s="24"/>
      <c r="B132" s="25"/>
      <c r="C132" s="90" t="s">
        <v>129</v>
      </c>
      <c r="D132" s="26"/>
      <c r="E132" s="26"/>
      <c r="F132" s="26"/>
      <c r="G132" s="26"/>
      <c r="H132" s="26"/>
      <c r="I132" s="26"/>
      <c r="J132" s="204" t="n">
        <f aca="false">BK132</f>
        <v>0</v>
      </c>
      <c r="K132" s="26"/>
      <c r="L132" s="30"/>
      <c r="M132" s="85"/>
      <c r="N132" s="205"/>
      <c r="O132" s="86"/>
      <c r="P132" s="206" t="n">
        <f aca="false">P133</f>
        <v>0</v>
      </c>
      <c r="Q132" s="86"/>
      <c r="R132" s="206" t="n">
        <f aca="false">R133</f>
        <v>0</v>
      </c>
      <c r="S132" s="86"/>
      <c r="T132" s="207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0</v>
      </c>
      <c r="BK132" s="208" t="n">
        <f aca="false">BK133</f>
        <v>0</v>
      </c>
    </row>
    <row r="133" s="209" customFormat="true" ht="25.5" hidden="false" customHeight="true" outlineLevel="0" collapsed="false">
      <c r="B133" s="210"/>
      <c r="C133" s="211"/>
      <c r="D133" s="212" t="s">
        <v>74</v>
      </c>
      <c r="E133" s="213" t="s">
        <v>109</v>
      </c>
      <c r="F133" s="213" t="s">
        <v>130</v>
      </c>
      <c r="G133" s="211"/>
      <c r="H133" s="211"/>
      <c r="I133" s="214"/>
      <c r="J133" s="215" t="n">
        <f aca="false">BK133</f>
        <v>0</v>
      </c>
      <c r="K133" s="211"/>
      <c r="L133" s="216"/>
      <c r="M133" s="217"/>
      <c r="N133" s="218"/>
      <c r="O133" s="218"/>
      <c r="P133" s="219" t="n">
        <f aca="false">P134+P146+P152+P161+P170</f>
        <v>0</v>
      </c>
      <c r="Q133" s="218"/>
      <c r="R133" s="219" t="n">
        <f aca="false">R134+R146+R152+R161+R170</f>
        <v>0</v>
      </c>
      <c r="S133" s="218"/>
      <c r="T133" s="220" t="n">
        <f aca="false">T134+T146+T152+T161+T170</f>
        <v>0</v>
      </c>
      <c r="AR133" s="221" t="s">
        <v>131</v>
      </c>
      <c r="AT133" s="222" t="s">
        <v>74</v>
      </c>
      <c r="AU133" s="222" t="s">
        <v>75</v>
      </c>
      <c r="AY133" s="221" t="s">
        <v>132</v>
      </c>
      <c r="BK133" s="223" t="n">
        <f aca="false">BK134+BK146+BK152+BK161+BK170</f>
        <v>0</v>
      </c>
    </row>
    <row r="134" s="209" customFormat="true" ht="22.5" hidden="false" customHeight="true" outlineLevel="0" collapsed="false">
      <c r="B134" s="210"/>
      <c r="C134" s="211"/>
      <c r="D134" s="212" t="s">
        <v>74</v>
      </c>
      <c r="E134" s="224" t="s">
        <v>133</v>
      </c>
      <c r="F134" s="224" t="s">
        <v>134</v>
      </c>
      <c r="G134" s="211"/>
      <c r="H134" s="211"/>
      <c r="I134" s="214"/>
      <c r="J134" s="225" t="n">
        <f aca="false">BK134</f>
        <v>0</v>
      </c>
      <c r="K134" s="211"/>
      <c r="L134" s="216"/>
      <c r="M134" s="217"/>
      <c r="N134" s="218"/>
      <c r="O134" s="218"/>
      <c r="P134" s="219" t="n">
        <f aca="false">SUM(P135:P145)</f>
        <v>0</v>
      </c>
      <c r="Q134" s="218"/>
      <c r="R134" s="219" t="n">
        <f aca="false">SUM(R135:R145)</f>
        <v>0</v>
      </c>
      <c r="S134" s="218"/>
      <c r="T134" s="220" t="n">
        <f aca="false">SUM(T135:T145)</f>
        <v>0</v>
      </c>
      <c r="AR134" s="221" t="s">
        <v>131</v>
      </c>
      <c r="AT134" s="222" t="s">
        <v>74</v>
      </c>
      <c r="AU134" s="222" t="s">
        <v>82</v>
      </c>
      <c r="AY134" s="221" t="s">
        <v>132</v>
      </c>
      <c r="BK134" s="223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226" t="s">
        <v>82</v>
      </c>
      <c r="D135" s="226" t="s">
        <v>135</v>
      </c>
      <c r="E135" s="227" t="s">
        <v>136</v>
      </c>
      <c r="F135" s="228" t="s">
        <v>137</v>
      </c>
      <c r="G135" s="229" t="s">
        <v>138</v>
      </c>
      <c r="H135" s="230" t="n">
        <v>1</v>
      </c>
      <c r="I135" s="231"/>
      <c r="J135" s="232" t="n">
        <f aca="false">ROUND(I135*H135,2)</f>
        <v>0</v>
      </c>
      <c r="K135" s="228"/>
      <c r="L135" s="30"/>
      <c r="M135" s="233"/>
      <c r="N135" s="234" t="s">
        <v>40</v>
      </c>
      <c r="O135" s="74"/>
      <c r="P135" s="235" t="n">
        <f aca="false">O135*H135</f>
        <v>0</v>
      </c>
      <c r="Q135" s="235" t="n">
        <v>0</v>
      </c>
      <c r="R135" s="235" t="n">
        <f aca="false">Q135*H135</f>
        <v>0</v>
      </c>
      <c r="S135" s="235" t="n">
        <v>0</v>
      </c>
      <c r="T135" s="23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7" t="s">
        <v>139</v>
      </c>
      <c r="AT135" s="237" t="s">
        <v>135</v>
      </c>
      <c r="AU135" s="237" t="s">
        <v>84</v>
      </c>
      <c r="AY135" s="3" t="s">
        <v>132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82</v>
      </c>
      <c r="BK135" s="238" t="n">
        <f aca="false">ROUND(I135*H135,2)</f>
        <v>0</v>
      </c>
      <c r="BL135" s="3" t="s">
        <v>139</v>
      </c>
      <c r="BM135" s="237" t="s">
        <v>140</v>
      </c>
    </row>
    <row r="136" s="31" customFormat="true" ht="29.25" hidden="false" customHeight="false" outlineLevel="0" collapsed="false">
      <c r="A136" s="24"/>
      <c r="B136" s="25"/>
      <c r="C136" s="26"/>
      <c r="D136" s="239" t="s">
        <v>141</v>
      </c>
      <c r="E136" s="26"/>
      <c r="F136" s="240" t="s">
        <v>142</v>
      </c>
      <c r="G136" s="26"/>
      <c r="H136" s="26"/>
      <c r="I136" s="191"/>
      <c r="J136" s="26"/>
      <c r="K136" s="26"/>
      <c r="L136" s="30"/>
      <c r="M136" s="241"/>
      <c r="N136" s="24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26" t="s">
        <v>84</v>
      </c>
      <c r="D137" s="226" t="s">
        <v>135</v>
      </c>
      <c r="E137" s="227" t="s">
        <v>143</v>
      </c>
      <c r="F137" s="228" t="s">
        <v>144</v>
      </c>
      <c r="G137" s="229" t="s">
        <v>138</v>
      </c>
      <c r="H137" s="230" t="n">
        <v>1</v>
      </c>
      <c r="I137" s="231"/>
      <c r="J137" s="232" t="n">
        <f aca="false">ROUND(I137*H137,2)</f>
        <v>0</v>
      </c>
      <c r="K137" s="228"/>
      <c r="L137" s="30"/>
      <c r="M137" s="233"/>
      <c r="N137" s="234" t="s">
        <v>40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39</v>
      </c>
      <c r="AT137" s="237" t="s">
        <v>135</v>
      </c>
      <c r="AU137" s="237" t="s">
        <v>84</v>
      </c>
      <c r="AY137" s="3" t="s">
        <v>132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2</v>
      </c>
      <c r="BK137" s="238" t="n">
        <f aca="false">ROUND(I137*H137,2)</f>
        <v>0</v>
      </c>
      <c r="BL137" s="3" t="s">
        <v>139</v>
      </c>
      <c r="BM137" s="237" t="s">
        <v>145</v>
      </c>
    </row>
    <row r="138" s="31" customFormat="true" ht="29.25" hidden="false" customHeight="false" outlineLevel="0" collapsed="false">
      <c r="A138" s="24"/>
      <c r="B138" s="25"/>
      <c r="C138" s="26"/>
      <c r="D138" s="239" t="s">
        <v>141</v>
      </c>
      <c r="E138" s="26"/>
      <c r="F138" s="240" t="s">
        <v>146</v>
      </c>
      <c r="G138" s="26"/>
      <c r="H138" s="26"/>
      <c r="I138" s="191"/>
      <c r="J138" s="26"/>
      <c r="K138" s="26"/>
      <c r="L138" s="30"/>
      <c r="M138" s="241"/>
      <c r="N138" s="24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26" t="s">
        <v>147</v>
      </c>
      <c r="D139" s="226" t="s">
        <v>135</v>
      </c>
      <c r="E139" s="227" t="s">
        <v>148</v>
      </c>
      <c r="F139" s="228" t="s">
        <v>149</v>
      </c>
      <c r="G139" s="229" t="s">
        <v>138</v>
      </c>
      <c r="H139" s="230" t="n">
        <v>1</v>
      </c>
      <c r="I139" s="231"/>
      <c r="J139" s="232" t="n">
        <f aca="false">ROUND(I139*H139,2)</f>
        <v>0</v>
      </c>
      <c r="K139" s="228"/>
      <c r="L139" s="30"/>
      <c r="M139" s="233"/>
      <c r="N139" s="234" t="s">
        <v>40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39</v>
      </c>
      <c r="AT139" s="237" t="s">
        <v>135</v>
      </c>
      <c r="AU139" s="237" t="s">
        <v>84</v>
      </c>
      <c r="AY139" s="3" t="s">
        <v>132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82</v>
      </c>
      <c r="BK139" s="238" t="n">
        <f aca="false">ROUND(I139*H139,2)</f>
        <v>0</v>
      </c>
      <c r="BL139" s="3" t="s">
        <v>139</v>
      </c>
      <c r="BM139" s="237" t="s">
        <v>150</v>
      </c>
    </row>
    <row r="140" s="31" customFormat="true" ht="29.25" hidden="false" customHeight="false" outlineLevel="0" collapsed="false">
      <c r="A140" s="24"/>
      <c r="B140" s="25"/>
      <c r="C140" s="26"/>
      <c r="D140" s="239" t="s">
        <v>141</v>
      </c>
      <c r="E140" s="26"/>
      <c r="F140" s="240" t="s">
        <v>151</v>
      </c>
      <c r="G140" s="26"/>
      <c r="H140" s="26"/>
      <c r="I140" s="191"/>
      <c r="J140" s="26"/>
      <c r="K140" s="26"/>
      <c r="L140" s="30"/>
      <c r="M140" s="241"/>
      <c r="N140" s="24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26" t="s">
        <v>139</v>
      </c>
      <c r="D141" s="226" t="s">
        <v>135</v>
      </c>
      <c r="E141" s="227" t="s">
        <v>152</v>
      </c>
      <c r="F141" s="228" t="s">
        <v>153</v>
      </c>
      <c r="G141" s="229" t="s">
        <v>138</v>
      </c>
      <c r="H141" s="230" t="n">
        <v>1</v>
      </c>
      <c r="I141" s="231"/>
      <c r="J141" s="232" t="n">
        <f aca="false">ROUND(I141*H141,2)</f>
        <v>0</v>
      </c>
      <c r="K141" s="228"/>
      <c r="L141" s="30"/>
      <c r="M141" s="233"/>
      <c r="N141" s="234" t="s">
        <v>40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39</v>
      </c>
      <c r="AT141" s="237" t="s">
        <v>135</v>
      </c>
      <c r="AU141" s="237" t="s">
        <v>84</v>
      </c>
      <c r="AY141" s="3" t="s">
        <v>132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2</v>
      </c>
      <c r="BK141" s="238" t="n">
        <f aca="false">ROUND(I141*H141,2)</f>
        <v>0</v>
      </c>
      <c r="BL141" s="3" t="s">
        <v>139</v>
      </c>
      <c r="BM141" s="237" t="s">
        <v>154</v>
      </c>
    </row>
    <row r="142" s="31" customFormat="true" ht="16.5" hidden="false" customHeight="true" outlineLevel="0" collapsed="false">
      <c r="A142" s="24"/>
      <c r="B142" s="25"/>
      <c r="C142" s="226" t="s">
        <v>131</v>
      </c>
      <c r="D142" s="226" t="s">
        <v>135</v>
      </c>
      <c r="E142" s="227" t="s">
        <v>155</v>
      </c>
      <c r="F142" s="228" t="s">
        <v>156</v>
      </c>
      <c r="G142" s="229" t="s">
        <v>138</v>
      </c>
      <c r="H142" s="230" t="n">
        <v>1</v>
      </c>
      <c r="I142" s="231"/>
      <c r="J142" s="232" t="n">
        <f aca="false">ROUND(I142*H142,2)</f>
        <v>0</v>
      </c>
      <c r="K142" s="228"/>
      <c r="L142" s="30"/>
      <c r="M142" s="233"/>
      <c r="N142" s="234" t="s">
        <v>40</v>
      </c>
      <c r="O142" s="74"/>
      <c r="P142" s="235" t="n">
        <f aca="false">O142*H142</f>
        <v>0</v>
      </c>
      <c r="Q142" s="235" t="n">
        <v>0</v>
      </c>
      <c r="R142" s="235" t="n">
        <f aca="false">Q142*H142</f>
        <v>0</v>
      </c>
      <c r="S142" s="235" t="n">
        <v>0</v>
      </c>
      <c r="T142" s="23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39</v>
      </c>
      <c r="AT142" s="237" t="s">
        <v>135</v>
      </c>
      <c r="AU142" s="237" t="s">
        <v>84</v>
      </c>
      <c r="AY142" s="3" t="s">
        <v>132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2</v>
      </c>
      <c r="BK142" s="238" t="n">
        <f aca="false">ROUND(I142*H142,2)</f>
        <v>0</v>
      </c>
      <c r="BL142" s="3" t="s">
        <v>139</v>
      </c>
      <c r="BM142" s="237" t="s">
        <v>157</v>
      </c>
    </row>
    <row r="143" s="31" customFormat="true" ht="39" hidden="false" customHeight="false" outlineLevel="0" collapsed="false">
      <c r="A143" s="24"/>
      <c r="B143" s="25"/>
      <c r="C143" s="26"/>
      <c r="D143" s="239" t="s">
        <v>141</v>
      </c>
      <c r="E143" s="26"/>
      <c r="F143" s="240" t="s">
        <v>158</v>
      </c>
      <c r="G143" s="26"/>
      <c r="H143" s="26"/>
      <c r="I143" s="191"/>
      <c r="J143" s="26"/>
      <c r="K143" s="26"/>
      <c r="L143" s="30"/>
      <c r="M143" s="241"/>
      <c r="N143" s="24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26" t="s">
        <v>159</v>
      </c>
      <c r="D144" s="226" t="s">
        <v>135</v>
      </c>
      <c r="E144" s="227" t="s">
        <v>160</v>
      </c>
      <c r="F144" s="228" t="s">
        <v>161</v>
      </c>
      <c r="G144" s="229" t="s">
        <v>138</v>
      </c>
      <c r="H144" s="230" t="n">
        <v>1</v>
      </c>
      <c r="I144" s="231"/>
      <c r="J144" s="232" t="n">
        <f aca="false">ROUND(I144*H144,2)</f>
        <v>0</v>
      </c>
      <c r="K144" s="228"/>
      <c r="L144" s="30"/>
      <c r="M144" s="233"/>
      <c r="N144" s="234" t="s">
        <v>40</v>
      </c>
      <c r="O144" s="7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39</v>
      </c>
      <c r="AT144" s="237" t="s">
        <v>135</v>
      </c>
      <c r="AU144" s="237" t="s">
        <v>84</v>
      </c>
      <c r="AY144" s="3" t="s">
        <v>132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2</v>
      </c>
      <c r="BK144" s="238" t="n">
        <f aca="false">ROUND(I144*H144,2)</f>
        <v>0</v>
      </c>
      <c r="BL144" s="3" t="s">
        <v>139</v>
      </c>
      <c r="BM144" s="237" t="s">
        <v>162</v>
      </c>
    </row>
    <row r="145" s="31" customFormat="true" ht="39" hidden="false" customHeight="false" outlineLevel="0" collapsed="false">
      <c r="A145" s="24"/>
      <c r="B145" s="25"/>
      <c r="C145" s="26"/>
      <c r="D145" s="239" t="s">
        <v>141</v>
      </c>
      <c r="E145" s="26"/>
      <c r="F145" s="240" t="s">
        <v>163</v>
      </c>
      <c r="G145" s="26"/>
      <c r="H145" s="26"/>
      <c r="I145" s="191"/>
      <c r="J145" s="26"/>
      <c r="K145" s="26"/>
      <c r="L145" s="30"/>
      <c r="M145" s="241"/>
      <c r="N145" s="24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4</v>
      </c>
    </row>
    <row r="146" s="209" customFormat="true" ht="22.5" hidden="false" customHeight="true" outlineLevel="0" collapsed="false">
      <c r="B146" s="210"/>
      <c r="C146" s="211"/>
      <c r="D146" s="212" t="s">
        <v>74</v>
      </c>
      <c r="E146" s="224" t="s">
        <v>164</v>
      </c>
      <c r="F146" s="224" t="s">
        <v>165</v>
      </c>
      <c r="G146" s="211"/>
      <c r="H146" s="211"/>
      <c r="I146" s="214"/>
      <c r="J146" s="225" t="n">
        <f aca="false">BK146</f>
        <v>0</v>
      </c>
      <c r="K146" s="211"/>
      <c r="L146" s="216"/>
      <c r="M146" s="217"/>
      <c r="N146" s="218"/>
      <c r="O146" s="218"/>
      <c r="P146" s="219" t="n">
        <f aca="false">SUM(P147:P151)</f>
        <v>0</v>
      </c>
      <c r="Q146" s="218"/>
      <c r="R146" s="219" t="n">
        <f aca="false">SUM(R147:R151)</f>
        <v>0</v>
      </c>
      <c r="S146" s="218"/>
      <c r="T146" s="220" t="n">
        <f aca="false">SUM(T147:T151)</f>
        <v>0</v>
      </c>
      <c r="AR146" s="221" t="s">
        <v>131</v>
      </c>
      <c r="AT146" s="222" t="s">
        <v>74</v>
      </c>
      <c r="AU146" s="222" t="s">
        <v>82</v>
      </c>
      <c r="AY146" s="221" t="s">
        <v>132</v>
      </c>
      <c r="BK146" s="223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26" t="s">
        <v>166</v>
      </c>
      <c r="D147" s="226" t="s">
        <v>135</v>
      </c>
      <c r="E147" s="227" t="s">
        <v>167</v>
      </c>
      <c r="F147" s="228" t="s">
        <v>168</v>
      </c>
      <c r="G147" s="229" t="s">
        <v>138</v>
      </c>
      <c r="H147" s="230" t="n">
        <v>1</v>
      </c>
      <c r="I147" s="231"/>
      <c r="J147" s="232" t="n">
        <f aca="false">ROUND(I147*H147,2)</f>
        <v>0</v>
      </c>
      <c r="K147" s="228"/>
      <c r="L147" s="30"/>
      <c r="M147" s="233"/>
      <c r="N147" s="234" t="s">
        <v>40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39</v>
      </c>
      <c r="AT147" s="237" t="s">
        <v>135</v>
      </c>
      <c r="AU147" s="237" t="s">
        <v>84</v>
      </c>
      <c r="AY147" s="3" t="s">
        <v>132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2</v>
      </c>
      <c r="BK147" s="238" t="n">
        <f aca="false">ROUND(I147*H147,2)</f>
        <v>0</v>
      </c>
      <c r="BL147" s="3" t="s">
        <v>139</v>
      </c>
      <c r="BM147" s="237" t="s">
        <v>169</v>
      </c>
    </row>
    <row r="148" s="31" customFormat="true" ht="39" hidden="false" customHeight="false" outlineLevel="0" collapsed="false">
      <c r="A148" s="24"/>
      <c r="B148" s="25"/>
      <c r="C148" s="26"/>
      <c r="D148" s="239" t="s">
        <v>141</v>
      </c>
      <c r="E148" s="26"/>
      <c r="F148" s="240" t="s">
        <v>170</v>
      </c>
      <c r="G148" s="26"/>
      <c r="H148" s="26"/>
      <c r="I148" s="191"/>
      <c r="J148" s="26"/>
      <c r="K148" s="26"/>
      <c r="L148" s="30"/>
      <c r="M148" s="241"/>
      <c r="N148" s="24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6" t="s">
        <v>171</v>
      </c>
      <c r="D149" s="226" t="s">
        <v>135</v>
      </c>
      <c r="E149" s="227" t="s">
        <v>172</v>
      </c>
      <c r="F149" s="228" t="s">
        <v>173</v>
      </c>
      <c r="G149" s="229" t="s">
        <v>138</v>
      </c>
      <c r="H149" s="230" t="n">
        <v>1</v>
      </c>
      <c r="I149" s="231"/>
      <c r="J149" s="232" t="n">
        <f aca="false">ROUND(I149*H149,2)</f>
        <v>0</v>
      </c>
      <c r="K149" s="228"/>
      <c r="L149" s="30"/>
      <c r="M149" s="233"/>
      <c r="N149" s="234" t="s">
        <v>40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39</v>
      </c>
      <c r="AT149" s="237" t="s">
        <v>135</v>
      </c>
      <c r="AU149" s="237" t="s">
        <v>84</v>
      </c>
      <c r="AY149" s="3" t="s">
        <v>132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2</v>
      </c>
      <c r="BK149" s="238" t="n">
        <f aca="false">ROUND(I149*H149,2)</f>
        <v>0</v>
      </c>
      <c r="BL149" s="3" t="s">
        <v>139</v>
      </c>
      <c r="BM149" s="237" t="s">
        <v>174</v>
      </c>
    </row>
    <row r="150" s="31" customFormat="true" ht="19.5" hidden="false" customHeight="false" outlineLevel="0" collapsed="false">
      <c r="A150" s="24"/>
      <c r="B150" s="25"/>
      <c r="C150" s="26"/>
      <c r="D150" s="239" t="s">
        <v>141</v>
      </c>
      <c r="E150" s="26"/>
      <c r="F150" s="240" t="s">
        <v>175</v>
      </c>
      <c r="G150" s="26"/>
      <c r="H150" s="26"/>
      <c r="I150" s="191"/>
      <c r="J150" s="26"/>
      <c r="K150" s="26"/>
      <c r="L150" s="30"/>
      <c r="M150" s="241"/>
      <c r="N150" s="24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26" t="s">
        <v>176</v>
      </c>
      <c r="D151" s="226" t="s">
        <v>135</v>
      </c>
      <c r="E151" s="227" t="s">
        <v>177</v>
      </c>
      <c r="F151" s="228" t="s">
        <v>178</v>
      </c>
      <c r="G151" s="229" t="s">
        <v>138</v>
      </c>
      <c r="H151" s="230" t="n">
        <v>4</v>
      </c>
      <c r="I151" s="231"/>
      <c r="J151" s="232" t="n">
        <f aca="false">ROUND(I151*H151,2)</f>
        <v>0</v>
      </c>
      <c r="K151" s="228"/>
      <c r="L151" s="30"/>
      <c r="M151" s="233"/>
      <c r="N151" s="234" t="s">
        <v>40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39</v>
      </c>
      <c r="AT151" s="237" t="s">
        <v>135</v>
      </c>
      <c r="AU151" s="237" t="s">
        <v>84</v>
      </c>
      <c r="AY151" s="3" t="s">
        <v>132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2</v>
      </c>
      <c r="BK151" s="238" t="n">
        <f aca="false">ROUND(I151*H151,2)</f>
        <v>0</v>
      </c>
      <c r="BL151" s="3" t="s">
        <v>139</v>
      </c>
      <c r="BM151" s="237" t="s">
        <v>179</v>
      </c>
    </row>
    <row r="152" s="209" customFormat="true" ht="22.5" hidden="false" customHeight="true" outlineLevel="0" collapsed="false">
      <c r="B152" s="210"/>
      <c r="C152" s="211"/>
      <c r="D152" s="212" t="s">
        <v>74</v>
      </c>
      <c r="E152" s="224" t="s">
        <v>180</v>
      </c>
      <c r="F152" s="224" t="s">
        <v>181</v>
      </c>
      <c r="G152" s="211"/>
      <c r="H152" s="211"/>
      <c r="I152" s="214"/>
      <c r="J152" s="225" t="n">
        <f aca="false">BK152</f>
        <v>0</v>
      </c>
      <c r="K152" s="211"/>
      <c r="L152" s="216"/>
      <c r="M152" s="217"/>
      <c r="N152" s="218"/>
      <c r="O152" s="218"/>
      <c r="P152" s="219" t="n">
        <f aca="false">SUM(P153:P160)</f>
        <v>0</v>
      </c>
      <c r="Q152" s="218"/>
      <c r="R152" s="219" t="n">
        <f aca="false">SUM(R153:R160)</f>
        <v>0</v>
      </c>
      <c r="S152" s="218"/>
      <c r="T152" s="220" t="n">
        <f aca="false">SUM(T153:T160)</f>
        <v>0</v>
      </c>
      <c r="AR152" s="221" t="s">
        <v>131</v>
      </c>
      <c r="AT152" s="222" t="s">
        <v>74</v>
      </c>
      <c r="AU152" s="222" t="s">
        <v>82</v>
      </c>
      <c r="AY152" s="221" t="s">
        <v>132</v>
      </c>
      <c r="BK152" s="223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26" t="s">
        <v>182</v>
      </c>
      <c r="D153" s="226" t="s">
        <v>135</v>
      </c>
      <c r="E153" s="227" t="s">
        <v>183</v>
      </c>
      <c r="F153" s="228" t="s">
        <v>108</v>
      </c>
      <c r="G153" s="229" t="s">
        <v>138</v>
      </c>
      <c r="H153" s="230" t="n">
        <v>1</v>
      </c>
      <c r="I153" s="231"/>
      <c r="J153" s="232" t="n">
        <f aca="false">ROUND(I153*H153,2)</f>
        <v>0</v>
      </c>
      <c r="K153" s="228"/>
      <c r="L153" s="30"/>
      <c r="M153" s="233"/>
      <c r="N153" s="234" t="s">
        <v>40</v>
      </c>
      <c r="O153" s="74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39</v>
      </c>
      <c r="AT153" s="237" t="s">
        <v>135</v>
      </c>
      <c r="AU153" s="237" t="s">
        <v>84</v>
      </c>
      <c r="AY153" s="3" t="s">
        <v>132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2</v>
      </c>
      <c r="BK153" s="238" t="n">
        <f aca="false">ROUND(I153*H153,2)</f>
        <v>0</v>
      </c>
      <c r="BL153" s="3" t="s">
        <v>139</v>
      </c>
      <c r="BM153" s="237" t="s">
        <v>184</v>
      </c>
    </row>
    <row r="154" s="31" customFormat="true" ht="48.75" hidden="false" customHeight="false" outlineLevel="0" collapsed="false">
      <c r="A154" s="24"/>
      <c r="B154" s="25"/>
      <c r="C154" s="26"/>
      <c r="D154" s="239" t="s">
        <v>141</v>
      </c>
      <c r="E154" s="26"/>
      <c r="F154" s="240" t="s">
        <v>185</v>
      </c>
      <c r="G154" s="26"/>
      <c r="H154" s="26"/>
      <c r="I154" s="191"/>
      <c r="J154" s="26"/>
      <c r="K154" s="26"/>
      <c r="L154" s="30"/>
      <c r="M154" s="241"/>
      <c r="N154" s="24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26" t="s">
        <v>186</v>
      </c>
      <c r="D155" s="226" t="s">
        <v>135</v>
      </c>
      <c r="E155" s="227" t="s">
        <v>187</v>
      </c>
      <c r="F155" s="228" t="s">
        <v>188</v>
      </c>
      <c r="G155" s="229" t="s">
        <v>138</v>
      </c>
      <c r="H155" s="230" t="n">
        <v>1</v>
      </c>
      <c r="I155" s="231"/>
      <c r="J155" s="232" t="n">
        <f aca="false">ROUND(I155*H155,2)</f>
        <v>0</v>
      </c>
      <c r="K155" s="228"/>
      <c r="L155" s="30"/>
      <c r="M155" s="233"/>
      <c r="N155" s="234" t="s">
        <v>40</v>
      </c>
      <c r="O155" s="7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39</v>
      </c>
      <c r="AT155" s="237" t="s">
        <v>135</v>
      </c>
      <c r="AU155" s="237" t="s">
        <v>84</v>
      </c>
      <c r="AY155" s="3" t="s">
        <v>132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2</v>
      </c>
      <c r="BK155" s="238" t="n">
        <f aca="false">ROUND(I155*H155,2)</f>
        <v>0</v>
      </c>
      <c r="BL155" s="3" t="s">
        <v>139</v>
      </c>
      <c r="BM155" s="237" t="s">
        <v>189</v>
      </c>
    </row>
    <row r="156" s="31" customFormat="true" ht="39" hidden="false" customHeight="false" outlineLevel="0" collapsed="false">
      <c r="A156" s="24"/>
      <c r="B156" s="25"/>
      <c r="C156" s="26"/>
      <c r="D156" s="239" t="s">
        <v>141</v>
      </c>
      <c r="E156" s="26"/>
      <c r="F156" s="240" t="s">
        <v>190</v>
      </c>
      <c r="G156" s="26"/>
      <c r="H156" s="26"/>
      <c r="I156" s="191"/>
      <c r="J156" s="26"/>
      <c r="K156" s="26"/>
      <c r="L156" s="30"/>
      <c r="M156" s="241"/>
      <c r="N156" s="24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4</v>
      </c>
    </row>
    <row r="157" s="31" customFormat="true" ht="21.75" hidden="false" customHeight="true" outlineLevel="0" collapsed="false">
      <c r="A157" s="24"/>
      <c r="B157" s="25"/>
      <c r="C157" s="226" t="s">
        <v>191</v>
      </c>
      <c r="D157" s="226" t="s">
        <v>135</v>
      </c>
      <c r="E157" s="227" t="s">
        <v>192</v>
      </c>
      <c r="F157" s="228" t="s">
        <v>193</v>
      </c>
      <c r="G157" s="229" t="s">
        <v>138</v>
      </c>
      <c r="H157" s="230" t="n">
        <v>1</v>
      </c>
      <c r="I157" s="231"/>
      <c r="J157" s="232" t="n">
        <f aca="false">ROUND(I157*H157,2)</f>
        <v>0</v>
      </c>
      <c r="K157" s="228"/>
      <c r="L157" s="30"/>
      <c r="M157" s="233"/>
      <c r="N157" s="234" t="s">
        <v>40</v>
      </c>
      <c r="O157" s="74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39</v>
      </c>
      <c r="AT157" s="237" t="s">
        <v>135</v>
      </c>
      <c r="AU157" s="237" t="s">
        <v>84</v>
      </c>
      <c r="AY157" s="3" t="s">
        <v>132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2</v>
      </c>
      <c r="BK157" s="238" t="n">
        <f aca="false">ROUND(I157*H157,2)</f>
        <v>0</v>
      </c>
      <c r="BL157" s="3" t="s">
        <v>139</v>
      </c>
      <c r="BM157" s="237" t="s">
        <v>194</v>
      </c>
    </row>
    <row r="158" s="31" customFormat="true" ht="19.5" hidden="false" customHeight="false" outlineLevel="0" collapsed="false">
      <c r="A158" s="24"/>
      <c r="B158" s="25"/>
      <c r="C158" s="26"/>
      <c r="D158" s="239" t="s">
        <v>141</v>
      </c>
      <c r="E158" s="26"/>
      <c r="F158" s="240" t="s">
        <v>195</v>
      </c>
      <c r="G158" s="26"/>
      <c r="H158" s="26"/>
      <c r="I158" s="191"/>
      <c r="J158" s="26"/>
      <c r="K158" s="26"/>
      <c r="L158" s="30"/>
      <c r="M158" s="241"/>
      <c r="N158" s="24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26" t="s">
        <v>196</v>
      </c>
      <c r="D159" s="226" t="s">
        <v>135</v>
      </c>
      <c r="E159" s="227" t="s">
        <v>197</v>
      </c>
      <c r="F159" s="228" t="s">
        <v>198</v>
      </c>
      <c r="G159" s="229" t="s">
        <v>138</v>
      </c>
      <c r="H159" s="230" t="n">
        <v>1</v>
      </c>
      <c r="I159" s="231"/>
      <c r="J159" s="232" t="n">
        <f aca="false">ROUND(I159*H159,2)</f>
        <v>0</v>
      </c>
      <c r="K159" s="228"/>
      <c r="L159" s="30"/>
      <c r="M159" s="233"/>
      <c r="N159" s="234" t="s">
        <v>40</v>
      </c>
      <c r="O159" s="7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39</v>
      </c>
      <c r="AT159" s="237" t="s">
        <v>135</v>
      </c>
      <c r="AU159" s="237" t="s">
        <v>84</v>
      </c>
      <c r="AY159" s="3" t="s">
        <v>132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2</v>
      </c>
      <c r="BK159" s="238" t="n">
        <f aca="false">ROUND(I159*H159,2)</f>
        <v>0</v>
      </c>
      <c r="BL159" s="3" t="s">
        <v>139</v>
      </c>
      <c r="BM159" s="237" t="s">
        <v>199</v>
      </c>
    </row>
    <row r="160" s="31" customFormat="true" ht="29.25" hidden="false" customHeight="false" outlineLevel="0" collapsed="false">
      <c r="A160" s="24"/>
      <c r="B160" s="25"/>
      <c r="C160" s="26"/>
      <c r="D160" s="239" t="s">
        <v>141</v>
      </c>
      <c r="E160" s="26"/>
      <c r="F160" s="240" t="s">
        <v>200</v>
      </c>
      <c r="G160" s="26"/>
      <c r="H160" s="26"/>
      <c r="I160" s="191"/>
      <c r="J160" s="26"/>
      <c r="K160" s="26"/>
      <c r="L160" s="30"/>
      <c r="M160" s="241"/>
      <c r="N160" s="24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4</v>
      </c>
    </row>
    <row r="161" s="209" customFormat="true" ht="22.5" hidden="false" customHeight="true" outlineLevel="0" collapsed="false">
      <c r="B161" s="210"/>
      <c r="C161" s="211"/>
      <c r="D161" s="212" t="s">
        <v>74</v>
      </c>
      <c r="E161" s="224" t="s">
        <v>201</v>
      </c>
      <c r="F161" s="224" t="s">
        <v>202</v>
      </c>
      <c r="G161" s="211"/>
      <c r="H161" s="211"/>
      <c r="I161" s="214"/>
      <c r="J161" s="225" t="n">
        <f aca="false">BK161</f>
        <v>0</v>
      </c>
      <c r="K161" s="211"/>
      <c r="L161" s="216"/>
      <c r="M161" s="217"/>
      <c r="N161" s="218"/>
      <c r="O161" s="218"/>
      <c r="P161" s="219" t="n">
        <f aca="false">SUM(P162:P169)</f>
        <v>0</v>
      </c>
      <c r="Q161" s="218"/>
      <c r="R161" s="219" t="n">
        <f aca="false">SUM(R162:R169)</f>
        <v>0</v>
      </c>
      <c r="S161" s="218"/>
      <c r="T161" s="220" t="n">
        <f aca="false">SUM(T162:T169)</f>
        <v>0</v>
      </c>
      <c r="AR161" s="221" t="s">
        <v>131</v>
      </c>
      <c r="AT161" s="222" t="s">
        <v>74</v>
      </c>
      <c r="AU161" s="222" t="s">
        <v>82</v>
      </c>
      <c r="AY161" s="221" t="s">
        <v>132</v>
      </c>
      <c r="BK161" s="223" t="n">
        <f aca="false">SUM(BK162:BK169)</f>
        <v>0</v>
      </c>
    </row>
    <row r="162" s="31" customFormat="true" ht="16.5" hidden="false" customHeight="true" outlineLevel="0" collapsed="false">
      <c r="A162" s="24"/>
      <c r="B162" s="25"/>
      <c r="C162" s="226" t="s">
        <v>203</v>
      </c>
      <c r="D162" s="226" t="s">
        <v>135</v>
      </c>
      <c r="E162" s="227" t="s">
        <v>204</v>
      </c>
      <c r="F162" s="228" t="s">
        <v>205</v>
      </c>
      <c r="G162" s="229" t="s">
        <v>138</v>
      </c>
      <c r="H162" s="230" t="n">
        <v>1</v>
      </c>
      <c r="I162" s="231"/>
      <c r="J162" s="232" t="n">
        <f aca="false">ROUND(I162*H162,2)</f>
        <v>0</v>
      </c>
      <c r="K162" s="228"/>
      <c r="L162" s="30"/>
      <c r="M162" s="233"/>
      <c r="N162" s="234" t="s">
        <v>40</v>
      </c>
      <c r="O162" s="7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39</v>
      </c>
      <c r="AT162" s="237" t="s">
        <v>135</v>
      </c>
      <c r="AU162" s="237" t="s">
        <v>84</v>
      </c>
      <c r="AY162" s="3" t="s">
        <v>132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2</v>
      </c>
      <c r="BK162" s="238" t="n">
        <f aca="false">ROUND(I162*H162,2)</f>
        <v>0</v>
      </c>
      <c r="BL162" s="3" t="s">
        <v>139</v>
      </c>
      <c r="BM162" s="237" t="s">
        <v>206</v>
      </c>
    </row>
    <row r="163" s="31" customFormat="true" ht="29.25" hidden="false" customHeight="false" outlineLevel="0" collapsed="false">
      <c r="A163" s="24"/>
      <c r="B163" s="25"/>
      <c r="C163" s="26"/>
      <c r="D163" s="239" t="s">
        <v>141</v>
      </c>
      <c r="E163" s="26"/>
      <c r="F163" s="240" t="s">
        <v>207</v>
      </c>
      <c r="G163" s="26"/>
      <c r="H163" s="26"/>
      <c r="I163" s="191"/>
      <c r="J163" s="26"/>
      <c r="K163" s="26"/>
      <c r="L163" s="30"/>
      <c r="M163" s="241"/>
      <c r="N163" s="24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6" t="s">
        <v>7</v>
      </c>
      <c r="D164" s="226" t="s">
        <v>135</v>
      </c>
      <c r="E164" s="227" t="s">
        <v>208</v>
      </c>
      <c r="F164" s="228" t="s">
        <v>209</v>
      </c>
      <c r="G164" s="229" t="s">
        <v>138</v>
      </c>
      <c r="H164" s="230" t="n">
        <v>1</v>
      </c>
      <c r="I164" s="231"/>
      <c r="J164" s="232" t="n">
        <f aca="false">ROUND(I164*H164,2)</f>
        <v>0</v>
      </c>
      <c r="K164" s="228"/>
      <c r="L164" s="30"/>
      <c r="M164" s="233"/>
      <c r="N164" s="234" t="s">
        <v>40</v>
      </c>
      <c r="O164" s="7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39</v>
      </c>
      <c r="AT164" s="237" t="s">
        <v>135</v>
      </c>
      <c r="AU164" s="237" t="s">
        <v>84</v>
      </c>
      <c r="AY164" s="3" t="s">
        <v>132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2</v>
      </c>
      <c r="BK164" s="238" t="n">
        <f aca="false">ROUND(I164*H164,2)</f>
        <v>0</v>
      </c>
      <c r="BL164" s="3" t="s">
        <v>139</v>
      </c>
      <c r="BM164" s="237" t="s">
        <v>210</v>
      </c>
    </row>
    <row r="165" s="31" customFormat="true" ht="29.25" hidden="false" customHeight="false" outlineLevel="0" collapsed="false">
      <c r="A165" s="24"/>
      <c r="B165" s="25"/>
      <c r="C165" s="26"/>
      <c r="D165" s="239" t="s">
        <v>141</v>
      </c>
      <c r="E165" s="26"/>
      <c r="F165" s="240" t="s">
        <v>211</v>
      </c>
      <c r="G165" s="26"/>
      <c r="H165" s="26"/>
      <c r="I165" s="191"/>
      <c r="J165" s="26"/>
      <c r="K165" s="26"/>
      <c r="L165" s="30"/>
      <c r="M165" s="241"/>
      <c r="N165" s="24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6" t="s">
        <v>212</v>
      </c>
      <c r="D166" s="226" t="s">
        <v>135</v>
      </c>
      <c r="E166" s="227" t="s">
        <v>213</v>
      </c>
      <c r="F166" s="228" t="s">
        <v>214</v>
      </c>
      <c r="G166" s="229" t="s">
        <v>138</v>
      </c>
      <c r="H166" s="230" t="n">
        <v>1</v>
      </c>
      <c r="I166" s="231"/>
      <c r="J166" s="232" t="n">
        <f aca="false">ROUND(I166*H166,2)</f>
        <v>0</v>
      </c>
      <c r="K166" s="228"/>
      <c r="L166" s="30"/>
      <c r="M166" s="233"/>
      <c r="N166" s="234" t="s">
        <v>40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39</v>
      </c>
      <c r="AT166" s="237" t="s">
        <v>135</v>
      </c>
      <c r="AU166" s="237" t="s">
        <v>84</v>
      </c>
      <c r="AY166" s="3" t="s">
        <v>132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2</v>
      </c>
      <c r="BK166" s="238" t="n">
        <f aca="false">ROUND(I166*H166,2)</f>
        <v>0</v>
      </c>
      <c r="BL166" s="3" t="s">
        <v>139</v>
      </c>
      <c r="BM166" s="237" t="s">
        <v>215</v>
      </c>
    </row>
    <row r="167" s="31" customFormat="true" ht="87.75" hidden="false" customHeight="false" outlineLevel="0" collapsed="false">
      <c r="A167" s="24"/>
      <c r="B167" s="25"/>
      <c r="C167" s="26"/>
      <c r="D167" s="239" t="s">
        <v>141</v>
      </c>
      <c r="E167" s="26"/>
      <c r="F167" s="240" t="s">
        <v>216</v>
      </c>
      <c r="G167" s="26"/>
      <c r="H167" s="26"/>
      <c r="I167" s="191"/>
      <c r="J167" s="26"/>
      <c r="K167" s="26"/>
      <c r="L167" s="30"/>
      <c r="M167" s="241"/>
      <c r="N167" s="24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26" t="s">
        <v>217</v>
      </c>
      <c r="D168" s="226" t="s">
        <v>135</v>
      </c>
      <c r="E168" s="227" t="s">
        <v>218</v>
      </c>
      <c r="F168" s="228" t="s">
        <v>219</v>
      </c>
      <c r="G168" s="229" t="s">
        <v>138</v>
      </c>
      <c r="H168" s="230" t="n">
        <v>1</v>
      </c>
      <c r="I168" s="231"/>
      <c r="J168" s="232" t="n">
        <f aca="false">ROUND(I168*H168,2)</f>
        <v>0</v>
      </c>
      <c r="K168" s="228"/>
      <c r="L168" s="30"/>
      <c r="M168" s="233"/>
      <c r="N168" s="234" t="s">
        <v>40</v>
      </c>
      <c r="O168" s="74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39</v>
      </c>
      <c r="AT168" s="237" t="s">
        <v>135</v>
      </c>
      <c r="AU168" s="237" t="s">
        <v>84</v>
      </c>
      <c r="AY168" s="3" t="s">
        <v>132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2</v>
      </c>
      <c r="BK168" s="238" t="n">
        <f aca="false">ROUND(I168*H168,2)</f>
        <v>0</v>
      </c>
      <c r="BL168" s="3" t="s">
        <v>139</v>
      </c>
      <c r="BM168" s="237" t="s">
        <v>220</v>
      </c>
    </row>
    <row r="169" s="31" customFormat="true" ht="16.5" hidden="false" customHeight="true" outlineLevel="0" collapsed="false">
      <c r="A169" s="24"/>
      <c r="B169" s="25"/>
      <c r="C169" s="226" t="s">
        <v>221</v>
      </c>
      <c r="D169" s="226" t="s">
        <v>135</v>
      </c>
      <c r="E169" s="227" t="s">
        <v>222</v>
      </c>
      <c r="F169" s="228" t="s">
        <v>223</v>
      </c>
      <c r="G169" s="229" t="s">
        <v>138</v>
      </c>
      <c r="H169" s="230" t="n">
        <v>1</v>
      </c>
      <c r="I169" s="231"/>
      <c r="J169" s="232" t="n">
        <f aca="false">ROUND(I169*H169,2)</f>
        <v>0</v>
      </c>
      <c r="K169" s="228"/>
      <c r="L169" s="30"/>
      <c r="M169" s="233"/>
      <c r="N169" s="234" t="s">
        <v>40</v>
      </c>
      <c r="O169" s="74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39</v>
      </c>
      <c r="AT169" s="237" t="s">
        <v>135</v>
      </c>
      <c r="AU169" s="237" t="s">
        <v>84</v>
      </c>
      <c r="AY169" s="3" t="s">
        <v>132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82</v>
      </c>
      <c r="BK169" s="238" t="n">
        <f aca="false">ROUND(I169*H169,2)</f>
        <v>0</v>
      </c>
      <c r="BL169" s="3" t="s">
        <v>139</v>
      </c>
      <c r="BM169" s="237" t="s">
        <v>224</v>
      </c>
    </row>
    <row r="170" s="209" customFormat="true" ht="22.5" hidden="false" customHeight="true" outlineLevel="0" collapsed="false">
      <c r="B170" s="210"/>
      <c r="C170" s="211"/>
      <c r="D170" s="212" t="s">
        <v>74</v>
      </c>
      <c r="E170" s="224" t="s">
        <v>225</v>
      </c>
      <c r="F170" s="224" t="s">
        <v>226</v>
      </c>
      <c r="G170" s="211"/>
      <c r="H170" s="211"/>
      <c r="I170" s="214"/>
      <c r="J170" s="225" t="n">
        <f aca="false">BK170</f>
        <v>0</v>
      </c>
      <c r="K170" s="211"/>
      <c r="L170" s="216"/>
      <c r="M170" s="217"/>
      <c r="N170" s="218"/>
      <c r="O170" s="218"/>
      <c r="P170" s="219" t="n">
        <f aca="false">P171</f>
        <v>0</v>
      </c>
      <c r="Q170" s="218"/>
      <c r="R170" s="219" t="n">
        <f aca="false">R171</f>
        <v>0</v>
      </c>
      <c r="S170" s="218"/>
      <c r="T170" s="220" t="n">
        <f aca="false">T171</f>
        <v>0</v>
      </c>
      <c r="AR170" s="221" t="s">
        <v>131</v>
      </c>
      <c r="AT170" s="222" t="s">
        <v>74</v>
      </c>
      <c r="AU170" s="222" t="s">
        <v>82</v>
      </c>
      <c r="AY170" s="221" t="s">
        <v>132</v>
      </c>
      <c r="BK170" s="223" t="n">
        <f aca="false">BK171</f>
        <v>0</v>
      </c>
    </row>
    <row r="171" s="31" customFormat="true" ht="24" hidden="false" customHeight="true" outlineLevel="0" collapsed="false">
      <c r="A171" s="24"/>
      <c r="B171" s="25"/>
      <c r="C171" s="226" t="s">
        <v>227</v>
      </c>
      <c r="D171" s="226" t="s">
        <v>135</v>
      </c>
      <c r="E171" s="227" t="s">
        <v>228</v>
      </c>
      <c r="F171" s="228" t="s">
        <v>229</v>
      </c>
      <c r="G171" s="229" t="s">
        <v>138</v>
      </c>
      <c r="H171" s="230" t="n">
        <v>1</v>
      </c>
      <c r="I171" s="231"/>
      <c r="J171" s="232" t="n">
        <f aca="false">ROUND(I171*H171,2)</f>
        <v>0</v>
      </c>
      <c r="K171" s="228"/>
      <c r="L171" s="30"/>
      <c r="M171" s="243"/>
      <c r="N171" s="244" t="s">
        <v>40</v>
      </c>
      <c r="O171" s="245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139</v>
      </c>
      <c r="AT171" s="237" t="s">
        <v>135</v>
      </c>
      <c r="AU171" s="237" t="s">
        <v>84</v>
      </c>
      <c r="AY171" s="3" t="s">
        <v>132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82</v>
      </c>
      <c r="BK171" s="238" t="n">
        <f aca="false">ROUND(I171*H171,2)</f>
        <v>0</v>
      </c>
      <c r="BL171" s="3" t="s">
        <v>139</v>
      </c>
      <c r="BM171" s="237" t="s">
        <v>230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jfSadhYGI1AvAx/ufEBady0T467W3qOLSXzw7zjQM0LEXvvIGpUp/akpm5TpegTjA4wnPHrAB0icqrhbUky6Nw==" saltValue="ZaQyXPf/R/Jmle7pvm8ygOig0GUT1L2wiN8OFZijFTpR1GWKDJWO1beJmqT5qurlkfxcT6tSVrz6i63VfVZaaw==" spinCount="100000" sheet="true" objects="true" scenarios="true" formatColumns="false" formatRows="false" autoFilter="false"/>
  <autoFilter ref="C131:K171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48" t="s">
        <v>231</v>
      </c>
      <c r="BA2" s="248"/>
      <c r="BB2" s="248"/>
      <c r="BC2" s="248" t="s">
        <v>232</v>
      </c>
      <c r="BD2" s="248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ělá - Bukovice jez, ř. km 21,710 - oprava PŠ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5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81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1:BE118) + SUM(BE138:BE290)),  2)</f>
        <v>0</v>
      </c>
      <c r="G35" s="24"/>
      <c r="H35" s="24"/>
      <c r="I35" s="143" t="n">
        <v>0.21</v>
      </c>
      <c r="J35" s="142" t="n">
        <f aca="false">ROUND(((SUM(BE111:BE118) + SUM(BE138:BE2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1:BF118) + SUM(BF138:BF290)),  2)</f>
        <v>0</v>
      </c>
      <c r="G36" s="24"/>
      <c r="H36" s="24"/>
      <c r="I36" s="143" t="n">
        <v>0.15</v>
      </c>
      <c r="J36" s="142" t="n">
        <f aca="false">ROUND(((SUM(BF111:BF118) + SUM(BF138:BF2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1:BG118) + SUM(BG138:BG2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1:BH118) + SUM(BH138:BH2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1:BI118) + SUM(BI138:BI2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Bělá - Bukovice jez, ř. km 21,710 - oprava PŠ 202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prava jez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ký kraj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4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7</v>
      </c>
      <c r="D94" s="166"/>
      <c r="E94" s="166"/>
      <c r="F94" s="166"/>
      <c r="G94" s="166"/>
      <c r="H94" s="166"/>
      <c r="I94" s="166"/>
      <c r="J94" s="167" t="s">
        <v>9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99</v>
      </c>
      <c r="D96" s="26"/>
      <c r="E96" s="26"/>
      <c r="F96" s="26"/>
      <c r="G96" s="26"/>
      <c r="H96" s="26"/>
      <c r="I96" s="26"/>
      <c r="J96" s="169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70" customFormat="true" ht="24.75" hidden="false" customHeight="true" outlineLevel="0" collapsed="false">
      <c r="B97" s="171"/>
      <c r="C97" s="172"/>
      <c r="D97" s="173" t="s">
        <v>234</v>
      </c>
      <c r="E97" s="174"/>
      <c r="F97" s="174"/>
      <c r="G97" s="174"/>
      <c r="H97" s="174"/>
      <c r="I97" s="174"/>
      <c r="J97" s="175" t="n">
        <f aca="false">J139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35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236</v>
      </c>
      <c r="E99" s="181"/>
      <c r="F99" s="181"/>
      <c r="G99" s="181"/>
      <c r="H99" s="181"/>
      <c r="I99" s="181"/>
      <c r="J99" s="182" t="n">
        <f aca="false">J201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237</v>
      </c>
      <c r="E100" s="181"/>
      <c r="F100" s="181"/>
      <c r="G100" s="181"/>
      <c r="H100" s="181"/>
      <c r="I100" s="181"/>
      <c r="J100" s="182" t="n">
        <f aca="false">J221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238</v>
      </c>
      <c r="E101" s="181"/>
      <c r="F101" s="181"/>
      <c r="G101" s="181"/>
      <c r="H101" s="181"/>
      <c r="I101" s="181"/>
      <c r="J101" s="182" t="n">
        <f aca="false">J224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239</v>
      </c>
      <c r="E102" s="181"/>
      <c r="F102" s="181"/>
      <c r="G102" s="181"/>
      <c r="H102" s="181"/>
      <c r="I102" s="181"/>
      <c r="J102" s="182" t="n">
        <f aca="false">J227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240</v>
      </c>
      <c r="E103" s="181"/>
      <c r="F103" s="181"/>
      <c r="G103" s="181"/>
      <c r="H103" s="181"/>
      <c r="I103" s="181"/>
      <c r="J103" s="182" t="n">
        <f aca="false">J268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241</v>
      </c>
      <c r="E104" s="181"/>
      <c r="F104" s="181"/>
      <c r="G104" s="181"/>
      <c r="H104" s="181"/>
      <c r="I104" s="181"/>
      <c r="J104" s="182" t="n">
        <f aca="false">J275</f>
        <v>0</v>
      </c>
      <c r="K104" s="179"/>
      <c r="L104" s="183"/>
    </row>
    <row r="105" s="170" customFormat="true" ht="24.75" hidden="false" customHeight="true" outlineLevel="0" collapsed="false">
      <c r="B105" s="171"/>
      <c r="C105" s="172"/>
      <c r="D105" s="173" t="s">
        <v>242</v>
      </c>
      <c r="E105" s="174"/>
      <c r="F105" s="174"/>
      <c r="G105" s="174"/>
      <c r="H105" s="174"/>
      <c r="I105" s="174"/>
      <c r="J105" s="175" t="n">
        <f aca="false">J277</f>
        <v>0</v>
      </c>
      <c r="K105" s="172"/>
      <c r="L105" s="176"/>
    </row>
    <row r="106" s="177" customFormat="true" ht="19.5" hidden="false" customHeight="true" outlineLevel="0" collapsed="false">
      <c r="B106" s="178"/>
      <c r="C106" s="179"/>
      <c r="D106" s="180" t="s">
        <v>243</v>
      </c>
      <c r="E106" s="181"/>
      <c r="F106" s="181"/>
      <c r="G106" s="181"/>
      <c r="H106" s="181"/>
      <c r="I106" s="181"/>
      <c r="J106" s="182" t="n">
        <f aca="false">J278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244</v>
      </c>
      <c r="E107" s="181"/>
      <c r="F107" s="181"/>
      <c r="G107" s="181"/>
      <c r="H107" s="181"/>
      <c r="I107" s="181"/>
      <c r="J107" s="182" t="n">
        <f aca="false">J283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245</v>
      </c>
      <c r="E108" s="181"/>
      <c r="F108" s="181"/>
      <c r="G108" s="181"/>
      <c r="H108" s="181"/>
      <c r="I108" s="181"/>
      <c r="J108" s="182" t="n">
        <f aca="false">J287</f>
        <v>0</v>
      </c>
      <c r="K108" s="179"/>
      <c r="L108" s="18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25" hidden="false" customHeight="true" outlineLevel="0" collapsed="false">
      <c r="A111" s="24"/>
      <c r="B111" s="25"/>
      <c r="C111" s="168" t="s">
        <v>107</v>
      </c>
      <c r="D111" s="26"/>
      <c r="E111" s="26"/>
      <c r="F111" s="26"/>
      <c r="G111" s="26"/>
      <c r="H111" s="26"/>
      <c r="I111" s="26"/>
      <c r="J111" s="184" t="n">
        <f aca="false">ROUND(J112 + J113 + J114 + J115 + J116 + J117,2)</f>
        <v>0</v>
      </c>
      <c r="K111" s="26"/>
      <c r="L111" s="49"/>
      <c r="N111" s="185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false" customHeight="true" outlineLevel="0" collapsed="false">
      <c r="A112" s="24"/>
      <c r="B112" s="25"/>
      <c r="C112" s="26"/>
      <c r="D112" s="186" t="s">
        <v>10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09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2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0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09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2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11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09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2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12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09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2</v>
      </c>
      <c r="BK115" s="189"/>
      <c r="BL115" s="189"/>
      <c r="BM115" s="189"/>
    </row>
    <row r="116" s="31" customFormat="true" ht="18" hidden="false" customHeight="true" outlineLevel="0" collapsed="false">
      <c r="A116" s="24"/>
      <c r="B116" s="25"/>
      <c r="C116" s="26"/>
      <c r="D116" s="186" t="s">
        <v>113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0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2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94" t="s">
        <v>114</v>
      </c>
      <c r="E117" s="26"/>
      <c r="F117" s="26"/>
      <c r="G117" s="26"/>
      <c r="H117" s="26"/>
      <c r="I117" s="26"/>
      <c r="J117" s="187" t="n">
        <f aca="false">ROUND(J30*T117,2)</f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15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2</v>
      </c>
      <c r="BK117" s="189"/>
      <c r="BL117" s="189"/>
      <c r="BM117" s="189"/>
    </row>
    <row r="118" s="31" customFormat="true" ht="11.2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25" hidden="false" customHeight="true" outlineLevel="0" collapsed="false">
      <c r="A119" s="24"/>
      <c r="B119" s="25"/>
      <c r="C119" s="195" t="s">
        <v>116</v>
      </c>
      <c r="D119" s="166"/>
      <c r="E119" s="166"/>
      <c r="F119" s="166"/>
      <c r="G119" s="166"/>
      <c r="H119" s="166"/>
      <c r="I119" s="166"/>
      <c r="J119" s="196" t="n">
        <f aca="false">ROUND(J96+J111,2)</f>
        <v>0</v>
      </c>
      <c r="K119" s="16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1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2" t="str">
        <f aca="false">E7</f>
        <v>Bělá - Bukovice jez, ř. km 21,710 - oprava PŠ 2021</v>
      </c>
      <c r="F128" s="162"/>
      <c r="G128" s="162"/>
      <c r="H128" s="16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SO 01 - Oprava jezové konstruk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Olomoucký kraj</v>
      </c>
      <c r="G132" s="26"/>
      <c r="H132" s="26"/>
      <c r="I132" s="17" t="s">
        <v>21</v>
      </c>
      <c r="J132" s="163" t="str">
        <f aca="false">IF(J12="","",J12)</f>
        <v>31. 3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Povodí Odry, státní podnik</v>
      </c>
      <c r="G134" s="26"/>
      <c r="H134" s="26"/>
      <c r="I134" s="17" t="s">
        <v>29</v>
      </c>
      <c r="J134" s="164" t="str">
        <f aca="false">E21</f>
        <v>AQUATIS, a.s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4" t="str">
        <f aca="false">E24</f>
        <v>Ing. Michal Jendruščá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3" customFormat="true" ht="29.25" hidden="false" customHeight="true" outlineLevel="0" collapsed="false">
      <c r="A137" s="197"/>
      <c r="B137" s="198"/>
      <c r="C137" s="199" t="s">
        <v>118</v>
      </c>
      <c r="D137" s="200" t="s">
        <v>60</v>
      </c>
      <c r="E137" s="200" t="s">
        <v>56</v>
      </c>
      <c r="F137" s="200" t="s">
        <v>57</v>
      </c>
      <c r="G137" s="200" t="s">
        <v>119</v>
      </c>
      <c r="H137" s="200" t="s">
        <v>120</v>
      </c>
      <c r="I137" s="200" t="s">
        <v>121</v>
      </c>
      <c r="J137" s="200" t="s">
        <v>98</v>
      </c>
      <c r="K137" s="201" t="s">
        <v>122</v>
      </c>
      <c r="L137" s="202"/>
      <c r="M137" s="82"/>
      <c r="N137" s="83" t="s">
        <v>39</v>
      </c>
      <c r="O137" s="83" t="s">
        <v>123</v>
      </c>
      <c r="P137" s="83" t="s">
        <v>124</v>
      </c>
      <c r="Q137" s="83" t="s">
        <v>125</v>
      </c>
      <c r="R137" s="83" t="s">
        <v>126</v>
      </c>
      <c r="S137" s="83" t="s">
        <v>127</v>
      </c>
      <c r="T137" s="84" t="s">
        <v>128</v>
      </c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</row>
    <row r="138" s="31" customFormat="true" ht="22.5" hidden="false" customHeight="true" outlineLevel="0" collapsed="false">
      <c r="A138" s="24"/>
      <c r="B138" s="25"/>
      <c r="C138" s="90" t="s">
        <v>129</v>
      </c>
      <c r="D138" s="26"/>
      <c r="E138" s="26"/>
      <c r="F138" s="26"/>
      <c r="G138" s="26"/>
      <c r="H138" s="26"/>
      <c r="I138" s="26"/>
      <c r="J138" s="204" t="n">
        <f aca="false">BK138</f>
        <v>0</v>
      </c>
      <c r="K138" s="26"/>
      <c r="L138" s="30"/>
      <c r="M138" s="85"/>
      <c r="N138" s="205"/>
      <c r="O138" s="86"/>
      <c r="P138" s="206" t="n">
        <f aca="false">P139+P277</f>
        <v>0</v>
      </c>
      <c r="Q138" s="86"/>
      <c r="R138" s="206" t="n">
        <f aca="false">R139+R277</f>
        <v>77.1179464</v>
      </c>
      <c r="S138" s="86"/>
      <c r="T138" s="207" t="n">
        <f aca="false">T139+T277</f>
        <v>143.035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00</v>
      </c>
      <c r="BK138" s="208" t="n">
        <f aca="false">BK139+BK277</f>
        <v>0</v>
      </c>
    </row>
    <row r="139" s="209" customFormat="true" ht="25.5" hidden="false" customHeight="true" outlineLevel="0" collapsed="false">
      <c r="B139" s="210"/>
      <c r="C139" s="211"/>
      <c r="D139" s="212" t="s">
        <v>74</v>
      </c>
      <c r="E139" s="213" t="s">
        <v>246</v>
      </c>
      <c r="F139" s="213" t="s">
        <v>247</v>
      </c>
      <c r="G139" s="211"/>
      <c r="H139" s="211"/>
      <c r="I139" s="214"/>
      <c r="J139" s="215" t="n">
        <f aca="false">BK139</f>
        <v>0</v>
      </c>
      <c r="K139" s="211"/>
      <c r="L139" s="216"/>
      <c r="M139" s="217"/>
      <c r="N139" s="218"/>
      <c r="O139" s="218"/>
      <c r="P139" s="219" t="n">
        <f aca="false">P140+P201+P221+P224+P227+P268+P275</f>
        <v>0</v>
      </c>
      <c r="Q139" s="218"/>
      <c r="R139" s="219" t="n">
        <f aca="false">R140+R201+R221+R224+R227+R268+R275</f>
        <v>76.704491</v>
      </c>
      <c r="S139" s="218"/>
      <c r="T139" s="220" t="n">
        <f aca="false">T140+T201+T221+T224+T227+T268+T275</f>
        <v>143.0358</v>
      </c>
      <c r="AR139" s="221" t="s">
        <v>82</v>
      </c>
      <c r="AT139" s="222" t="s">
        <v>74</v>
      </c>
      <c r="AU139" s="222" t="s">
        <v>75</v>
      </c>
      <c r="AY139" s="221" t="s">
        <v>132</v>
      </c>
      <c r="BK139" s="223" t="n">
        <f aca="false">BK140+BK201+BK221+BK224+BK227+BK268+BK275</f>
        <v>0</v>
      </c>
    </row>
    <row r="140" s="209" customFormat="true" ht="22.5" hidden="false" customHeight="true" outlineLevel="0" collapsed="false">
      <c r="B140" s="210"/>
      <c r="C140" s="211"/>
      <c r="D140" s="212" t="s">
        <v>74</v>
      </c>
      <c r="E140" s="224" t="s">
        <v>82</v>
      </c>
      <c r="F140" s="224" t="s">
        <v>248</v>
      </c>
      <c r="G140" s="211"/>
      <c r="H140" s="211"/>
      <c r="I140" s="214"/>
      <c r="J140" s="225" t="n">
        <f aca="false">BK140</f>
        <v>0</v>
      </c>
      <c r="K140" s="211"/>
      <c r="L140" s="216"/>
      <c r="M140" s="217"/>
      <c r="N140" s="218"/>
      <c r="O140" s="218"/>
      <c r="P140" s="219" t="n">
        <f aca="false">SUM(P141:P200)</f>
        <v>0</v>
      </c>
      <c r="Q140" s="218"/>
      <c r="R140" s="219" t="n">
        <f aca="false">SUM(R141:R200)</f>
        <v>0.02932</v>
      </c>
      <c r="S140" s="218"/>
      <c r="T140" s="220" t="n">
        <f aca="false">SUM(T141:T200)</f>
        <v>77.553</v>
      </c>
      <c r="AR140" s="221" t="s">
        <v>82</v>
      </c>
      <c r="AT140" s="222" t="s">
        <v>74</v>
      </c>
      <c r="AU140" s="222" t="s">
        <v>82</v>
      </c>
      <c r="AY140" s="221" t="s">
        <v>132</v>
      </c>
      <c r="BK140" s="223" t="n">
        <f aca="false">SUM(BK141:BK200)</f>
        <v>0</v>
      </c>
    </row>
    <row r="141" s="31" customFormat="true" ht="21.75" hidden="false" customHeight="true" outlineLevel="0" collapsed="false">
      <c r="A141" s="24"/>
      <c r="B141" s="25"/>
      <c r="C141" s="226" t="s">
        <v>82</v>
      </c>
      <c r="D141" s="226" t="s">
        <v>135</v>
      </c>
      <c r="E141" s="227" t="s">
        <v>249</v>
      </c>
      <c r="F141" s="228" t="s">
        <v>250</v>
      </c>
      <c r="G141" s="229" t="s">
        <v>251</v>
      </c>
      <c r="H141" s="230" t="n">
        <v>84.2</v>
      </c>
      <c r="I141" s="231"/>
      <c r="J141" s="232" t="n">
        <f aca="false">ROUND(I141*H141,2)</f>
        <v>0</v>
      </c>
      <c r="K141" s="228" t="s">
        <v>252</v>
      </c>
      <c r="L141" s="30"/>
      <c r="M141" s="233"/>
      <c r="N141" s="234" t="s">
        <v>40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.44</v>
      </c>
      <c r="T141" s="236" t="n">
        <f aca="false">S141*H141</f>
        <v>37.0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39</v>
      </c>
      <c r="AT141" s="237" t="s">
        <v>135</v>
      </c>
      <c r="AU141" s="237" t="s">
        <v>84</v>
      </c>
      <c r="AY141" s="3" t="s">
        <v>132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2</v>
      </c>
      <c r="BK141" s="238" t="n">
        <f aca="false">ROUND(I141*H141,2)</f>
        <v>0</v>
      </c>
      <c r="BL141" s="3" t="s">
        <v>139</v>
      </c>
      <c r="BM141" s="237" t="s">
        <v>253</v>
      </c>
    </row>
    <row r="142" s="31" customFormat="true" ht="16.5" hidden="false" customHeight="true" outlineLevel="0" collapsed="false">
      <c r="A142" s="24"/>
      <c r="B142" s="25"/>
      <c r="C142" s="226" t="s">
        <v>84</v>
      </c>
      <c r="D142" s="226" t="s">
        <v>135</v>
      </c>
      <c r="E142" s="227" t="s">
        <v>254</v>
      </c>
      <c r="F142" s="228" t="s">
        <v>255</v>
      </c>
      <c r="G142" s="229" t="s">
        <v>256</v>
      </c>
      <c r="H142" s="230" t="n">
        <v>15</v>
      </c>
      <c r="I142" s="231"/>
      <c r="J142" s="232" t="n">
        <f aca="false">ROUND(I142*H142,2)</f>
        <v>0</v>
      </c>
      <c r="K142" s="228" t="s">
        <v>252</v>
      </c>
      <c r="L142" s="30"/>
      <c r="M142" s="233"/>
      <c r="N142" s="234" t="s">
        <v>40</v>
      </c>
      <c r="O142" s="74"/>
      <c r="P142" s="235" t="n">
        <f aca="false">O142*H142</f>
        <v>0</v>
      </c>
      <c r="Q142" s="235" t="n">
        <v>0</v>
      </c>
      <c r="R142" s="235" t="n">
        <f aca="false">Q142*H142</f>
        <v>0</v>
      </c>
      <c r="S142" s="235" t="n">
        <v>0.205</v>
      </c>
      <c r="T142" s="236" t="n">
        <f aca="false">S142*H142</f>
        <v>3.0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39</v>
      </c>
      <c r="AT142" s="237" t="s">
        <v>135</v>
      </c>
      <c r="AU142" s="237" t="s">
        <v>84</v>
      </c>
      <c r="AY142" s="3" t="s">
        <v>132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2</v>
      </c>
      <c r="BK142" s="238" t="n">
        <f aca="false">ROUND(I142*H142,2)</f>
        <v>0</v>
      </c>
      <c r="BL142" s="3" t="s">
        <v>139</v>
      </c>
      <c r="BM142" s="237" t="s">
        <v>257</v>
      </c>
    </row>
    <row r="143" s="249" customFormat="true" ht="11.25" hidden="false" customHeight="false" outlineLevel="0" collapsed="false">
      <c r="B143" s="250"/>
      <c r="C143" s="251"/>
      <c r="D143" s="239" t="s">
        <v>258</v>
      </c>
      <c r="E143" s="252"/>
      <c r="F143" s="253" t="s">
        <v>259</v>
      </c>
      <c r="G143" s="251"/>
      <c r="H143" s="254" t="n">
        <v>1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58</v>
      </c>
      <c r="AU143" s="260" t="s">
        <v>84</v>
      </c>
      <c r="AV143" s="249" t="s">
        <v>84</v>
      </c>
      <c r="AW143" s="249" t="s">
        <v>31</v>
      </c>
      <c r="AX143" s="249" t="s">
        <v>82</v>
      </c>
      <c r="AY143" s="260" t="s">
        <v>132</v>
      </c>
    </row>
    <row r="144" s="31" customFormat="true" ht="16.5" hidden="false" customHeight="true" outlineLevel="0" collapsed="false">
      <c r="A144" s="24"/>
      <c r="B144" s="25"/>
      <c r="C144" s="226" t="s">
        <v>147</v>
      </c>
      <c r="D144" s="226" t="s">
        <v>135</v>
      </c>
      <c r="E144" s="227" t="s">
        <v>260</v>
      </c>
      <c r="F144" s="228" t="s">
        <v>261</v>
      </c>
      <c r="G144" s="229" t="s">
        <v>262</v>
      </c>
      <c r="H144" s="230" t="n">
        <v>19.7</v>
      </c>
      <c r="I144" s="231"/>
      <c r="J144" s="232" t="n">
        <f aca="false">ROUND(I144*H144,2)</f>
        <v>0</v>
      </c>
      <c r="K144" s="228" t="s">
        <v>252</v>
      </c>
      <c r="L144" s="30"/>
      <c r="M144" s="233"/>
      <c r="N144" s="234" t="s">
        <v>40</v>
      </c>
      <c r="O144" s="7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1.9</v>
      </c>
      <c r="T144" s="236" t="n">
        <f aca="false">S144*H144</f>
        <v>37.4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39</v>
      </c>
      <c r="AT144" s="237" t="s">
        <v>135</v>
      </c>
      <c r="AU144" s="237" t="s">
        <v>84</v>
      </c>
      <c r="AY144" s="3" t="s">
        <v>132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2</v>
      </c>
      <c r="BK144" s="238" t="n">
        <f aca="false">ROUND(I144*H144,2)</f>
        <v>0</v>
      </c>
      <c r="BL144" s="3" t="s">
        <v>139</v>
      </c>
      <c r="BM144" s="237" t="s">
        <v>263</v>
      </c>
    </row>
    <row r="145" s="249" customFormat="true" ht="11.25" hidden="false" customHeight="false" outlineLevel="0" collapsed="false">
      <c r="B145" s="250"/>
      <c r="C145" s="251"/>
      <c r="D145" s="239" t="s">
        <v>258</v>
      </c>
      <c r="E145" s="252"/>
      <c r="F145" s="253" t="s">
        <v>264</v>
      </c>
      <c r="G145" s="251"/>
      <c r="H145" s="254" t="n">
        <v>19.7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58</v>
      </c>
      <c r="AU145" s="260" t="s">
        <v>84</v>
      </c>
      <c r="AV145" s="249" t="s">
        <v>84</v>
      </c>
      <c r="AW145" s="249" t="s">
        <v>31</v>
      </c>
      <c r="AX145" s="249" t="s">
        <v>82</v>
      </c>
      <c r="AY145" s="260" t="s">
        <v>132</v>
      </c>
    </row>
    <row r="146" s="31" customFormat="true" ht="16.5" hidden="false" customHeight="true" outlineLevel="0" collapsed="false">
      <c r="A146" s="24"/>
      <c r="B146" s="25"/>
      <c r="C146" s="226" t="s">
        <v>139</v>
      </c>
      <c r="D146" s="226" t="s">
        <v>135</v>
      </c>
      <c r="E146" s="227" t="s">
        <v>265</v>
      </c>
      <c r="F146" s="228" t="s">
        <v>266</v>
      </c>
      <c r="G146" s="229" t="s">
        <v>251</v>
      </c>
      <c r="H146" s="230" t="n">
        <v>1466</v>
      </c>
      <c r="I146" s="231"/>
      <c r="J146" s="232" t="n">
        <f aca="false">ROUND(I146*H146,2)</f>
        <v>0</v>
      </c>
      <c r="K146" s="228" t="s">
        <v>252</v>
      </c>
      <c r="L146" s="30"/>
      <c r="M146" s="233"/>
      <c r="N146" s="234" t="s">
        <v>40</v>
      </c>
      <c r="O146" s="74"/>
      <c r="P146" s="235" t="n">
        <f aca="false">O146*H146</f>
        <v>0</v>
      </c>
      <c r="Q146" s="235" t="n">
        <v>0</v>
      </c>
      <c r="R146" s="235" t="n">
        <f aca="false">Q146*H146</f>
        <v>0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39</v>
      </c>
      <c r="AT146" s="237" t="s">
        <v>135</v>
      </c>
      <c r="AU146" s="237" t="s">
        <v>84</v>
      </c>
      <c r="AY146" s="3" t="s">
        <v>132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2</v>
      </c>
      <c r="BK146" s="238" t="n">
        <f aca="false">ROUND(I146*H146,2)</f>
        <v>0</v>
      </c>
      <c r="BL146" s="3" t="s">
        <v>139</v>
      </c>
      <c r="BM146" s="237" t="s">
        <v>267</v>
      </c>
    </row>
    <row r="147" s="249" customFormat="true" ht="11.25" hidden="false" customHeight="false" outlineLevel="0" collapsed="false">
      <c r="B147" s="250"/>
      <c r="C147" s="251"/>
      <c r="D147" s="239" t="s">
        <v>258</v>
      </c>
      <c r="E147" s="252"/>
      <c r="F147" s="253" t="s">
        <v>268</v>
      </c>
      <c r="G147" s="251"/>
      <c r="H147" s="254" t="n">
        <v>1466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58</v>
      </c>
      <c r="AU147" s="260" t="s">
        <v>84</v>
      </c>
      <c r="AV147" s="249" t="s">
        <v>84</v>
      </c>
      <c r="AW147" s="249" t="s">
        <v>31</v>
      </c>
      <c r="AX147" s="249" t="s">
        <v>82</v>
      </c>
      <c r="AY147" s="260" t="s">
        <v>132</v>
      </c>
    </row>
    <row r="148" s="31" customFormat="true" ht="21.75" hidden="false" customHeight="true" outlineLevel="0" collapsed="false">
      <c r="A148" s="24"/>
      <c r="B148" s="25"/>
      <c r="C148" s="226" t="s">
        <v>131</v>
      </c>
      <c r="D148" s="226" t="s">
        <v>135</v>
      </c>
      <c r="E148" s="227" t="s">
        <v>269</v>
      </c>
      <c r="F148" s="228" t="s">
        <v>270</v>
      </c>
      <c r="G148" s="229" t="s">
        <v>262</v>
      </c>
      <c r="H148" s="230" t="n">
        <v>72</v>
      </c>
      <c r="I148" s="231"/>
      <c r="J148" s="232" t="n">
        <f aca="false">ROUND(I148*H148,2)</f>
        <v>0</v>
      </c>
      <c r="K148" s="228" t="s">
        <v>252</v>
      </c>
      <c r="L148" s="30"/>
      <c r="M148" s="233"/>
      <c r="N148" s="234" t="s">
        <v>40</v>
      </c>
      <c r="O148" s="7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39</v>
      </c>
      <c r="AT148" s="237" t="s">
        <v>135</v>
      </c>
      <c r="AU148" s="237" t="s">
        <v>84</v>
      </c>
      <c r="AY148" s="3" t="s">
        <v>132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2</v>
      </c>
      <c r="BK148" s="238" t="n">
        <f aca="false">ROUND(I148*H148,2)</f>
        <v>0</v>
      </c>
      <c r="BL148" s="3" t="s">
        <v>139</v>
      </c>
      <c r="BM148" s="237" t="s">
        <v>271</v>
      </c>
    </row>
    <row r="149" s="249" customFormat="true" ht="11.25" hidden="false" customHeight="false" outlineLevel="0" collapsed="false">
      <c r="B149" s="250"/>
      <c r="C149" s="251"/>
      <c r="D149" s="239" t="s">
        <v>258</v>
      </c>
      <c r="E149" s="252"/>
      <c r="F149" s="253" t="s">
        <v>272</v>
      </c>
      <c r="G149" s="251"/>
      <c r="H149" s="254" t="n">
        <v>72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8</v>
      </c>
      <c r="AU149" s="260" t="s">
        <v>84</v>
      </c>
      <c r="AV149" s="249" t="s">
        <v>84</v>
      </c>
      <c r="AW149" s="249" t="s">
        <v>31</v>
      </c>
      <c r="AX149" s="249" t="s">
        <v>82</v>
      </c>
      <c r="AY149" s="260" t="s">
        <v>132</v>
      </c>
    </row>
    <row r="150" s="31" customFormat="true" ht="16.5" hidden="false" customHeight="true" outlineLevel="0" collapsed="false">
      <c r="A150" s="24"/>
      <c r="B150" s="25"/>
      <c r="C150" s="226" t="s">
        <v>159</v>
      </c>
      <c r="D150" s="226" t="s">
        <v>135</v>
      </c>
      <c r="E150" s="227" t="s">
        <v>273</v>
      </c>
      <c r="F150" s="228" t="s">
        <v>274</v>
      </c>
      <c r="G150" s="229" t="s">
        <v>262</v>
      </c>
      <c r="H150" s="230" t="n">
        <v>29.5</v>
      </c>
      <c r="I150" s="231"/>
      <c r="J150" s="232" t="n">
        <f aca="false">ROUND(I150*H150,2)</f>
        <v>0</v>
      </c>
      <c r="K150" s="228" t="s">
        <v>252</v>
      </c>
      <c r="L150" s="30"/>
      <c r="M150" s="233"/>
      <c r="N150" s="234" t="s">
        <v>40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39</v>
      </c>
      <c r="AT150" s="237" t="s">
        <v>135</v>
      </c>
      <c r="AU150" s="237" t="s">
        <v>84</v>
      </c>
      <c r="AY150" s="3" t="s">
        <v>132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2</v>
      </c>
      <c r="BK150" s="238" t="n">
        <f aca="false">ROUND(I150*H150,2)</f>
        <v>0</v>
      </c>
      <c r="BL150" s="3" t="s">
        <v>139</v>
      </c>
      <c r="BM150" s="237" t="s">
        <v>275</v>
      </c>
    </row>
    <row r="151" s="249" customFormat="true" ht="11.25" hidden="false" customHeight="false" outlineLevel="0" collapsed="false">
      <c r="B151" s="250"/>
      <c r="C151" s="251"/>
      <c r="D151" s="239" t="s">
        <v>258</v>
      </c>
      <c r="E151" s="252"/>
      <c r="F151" s="253" t="s">
        <v>276</v>
      </c>
      <c r="G151" s="251"/>
      <c r="H151" s="254" t="n">
        <v>29.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58</v>
      </c>
      <c r="AU151" s="260" t="s">
        <v>84</v>
      </c>
      <c r="AV151" s="249" t="s">
        <v>84</v>
      </c>
      <c r="AW151" s="249" t="s">
        <v>31</v>
      </c>
      <c r="AX151" s="249" t="s">
        <v>82</v>
      </c>
      <c r="AY151" s="260" t="s">
        <v>132</v>
      </c>
    </row>
    <row r="152" s="31" customFormat="true" ht="21.75" hidden="false" customHeight="true" outlineLevel="0" collapsed="false">
      <c r="A152" s="24"/>
      <c r="B152" s="25"/>
      <c r="C152" s="226" t="s">
        <v>166</v>
      </c>
      <c r="D152" s="226" t="s">
        <v>135</v>
      </c>
      <c r="E152" s="227" t="s">
        <v>277</v>
      </c>
      <c r="F152" s="228" t="s">
        <v>278</v>
      </c>
      <c r="G152" s="229" t="s">
        <v>262</v>
      </c>
      <c r="H152" s="230" t="n">
        <v>323.3</v>
      </c>
      <c r="I152" s="231"/>
      <c r="J152" s="232" t="n">
        <f aca="false">ROUND(I152*H152,2)</f>
        <v>0</v>
      </c>
      <c r="K152" s="228" t="s">
        <v>252</v>
      </c>
      <c r="L152" s="30"/>
      <c r="M152" s="233"/>
      <c r="N152" s="234" t="s">
        <v>40</v>
      </c>
      <c r="O152" s="7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39</v>
      </c>
      <c r="AT152" s="237" t="s">
        <v>135</v>
      </c>
      <c r="AU152" s="237" t="s">
        <v>84</v>
      </c>
      <c r="AY152" s="3" t="s">
        <v>132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82</v>
      </c>
      <c r="BK152" s="238" t="n">
        <f aca="false">ROUND(I152*H152,2)</f>
        <v>0</v>
      </c>
      <c r="BL152" s="3" t="s">
        <v>139</v>
      </c>
      <c r="BM152" s="237" t="s">
        <v>279</v>
      </c>
    </row>
    <row r="153" s="249" customFormat="true" ht="11.25" hidden="false" customHeight="false" outlineLevel="0" collapsed="false">
      <c r="B153" s="250"/>
      <c r="C153" s="251"/>
      <c r="D153" s="239" t="s">
        <v>258</v>
      </c>
      <c r="E153" s="252"/>
      <c r="F153" s="253" t="s">
        <v>280</v>
      </c>
      <c r="G153" s="251"/>
      <c r="H153" s="254" t="n">
        <v>21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8</v>
      </c>
      <c r="AU153" s="260" t="s">
        <v>84</v>
      </c>
      <c r="AV153" s="249" t="s">
        <v>84</v>
      </c>
      <c r="AW153" s="249" t="s">
        <v>31</v>
      </c>
      <c r="AX153" s="249" t="s">
        <v>75</v>
      </c>
      <c r="AY153" s="260" t="s">
        <v>132</v>
      </c>
    </row>
    <row r="154" s="249" customFormat="true" ht="11.25" hidden="false" customHeight="false" outlineLevel="0" collapsed="false">
      <c r="B154" s="250"/>
      <c r="C154" s="251"/>
      <c r="D154" s="239" t="s">
        <v>258</v>
      </c>
      <c r="E154" s="252"/>
      <c r="F154" s="253" t="s">
        <v>276</v>
      </c>
      <c r="G154" s="251"/>
      <c r="H154" s="254" t="n">
        <v>29.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58</v>
      </c>
      <c r="AU154" s="260" t="s">
        <v>84</v>
      </c>
      <c r="AV154" s="249" t="s">
        <v>84</v>
      </c>
      <c r="AW154" s="249" t="s">
        <v>31</v>
      </c>
      <c r="AX154" s="249" t="s">
        <v>75</v>
      </c>
      <c r="AY154" s="260" t="s">
        <v>132</v>
      </c>
    </row>
    <row r="155" s="249" customFormat="true" ht="11.25" hidden="false" customHeight="false" outlineLevel="0" collapsed="false">
      <c r="B155" s="250"/>
      <c r="C155" s="251"/>
      <c r="D155" s="239" t="s">
        <v>258</v>
      </c>
      <c r="E155" s="252"/>
      <c r="F155" s="253" t="s">
        <v>281</v>
      </c>
      <c r="G155" s="251"/>
      <c r="H155" s="254" t="n">
        <v>21.3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58</v>
      </c>
      <c r="AU155" s="260" t="s">
        <v>84</v>
      </c>
      <c r="AV155" s="249" t="s">
        <v>84</v>
      </c>
      <c r="AW155" s="249" t="s">
        <v>31</v>
      </c>
      <c r="AX155" s="249" t="s">
        <v>75</v>
      </c>
      <c r="AY155" s="260" t="s">
        <v>132</v>
      </c>
    </row>
    <row r="156" s="249" customFormat="true" ht="11.25" hidden="false" customHeight="false" outlineLevel="0" collapsed="false">
      <c r="B156" s="250"/>
      <c r="C156" s="251"/>
      <c r="D156" s="239" t="s">
        <v>258</v>
      </c>
      <c r="E156" s="252"/>
      <c r="F156" s="253" t="s">
        <v>282</v>
      </c>
      <c r="G156" s="251"/>
      <c r="H156" s="254" t="n">
        <v>54.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58</v>
      </c>
      <c r="AU156" s="260" t="s">
        <v>84</v>
      </c>
      <c r="AV156" s="249" t="s">
        <v>84</v>
      </c>
      <c r="AW156" s="249" t="s">
        <v>31</v>
      </c>
      <c r="AX156" s="249" t="s">
        <v>75</v>
      </c>
      <c r="AY156" s="260" t="s">
        <v>132</v>
      </c>
    </row>
    <row r="157" s="261" customFormat="true" ht="11.25" hidden="false" customHeight="false" outlineLevel="0" collapsed="false">
      <c r="B157" s="262"/>
      <c r="C157" s="263"/>
      <c r="D157" s="239" t="s">
        <v>258</v>
      </c>
      <c r="E157" s="264"/>
      <c r="F157" s="265" t="s">
        <v>283</v>
      </c>
      <c r="G157" s="263"/>
      <c r="H157" s="266" t="n">
        <v>323.3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58</v>
      </c>
      <c r="AU157" s="272" t="s">
        <v>84</v>
      </c>
      <c r="AV157" s="261" t="s">
        <v>139</v>
      </c>
      <c r="AW157" s="261" t="s">
        <v>31</v>
      </c>
      <c r="AX157" s="261" t="s">
        <v>82</v>
      </c>
      <c r="AY157" s="272" t="s">
        <v>132</v>
      </c>
    </row>
    <row r="158" s="31" customFormat="true" ht="16.5" hidden="false" customHeight="true" outlineLevel="0" collapsed="false">
      <c r="A158" s="24"/>
      <c r="B158" s="25"/>
      <c r="C158" s="226" t="s">
        <v>171</v>
      </c>
      <c r="D158" s="226" t="s">
        <v>135</v>
      </c>
      <c r="E158" s="227" t="s">
        <v>284</v>
      </c>
      <c r="F158" s="228" t="s">
        <v>285</v>
      </c>
      <c r="G158" s="229" t="s">
        <v>262</v>
      </c>
      <c r="H158" s="230" t="n">
        <v>56.2</v>
      </c>
      <c r="I158" s="231"/>
      <c r="J158" s="232" t="n">
        <f aca="false">ROUND(I158*H158,2)</f>
        <v>0</v>
      </c>
      <c r="K158" s="228" t="s">
        <v>252</v>
      </c>
      <c r="L158" s="30"/>
      <c r="M158" s="233"/>
      <c r="N158" s="234" t="s">
        <v>40</v>
      </c>
      <c r="O158" s="7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39</v>
      </c>
      <c r="AT158" s="237" t="s">
        <v>135</v>
      </c>
      <c r="AU158" s="237" t="s">
        <v>84</v>
      </c>
      <c r="AY158" s="3" t="s">
        <v>132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82</v>
      </c>
      <c r="BK158" s="238" t="n">
        <f aca="false">ROUND(I158*H158,2)</f>
        <v>0</v>
      </c>
      <c r="BL158" s="3" t="s">
        <v>139</v>
      </c>
      <c r="BM158" s="237" t="s">
        <v>286</v>
      </c>
    </row>
    <row r="159" s="249" customFormat="true" ht="11.25" hidden="false" customHeight="false" outlineLevel="0" collapsed="false">
      <c r="B159" s="250"/>
      <c r="C159" s="251"/>
      <c r="D159" s="239" t="s">
        <v>258</v>
      </c>
      <c r="E159" s="252"/>
      <c r="F159" s="253" t="s">
        <v>287</v>
      </c>
      <c r="G159" s="251"/>
      <c r="H159" s="254" t="n">
        <v>56.2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8</v>
      </c>
      <c r="AU159" s="260" t="s">
        <v>84</v>
      </c>
      <c r="AV159" s="249" t="s">
        <v>84</v>
      </c>
      <c r="AW159" s="249" t="s">
        <v>31</v>
      </c>
      <c r="AX159" s="249" t="s">
        <v>82</v>
      </c>
      <c r="AY159" s="260" t="s">
        <v>132</v>
      </c>
    </row>
    <row r="160" s="31" customFormat="true" ht="21.75" hidden="false" customHeight="true" outlineLevel="0" collapsed="false">
      <c r="A160" s="24"/>
      <c r="B160" s="25"/>
      <c r="C160" s="226" t="s">
        <v>176</v>
      </c>
      <c r="D160" s="226" t="s">
        <v>135</v>
      </c>
      <c r="E160" s="227" t="s">
        <v>288</v>
      </c>
      <c r="F160" s="228" t="s">
        <v>289</v>
      </c>
      <c r="G160" s="229" t="s">
        <v>262</v>
      </c>
      <c r="H160" s="230" t="n">
        <v>720.8</v>
      </c>
      <c r="I160" s="231"/>
      <c r="J160" s="232" t="n">
        <f aca="false">ROUND(I160*H160,2)</f>
        <v>0</v>
      </c>
      <c r="K160" s="228" t="s">
        <v>252</v>
      </c>
      <c r="L160" s="30"/>
      <c r="M160" s="233"/>
      <c r="N160" s="234" t="s">
        <v>40</v>
      </c>
      <c r="O160" s="74"/>
      <c r="P160" s="235" t="n">
        <f aca="false">O160*H160</f>
        <v>0</v>
      </c>
      <c r="Q160" s="235" t="n">
        <v>0</v>
      </c>
      <c r="R160" s="235" t="n">
        <f aca="false">Q160*H160</f>
        <v>0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39</v>
      </c>
      <c r="AT160" s="237" t="s">
        <v>135</v>
      </c>
      <c r="AU160" s="237" t="s">
        <v>84</v>
      </c>
      <c r="AY160" s="3" t="s">
        <v>132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2</v>
      </c>
      <c r="BK160" s="238" t="n">
        <f aca="false">ROUND(I160*H160,2)</f>
        <v>0</v>
      </c>
      <c r="BL160" s="3" t="s">
        <v>139</v>
      </c>
      <c r="BM160" s="237" t="s">
        <v>290</v>
      </c>
    </row>
    <row r="161" s="249" customFormat="true" ht="11.25" hidden="false" customHeight="false" outlineLevel="0" collapsed="false">
      <c r="B161" s="250"/>
      <c r="C161" s="251"/>
      <c r="D161" s="239" t="s">
        <v>258</v>
      </c>
      <c r="E161" s="252"/>
      <c r="F161" s="253" t="s">
        <v>291</v>
      </c>
      <c r="G161" s="251"/>
      <c r="H161" s="254" t="n">
        <v>293.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58</v>
      </c>
      <c r="AU161" s="260" t="s">
        <v>84</v>
      </c>
      <c r="AV161" s="249" t="s">
        <v>84</v>
      </c>
      <c r="AW161" s="249" t="s">
        <v>31</v>
      </c>
      <c r="AX161" s="249" t="s">
        <v>75</v>
      </c>
      <c r="AY161" s="260" t="s">
        <v>132</v>
      </c>
    </row>
    <row r="162" s="249" customFormat="true" ht="11.25" hidden="false" customHeight="false" outlineLevel="0" collapsed="false">
      <c r="B162" s="250"/>
      <c r="C162" s="251"/>
      <c r="D162" s="239" t="s">
        <v>258</v>
      </c>
      <c r="E162" s="252"/>
      <c r="F162" s="253" t="s">
        <v>287</v>
      </c>
      <c r="G162" s="251"/>
      <c r="H162" s="254" t="n">
        <v>56.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58</v>
      </c>
      <c r="AU162" s="260" t="s">
        <v>84</v>
      </c>
      <c r="AV162" s="249" t="s">
        <v>84</v>
      </c>
      <c r="AW162" s="249" t="s">
        <v>31</v>
      </c>
      <c r="AX162" s="249" t="s">
        <v>75</v>
      </c>
      <c r="AY162" s="260" t="s">
        <v>132</v>
      </c>
    </row>
    <row r="163" s="273" customFormat="true" ht="11.25" hidden="false" customHeight="false" outlineLevel="0" collapsed="false">
      <c r="B163" s="274"/>
      <c r="C163" s="275"/>
      <c r="D163" s="239" t="s">
        <v>258</v>
      </c>
      <c r="E163" s="276"/>
      <c r="F163" s="277" t="s">
        <v>292</v>
      </c>
      <c r="G163" s="275"/>
      <c r="H163" s="278" t="n">
        <v>349.4</v>
      </c>
      <c r="I163" s="279"/>
      <c r="J163" s="275"/>
      <c r="K163" s="275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258</v>
      </c>
      <c r="AU163" s="284" t="s">
        <v>84</v>
      </c>
      <c r="AV163" s="273" t="s">
        <v>147</v>
      </c>
      <c r="AW163" s="273" t="s">
        <v>31</v>
      </c>
      <c r="AX163" s="273" t="s">
        <v>75</v>
      </c>
      <c r="AY163" s="284" t="s">
        <v>132</v>
      </c>
    </row>
    <row r="164" s="249" customFormat="true" ht="11.25" hidden="false" customHeight="false" outlineLevel="0" collapsed="false">
      <c r="B164" s="250"/>
      <c r="C164" s="251"/>
      <c r="D164" s="239" t="s">
        <v>258</v>
      </c>
      <c r="E164" s="252"/>
      <c r="F164" s="253" t="s">
        <v>293</v>
      </c>
      <c r="G164" s="251"/>
      <c r="H164" s="254" t="n">
        <v>293.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58</v>
      </c>
      <c r="AU164" s="260" t="s">
        <v>84</v>
      </c>
      <c r="AV164" s="249" t="s">
        <v>84</v>
      </c>
      <c r="AW164" s="249" t="s">
        <v>31</v>
      </c>
      <c r="AX164" s="249" t="s">
        <v>75</v>
      </c>
      <c r="AY164" s="260" t="s">
        <v>132</v>
      </c>
    </row>
    <row r="165" s="249" customFormat="true" ht="11.25" hidden="false" customHeight="false" outlineLevel="0" collapsed="false">
      <c r="B165" s="250"/>
      <c r="C165" s="251"/>
      <c r="D165" s="239" t="s">
        <v>258</v>
      </c>
      <c r="E165" s="252"/>
      <c r="F165" s="253" t="s">
        <v>294</v>
      </c>
      <c r="G165" s="251"/>
      <c r="H165" s="254" t="n">
        <v>7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58</v>
      </c>
      <c r="AU165" s="260" t="s">
        <v>84</v>
      </c>
      <c r="AV165" s="249" t="s">
        <v>84</v>
      </c>
      <c r="AW165" s="249" t="s">
        <v>31</v>
      </c>
      <c r="AX165" s="249" t="s">
        <v>75</v>
      </c>
      <c r="AY165" s="260" t="s">
        <v>132</v>
      </c>
    </row>
    <row r="166" s="249" customFormat="true" ht="11.25" hidden="false" customHeight="false" outlineLevel="0" collapsed="false">
      <c r="B166" s="250"/>
      <c r="C166" s="251"/>
      <c r="D166" s="239" t="s">
        <v>258</v>
      </c>
      <c r="E166" s="252"/>
      <c r="F166" s="253" t="s">
        <v>295</v>
      </c>
      <c r="G166" s="251"/>
      <c r="H166" s="254" t="n">
        <v>6.2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5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32</v>
      </c>
    </row>
    <row r="167" s="273" customFormat="true" ht="11.25" hidden="false" customHeight="false" outlineLevel="0" collapsed="false">
      <c r="B167" s="274"/>
      <c r="C167" s="275"/>
      <c r="D167" s="239" t="s">
        <v>258</v>
      </c>
      <c r="E167" s="276" t="s">
        <v>231</v>
      </c>
      <c r="F167" s="277" t="s">
        <v>292</v>
      </c>
      <c r="G167" s="275"/>
      <c r="H167" s="278" t="n">
        <v>371.4</v>
      </c>
      <c r="I167" s="279"/>
      <c r="J167" s="275"/>
      <c r="K167" s="275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58</v>
      </c>
      <c r="AU167" s="284" t="s">
        <v>84</v>
      </c>
      <c r="AV167" s="273" t="s">
        <v>147</v>
      </c>
      <c r="AW167" s="273" t="s">
        <v>31</v>
      </c>
      <c r="AX167" s="273" t="s">
        <v>75</v>
      </c>
      <c r="AY167" s="284" t="s">
        <v>132</v>
      </c>
    </row>
    <row r="168" s="261" customFormat="true" ht="11.25" hidden="false" customHeight="false" outlineLevel="0" collapsed="false">
      <c r="B168" s="262"/>
      <c r="C168" s="263"/>
      <c r="D168" s="239" t="s">
        <v>258</v>
      </c>
      <c r="E168" s="264"/>
      <c r="F168" s="265" t="s">
        <v>283</v>
      </c>
      <c r="G168" s="263"/>
      <c r="H168" s="266" t="n">
        <v>720.8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58</v>
      </c>
      <c r="AU168" s="272" t="s">
        <v>84</v>
      </c>
      <c r="AV168" s="261" t="s">
        <v>139</v>
      </c>
      <c r="AW168" s="261" t="s">
        <v>31</v>
      </c>
      <c r="AX168" s="261" t="s">
        <v>82</v>
      </c>
      <c r="AY168" s="272" t="s">
        <v>132</v>
      </c>
    </row>
    <row r="169" s="31" customFormat="true" ht="21.75" hidden="false" customHeight="true" outlineLevel="0" collapsed="false">
      <c r="A169" s="24"/>
      <c r="B169" s="25"/>
      <c r="C169" s="226" t="s">
        <v>182</v>
      </c>
      <c r="D169" s="226" t="s">
        <v>135</v>
      </c>
      <c r="E169" s="227" t="s">
        <v>296</v>
      </c>
      <c r="F169" s="228" t="s">
        <v>297</v>
      </c>
      <c r="G169" s="229" t="s">
        <v>262</v>
      </c>
      <c r="H169" s="230" t="n">
        <v>241.3</v>
      </c>
      <c r="I169" s="231"/>
      <c r="J169" s="232" t="n">
        <f aca="false">ROUND(I169*H169,2)</f>
        <v>0</v>
      </c>
      <c r="K169" s="228" t="s">
        <v>252</v>
      </c>
      <c r="L169" s="30"/>
      <c r="M169" s="233"/>
      <c r="N169" s="234" t="s">
        <v>40</v>
      </c>
      <c r="O169" s="74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39</v>
      </c>
      <c r="AT169" s="237" t="s">
        <v>135</v>
      </c>
      <c r="AU169" s="237" t="s">
        <v>84</v>
      </c>
      <c r="AY169" s="3" t="s">
        <v>132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82</v>
      </c>
      <c r="BK169" s="238" t="n">
        <f aca="false">ROUND(I169*H169,2)</f>
        <v>0</v>
      </c>
      <c r="BL169" s="3" t="s">
        <v>139</v>
      </c>
      <c r="BM169" s="237" t="s">
        <v>298</v>
      </c>
    </row>
    <row r="170" s="249" customFormat="true" ht="11.25" hidden="false" customHeight="false" outlineLevel="0" collapsed="false">
      <c r="B170" s="250"/>
      <c r="C170" s="251"/>
      <c r="D170" s="239" t="s">
        <v>258</v>
      </c>
      <c r="E170" s="252"/>
      <c r="F170" s="253" t="s">
        <v>299</v>
      </c>
      <c r="G170" s="251"/>
      <c r="H170" s="254" t="n">
        <v>211.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58</v>
      </c>
      <c r="AU170" s="260" t="s">
        <v>84</v>
      </c>
      <c r="AV170" s="249" t="s">
        <v>84</v>
      </c>
      <c r="AW170" s="249" t="s">
        <v>31</v>
      </c>
      <c r="AX170" s="249" t="s">
        <v>75</v>
      </c>
      <c r="AY170" s="260" t="s">
        <v>132</v>
      </c>
    </row>
    <row r="171" s="249" customFormat="true" ht="11.25" hidden="false" customHeight="false" outlineLevel="0" collapsed="false">
      <c r="B171" s="250"/>
      <c r="C171" s="251"/>
      <c r="D171" s="239" t="s">
        <v>258</v>
      </c>
      <c r="E171" s="252"/>
      <c r="F171" s="253" t="s">
        <v>276</v>
      </c>
      <c r="G171" s="251"/>
      <c r="H171" s="254" t="n">
        <v>29.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58</v>
      </c>
      <c r="AU171" s="260" t="s">
        <v>84</v>
      </c>
      <c r="AV171" s="249" t="s">
        <v>84</v>
      </c>
      <c r="AW171" s="249" t="s">
        <v>31</v>
      </c>
      <c r="AX171" s="249" t="s">
        <v>75</v>
      </c>
      <c r="AY171" s="260" t="s">
        <v>132</v>
      </c>
    </row>
    <row r="172" s="261" customFormat="true" ht="11.25" hidden="false" customHeight="false" outlineLevel="0" collapsed="false">
      <c r="B172" s="262"/>
      <c r="C172" s="263"/>
      <c r="D172" s="239" t="s">
        <v>258</v>
      </c>
      <c r="E172" s="264"/>
      <c r="F172" s="265" t="s">
        <v>283</v>
      </c>
      <c r="G172" s="263"/>
      <c r="H172" s="266" t="n">
        <v>241.3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58</v>
      </c>
      <c r="AU172" s="272" t="s">
        <v>84</v>
      </c>
      <c r="AV172" s="261" t="s">
        <v>139</v>
      </c>
      <c r="AW172" s="261" t="s">
        <v>31</v>
      </c>
      <c r="AX172" s="261" t="s">
        <v>82</v>
      </c>
      <c r="AY172" s="272" t="s">
        <v>132</v>
      </c>
    </row>
    <row r="173" s="31" customFormat="true" ht="24" hidden="false" customHeight="true" outlineLevel="0" collapsed="false">
      <c r="A173" s="24"/>
      <c r="B173" s="25"/>
      <c r="C173" s="226" t="s">
        <v>186</v>
      </c>
      <c r="D173" s="226" t="s">
        <v>135</v>
      </c>
      <c r="E173" s="227" t="s">
        <v>300</v>
      </c>
      <c r="F173" s="228" t="s">
        <v>301</v>
      </c>
      <c r="G173" s="229" t="s">
        <v>262</v>
      </c>
      <c r="H173" s="230" t="n">
        <v>3619.5</v>
      </c>
      <c r="I173" s="231"/>
      <c r="J173" s="232" t="n">
        <f aca="false">ROUND(I173*H173,2)</f>
        <v>0</v>
      </c>
      <c r="K173" s="228" t="s">
        <v>252</v>
      </c>
      <c r="L173" s="30"/>
      <c r="M173" s="233"/>
      <c r="N173" s="234" t="s">
        <v>40</v>
      </c>
      <c r="O173" s="74"/>
      <c r="P173" s="235" t="n">
        <f aca="false">O173*H173</f>
        <v>0</v>
      </c>
      <c r="Q173" s="235" t="n">
        <v>0</v>
      </c>
      <c r="R173" s="235" t="n">
        <f aca="false">Q173*H173</f>
        <v>0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139</v>
      </c>
      <c r="AT173" s="237" t="s">
        <v>135</v>
      </c>
      <c r="AU173" s="237" t="s">
        <v>84</v>
      </c>
      <c r="AY173" s="3" t="s">
        <v>132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82</v>
      </c>
      <c r="BK173" s="238" t="n">
        <f aca="false">ROUND(I173*H173,2)</f>
        <v>0</v>
      </c>
      <c r="BL173" s="3" t="s">
        <v>139</v>
      </c>
      <c r="BM173" s="237" t="s">
        <v>302</v>
      </c>
    </row>
    <row r="174" s="249" customFormat="true" ht="11.25" hidden="false" customHeight="false" outlineLevel="0" collapsed="false">
      <c r="B174" s="250"/>
      <c r="C174" s="251"/>
      <c r="D174" s="239" t="s">
        <v>258</v>
      </c>
      <c r="E174" s="252"/>
      <c r="F174" s="253" t="s">
        <v>303</v>
      </c>
      <c r="G174" s="251"/>
      <c r="H174" s="254" t="n">
        <v>3619.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58</v>
      </c>
      <c r="AU174" s="260" t="s">
        <v>84</v>
      </c>
      <c r="AV174" s="249" t="s">
        <v>84</v>
      </c>
      <c r="AW174" s="249" t="s">
        <v>31</v>
      </c>
      <c r="AX174" s="249" t="s">
        <v>82</v>
      </c>
      <c r="AY174" s="260" t="s">
        <v>132</v>
      </c>
    </row>
    <row r="175" s="31" customFormat="true" ht="16.5" hidden="false" customHeight="true" outlineLevel="0" collapsed="false">
      <c r="A175" s="24"/>
      <c r="B175" s="25"/>
      <c r="C175" s="226" t="s">
        <v>191</v>
      </c>
      <c r="D175" s="226" t="s">
        <v>135</v>
      </c>
      <c r="E175" s="227" t="s">
        <v>304</v>
      </c>
      <c r="F175" s="228" t="s">
        <v>305</v>
      </c>
      <c r="G175" s="229" t="s">
        <v>262</v>
      </c>
      <c r="H175" s="230" t="n">
        <v>371.4</v>
      </c>
      <c r="I175" s="231"/>
      <c r="J175" s="232" t="n">
        <f aca="false">ROUND(I175*H175,2)</f>
        <v>0</v>
      </c>
      <c r="K175" s="228" t="s">
        <v>252</v>
      </c>
      <c r="L175" s="30"/>
      <c r="M175" s="233"/>
      <c r="N175" s="234" t="s">
        <v>40</v>
      </c>
      <c r="O175" s="74"/>
      <c r="P175" s="235" t="n">
        <f aca="false">O175*H175</f>
        <v>0</v>
      </c>
      <c r="Q175" s="235" t="n">
        <v>0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39</v>
      </c>
      <c r="AT175" s="237" t="s">
        <v>135</v>
      </c>
      <c r="AU175" s="237" t="s">
        <v>84</v>
      </c>
      <c r="AY175" s="3" t="s">
        <v>132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82</v>
      </c>
      <c r="BK175" s="238" t="n">
        <f aca="false">ROUND(I175*H175,2)</f>
        <v>0</v>
      </c>
      <c r="BL175" s="3" t="s">
        <v>139</v>
      </c>
      <c r="BM175" s="237" t="s">
        <v>306</v>
      </c>
    </row>
    <row r="176" s="249" customFormat="true" ht="11.25" hidden="false" customHeight="false" outlineLevel="0" collapsed="false">
      <c r="B176" s="250"/>
      <c r="C176" s="251"/>
      <c r="D176" s="239" t="s">
        <v>258</v>
      </c>
      <c r="E176" s="252"/>
      <c r="F176" s="253" t="s">
        <v>231</v>
      </c>
      <c r="G176" s="251"/>
      <c r="H176" s="254" t="n">
        <v>371.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8</v>
      </c>
      <c r="AU176" s="260" t="s">
        <v>84</v>
      </c>
      <c r="AV176" s="249" t="s">
        <v>84</v>
      </c>
      <c r="AW176" s="249" t="s">
        <v>31</v>
      </c>
      <c r="AX176" s="249" t="s">
        <v>82</v>
      </c>
      <c r="AY176" s="260" t="s">
        <v>132</v>
      </c>
    </row>
    <row r="177" s="31" customFormat="true" ht="16.5" hidden="false" customHeight="true" outlineLevel="0" collapsed="false">
      <c r="A177" s="24"/>
      <c r="B177" s="25"/>
      <c r="C177" s="226" t="s">
        <v>196</v>
      </c>
      <c r="D177" s="226" t="s">
        <v>135</v>
      </c>
      <c r="E177" s="227" t="s">
        <v>307</v>
      </c>
      <c r="F177" s="228" t="s">
        <v>308</v>
      </c>
      <c r="G177" s="229" t="s">
        <v>262</v>
      </c>
      <c r="H177" s="230" t="n">
        <v>122.7</v>
      </c>
      <c r="I177" s="231"/>
      <c r="J177" s="232" t="n">
        <f aca="false">ROUND(I177*H177,2)</f>
        <v>0</v>
      </c>
      <c r="K177" s="228" t="s">
        <v>252</v>
      </c>
      <c r="L177" s="30"/>
      <c r="M177" s="233"/>
      <c r="N177" s="234" t="s">
        <v>40</v>
      </c>
      <c r="O177" s="74"/>
      <c r="P177" s="235" t="n">
        <f aca="false">O177*H177</f>
        <v>0</v>
      </c>
      <c r="Q177" s="235" t="n">
        <v>0</v>
      </c>
      <c r="R177" s="235" t="n">
        <f aca="false">Q177*H177</f>
        <v>0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139</v>
      </c>
      <c r="AT177" s="237" t="s">
        <v>135</v>
      </c>
      <c r="AU177" s="237" t="s">
        <v>84</v>
      </c>
      <c r="AY177" s="3" t="s">
        <v>132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2</v>
      </c>
      <c r="BK177" s="238" t="n">
        <f aca="false">ROUND(I177*H177,2)</f>
        <v>0</v>
      </c>
      <c r="BL177" s="3" t="s">
        <v>139</v>
      </c>
      <c r="BM177" s="237" t="s">
        <v>309</v>
      </c>
    </row>
    <row r="178" s="249" customFormat="true" ht="11.25" hidden="false" customHeight="false" outlineLevel="0" collapsed="false">
      <c r="B178" s="250"/>
      <c r="C178" s="251"/>
      <c r="D178" s="239" t="s">
        <v>258</v>
      </c>
      <c r="E178" s="252"/>
      <c r="F178" s="253" t="s">
        <v>294</v>
      </c>
      <c r="G178" s="251"/>
      <c r="H178" s="254" t="n">
        <v>7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58</v>
      </c>
      <c r="AU178" s="260" t="s">
        <v>84</v>
      </c>
      <c r="AV178" s="249" t="s">
        <v>84</v>
      </c>
      <c r="AW178" s="249" t="s">
        <v>31</v>
      </c>
      <c r="AX178" s="249" t="s">
        <v>75</v>
      </c>
      <c r="AY178" s="260" t="s">
        <v>132</v>
      </c>
    </row>
    <row r="179" s="249" customFormat="true" ht="11.25" hidden="false" customHeight="false" outlineLevel="0" collapsed="false">
      <c r="B179" s="250"/>
      <c r="C179" s="251"/>
      <c r="D179" s="239" t="s">
        <v>258</v>
      </c>
      <c r="E179" s="252"/>
      <c r="F179" s="253" t="s">
        <v>281</v>
      </c>
      <c r="G179" s="251"/>
      <c r="H179" s="254" t="n">
        <v>21.3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5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32</v>
      </c>
    </row>
    <row r="180" s="249" customFormat="true" ht="11.25" hidden="false" customHeight="false" outlineLevel="0" collapsed="false">
      <c r="B180" s="250"/>
      <c r="C180" s="251"/>
      <c r="D180" s="239" t="s">
        <v>258</v>
      </c>
      <c r="E180" s="252"/>
      <c r="F180" s="253" t="s">
        <v>310</v>
      </c>
      <c r="G180" s="251"/>
      <c r="H180" s="254" t="n">
        <v>29.4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58</v>
      </c>
      <c r="AU180" s="260" t="s">
        <v>84</v>
      </c>
      <c r="AV180" s="249" t="s">
        <v>84</v>
      </c>
      <c r="AW180" s="249" t="s">
        <v>31</v>
      </c>
      <c r="AX180" s="249" t="s">
        <v>75</v>
      </c>
      <c r="AY180" s="260" t="s">
        <v>132</v>
      </c>
    </row>
    <row r="181" s="261" customFormat="true" ht="11.25" hidden="false" customHeight="false" outlineLevel="0" collapsed="false">
      <c r="B181" s="262"/>
      <c r="C181" s="263"/>
      <c r="D181" s="239" t="s">
        <v>258</v>
      </c>
      <c r="E181" s="264"/>
      <c r="F181" s="265" t="s">
        <v>283</v>
      </c>
      <c r="G181" s="263"/>
      <c r="H181" s="266" t="n">
        <v>122.7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258</v>
      </c>
      <c r="AU181" s="272" t="s">
        <v>84</v>
      </c>
      <c r="AV181" s="261" t="s">
        <v>139</v>
      </c>
      <c r="AW181" s="261" t="s">
        <v>31</v>
      </c>
      <c r="AX181" s="261" t="s">
        <v>82</v>
      </c>
      <c r="AY181" s="272" t="s">
        <v>132</v>
      </c>
    </row>
    <row r="182" s="31" customFormat="true" ht="16.5" hidden="false" customHeight="true" outlineLevel="0" collapsed="false">
      <c r="A182" s="24"/>
      <c r="B182" s="25"/>
      <c r="C182" s="226" t="s">
        <v>203</v>
      </c>
      <c r="D182" s="226" t="s">
        <v>135</v>
      </c>
      <c r="E182" s="227" t="s">
        <v>311</v>
      </c>
      <c r="F182" s="228" t="s">
        <v>312</v>
      </c>
      <c r="G182" s="229" t="s">
        <v>313</v>
      </c>
      <c r="H182" s="230" t="n">
        <v>482.6</v>
      </c>
      <c r="I182" s="231"/>
      <c r="J182" s="232" t="n">
        <f aca="false">ROUND(I182*H182,2)</f>
        <v>0</v>
      </c>
      <c r="K182" s="228" t="s">
        <v>252</v>
      </c>
      <c r="L182" s="30"/>
      <c r="M182" s="233"/>
      <c r="N182" s="234" t="s">
        <v>40</v>
      </c>
      <c r="O182" s="74"/>
      <c r="P182" s="235" t="n">
        <f aca="false">O182*H182</f>
        <v>0</v>
      </c>
      <c r="Q182" s="235" t="n">
        <v>0</v>
      </c>
      <c r="R182" s="235" t="n">
        <f aca="false">Q182*H182</f>
        <v>0</v>
      </c>
      <c r="S182" s="235" t="n">
        <v>0</v>
      </c>
      <c r="T182" s="23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139</v>
      </c>
      <c r="AT182" s="237" t="s">
        <v>135</v>
      </c>
      <c r="AU182" s="237" t="s">
        <v>84</v>
      </c>
      <c r="AY182" s="3" t="s">
        <v>132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2</v>
      </c>
      <c r="BK182" s="238" t="n">
        <f aca="false">ROUND(I182*H182,2)</f>
        <v>0</v>
      </c>
      <c r="BL182" s="3" t="s">
        <v>139</v>
      </c>
      <c r="BM182" s="237" t="s">
        <v>314</v>
      </c>
    </row>
    <row r="183" s="249" customFormat="true" ht="11.25" hidden="false" customHeight="false" outlineLevel="0" collapsed="false">
      <c r="B183" s="250"/>
      <c r="C183" s="251"/>
      <c r="D183" s="239" t="s">
        <v>258</v>
      </c>
      <c r="E183" s="252"/>
      <c r="F183" s="253" t="s">
        <v>315</v>
      </c>
      <c r="G183" s="251"/>
      <c r="H183" s="254" t="n">
        <v>482.6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58</v>
      </c>
      <c r="AU183" s="260" t="s">
        <v>84</v>
      </c>
      <c r="AV183" s="249" t="s">
        <v>84</v>
      </c>
      <c r="AW183" s="249" t="s">
        <v>31</v>
      </c>
      <c r="AX183" s="249" t="s">
        <v>82</v>
      </c>
      <c r="AY183" s="260" t="s">
        <v>132</v>
      </c>
    </row>
    <row r="184" s="31" customFormat="true" ht="16.5" hidden="false" customHeight="true" outlineLevel="0" collapsed="false">
      <c r="A184" s="24"/>
      <c r="B184" s="25"/>
      <c r="C184" s="226" t="s">
        <v>7</v>
      </c>
      <c r="D184" s="226" t="s">
        <v>135</v>
      </c>
      <c r="E184" s="227" t="s">
        <v>316</v>
      </c>
      <c r="F184" s="228" t="s">
        <v>317</v>
      </c>
      <c r="G184" s="229" t="s">
        <v>262</v>
      </c>
      <c r="H184" s="230" t="n">
        <v>241.3</v>
      </c>
      <c r="I184" s="231"/>
      <c r="J184" s="232" t="n">
        <f aca="false">ROUND(I184*H184,2)</f>
        <v>0</v>
      </c>
      <c r="K184" s="228" t="s">
        <v>252</v>
      </c>
      <c r="L184" s="30"/>
      <c r="M184" s="233"/>
      <c r="N184" s="234" t="s">
        <v>40</v>
      </c>
      <c r="O184" s="74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139</v>
      </c>
      <c r="AT184" s="237" t="s">
        <v>135</v>
      </c>
      <c r="AU184" s="237" t="s">
        <v>84</v>
      </c>
      <c r="AY184" s="3" t="s">
        <v>132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2</v>
      </c>
      <c r="BK184" s="238" t="n">
        <f aca="false">ROUND(I184*H184,2)</f>
        <v>0</v>
      </c>
      <c r="BL184" s="3" t="s">
        <v>139</v>
      </c>
      <c r="BM184" s="237" t="s">
        <v>318</v>
      </c>
    </row>
    <row r="185" s="31" customFormat="true" ht="16.5" hidden="false" customHeight="true" outlineLevel="0" collapsed="false">
      <c r="A185" s="24"/>
      <c r="B185" s="25"/>
      <c r="C185" s="226" t="s">
        <v>212</v>
      </c>
      <c r="D185" s="226" t="s">
        <v>135</v>
      </c>
      <c r="E185" s="227" t="s">
        <v>319</v>
      </c>
      <c r="F185" s="228" t="s">
        <v>320</v>
      </c>
      <c r="G185" s="229" t="s">
        <v>262</v>
      </c>
      <c r="H185" s="230" t="n">
        <v>6.2</v>
      </c>
      <c r="I185" s="231"/>
      <c r="J185" s="232" t="n">
        <f aca="false">ROUND(I185*H185,2)</f>
        <v>0</v>
      </c>
      <c r="K185" s="228" t="s">
        <v>252</v>
      </c>
      <c r="L185" s="30"/>
      <c r="M185" s="233"/>
      <c r="N185" s="234" t="s">
        <v>40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39</v>
      </c>
      <c r="AT185" s="237" t="s">
        <v>135</v>
      </c>
      <c r="AU185" s="237" t="s">
        <v>84</v>
      </c>
      <c r="AY185" s="3" t="s">
        <v>132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2</v>
      </c>
      <c r="BK185" s="238" t="n">
        <f aca="false">ROUND(I185*H185,2)</f>
        <v>0</v>
      </c>
      <c r="BL185" s="3" t="s">
        <v>139</v>
      </c>
      <c r="BM185" s="237" t="s">
        <v>321</v>
      </c>
    </row>
    <row r="186" s="249" customFormat="true" ht="11.25" hidden="false" customHeight="false" outlineLevel="0" collapsed="false">
      <c r="B186" s="250"/>
      <c r="C186" s="251"/>
      <c r="D186" s="239" t="s">
        <v>258</v>
      </c>
      <c r="E186" s="252"/>
      <c r="F186" s="253" t="s">
        <v>295</v>
      </c>
      <c r="G186" s="251"/>
      <c r="H186" s="254" t="n">
        <v>6.2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8</v>
      </c>
      <c r="AU186" s="260" t="s">
        <v>84</v>
      </c>
      <c r="AV186" s="249" t="s">
        <v>84</v>
      </c>
      <c r="AW186" s="249" t="s">
        <v>31</v>
      </c>
      <c r="AX186" s="249" t="s">
        <v>82</v>
      </c>
      <c r="AY186" s="260" t="s">
        <v>132</v>
      </c>
    </row>
    <row r="187" s="31" customFormat="true" ht="21.75" hidden="false" customHeight="true" outlineLevel="0" collapsed="false">
      <c r="A187" s="24"/>
      <c r="B187" s="25"/>
      <c r="C187" s="226" t="s">
        <v>217</v>
      </c>
      <c r="D187" s="226" t="s">
        <v>135</v>
      </c>
      <c r="E187" s="227" t="s">
        <v>322</v>
      </c>
      <c r="F187" s="228" t="s">
        <v>323</v>
      </c>
      <c r="G187" s="229" t="s">
        <v>251</v>
      </c>
      <c r="H187" s="230" t="n">
        <v>1466</v>
      </c>
      <c r="I187" s="231"/>
      <c r="J187" s="232" t="n">
        <f aca="false">ROUND(I187*H187,2)</f>
        <v>0</v>
      </c>
      <c r="K187" s="228" t="s">
        <v>252</v>
      </c>
      <c r="L187" s="30"/>
      <c r="M187" s="233"/>
      <c r="N187" s="234" t="s">
        <v>40</v>
      </c>
      <c r="O187" s="74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0</v>
      </c>
      <c r="T187" s="23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139</v>
      </c>
      <c r="AT187" s="237" t="s">
        <v>135</v>
      </c>
      <c r="AU187" s="237" t="s">
        <v>84</v>
      </c>
      <c r="AY187" s="3" t="s">
        <v>132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2</v>
      </c>
      <c r="BK187" s="238" t="n">
        <f aca="false">ROUND(I187*H187,2)</f>
        <v>0</v>
      </c>
      <c r="BL187" s="3" t="s">
        <v>139</v>
      </c>
      <c r="BM187" s="237" t="s">
        <v>324</v>
      </c>
    </row>
    <row r="188" s="249" customFormat="true" ht="11.25" hidden="false" customHeight="false" outlineLevel="0" collapsed="false">
      <c r="B188" s="250"/>
      <c r="C188" s="251"/>
      <c r="D188" s="239" t="s">
        <v>258</v>
      </c>
      <c r="E188" s="252"/>
      <c r="F188" s="253" t="s">
        <v>325</v>
      </c>
      <c r="G188" s="251"/>
      <c r="H188" s="254" t="n">
        <v>1466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8</v>
      </c>
      <c r="AU188" s="260" t="s">
        <v>84</v>
      </c>
      <c r="AV188" s="249" t="s">
        <v>84</v>
      </c>
      <c r="AW188" s="249" t="s">
        <v>31</v>
      </c>
      <c r="AX188" s="249" t="s">
        <v>82</v>
      </c>
      <c r="AY188" s="260" t="s">
        <v>132</v>
      </c>
    </row>
    <row r="189" s="31" customFormat="true" ht="16.5" hidden="false" customHeight="true" outlineLevel="0" collapsed="false">
      <c r="A189" s="24"/>
      <c r="B189" s="25"/>
      <c r="C189" s="226" t="s">
        <v>221</v>
      </c>
      <c r="D189" s="226" t="s">
        <v>135</v>
      </c>
      <c r="E189" s="227" t="s">
        <v>326</v>
      </c>
      <c r="F189" s="228" t="s">
        <v>327</v>
      </c>
      <c r="G189" s="229" t="s">
        <v>251</v>
      </c>
      <c r="H189" s="230" t="n">
        <v>1466</v>
      </c>
      <c r="I189" s="231"/>
      <c r="J189" s="232" t="n">
        <f aca="false">ROUND(I189*H189,2)</f>
        <v>0</v>
      </c>
      <c r="K189" s="228" t="s">
        <v>252</v>
      </c>
      <c r="L189" s="30"/>
      <c r="M189" s="233"/>
      <c r="N189" s="234" t="s">
        <v>40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139</v>
      </c>
      <c r="AT189" s="237" t="s">
        <v>135</v>
      </c>
      <c r="AU189" s="237" t="s">
        <v>84</v>
      </c>
      <c r="AY189" s="3" t="s">
        <v>132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2</v>
      </c>
      <c r="BK189" s="238" t="n">
        <f aca="false">ROUND(I189*H189,2)</f>
        <v>0</v>
      </c>
      <c r="BL189" s="3" t="s">
        <v>139</v>
      </c>
      <c r="BM189" s="237" t="s">
        <v>328</v>
      </c>
    </row>
    <row r="190" s="31" customFormat="true" ht="16.5" hidden="false" customHeight="true" outlineLevel="0" collapsed="false">
      <c r="A190" s="24"/>
      <c r="B190" s="25"/>
      <c r="C190" s="285" t="s">
        <v>227</v>
      </c>
      <c r="D190" s="285" t="s">
        <v>329</v>
      </c>
      <c r="E190" s="286" t="s">
        <v>330</v>
      </c>
      <c r="F190" s="287" t="s">
        <v>331</v>
      </c>
      <c r="G190" s="288" t="s">
        <v>332</v>
      </c>
      <c r="H190" s="289" t="n">
        <v>29.32</v>
      </c>
      <c r="I190" s="290"/>
      <c r="J190" s="291" t="n">
        <f aca="false">ROUND(I190*H190,2)</f>
        <v>0</v>
      </c>
      <c r="K190" s="287" t="s">
        <v>252</v>
      </c>
      <c r="L190" s="292"/>
      <c r="M190" s="293"/>
      <c r="N190" s="294" t="s">
        <v>40</v>
      </c>
      <c r="O190" s="74"/>
      <c r="P190" s="235" t="n">
        <f aca="false">O190*H190</f>
        <v>0</v>
      </c>
      <c r="Q190" s="235" t="n">
        <v>0.001</v>
      </c>
      <c r="R190" s="235" t="n">
        <f aca="false">Q190*H190</f>
        <v>0.02932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71</v>
      </c>
      <c r="AT190" s="237" t="s">
        <v>329</v>
      </c>
      <c r="AU190" s="237" t="s">
        <v>84</v>
      </c>
      <c r="AY190" s="3" t="s">
        <v>132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82</v>
      </c>
      <c r="BK190" s="238" t="n">
        <f aca="false">ROUND(I190*H190,2)</f>
        <v>0</v>
      </c>
      <c r="BL190" s="3" t="s">
        <v>139</v>
      </c>
      <c r="BM190" s="237" t="s">
        <v>333</v>
      </c>
    </row>
    <row r="191" s="249" customFormat="true" ht="11.25" hidden="false" customHeight="false" outlineLevel="0" collapsed="false">
      <c r="B191" s="250"/>
      <c r="C191" s="251"/>
      <c r="D191" s="239" t="s">
        <v>258</v>
      </c>
      <c r="E191" s="251"/>
      <c r="F191" s="253" t="s">
        <v>334</v>
      </c>
      <c r="G191" s="251"/>
      <c r="H191" s="254" t="n">
        <v>29.3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58</v>
      </c>
      <c r="AU191" s="260" t="s">
        <v>84</v>
      </c>
      <c r="AV191" s="249" t="s">
        <v>84</v>
      </c>
      <c r="AW191" s="249" t="s">
        <v>3</v>
      </c>
      <c r="AX191" s="249" t="s">
        <v>82</v>
      </c>
      <c r="AY191" s="260" t="s">
        <v>132</v>
      </c>
    </row>
    <row r="192" s="31" customFormat="true" ht="16.5" hidden="false" customHeight="true" outlineLevel="0" collapsed="false">
      <c r="A192" s="24"/>
      <c r="B192" s="25"/>
      <c r="C192" s="226" t="s">
        <v>335</v>
      </c>
      <c r="D192" s="226" t="s">
        <v>135</v>
      </c>
      <c r="E192" s="227" t="s">
        <v>336</v>
      </c>
      <c r="F192" s="228" t="s">
        <v>337</v>
      </c>
      <c r="G192" s="229" t="s">
        <v>251</v>
      </c>
      <c r="H192" s="230" t="n">
        <v>157</v>
      </c>
      <c r="I192" s="231"/>
      <c r="J192" s="232" t="n">
        <f aca="false">ROUND(I192*H192,2)</f>
        <v>0</v>
      </c>
      <c r="K192" s="228" t="s">
        <v>252</v>
      </c>
      <c r="L192" s="30"/>
      <c r="M192" s="233"/>
      <c r="N192" s="234" t="s">
        <v>40</v>
      </c>
      <c r="O192" s="7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139</v>
      </c>
      <c r="AT192" s="237" t="s">
        <v>135</v>
      </c>
      <c r="AU192" s="237" t="s">
        <v>84</v>
      </c>
      <c r="AY192" s="3" t="s">
        <v>132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2</v>
      </c>
      <c r="BK192" s="238" t="n">
        <f aca="false">ROUND(I192*H192,2)</f>
        <v>0</v>
      </c>
      <c r="BL192" s="3" t="s">
        <v>139</v>
      </c>
      <c r="BM192" s="237" t="s">
        <v>338</v>
      </c>
    </row>
    <row r="193" s="249" customFormat="true" ht="11.25" hidden="false" customHeight="false" outlineLevel="0" collapsed="false">
      <c r="B193" s="250"/>
      <c r="C193" s="251"/>
      <c r="D193" s="239" t="s">
        <v>258</v>
      </c>
      <c r="E193" s="252"/>
      <c r="F193" s="253" t="s">
        <v>339</v>
      </c>
      <c r="G193" s="251"/>
      <c r="H193" s="254" t="n">
        <v>157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58</v>
      </c>
      <c r="AU193" s="260" t="s">
        <v>84</v>
      </c>
      <c r="AV193" s="249" t="s">
        <v>84</v>
      </c>
      <c r="AW193" s="249" t="s">
        <v>31</v>
      </c>
      <c r="AX193" s="249" t="s">
        <v>82</v>
      </c>
      <c r="AY193" s="260" t="s">
        <v>132</v>
      </c>
    </row>
    <row r="194" s="31" customFormat="true" ht="16.5" hidden="false" customHeight="true" outlineLevel="0" collapsed="false">
      <c r="A194" s="24"/>
      <c r="B194" s="25"/>
      <c r="C194" s="226" t="s">
        <v>6</v>
      </c>
      <c r="D194" s="226" t="s">
        <v>135</v>
      </c>
      <c r="E194" s="227" t="s">
        <v>340</v>
      </c>
      <c r="F194" s="228" t="s">
        <v>341</v>
      </c>
      <c r="G194" s="229" t="s">
        <v>251</v>
      </c>
      <c r="H194" s="230" t="n">
        <v>289</v>
      </c>
      <c r="I194" s="231"/>
      <c r="J194" s="232" t="n">
        <f aca="false">ROUND(I194*H194,2)</f>
        <v>0</v>
      </c>
      <c r="K194" s="228" t="s">
        <v>252</v>
      </c>
      <c r="L194" s="30"/>
      <c r="M194" s="233"/>
      <c r="N194" s="234" t="s">
        <v>40</v>
      </c>
      <c r="O194" s="74"/>
      <c r="P194" s="235" t="n">
        <f aca="false">O194*H194</f>
        <v>0</v>
      </c>
      <c r="Q194" s="235" t="n">
        <v>0</v>
      </c>
      <c r="R194" s="235" t="n">
        <f aca="false">Q194*H194</f>
        <v>0</v>
      </c>
      <c r="S194" s="235" t="n">
        <v>0</v>
      </c>
      <c r="T194" s="23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7" t="s">
        <v>139</v>
      </c>
      <c r="AT194" s="237" t="s">
        <v>135</v>
      </c>
      <c r="AU194" s="237" t="s">
        <v>84</v>
      </c>
      <c r="AY194" s="3" t="s">
        <v>132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3" t="s">
        <v>82</v>
      </c>
      <c r="BK194" s="238" t="n">
        <f aca="false">ROUND(I194*H194,2)</f>
        <v>0</v>
      </c>
      <c r="BL194" s="3" t="s">
        <v>139</v>
      </c>
      <c r="BM194" s="237" t="s">
        <v>342</v>
      </c>
    </row>
    <row r="195" s="31" customFormat="true" ht="16.5" hidden="false" customHeight="true" outlineLevel="0" collapsed="false">
      <c r="A195" s="24"/>
      <c r="B195" s="25"/>
      <c r="C195" s="226" t="s">
        <v>343</v>
      </c>
      <c r="D195" s="226" t="s">
        <v>135</v>
      </c>
      <c r="E195" s="227" t="s">
        <v>344</v>
      </c>
      <c r="F195" s="228" t="s">
        <v>345</v>
      </c>
      <c r="G195" s="229" t="s">
        <v>262</v>
      </c>
      <c r="H195" s="230" t="n">
        <v>29.32</v>
      </c>
      <c r="I195" s="231"/>
      <c r="J195" s="232" t="n">
        <f aca="false">ROUND(I195*H195,2)</f>
        <v>0</v>
      </c>
      <c r="K195" s="228" t="s">
        <v>252</v>
      </c>
      <c r="L195" s="30"/>
      <c r="M195" s="233"/>
      <c r="N195" s="234" t="s">
        <v>40</v>
      </c>
      <c r="O195" s="74"/>
      <c r="P195" s="235" t="n">
        <f aca="false">O195*H195</f>
        <v>0</v>
      </c>
      <c r="Q195" s="235" t="n">
        <v>0</v>
      </c>
      <c r="R195" s="235" t="n">
        <f aca="false">Q195*H195</f>
        <v>0</v>
      </c>
      <c r="S195" s="235" t="n">
        <v>0</v>
      </c>
      <c r="T195" s="23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7" t="s">
        <v>139</v>
      </c>
      <c r="AT195" s="237" t="s">
        <v>135</v>
      </c>
      <c r="AU195" s="237" t="s">
        <v>84</v>
      </c>
      <c r="AY195" s="3" t="s">
        <v>132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3" t="s">
        <v>82</v>
      </c>
      <c r="BK195" s="238" t="n">
        <f aca="false">ROUND(I195*H195,2)</f>
        <v>0</v>
      </c>
      <c r="BL195" s="3" t="s">
        <v>139</v>
      </c>
      <c r="BM195" s="237" t="s">
        <v>346</v>
      </c>
    </row>
    <row r="196" s="31" customFormat="true" ht="16.5" hidden="false" customHeight="true" outlineLevel="0" collapsed="false">
      <c r="A196" s="24"/>
      <c r="B196" s="25"/>
      <c r="C196" s="226" t="s">
        <v>347</v>
      </c>
      <c r="D196" s="226" t="s">
        <v>135</v>
      </c>
      <c r="E196" s="227" t="s">
        <v>348</v>
      </c>
      <c r="F196" s="228" t="s">
        <v>349</v>
      </c>
      <c r="G196" s="229" t="s">
        <v>138</v>
      </c>
      <c r="H196" s="230" t="n">
        <v>1</v>
      </c>
      <c r="I196" s="231"/>
      <c r="J196" s="232" t="n">
        <f aca="false">ROUND(I196*H196,2)</f>
        <v>0</v>
      </c>
      <c r="K196" s="228"/>
      <c r="L196" s="30"/>
      <c r="M196" s="233"/>
      <c r="N196" s="234" t="s">
        <v>40</v>
      </c>
      <c r="O196" s="74"/>
      <c r="P196" s="235" t="n">
        <f aca="false">O196*H196</f>
        <v>0</v>
      </c>
      <c r="Q196" s="235" t="n">
        <v>0</v>
      </c>
      <c r="R196" s="235" t="n">
        <f aca="false">Q196*H196</f>
        <v>0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139</v>
      </c>
      <c r="AT196" s="237" t="s">
        <v>135</v>
      </c>
      <c r="AU196" s="237" t="s">
        <v>84</v>
      </c>
      <c r="AY196" s="3" t="s">
        <v>132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2</v>
      </c>
      <c r="BK196" s="238" t="n">
        <f aca="false">ROUND(I196*H196,2)</f>
        <v>0</v>
      </c>
      <c r="BL196" s="3" t="s">
        <v>139</v>
      </c>
      <c r="BM196" s="237" t="s">
        <v>350</v>
      </c>
    </row>
    <row r="197" s="31" customFormat="true" ht="19.5" hidden="false" customHeight="false" outlineLevel="0" collapsed="false">
      <c r="A197" s="24"/>
      <c r="B197" s="25"/>
      <c r="C197" s="26"/>
      <c r="D197" s="239" t="s">
        <v>141</v>
      </c>
      <c r="E197" s="26"/>
      <c r="F197" s="240" t="s">
        <v>351</v>
      </c>
      <c r="G197" s="26"/>
      <c r="H197" s="26"/>
      <c r="I197" s="191"/>
      <c r="J197" s="26"/>
      <c r="K197" s="26"/>
      <c r="L197" s="30"/>
      <c r="M197" s="241"/>
      <c r="N197" s="24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26" t="s">
        <v>352</v>
      </c>
      <c r="D198" s="226" t="s">
        <v>135</v>
      </c>
      <c r="E198" s="227" t="s">
        <v>353</v>
      </c>
      <c r="F198" s="228" t="s">
        <v>354</v>
      </c>
      <c r="G198" s="229" t="s">
        <v>138</v>
      </c>
      <c r="H198" s="230" t="n">
        <v>1</v>
      </c>
      <c r="I198" s="231"/>
      <c r="J198" s="232" t="n">
        <f aca="false">ROUND(I198*H198,2)</f>
        <v>0</v>
      </c>
      <c r="K198" s="228"/>
      <c r="L198" s="30"/>
      <c r="M198" s="233"/>
      <c r="N198" s="234" t="s">
        <v>40</v>
      </c>
      <c r="O198" s="74"/>
      <c r="P198" s="235" t="n">
        <f aca="false">O198*H198</f>
        <v>0</v>
      </c>
      <c r="Q198" s="235" t="n">
        <v>0</v>
      </c>
      <c r="R198" s="235" t="n">
        <f aca="false">Q198*H198</f>
        <v>0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39</v>
      </c>
      <c r="AT198" s="237" t="s">
        <v>135</v>
      </c>
      <c r="AU198" s="237" t="s">
        <v>84</v>
      </c>
      <c r="AY198" s="3" t="s">
        <v>132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82</v>
      </c>
      <c r="BK198" s="238" t="n">
        <f aca="false">ROUND(I198*H198,2)</f>
        <v>0</v>
      </c>
      <c r="BL198" s="3" t="s">
        <v>139</v>
      </c>
      <c r="BM198" s="237" t="s">
        <v>355</v>
      </c>
    </row>
    <row r="199" s="31" customFormat="true" ht="68.25" hidden="false" customHeight="false" outlineLevel="0" collapsed="false">
      <c r="A199" s="24"/>
      <c r="B199" s="25"/>
      <c r="C199" s="26"/>
      <c r="D199" s="239" t="s">
        <v>141</v>
      </c>
      <c r="E199" s="26"/>
      <c r="F199" s="240" t="s">
        <v>356</v>
      </c>
      <c r="G199" s="26"/>
      <c r="H199" s="26"/>
      <c r="I199" s="191"/>
      <c r="J199" s="26"/>
      <c r="K199" s="26"/>
      <c r="L199" s="30"/>
      <c r="M199" s="241"/>
      <c r="N199" s="24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4</v>
      </c>
    </row>
    <row r="200" s="249" customFormat="true" ht="11.25" hidden="false" customHeight="false" outlineLevel="0" collapsed="false">
      <c r="B200" s="250"/>
      <c r="C200" s="251"/>
      <c r="D200" s="239" t="s">
        <v>258</v>
      </c>
      <c r="E200" s="252"/>
      <c r="F200" s="253" t="s">
        <v>357</v>
      </c>
      <c r="G200" s="251"/>
      <c r="H200" s="254" t="n">
        <v>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58</v>
      </c>
      <c r="AU200" s="260" t="s">
        <v>84</v>
      </c>
      <c r="AV200" s="249" t="s">
        <v>84</v>
      </c>
      <c r="AW200" s="249" t="s">
        <v>31</v>
      </c>
      <c r="AX200" s="249" t="s">
        <v>82</v>
      </c>
      <c r="AY200" s="260" t="s">
        <v>132</v>
      </c>
    </row>
    <row r="201" s="209" customFormat="true" ht="22.5" hidden="false" customHeight="true" outlineLevel="0" collapsed="false">
      <c r="B201" s="210"/>
      <c r="C201" s="211"/>
      <c r="D201" s="212" t="s">
        <v>74</v>
      </c>
      <c r="E201" s="224" t="s">
        <v>147</v>
      </c>
      <c r="F201" s="224" t="s">
        <v>358</v>
      </c>
      <c r="G201" s="211"/>
      <c r="H201" s="211"/>
      <c r="I201" s="214"/>
      <c r="J201" s="225" t="n">
        <f aca="false">BK201</f>
        <v>0</v>
      </c>
      <c r="K201" s="211"/>
      <c r="L201" s="216"/>
      <c r="M201" s="217"/>
      <c r="N201" s="218"/>
      <c r="O201" s="218"/>
      <c r="P201" s="219" t="n">
        <f aca="false">SUM(P202:P220)</f>
        <v>0</v>
      </c>
      <c r="Q201" s="218"/>
      <c r="R201" s="219" t="n">
        <f aca="false">SUM(R202:R220)</f>
        <v>23.4680348</v>
      </c>
      <c r="S201" s="218"/>
      <c r="T201" s="220" t="n">
        <f aca="false">SUM(T202:T220)</f>
        <v>0</v>
      </c>
      <c r="AR201" s="221" t="s">
        <v>82</v>
      </c>
      <c r="AT201" s="222" t="s">
        <v>74</v>
      </c>
      <c r="AU201" s="222" t="s">
        <v>82</v>
      </c>
      <c r="AY201" s="221" t="s">
        <v>132</v>
      </c>
      <c r="BK201" s="223" t="n">
        <f aca="false">SUM(BK202:BK220)</f>
        <v>0</v>
      </c>
    </row>
    <row r="202" s="31" customFormat="true" ht="16.5" hidden="false" customHeight="true" outlineLevel="0" collapsed="false">
      <c r="A202" s="24"/>
      <c r="B202" s="25"/>
      <c r="C202" s="226" t="s">
        <v>359</v>
      </c>
      <c r="D202" s="226" t="s">
        <v>135</v>
      </c>
      <c r="E202" s="227" t="s">
        <v>360</v>
      </c>
      <c r="F202" s="228" t="s">
        <v>361</v>
      </c>
      <c r="G202" s="229" t="s">
        <v>262</v>
      </c>
      <c r="H202" s="230" t="n">
        <v>1</v>
      </c>
      <c r="I202" s="231"/>
      <c r="J202" s="232" t="n">
        <f aca="false">ROUND(I202*H202,2)</f>
        <v>0</v>
      </c>
      <c r="K202" s="228" t="s">
        <v>252</v>
      </c>
      <c r="L202" s="30"/>
      <c r="M202" s="233"/>
      <c r="N202" s="234" t="s">
        <v>40</v>
      </c>
      <c r="O202" s="74"/>
      <c r="P202" s="235" t="n">
        <f aca="false">O202*H202</f>
        <v>0</v>
      </c>
      <c r="Q202" s="235" t="n">
        <v>3.05924</v>
      </c>
      <c r="R202" s="235" t="n">
        <f aca="false">Q202*H202</f>
        <v>3.05924</v>
      </c>
      <c r="S202" s="235" t="n">
        <v>0</v>
      </c>
      <c r="T202" s="23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7" t="s">
        <v>139</v>
      </c>
      <c r="AT202" s="237" t="s">
        <v>135</v>
      </c>
      <c r="AU202" s="237" t="s">
        <v>84</v>
      </c>
      <c r="AY202" s="3" t="s">
        <v>132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82</v>
      </c>
      <c r="BK202" s="238" t="n">
        <f aca="false">ROUND(I202*H202,2)</f>
        <v>0</v>
      </c>
      <c r="BL202" s="3" t="s">
        <v>139</v>
      </c>
      <c r="BM202" s="237" t="s">
        <v>362</v>
      </c>
    </row>
    <row r="203" s="31" customFormat="true" ht="19.5" hidden="false" customHeight="false" outlineLevel="0" collapsed="false">
      <c r="A203" s="24"/>
      <c r="B203" s="25"/>
      <c r="C203" s="26"/>
      <c r="D203" s="239" t="s">
        <v>141</v>
      </c>
      <c r="E203" s="26"/>
      <c r="F203" s="240" t="s">
        <v>363</v>
      </c>
      <c r="G203" s="26"/>
      <c r="H203" s="26"/>
      <c r="I203" s="191"/>
      <c r="J203" s="26"/>
      <c r="K203" s="26"/>
      <c r="L203" s="30"/>
      <c r="M203" s="241"/>
      <c r="N203" s="24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4</v>
      </c>
    </row>
    <row r="204" s="249" customFormat="true" ht="11.25" hidden="false" customHeight="false" outlineLevel="0" collapsed="false">
      <c r="B204" s="250"/>
      <c r="C204" s="251"/>
      <c r="D204" s="239" t="s">
        <v>258</v>
      </c>
      <c r="E204" s="252"/>
      <c r="F204" s="253" t="s">
        <v>364</v>
      </c>
      <c r="G204" s="251"/>
      <c r="H204" s="254" t="n">
        <v>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58</v>
      </c>
      <c r="AU204" s="260" t="s">
        <v>84</v>
      </c>
      <c r="AV204" s="249" t="s">
        <v>84</v>
      </c>
      <c r="AW204" s="249" t="s">
        <v>31</v>
      </c>
      <c r="AX204" s="249" t="s">
        <v>82</v>
      </c>
      <c r="AY204" s="260" t="s">
        <v>132</v>
      </c>
    </row>
    <row r="205" s="31" customFormat="true" ht="16.5" hidden="false" customHeight="true" outlineLevel="0" collapsed="false">
      <c r="A205" s="24"/>
      <c r="B205" s="25"/>
      <c r="C205" s="226" t="s">
        <v>365</v>
      </c>
      <c r="D205" s="226" t="s">
        <v>135</v>
      </c>
      <c r="E205" s="227" t="s">
        <v>366</v>
      </c>
      <c r="F205" s="228" t="s">
        <v>367</v>
      </c>
      <c r="G205" s="229" t="s">
        <v>262</v>
      </c>
      <c r="H205" s="230" t="n">
        <v>2.76</v>
      </c>
      <c r="I205" s="231"/>
      <c r="J205" s="232" t="n">
        <f aca="false">ROUND(I205*H205,2)</f>
        <v>0</v>
      </c>
      <c r="K205" s="228" t="s">
        <v>252</v>
      </c>
      <c r="L205" s="30"/>
      <c r="M205" s="233"/>
      <c r="N205" s="234" t="s">
        <v>40</v>
      </c>
      <c r="O205" s="74"/>
      <c r="P205" s="235" t="n">
        <f aca="false">O205*H205</f>
        <v>0</v>
      </c>
      <c r="Q205" s="235" t="n">
        <v>0.18293</v>
      </c>
      <c r="R205" s="235" t="n">
        <f aca="false">Q205*H205</f>
        <v>0.5048868</v>
      </c>
      <c r="S205" s="235" t="n">
        <v>0</v>
      </c>
      <c r="T205" s="23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7" t="s">
        <v>139</v>
      </c>
      <c r="AT205" s="237" t="s">
        <v>135</v>
      </c>
      <c r="AU205" s="237" t="s">
        <v>84</v>
      </c>
      <c r="AY205" s="3" t="s">
        <v>132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3" t="s">
        <v>82</v>
      </c>
      <c r="BK205" s="238" t="n">
        <f aca="false">ROUND(I205*H205,2)</f>
        <v>0</v>
      </c>
      <c r="BL205" s="3" t="s">
        <v>139</v>
      </c>
      <c r="BM205" s="237" t="s">
        <v>368</v>
      </c>
    </row>
    <row r="206" s="249" customFormat="true" ht="11.25" hidden="false" customHeight="false" outlineLevel="0" collapsed="false">
      <c r="B206" s="250"/>
      <c r="C206" s="251"/>
      <c r="D206" s="239" t="s">
        <v>258</v>
      </c>
      <c r="E206" s="252"/>
      <c r="F206" s="253" t="s">
        <v>369</v>
      </c>
      <c r="G206" s="251"/>
      <c r="H206" s="254" t="n">
        <v>2.7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58</v>
      </c>
      <c r="AU206" s="260" t="s">
        <v>84</v>
      </c>
      <c r="AV206" s="249" t="s">
        <v>84</v>
      </c>
      <c r="AW206" s="249" t="s">
        <v>31</v>
      </c>
      <c r="AX206" s="249" t="s">
        <v>82</v>
      </c>
      <c r="AY206" s="260" t="s">
        <v>132</v>
      </c>
    </row>
    <row r="207" s="31" customFormat="true" ht="16.5" hidden="false" customHeight="true" outlineLevel="0" collapsed="false">
      <c r="A207" s="24"/>
      <c r="B207" s="25"/>
      <c r="C207" s="285" t="s">
        <v>370</v>
      </c>
      <c r="D207" s="285" t="s">
        <v>329</v>
      </c>
      <c r="E207" s="286" t="s">
        <v>371</v>
      </c>
      <c r="F207" s="287" t="s">
        <v>372</v>
      </c>
      <c r="G207" s="288" t="s">
        <v>251</v>
      </c>
      <c r="H207" s="289" t="n">
        <v>23</v>
      </c>
      <c r="I207" s="290"/>
      <c r="J207" s="291" t="n">
        <f aca="false">ROUND(I207*H207,2)</f>
        <v>0</v>
      </c>
      <c r="K207" s="287" t="s">
        <v>252</v>
      </c>
      <c r="L207" s="292"/>
      <c r="M207" s="293"/>
      <c r="N207" s="294" t="s">
        <v>40</v>
      </c>
      <c r="O207" s="74"/>
      <c r="P207" s="235" t="n">
        <f aca="false">O207*H207</f>
        <v>0</v>
      </c>
      <c r="Q207" s="235" t="n">
        <v>0.77</v>
      </c>
      <c r="R207" s="235" t="n">
        <f aca="false">Q207*H207</f>
        <v>17.71</v>
      </c>
      <c r="S207" s="235" t="n">
        <v>0</v>
      </c>
      <c r="T207" s="23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7" t="s">
        <v>171</v>
      </c>
      <c r="AT207" s="237" t="s">
        <v>329</v>
      </c>
      <c r="AU207" s="237" t="s">
        <v>84</v>
      </c>
      <c r="AY207" s="3" t="s">
        <v>132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3" t="s">
        <v>82</v>
      </c>
      <c r="BK207" s="238" t="n">
        <f aca="false">ROUND(I207*H207,2)</f>
        <v>0</v>
      </c>
      <c r="BL207" s="3" t="s">
        <v>139</v>
      </c>
      <c r="BM207" s="237" t="s">
        <v>373</v>
      </c>
    </row>
    <row r="208" s="249" customFormat="true" ht="11.25" hidden="false" customHeight="false" outlineLevel="0" collapsed="false">
      <c r="B208" s="250"/>
      <c r="C208" s="251"/>
      <c r="D208" s="239" t="s">
        <v>258</v>
      </c>
      <c r="E208" s="252"/>
      <c r="F208" s="253" t="s">
        <v>374</v>
      </c>
      <c r="G208" s="251"/>
      <c r="H208" s="254" t="n">
        <v>9.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58</v>
      </c>
      <c r="AU208" s="260" t="s">
        <v>84</v>
      </c>
      <c r="AV208" s="249" t="s">
        <v>84</v>
      </c>
      <c r="AW208" s="249" t="s">
        <v>31</v>
      </c>
      <c r="AX208" s="249" t="s">
        <v>82</v>
      </c>
      <c r="AY208" s="260" t="s">
        <v>132</v>
      </c>
    </row>
    <row r="209" s="249" customFormat="true" ht="11.25" hidden="false" customHeight="false" outlineLevel="0" collapsed="false">
      <c r="B209" s="250"/>
      <c r="C209" s="251"/>
      <c r="D209" s="239" t="s">
        <v>258</v>
      </c>
      <c r="E209" s="251"/>
      <c r="F209" s="253" t="s">
        <v>375</v>
      </c>
      <c r="G209" s="251"/>
      <c r="H209" s="254" t="n">
        <v>23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58</v>
      </c>
      <c r="AU209" s="260" t="s">
        <v>84</v>
      </c>
      <c r="AV209" s="249" t="s">
        <v>84</v>
      </c>
      <c r="AW209" s="249" t="s">
        <v>3</v>
      </c>
      <c r="AX209" s="249" t="s">
        <v>82</v>
      </c>
      <c r="AY209" s="260" t="s">
        <v>132</v>
      </c>
    </row>
    <row r="210" s="31" customFormat="true" ht="16.5" hidden="false" customHeight="true" outlineLevel="0" collapsed="false">
      <c r="A210" s="24"/>
      <c r="B210" s="25"/>
      <c r="C210" s="226" t="s">
        <v>376</v>
      </c>
      <c r="D210" s="226" t="s">
        <v>135</v>
      </c>
      <c r="E210" s="227" t="s">
        <v>377</v>
      </c>
      <c r="F210" s="228" t="s">
        <v>378</v>
      </c>
      <c r="G210" s="229" t="s">
        <v>262</v>
      </c>
      <c r="H210" s="230" t="n">
        <v>18.6</v>
      </c>
      <c r="I210" s="231"/>
      <c r="J210" s="232" t="n">
        <f aca="false">ROUND(I210*H210,2)</f>
        <v>0</v>
      </c>
      <c r="K210" s="228" t="s">
        <v>252</v>
      </c>
      <c r="L210" s="30"/>
      <c r="M210" s="233"/>
      <c r="N210" s="234" t="s">
        <v>40</v>
      </c>
      <c r="O210" s="74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7" t="s">
        <v>139</v>
      </c>
      <c r="AT210" s="237" t="s">
        <v>135</v>
      </c>
      <c r="AU210" s="237" t="s">
        <v>84</v>
      </c>
      <c r="AY210" s="3" t="s">
        <v>132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82</v>
      </c>
      <c r="BK210" s="238" t="n">
        <f aca="false">ROUND(I210*H210,2)</f>
        <v>0</v>
      </c>
      <c r="BL210" s="3" t="s">
        <v>139</v>
      </c>
      <c r="BM210" s="237" t="s">
        <v>379</v>
      </c>
    </row>
    <row r="211" s="249" customFormat="true" ht="11.25" hidden="false" customHeight="false" outlineLevel="0" collapsed="false">
      <c r="B211" s="250"/>
      <c r="C211" s="251"/>
      <c r="D211" s="239" t="s">
        <v>258</v>
      </c>
      <c r="E211" s="252"/>
      <c r="F211" s="253" t="s">
        <v>380</v>
      </c>
      <c r="G211" s="251"/>
      <c r="H211" s="254" t="n">
        <v>18.6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58</v>
      </c>
      <c r="AU211" s="260" t="s">
        <v>84</v>
      </c>
      <c r="AV211" s="249" t="s">
        <v>84</v>
      </c>
      <c r="AW211" s="249" t="s">
        <v>31</v>
      </c>
      <c r="AX211" s="249" t="s">
        <v>82</v>
      </c>
      <c r="AY211" s="260" t="s">
        <v>132</v>
      </c>
    </row>
    <row r="212" s="31" customFormat="true" ht="16.5" hidden="false" customHeight="true" outlineLevel="0" collapsed="false">
      <c r="A212" s="24"/>
      <c r="B212" s="25"/>
      <c r="C212" s="226" t="s">
        <v>381</v>
      </c>
      <c r="D212" s="226" t="s">
        <v>135</v>
      </c>
      <c r="E212" s="227" t="s">
        <v>382</v>
      </c>
      <c r="F212" s="228" t="s">
        <v>383</v>
      </c>
      <c r="G212" s="229" t="s">
        <v>251</v>
      </c>
      <c r="H212" s="230" t="n">
        <v>55.1</v>
      </c>
      <c r="I212" s="231"/>
      <c r="J212" s="232" t="n">
        <f aca="false">ROUND(I212*H212,2)</f>
        <v>0</v>
      </c>
      <c r="K212" s="228" t="s">
        <v>252</v>
      </c>
      <c r="L212" s="30"/>
      <c r="M212" s="233"/>
      <c r="N212" s="234" t="s">
        <v>40</v>
      </c>
      <c r="O212" s="74"/>
      <c r="P212" s="235" t="n">
        <f aca="false">O212*H212</f>
        <v>0</v>
      </c>
      <c r="Q212" s="235" t="n">
        <v>0.00726</v>
      </c>
      <c r="R212" s="235" t="n">
        <f aca="false">Q212*H212</f>
        <v>0.400026</v>
      </c>
      <c r="S212" s="235" t="n">
        <v>0</v>
      </c>
      <c r="T212" s="23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7" t="s">
        <v>139</v>
      </c>
      <c r="AT212" s="237" t="s">
        <v>135</v>
      </c>
      <c r="AU212" s="237" t="s">
        <v>84</v>
      </c>
      <c r="AY212" s="3" t="s">
        <v>132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3" t="s">
        <v>82</v>
      </c>
      <c r="BK212" s="238" t="n">
        <f aca="false">ROUND(I212*H212,2)</f>
        <v>0</v>
      </c>
      <c r="BL212" s="3" t="s">
        <v>139</v>
      </c>
      <c r="BM212" s="237" t="s">
        <v>384</v>
      </c>
    </row>
    <row r="213" s="249" customFormat="true" ht="11.25" hidden="false" customHeight="false" outlineLevel="0" collapsed="false">
      <c r="B213" s="250"/>
      <c r="C213" s="251"/>
      <c r="D213" s="239" t="s">
        <v>258</v>
      </c>
      <c r="E213" s="252"/>
      <c r="F213" s="253" t="s">
        <v>385</v>
      </c>
      <c r="G213" s="251"/>
      <c r="H213" s="254" t="n">
        <v>53.6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58</v>
      </c>
      <c r="AU213" s="260" t="s">
        <v>84</v>
      </c>
      <c r="AV213" s="249" t="s">
        <v>84</v>
      </c>
      <c r="AW213" s="249" t="s">
        <v>31</v>
      </c>
      <c r="AX213" s="249" t="s">
        <v>75</v>
      </c>
      <c r="AY213" s="260" t="s">
        <v>132</v>
      </c>
    </row>
    <row r="214" s="249" customFormat="true" ht="11.25" hidden="false" customHeight="false" outlineLevel="0" collapsed="false">
      <c r="B214" s="250"/>
      <c r="C214" s="251"/>
      <c r="D214" s="239" t="s">
        <v>258</v>
      </c>
      <c r="E214" s="252"/>
      <c r="F214" s="253" t="s">
        <v>386</v>
      </c>
      <c r="G214" s="251"/>
      <c r="H214" s="254" t="n">
        <v>1.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58</v>
      </c>
      <c r="AU214" s="260" t="s">
        <v>84</v>
      </c>
      <c r="AV214" s="249" t="s">
        <v>84</v>
      </c>
      <c r="AW214" s="249" t="s">
        <v>31</v>
      </c>
      <c r="AX214" s="249" t="s">
        <v>75</v>
      </c>
      <c r="AY214" s="260" t="s">
        <v>132</v>
      </c>
    </row>
    <row r="215" s="261" customFormat="true" ht="11.25" hidden="false" customHeight="false" outlineLevel="0" collapsed="false">
      <c r="B215" s="262"/>
      <c r="C215" s="263"/>
      <c r="D215" s="239" t="s">
        <v>258</v>
      </c>
      <c r="E215" s="264"/>
      <c r="F215" s="265" t="s">
        <v>283</v>
      </c>
      <c r="G215" s="263"/>
      <c r="H215" s="266" t="n">
        <v>55.1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258</v>
      </c>
      <c r="AU215" s="272" t="s">
        <v>84</v>
      </c>
      <c r="AV215" s="261" t="s">
        <v>139</v>
      </c>
      <c r="AW215" s="261" t="s">
        <v>31</v>
      </c>
      <c r="AX215" s="261" t="s">
        <v>82</v>
      </c>
      <c r="AY215" s="272" t="s">
        <v>132</v>
      </c>
    </row>
    <row r="216" s="31" customFormat="true" ht="16.5" hidden="false" customHeight="true" outlineLevel="0" collapsed="false">
      <c r="A216" s="24"/>
      <c r="B216" s="25"/>
      <c r="C216" s="226" t="s">
        <v>387</v>
      </c>
      <c r="D216" s="226" t="s">
        <v>135</v>
      </c>
      <c r="E216" s="227" t="s">
        <v>388</v>
      </c>
      <c r="F216" s="228" t="s">
        <v>389</v>
      </c>
      <c r="G216" s="229" t="s">
        <v>251</v>
      </c>
      <c r="H216" s="230" t="n">
        <v>55.1</v>
      </c>
      <c r="I216" s="231"/>
      <c r="J216" s="232" t="n">
        <f aca="false">ROUND(I216*H216,2)</f>
        <v>0</v>
      </c>
      <c r="K216" s="228" t="s">
        <v>252</v>
      </c>
      <c r="L216" s="30"/>
      <c r="M216" s="233"/>
      <c r="N216" s="234" t="s">
        <v>40</v>
      </c>
      <c r="O216" s="74"/>
      <c r="P216" s="235" t="n">
        <f aca="false">O216*H216</f>
        <v>0</v>
      </c>
      <c r="Q216" s="235" t="n">
        <v>0.00086</v>
      </c>
      <c r="R216" s="235" t="n">
        <f aca="false">Q216*H216</f>
        <v>0.047386</v>
      </c>
      <c r="S216" s="235" t="n">
        <v>0</v>
      </c>
      <c r="T216" s="23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7" t="s">
        <v>139</v>
      </c>
      <c r="AT216" s="237" t="s">
        <v>135</v>
      </c>
      <c r="AU216" s="237" t="s">
        <v>84</v>
      </c>
      <c r="AY216" s="3" t="s">
        <v>132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82</v>
      </c>
      <c r="BK216" s="238" t="n">
        <f aca="false">ROUND(I216*H216,2)</f>
        <v>0</v>
      </c>
      <c r="BL216" s="3" t="s">
        <v>139</v>
      </c>
      <c r="BM216" s="237" t="s">
        <v>390</v>
      </c>
    </row>
    <row r="217" s="31" customFormat="true" ht="16.5" hidden="false" customHeight="true" outlineLevel="0" collapsed="false">
      <c r="A217" s="24"/>
      <c r="B217" s="25"/>
      <c r="C217" s="226" t="s">
        <v>391</v>
      </c>
      <c r="D217" s="226" t="s">
        <v>135</v>
      </c>
      <c r="E217" s="227" t="s">
        <v>392</v>
      </c>
      <c r="F217" s="228" t="s">
        <v>393</v>
      </c>
      <c r="G217" s="229" t="s">
        <v>313</v>
      </c>
      <c r="H217" s="230" t="n">
        <v>1.45</v>
      </c>
      <c r="I217" s="231"/>
      <c r="J217" s="232" t="n">
        <f aca="false">ROUND(I217*H217,2)</f>
        <v>0</v>
      </c>
      <c r="K217" s="228" t="s">
        <v>252</v>
      </c>
      <c r="L217" s="30"/>
      <c r="M217" s="233"/>
      <c r="N217" s="234" t="s">
        <v>40</v>
      </c>
      <c r="O217" s="74"/>
      <c r="P217" s="235" t="n">
        <f aca="false">O217*H217</f>
        <v>0</v>
      </c>
      <c r="Q217" s="235" t="n">
        <v>1.09528</v>
      </c>
      <c r="R217" s="235" t="n">
        <f aca="false">Q217*H217</f>
        <v>1.588156</v>
      </c>
      <c r="S217" s="235" t="n">
        <v>0</v>
      </c>
      <c r="T217" s="23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7" t="s">
        <v>139</v>
      </c>
      <c r="AT217" s="237" t="s">
        <v>135</v>
      </c>
      <c r="AU217" s="237" t="s">
        <v>84</v>
      </c>
      <c r="AY217" s="3" t="s">
        <v>132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82</v>
      </c>
      <c r="BK217" s="238" t="n">
        <f aca="false">ROUND(I217*H217,2)</f>
        <v>0</v>
      </c>
      <c r="BL217" s="3" t="s">
        <v>139</v>
      </c>
      <c r="BM217" s="237" t="s">
        <v>394</v>
      </c>
    </row>
    <row r="218" s="249" customFormat="true" ht="11.25" hidden="false" customHeight="false" outlineLevel="0" collapsed="false">
      <c r="B218" s="250"/>
      <c r="C218" s="251"/>
      <c r="D218" s="239" t="s">
        <v>258</v>
      </c>
      <c r="E218" s="252"/>
      <c r="F218" s="253" t="s">
        <v>395</v>
      </c>
      <c r="G218" s="251"/>
      <c r="H218" s="254" t="n">
        <v>1.4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58</v>
      </c>
      <c r="AU218" s="260" t="s">
        <v>84</v>
      </c>
      <c r="AV218" s="249" t="s">
        <v>84</v>
      </c>
      <c r="AW218" s="249" t="s">
        <v>31</v>
      </c>
      <c r="AX218" s="249" t="s">
        <v>82</v>
      </c>
      <c r="AY218" s="260" t="s">
        <v>132</v>
      </c>
    </row>
    <row r="219" s="31" customFormat="true" ht="16.5" hidden="false" customHeight="true" outlineLevel="0" collapsed="false">
      <c r="A219" s="24"/>
      <c r="B219" s="25"/>
      <c r="C219" s="226" t="s">
        <v>396</v>
      </c>
      <c r="D219" s="226" t="s">
        <v>135</v>
      </c>
      <c r="E219" s="227" t="s">
        <v>397</v>
      </c>
      <c r="F219" s="228" t="s">
        <v>398</v>
      </c>
      <c r="G219" s="229" t="s">
        <v>313</v>
      </c>
      <c r="H219" s="230" t="n">
        <v>0.15</v>
      </c>
      <c r="I219" s="231"/>
      <c r="J219" s="232" t="n">
        <f aca="false">ROUND(I219*H219,2)</f>
        <v>0</v>
      </c>
      <c r="K219" s="228" t="s">
        <v>252</v>
      </c>
      <c r="L219" s="30"/>
      <c r="M219" s="233"/>
      <c r="N219" s="234" t="s">
        <v>40</v>
      </c>
      <c r="O219" s="74"/>
      <c r="P219" s="235" t="n">
        <f aca="false">O219*H219</f>
        <v>0</v>
      </c>
      <c r="Q219" s="235" t="n">
        <v>1.0556</v>
      </c>
      <c r="R219" s="235" t="n">
        <f aca="false">Q219*H219</f>
        <v>0.15834</v>
      </c>
      <c r="S219" s="235" t="n">
        <v>0</v>
      </c>
      <c r="T219" s="23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7" t="s">
        <v>139</v>
      </c>
      <c r="AT219" s="237" t="s">
        <v>135</v>
      </c>
      <c r="AU219" s="237" t="s">
        <v>84</v>
      </c>
      <c r="AY219" s="3" t="s">
        <v>132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82</v>
      </c>
      <c r="BK219" s="238" t="n">
        <f aca="false">ROUND(I219*H219,2)</f>
        <v>0</v>
      </c>
      <c r="BL219" s="3" t="s">
        <v>139</v>
      </c>
      <c r="BM219" s="237" t="s">
        <v>399</v>
      </c>
    </row>
    <row r="220" s="249" customFormat="true" ht="11.25" hidden="false" customHeight="false" outlineLevel="0" collapsed="false">
      <c r="B220" s="250"/>
      <c r="C220" s="251"/>
      <c r="D220" s="239" t="s">
        <v>258</v>
      </c>
      <c r="E220" s="252"/>
      <c r="F220" s="253" t="s">
        <v>400</v>
      </c>
      <c r="G220" s="251"/>
      <c r="H220" s="254" t="n">
        <v>0.1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58</v>
      </c>
      <c r="AU220" s="260" t="s">
        <v>84</v>
      </c>
      <c r="AV220" s="249" t="s">
        <v>84</v>
      </c>
      <c r="AW220" s="249" t="s">
        <v>31</v>
      </c>
      <c r="AX220" s="249" t="s">
        <v>82</v>
      </c>
      <c r="AY220" s="260" t="s">
        <v>132</v>
      </c>
    </row>
    <row r="221" s="209" customFormat="true" ht="22.5" hidden="false" customHeight="true" outlineLevel="0" collapsed="false">
      <c r="B221" s="210"/>
      <c r="C221" s="211"/>
      <c r="D221" s="212" t="s">
        <v>74</v>
      </c>
      <c r="E221" s="224" t="s">
        <v>139</v>
      </c>
      <c r="F221" s="224" t="s">
        <v>401</v>
      </c>
      <c r="G221" s="211"/>
      <c r="H221" s="211"/>
      <c r="I221" s="214"/>
      <c r="J221" s="225" t="n">
        <f aca="false">BK221</f>
        <v>0</v>
      </c>
      <c r="K221" s="211"/>
      <c r="L221" s="216"/>
      <c r="M221" s="217"/>
      <c r="N221" s="218"/>
      <c r="O221" s="218"/>
      <c r="P221" s="219" t="n">
        <f aca="false">SUM(P222:P223)</f>
        <v>0</v>
      </c>
      <c r="Q221" s="218"/>
      <c r="R221" s="219" t="n">
        <f aca="false">SUM(R222:R223)</f>
        <v>27.58</v>
      </c>
      <c r="S221" s="218"/>
      <c r="T221" s="220" t="n">
        <f aca="false">SUM(T222:T223)</f>
        <v>0</v>
      </c>
      <c r="AR221" s="221" t="s">
        <v>82</v>
      </c>
      <c r="AT221" s="222" t="s">
        <v>74</v>
      </c>
      <c r="AU221" s="222" t="s">
        <v>82</v>
      </c>
      <c r="AY221" s="221" t="s">
        <v>132</v>
      </c>
      <c r="BK221" s="223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26" t="s">
        <v>402</v>
      </c>
      <c r="D222" s="226" t="s">
        <v>135</v>
      </c>
      <c r="E222" s="227" t="s">
        <v>403</v>
      </c>
      <c r="F222" s="228" t="s">
        <v>404</v>
      </c>
      <c r="G222" s="229" t="s">
        <v>251</v>
      </c>
      <c r="H222" s="230" t="n">
        <v>19.7</v>
      </c>
      <c r="I222" s="231"/>
      <c r="J222" s="232" t="n">
        <f aca="false">ROUND(I222*H222,2)</f>
        <v>0</v>
      </c>
      <c r="K222" s="228"/>
      <c r="L222" s="30"/>
      <c r="M222" s="233"/>
      <c r="N222" s="234" t="s">
        <v>40</v>
      </c>
      <c r="O222" s="74"/>
      <c r="P222" s="235" t="n">
        <f aca="false">O222*H222</f>
        <v>0</v>
      </c>
      <c r="Q222" s="235" t="n">
        <v>1.4</v>
      </c>
      <c r="R222" s="235" t="n">
        <f aca="false">Q222*H222</f>
        <v>27.58</v>
      </c>
      <c r="S222" s="235" t="n">
        <v>0</v>
      </c>
      <c r="T222" s="23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7" t="s">
        <v>139</v>
      </c>
      <c r="AT222" s="237" t="s">
        <v>135</v>
      </c>
      <c r="AU222" s="237" t="s">
        <v>84</v>
      </c>
      <c r="AY222" s="3" t="s">
        <v>132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82</v>
      </c>
      <c r="BK222" s="238" t="n">
        <f aca="false">ROUND(I222*H222,2)</f>
        <v>0</v>
      </c>
      <c r="BL222" s="3" t="s">
        <v>139</v>
      </c>
      <c r="BM222" s="237" t="s">
        <v>405</v>
      </c>
    </row>
    <row r="223" s="31" customFormat="true" ht="19.5" hidden="false" customHeight="false" outlineLevel="0" collapsed="false">
      <c r="A223" s="24"/>
      <c r="B223" s="25"/>
      <c r="C223" s="26"/>
      <c r="D223" s="239" t="s">
        <v>141</v>
      </c>
      <c r="E223" s="26"/>
      <c r="F223" s="240" t="s">
        <v>406</v>
      </c>
      <c r="G223" s="26"/>
      <c r="H223" s="26"/>
      <c r="I223" s="191"/>
      <c r="J223" s="26"/>
      <c r="K223" s="26"/>
      <c r="L223" s="30"/>
      <c r="M223" s="241"/>
      <c r="N223" s="24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4</v>
      </c>
    </row>
    <row r="224" s="209" customFormat="true" ht="22.5" hidden="false" customHeight="true" outlineLevel="0" collapsed="false">
      <c r="B224" s="210"/>
      <c r="C224" s="211"/>
      <c r="D224" s="212" t="s">
        <v>74</v>
      </c>
      <c r="E224" s="224" t="s">
        <v>131</v>
      </c>
      <c r="F224" s="224" t="s">
        <v>407</v>
      </c>
      <c r="G224" s="211"/>
      <c r="H224" s="211"/>
      <c r="I224" s="214"/>
      <c r="J224" s="225" t="n">
        <f aca="false">BK224</f>
        <v>0</v>
      </c>
      <c r="K224" s="211"/>
      <c r="L224" s="216"/>
      <c r="M224" s="217"/>
      <c r="N224" s="218"/>
      <c r="O224" s="218"/>
      <c r="P224" s="219" t="n">
        <f aca="false">SUM(P225:P226)</f>
        <v>0</v>
      </c>
      <c r="Q224" s="218"/>
      <c r="R224" s="219" t="n">
        <f aca="false">SUM(R225:R226)</f>
        <v>0</v>
      </c>
      <c r="S224" s="218"/>
      <c r="T224" s="220" t="n">
        <f aca="false">SUM(T225:T226)</f>
        <v>0</v>
      </c>
      <c r="AR224" s="221" t="s">
        <v>82</v>
      </c>
      <c r="AT224" s="222" t="s">
        <v>74</v>
      </c>
      <c r="AU224" s="222" t="s">
        <v>82</v>
      </c>
      <c r="AY224" s="221" t="s">
        <v>132</v>
      </c>
      <c r="BK224" s="223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26" t="s">
        <v>408</v>
      </c>
      <c r="D225" s="226" t="s">
        <v>135</v>
      </c>
      <c r="E225" s="227" t="s">
        <v>409</v>
      </c>
      <c r="F225" s="228" t="s">
        <v>410</v>
      </c>
      <c r="G225" s="229" t="s">
        <v>251</v>
      </c>
      <c r="H225" s="230" t="n">
        <v>84.2</v>
      </c>
      <c r="I225" s="231"/>
      <c r="J225" s="232" t="n">
        <f aca="false">ROUND(I225*H225,2)</f>
        <v>0</v>
      </c>
      <c r="K225" s="228" t="s">
        <v>252</v>
      </c>
      <c r="L225" s="30"/>
      <c r="M225" s="233"/>
      <c r="N225" s="234" t="s">
        <v>40</v>
      </c>
      <c r="O225" s="74"/>
      <c r="P225" s="235" t="n">
        <f aca="false">O225*H225</f>
        <v>0</v>
      </c>
      <c r="Q225" s="235" t="n">
        <v>0</v>
      </c>
      <c r="R225" s="235" t="n">
        <f aca="false">Q225*H225</f>
        <v>0</v>
      </c>
      <c r="S225" s="235" t="n">
        <v>0</v>
      </c>
      <c r="T225" s="23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7" t="s">
        <v>139</v>
      </c>
      <c r="AT225" s="237" t="s">
        <v>135</v>
      </c>
      <c r="AU225" s="237" t="s">
        <v>84</v>
      </c>
      <c r="AY225" s="3" t="s">
        <v>132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3" t="s">
        <v>82</v>
      </c>
      <c r="BK225" s="238" t="n">
        <f aca="false">ROUND(I225*H225,2)</f>
        <v>0</v>
      </c>
      <c r="BL225" s="3" t="s">
        <v>139</v>
      </c>
      <c r="BM225" s="237" t="s">
        <v>411</v>
      </c>
    </row>
    <row r="226" s="249" customFormat="true" ht="11.25" hidden="false" customHeight="false" outlineLevel="0" collapsed="false">
      <c r="B226" s="250"/>
      <c r="C226" s="251"/>
      <c r="D226" s="239" t="s">
        <v>258</v>
      </c>
      <c r="E226" s="252"/>
      <c r="F226" s="253" t="s">
        <v>412</v>
      </c>
      <c r="G226" s="251"/>
      <c r="H226" s="254" t="n">
        <v>84.2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58</v>
      </c>
      <c r="AU226" s="260" t="s">
        <v>84</v>
      </c>
      <c r="AV226" s="249" t="s">
        <v>84</v>
      </c>
      <c r="AW226" s="249" t="s">
        <v>31</v>
      </c>
      <c r="AX226" s="249" t="s">
        <v>82</v>
      </c>
      <c r="AY226" s="260" t="s">
        <v>132</v>
      </c>
    </row>
    <row r="227" s="209" customFormat="true" ht="22.5" hidden="false" customHeight="true" outlineLevel="0" collapsed="false">
      <c r="B227" s="210"/>
      <c r="C227" s="211"/>
      <c r="D227" s="212" t="s">
        <v>74</v>
      </c>
      <c r="E227" s="224" t="s">
        <v>176</v>
      </c>
      <c r="F227" s="224" t="s">
        <v>413</v>
      </c>
      <c r="G227" s="211"/>
      <c r="H227" s="211"/>
      <c r="I227" s="214"/>
      <c r="J227" s="225" t="n">
        <f aca="false">BK227</f>
        <v>0</v>
      </c>
      <c r="K227" s="211"/>
      <c r="L227" s="216"/>
      <c r="M227" s="217"/>
      <c r="N227" s="218"/>
      <c r="O227" s="218"/>
      <c r="P227" s="219" t="n">
        <f aca="false">SUM(P228:P267)</f>
        <v>0</v>
      </c>
      <c r="Q227" s="218"/>
      <c r="R227" s="219" t="n">
        <f aca="false">SUM(R228:R267)</f>
        <v>25.6271362</v>
      </c>
      <c r="S227" s="218"/>
      <c r="T227" s="220" t="n">
        <f aca="false">SUM(T228:T267)</f>
        <v>65.4828</v>
      </c>
      <c r="AR227" s="221" t="s">
        <v>82</v>
      </c>
      <c r="AT227" s="222" t="s">
        <v>74</v>
      </c>
      <c r="AU227" s="222" t="s">
        <v>82</v>
      </c>
      <c r="AY227" s="221" t="s">
        <v>132</v>
      </c>
      <c r="BK227" s="223" t="n">
        <f aca="false">SUM(BK228:BK267)</f>
        <v>0</v>
      </c>
    </row>
    <row r="228" s="31" customFormat="true" ht="16.5" hidden="false" customHeight="true" outlineLevel="0" collapsed="false">
      <c r="A228" s="24"/>
      <c r="B228" s="25"/>
      <c r="C228" s="226" t="s">
        <v>414</v>
      </c>
      <c r="D228" s="226" t="s">
        <v>135</v>
      </c>
      <c r="E228" s="227" t="s">
        <v>415</v>
      </c>
      <c r="F228" s="228" t="s">
        <v>416</v>
      </c>
      <c r="G228" s="229" t="s">
        <v>256</v>
      </c>
      <c r="H228" s="230" t="n">
        <v>15</v>
      </c>
      <c r="I228" s="231"/>
      <c r="J228" s="232" t="n">
        <f aca="false">ROUND(I228*H228,2)</f>
        <v>0</v>
      </c>
      <c r="K228" s="228" t="s">
        <v>252</v>
      </c>
      <c r="L228" s="30"/>
      <c r="M228" s="233"/>
      <c r="N228" s="234" t="s">
        <v>40</v>
      </c>
      <c r="O228" s="74"/>
      <c r="P228" s="235" t="n">
        <f aca="false">O228*H228</f>
        <v>0</v>
      </c>
      <c r="Q228" s="235" t="n">
        <v>0.1554</v>
      </c>
      <c r="R228" s="235" t="n">
        <f aca="false">Q228*H228</f>
        <v>2.331</v>
      </c>
      <c r="S228" s="235" t="n">
        <v>0</v>
      </c>
      <c r="T228" s="23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7" t="s">
        <v>139</v>
      </c>
      <c r="AT228" s="237" t="s">
        <v>135</v>
      </c>
      <c r="AU228" s="237" t="s">
        <v>84</v>
      </c>
      <c r="AY228" s="3" t="s">
        <v>132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3" t="s">
        <v>82</v>
      </c>
      <c r="BK228" s="238" t="n">
        <f aca="false">ROUND(I228*H228,2)</f>
        <v>0</v>
      </c>
      <c r="BL228" s="3" t="s">
        <v>139</v>
      </c>
      <c r="BM228" s="237" t="s">
        <v>417</v>
      </c>
    </row>
    <row r="229" s="31" customFormat="true" ht="19.5" hidden="false" customHeight="false" outlineLevel="0" collapsed="false">
      <c r="A229" s="24"/>
      <c r="B229" s="25"/>
      <c r="C229" s="26"/>
      <c r="D229" s="239" t="s">
        <v>141</v>
      </c>
      <c r="E229" s="26"/>
      <c r="F229" s="240" t="s">
        <v>418</v>
      </c>
      <c r="G229" s="26"/>
      <c r="H229" s="26"/>
      <c r="I229" s="191"/>
      <c r="J229" s="26"/>
      <c r="K229" s="26"/>
      <c r="L229" s="30"/>
      <c r="M229" s="241"/>
      <c r="N229" s="24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85" t="s">
        <v>419</v>
      </c>
      <c r="D230" s="285" t="s">
        <v>329</v>
      </c>
      <c r="E230" s="286" t="s">
        <v>420</v>
      </c>
      <c r="F230" s="287" t="s">
        <v>421</v>
      </c>
      <c r="G230" s="288" t="s">
        <v>256</v>
      </c>
      <c r="H230" s="289" t="n">
        <v>15.3</v>
      </c>
      <c r="I230" s="290"/>
      <c r="J230" s="291" t="n">
        <f aca="false">ROUND(I230*H230,2)</f>
        <v>0</v>
      </c>
      <c r="K230" s="287" t="s">
        <v>252</v>
      </c>
      <c r="L230" s="292"/>
      <c r="M230" s="293"/>
      <c r="N230" s="294" t="s">
        <v>40</v>
      </c>
      <c r="O230" s="74"/>
      <c r="P230" s="235" t="n">
        <f aca="false">O230*H230</f>
        <v>0</v>
      </c>
      <c r="Q230" s="235" t="n">
        <v>0.08</v>
      </c>
      <c r="R230" s="235" t="n">
        <f aca="false">Q230*H230</f>
        <v>1.224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7" t="s">
        <v>171</v>
      </c>
      <c r="AT230" s="237" t="s">
        <v>329</v>
      </c>
      <c r="AU230" s="237" t="s">
        <v>84</v>
      </c>
      <c r="AY230" s="3" t="s">
        <v>132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3" t="s">
        <v>82</v>
      </c>
      <c r="BK230" s="238" t="n">
        <f aca="false">ROUND(I230*H230,2)</f>
        <v>0</v>
      </c>
      <c r="BL230" s="3" t="s">
        <v>139</v>
      </c>
      <c r="BM230" s="237" t="s">
        <v>422</v>
      </c>
    </row>
    <row r="231" s="249" customFormat="true" ht="11.25" hidden="false" customHeight="false" outlineLevel="0" collapsed="false">
      <c r="B231" s="250"/>
      <c r="C231" s="251"/>
      <c r="D231" s="239" t="s">
        <v>258</v>
      </c>
      <c r="E231" s="251"/>
      <c r="F231" s="253" t="s">
        <v>423</v>
      </c>
      <c r="G231" s="251"/>
      <c r="H231" s="254" t="n">
        <v>15.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58</v>
      </c>
      <c r="AU231" s="260" t="s">
        <v>84</v>
      </c>
      <c r="AV231" s="249" t="s">
        <v>84</v>
      </c>
      <c r="AW231" s="249" t="s">
        <v>3</v>
      </c>
      <c r="AX231" s="249" t="s">
        <v>82</v>
      </c>
      <c r="AY231" s="260" t="s">
        <v>132</v>
      </c>
    </row>
    <row r="232" s="31" customFormat="true" ht="16.5" hidden="false" customHeight="true" outlineLevel="0" collapsed="false">
      <c r="A232" s="24"/>
      <c r="B232" s="25"/>
      <c r="C232" s="226" t="s">
        <v>424</v>
      </c>
      <c r="D232" s="226" t="s">
        <v>135</v>
      </c>
      <c r="E232" s="227" t="s">
        <v>425</v>
      </c>
      <c r="F232" s="228" t="s">
        <v>426</v>
      </c>
      <c r="G232" s="229" t="s">
        <v>251</v>
      </c>
      <c r="H232" s="230" t="n">
        <v>0.34</v>
      </c>
      <c r="I232" s="231"/>
      <c r="J232" s="232" t="n">
        <f aca="false">ROUND(I232*H232,2)</f>
        <v>0</v>
      </c>
      <c r="K232" s="228" t="s">
        <v>252</v>
      </c>
      <c r="L232" s="30"/>
      <c r="M232" s="233"/>
      <c r="N232" s="234" t="s">
        <v>40</v>
      </c>
      <c r="O232" s="74"/>
      <c r="P232" s="235" t="n">
        <f aca="false">O232*H232</f>
        <v>0</v>
      </c>
      <c r="Q232" s="235" t="n">
        <v>0.00063</v>
      </c>
      <c r="R232" s="235" t="n">
        <f aca="false">Q232*H232</f>
        <v>0.0002142</v>
      </c>
      <c r="S232" s="235" t="n">
        <v>0</v>
      </c>
      <c r="T232" s="23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7" t="s">
        <v>139</v>
      </c>
      <c r="AT232" s="237" t="s">
        <v>135</v>
      </c>
      <c r="AU232" s="237" t="s">
        <v>84</v>
      </c>
      <c r="AY232" s="3" t="s">
        <v>132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82</v>
      </c>
      <c r="BK232" s="238" t="n">
        <f aca="false">ROUND(I232*H232,2)</f>
        <v>0</v>
      </c>
      <c r="BL232" s="3" t="s">
        <v>139</v>
      </c>
      <c r="BM232" s="237" t="s">
        <v>427</v>
      </c>
    </row>
    <row r="233" s="249" customFormat="true" ht="11.25" hidden="false" customHeight="false" outlineLevel="0" collapsed="false">
      <c r="B233" s="250"/>
      <c r="C233" s="251"/>
      <c r="D233" s="239" t="s">
        <v>258</v>
      </c>
      <c r="E233" s="252"/>
      <c r="F233" s="253" t="s">
        <v>428</v>
      </c>
      <c r="G233" s="251"/>
      <c r="H233" s="254" t="n">
        <v>0.34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58</v>
      </c>
      <c r="AU233" s="260" t="s">
        <v>84</v>
      </c>
      <c r="AV233" s="249" t="s">
        <v>84</v>
      </c>
      <c r="AW233" s="249" t="s">
        <v>31</v>
      </c>
      <c r="AX233" s="249" t="s">
        <v>82</v>
      </c>
      <c r="AY233" s="260" t="s">
        <v>132</v>
      </c>
    </row>
    <row r="234" s="31" customFormat="true" ht="16.5" hidden="false" customHeight="true" outlineLevel="0" collapsed="false">
      <c r="A234" s="24"/>
      <c r="B234" s="25"/>
      <c r="C234" s="226" t="s">
        <v>429</v>
      </c>
      <c r="D234" s="226" t="s">
        <v>135</v>
      </c>
      <c r="E234" s="227" t="s">
        <v>430</v>
      </c>
      <c r="F234" s="228" t="s">
        <v>431</v>
      </c>
      <c r="G234" s="229" t="s">
        <v>256</v>
      </c>
      <c r="H234" s="230" t="n">
        <v>0.34</v>
      </c>
      <c r="I234" s="231"/>
      <c r="J234" s="232" t="n">
        <f aca="false">ROUND(I234*H234,2)</f>
        <v>0</v>
      </c>
      <c r="K234" s="228" t="s">
        <v>252</v>
      </c>
      <c r="L234" s="30"/>
      <c r="M234" s="233"/>
      <c r="N234" s="234" t="s">
        <v>40</v>
      </c>
      <c r="O234" s="74"/>
      <c r="P234" s="235" t="n">
        <f aca="false">O234*H234</f>
        <v>0</v>
      </c>
      <c r="Q234" s="235" t="n">
        <v>0.0007</v>
      </c>
      <c r="R234" s="235" t="n">
        <f aca="false">Q234*H234</f>
        <v>0.000238</v>
      </c>
      <c r="S234" s="235" t="n">
        <v>0</v>
      </c>
      <c r="T234" s="23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7" t="s">
        <v>139</v>
      </c>
      <c r="AT234" s="237" t="s">
        <v>135</v>
      </c>
      <c r="AU234" s="237" t="s">
        <v>84</v>
      </c>
      <c r="AY234" s="3" t="s">
        <v>132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3" t="s">
        <v>82</v>
      </c>
      <c r="BK234" s="238" t="n">
        <f aca="false">ROUND(I234*H234,2)</f>
        <v>0</v>
      </c>
      <c r="BL234" s="3" t="s">
        <v>139</v>
      </c>
      <c r="BM234" s="237" t="s">
        <v>432</v>
      </c>
    </row>
    <row r="235" s="249" customFormat="true" ht="11.25" hidden="false" customHeight="false" outlineLevel="0" collapsed="false">
      <c r="B235" s="250"/>
      <c r="C235" s="251"/>
      <c r="D235" s="239" t="s">
        <v>258</v>
      </c>
      <c r="E235" s="252"/>
      <c r="F235" s="253" t="s">
        <v>433</v>
      </c>
      <c r="G235" s="251"/>
      <c r="H235" s="254" t="n">
        <v>0.3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58</v>
      </c>
      <c r="AU235" s="260" t="s">
        <v>84</v>
      </c>
      <c r="AV235" s="249" t="s">
        <v>84</v>
      </c>
      <c r="AW235" s="249" t="s">
        <v>31</v>
      </c>
      <c r="AX235" s="249" t="s">
        <v>82</v>
      </c>
      <c r="AY235" s="260" t="s">
        <v>132</v>
      </c>
    </row>
    <row r="236" s="31" customFormat="true" ht="16.5" hidden="false" customHeight="true" outlineLevel="0" collapsed="false">
      <c r="A236" s="24"/>
      <c r="B236" s="25"/>
      <c r="C236" s="226" t="s">
        <v>434</v>
      </c>
      <c r="D236" s="226" t="s">
        <v>135</v>
      </c>
      <c r="E236" s="227" t="s">
        <v>435</v>
      </c>
      <c r="F236" s="228" t="s">
        <v>436</v>
      </c>
      <c r="G236" s="229" t="s">
        <v>138</v>
      </c>
      <c r="H236" s="230" t="n">
        <v>1.15</v>
      </c>
      <c r="I236" s="231"/>
      <c r="J236" s="232" t="n">
        <f aca="false">ROUND(I236*H236,2)</f>
        <v>0</v>
      </c>
      <c r="K236" s="228"/>
      <c r="L236" s="30"/>
      <c r="M236" s="233"/>
      <c r="N236" s="234" t="s">
        <v>40</v>
      </c>
      <c r="O236" s="74"/>
      <c r="P236" s="235" t="n">
        <f aca="false">O236*H236</f>
        <v>0</v>
      </c>
      <c r="Q236" s="235" t="n">
        <v>0</v>
      </c>
      <c r="R236" s="235" t="n">
        <f aca="false">Q236*H236</f>
        <v>0</v>
      </c>
      <c r="S236" s="235" t="n">
        <v>0</v>
      </c>
      <c r="T236" s="23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7" t="s">
        <v>139</v>
      </c>
      <c r="AT236" s="237" t="s">
        <v>135</v>
      </c>
      <c r="AU236" s="237" t="s">
        <v>84</v>
      </c>
      <c r="AY236" s="3" t="s">
        <v>132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3" t="s">
        <v>82</v>
      </c>
      <c r="BK236" s="238" t="n">
        <f aca="false">ROUND(I236*H236,2)</f>
        <v>0</v>
      </c>
      <c r="BL236" s="3" t="s">
        <v>139</v>
      </c>
      <c r="BM236" s="237" t="s">
        <v>437</v>
      </c>
    </row>
    <row r="237" s="249" customFormat="true" ht="11.25" hidden="false" customHeight="false" outlineLevel="0" collapsed="false">
      <c r="B237" s="250"/>
      <c r="C237" s="251"/>
      <c r="D237" s="239" t="s">
        <v>258</v>
      </c>
      <c r="E237" s="252"/>
      <c r="F237" s="253" t="s">
        <v>438</v>
      </c>
      <c r="G237" s="251"/>
      <c r="H237" s="254" t="n">
        <v>1.15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58</v>
      </c>
      <c r="AU237" s="260" t="s">
        <v>84</v>
      </c>
      <c r="AV237" s="249" t="s">
        <v>84</v>
      </c>
      <c r="AW237" s="249" t="s">
        <v>31</v>
      </c>
      <c r="AX237" s="249" t="s">
        <v>82</v>
      </c>
      <c r="AY237" s="260" t="s">
        <v>132</v>
      </c>
    </row>
    <row r="238" s="31" customFormat="true" ht="16.5" hidden="false" customHeight="true" outlineLevel="0" collapsed="false">
      <c r="A238" s="24"/>
      <c r="B238" s="25"/>
      <c r="C238" s="226" t="s">
        <v>439</v>
      </c>
      <c r="D238" s="226" t="s">
        <v>135</v>
      </c>
      <c r="E238" s="227" t="s">
        <v>440</v>
      </c>
      <c r="F238" s="228" t="s">
        <v>441</v>
      </c>
      <c r="G238" s="229" t="s">
        <v>262</v>
      </c>
      <c r="H238" s="230" t="n">
        <v>18.9</v>
      </c>
      <c r="I238" s="231"/>
      <c r="J238" s="232" t="n">
        <f aca="false">ROUND(I238*H238,2)</f>
        <v>0</v>
      </c>
      <c r="K238" s="228" t="s">
        <v>252</v>
      </c>
      <c r="L238" s="30"/>
      <c r="M238" s="233"/>
      <c r="N238" s="234" t="s">
        <v>40</v>
      </c>
      <c r="O238" s="74"/>
      <c r="P238" s="235" t="n">
        <f aca="false">O238*H238</f>
        <v>0</v>
      </c>
      <c r="Q238" s="235" t="n">
        <v>0</v>
      </c>
      <c r="R238" s="235" t="n">
        <f aca="false">Q238*H238</f>
        <v>0</v>
      </c>
      <c r="S238" s="235" t="n">
        <v>2.65</v>
      </c>
      <c r="T238" s="236" t="n">
        <f aca="false">S238*H238</f>
        <v>50.08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7" t="s">
        <v>139</v>
      </c>
      <c r="AT238" s="237" t="s">
        <v>135</v>
      </c>
      <c r="AU238" s="237" t="s">
        <v>84</v>
      </c>
      <c r="AY238" s="3" t="s">
        <v>132</v>
      </c>
      <c r="BE238" s="238" t="n">
        <f aca="false">IF(N238="základní",J238,0)</f>
        <v>0</v>
      </c>
      <c r="BF238" s="238" t="n">
        <f aca="false">IF(N238="snížená",J238,0)</f>
        <v>0</v>
      </c>
      <c r="BG238" s="238" t="n">
        <f aca="false">IF(N238="zákl. přenesená",J238,0)</f>
        <v>0</v>
      </c>
      <c r="BH238" s="238" t="n">
        <f aca="false">IF(N238="sníž. přenesená",J238,0)</f>
        <v>0</v>
      </c>
      <c r="BI238" s="238" t="n">
        <f aca="false">IF(N238="nulová",J238,0)</f>
        <v>0</v>
      </c>
      <c r="BJ238" s="3" t="s">
        <v>82</v>
      </c>
      <c r="BK238" s="238" t="n">
        <f aca="false">ROUND(I238*H238,2)</f>
        <v>0</v>
      </c>
      <c r="BL238" s="3" t="s">
        <v>139</v>
      </c>
      <c r="BM238" s="237" t="s">
        <v>442</v>
      </c>
    </row>
    <row r="239" s="249" customFormat="true" ht="11.25" hidden="false" customHeight="false" outlineLevel="0" collapsed="false">
      <c r="B239" s="250"/>
      <c r="C239" s="251"/>
      <c r="D239" s="239" t="s">
        <v>258</v>
      </c>
      <c r="E239" s="252"/>
      <c r="F239" s="253" t="s">
        <v>443</v>
      </c>
      <c r="G239" s="251"/>
      <c r="H239" s="254" t="n">
        <v>18.9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58</v>
      </c>
      <c r="AU239" s="260" t="s">
        <v>84</v>
      </c>
      <c r="AV239" s="249" t="s">
        <v>84</v>
      </c>
      <c r="AW239" s="249" t="s">
        <v>31</v>
      </c>
      <c r="AX239" s="249" t="s">
        <v>82</v>
      </c>
      <c r="AY239" s="260" t="s">
        <v>132</v>
      </c>
    </row>
    <row r="240" s="31" customFormat="true" ht="16.5" hidden="false" customHeight="true" outlineLevel="0" collapsed="false">
      <c r="A240" s="24"/>
      <c r="B240" s="25"/>
      <c r="C240" s="226" t="s">
        <v>444</v>
      </c>
      <c r="D240" s="226" t="s">
        <v>135</v>
      </c>
      <c r="E240" s="227" t="s">
        <v>445</v>
      </c>
      <c r="F240" s="228" t="s">
        <v>446</v>
      </c>
      <c r="G240" s="229" t="s">
        <v>262</v>
      </c>
      <c r="H240" s="230" t="n">
        <v>3.9</v>
      </c>
      <c r="I240" s="231"/>
      <c r="J240" s="232" t="n">
        <f aca="false">ROUND(I240*H240,2)</f>
        <v>0</v>
      </c>
      <c r="K240" s="228" t="s">
        <v>252</v>
      </c>
      <c r="L240" s="30"/>
      <c r="M240" s="233"/>
      <c r="N240" s="234" t="s">
        <v>40</v>
      </c>
      <c r="O240" s="74"/>
      <c r="P240" s="235" t="n">
        <f aca="false">O240*H240</f>
        <v>0</v>
      </c>
      <c r="Q240" s="235" t="n">
        <v>0</v>
      </c>
      <c r="R240" s="235" t="n">
        <f aca="false">Q240*H240</f>
        <v>0</v>
      </c>
      <c r="S240" s="235" t="n">
        <v>2.85</v>
      </c>
      <c r="T240" s="236" t="n">
        <f aca="false">S240*H240</f>
        <v>11.11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7" t="s">
        <v>139</v>
      </c>
      <c r="AT240" s="237" t="s">
        <v>135</v>
      </c>
      <c r="AU240" s="237" t="s">
        <v>84</v>
      </c>
      <c r="AY240" s="3" t="s">
        <v>132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3" t="s">
        <v>82</v>
      </c>
      <c r="BK240" s="238" t="n">
        <f aca="false">ROUND(I240*H240,2)</f>
        <v>0</v>
      </c>
      <c r="BL240" s="3" t="s">
        <v>139</v>
      </c>
      <c r="BM240" s="237" t="s">
        <v>447</v>
      </c>
    </row>
    <row r="241" s="249" customFormat="true" ht="11.25" hidden="false" customHeight="false" outlineLevel="0" collapsed="false">
      <c r="B241" s="250"/>
      <c r="C241" s="251"/>
      <c r="D241" s="239" t="s">
        <v>258</v>
      </c>
      <c r="E241" s="252"/>
      <c r="F241" s="253" t="s">
        <v>448</v>
      </c>
      <c r="G241" s="251"/>
      <c r="H241" s="254" t="n">
        <v>3.9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58</v>
      </c>
      <c r="AU241" s="260" t="s">
        <v>84</v>
      </c>
      <c r="AV241" s="249" t="s">
        <v>84</v>
      </c>
      <c r="AW241" s="249" t="s">
        <v>31</v>
      </c>
      <c r="AX241" s="249" t="s">
        <v>82</v>
      </c>
      <c r="AY241" s="260" t="s">
        <v>132</v>
      </c>
    </row>
    <row r="242" s="31" customFormat="true" ht="16.5" hidden="false" customHeight="true" outlineLevel="0" collapsed="false">
      <c r="A242" s="24"/>
      <c r="B242" s="25"/>
      <c r="C242" s="226" t="s">
        <v>449</v>
      </c>
      <c r="D242" s="226" t="s">
        <v>135</v>
      </c>
      <c r="E242" s="227" t="s">
        <v>450</v>
      </c>
      <c r="F242" s="228" t="s">
        <v>451</v>
      </c>
      <c r="G242" s="229" t="s">
        <v>251</v>
      </c>
      <c r="H242" s="230" t="n">
        <v>21.2</v>
      </c>
      <c r="I242" s="231"/>
      <c r="J242" s="232" t="n">
        <f aca="false">ROUND(I242*H242,2)</f>
        <v>0</v>
      </c>
      <c r="K242" s="228" t="s">
        <v>252</v>
      </c>
      <c r="L242" s="30"/>
      <c r="M242" s="233"/>
      <c r="N242" s="234" t="s">
        <v>40</v>
      </c>
      <c r="O242" s="74"/>
      <c r="P242" s="235" t="n">
        <f aca="false">O242*H242</f>
        <v>0</v>
      </c>
      <c r="Q242" s="235" t="n">
        <v>0.065</v>
      </c>
      <c r="R242" s="235" t="n">
        <f aca="false">Q242*H242</f>
        <v>1.378</v>
      </c>
      <c r="S242" s="235" t="n">
        <v>0.13</v>
      </c>
      <c r="T242" s="236" t="n">
        <f aca="false">S242*H242</f>
        <v>2.75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7" t="s">
        <v>139</v>
      </c>
      <c r="AT242" s="237" t="s">
        <v>135</v>
      </c>
      <c r="AU242" s="237" t="s">
        <v>84</v>
      </c>
      <c r="AY242" s="3" t="s">
        <v>132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82</v>
      </c>
      <c r="BK242" s="238" t="n">
        <f aca="false">ROUND(I242*H242,2)</f>
        <v>0</v>
      </c>
      <c r="BL242" s="3" t="s">
        <v>139</v>
      </c>
      <c r="BM242" s="237" t="s">
        <v>452</v>
      </c>
    </row>
    <row r="243" s="31" customFormat="true" ht="16.5" hidden="false" customHeight="true" outlineLevel="0" collapsed="false">
      <c r="A243" s="24"/>
      <c r="B243" s="25"/>
      <c r="C243" s="226" t="s">
        <v>453</v>
      </c>
      <c r="D243" s="226" t="s">
        <v>135</v>
      </c>
      <c r="E243" s="227" t="s">
        <v>454</v>
      </c>
      <c r="F243" s="228" t="s">
        <v>455</v>
      </c>
      <c r="G243" s="229" t="s">
        <v>251</v>
      </c>
      <c r="H243" s="230" t="n">
        <v>21.2</v>
      </c>
      <c r="I243" s="231"/>
      <c r="J243" s="232" t="n">
        <f aca="false">ROUND(I243*H243,2)</f>
        <v>0</v>
      </c>
      <c r="K243" s="228" t="s">
        <v>252</v>
      </c>
      <c r="L243" s="30"/>
      <c r="M243" s="233"/>
      <c r="N243" s="234" t="s">
        <v>40</v>
      </c>
      <c r="O243" s="74"/>
      <c r="P243" s="235" t="n">
        <f aca="false">O243*H243</f>
        <v>0</v>
      </c>
      <c r="Q243" s="235" t="n">
        <v>0</v>
      </c>
      <c r="R243" s="235" t="n">
        <f aca="false">Q243*H243</f>
        <v>0</v>
      </c>
      <c r="S243" s="235" t="n">
        <v>0.07</v>
      </c>
      <c r="T243" s="236" t="n">
        <f aca="false">S243*H243</f>
        <v>1.48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7" t="s">
        <v>139</v>
      </c>
      <c r="AT243" s="237" t="s">
        <v>135</v>
      </c>
      <c r="AU243" s="237" t="s">
        <v>84</v>
      </c>
      <c r="AY243" s="3" t="s">
        <v>132</v>
      </c>
      <c r="BE243" s="238" t="n">
        <f aca="false">IF(N243="základní",J243,0)</f>
        <v>0</v>
      </c>
      <c r="BF243" s="238" t="n">
        <f aca="false">IF(N243="snížená",J243,0)</f>
        <v>0</v>
      </c>
      <c r="BG243" s="238" t="n">
        <f aca="false">IF(N243="zákl. přenesená",J243,0)</f>
        <v>0</v>
      </c>
      <c r="BH243" s="238" t="n">
        <f aca="false">IF(N243="sníž. přenesená",J243,0)</f>
        <v>0</v>
      </c>
      <c r="BI243" s="238" t="n">
        <f aca="false">IF(N243="nulová",J243,0)</f>
        <v>0</v>
      </c>
      <c r="BJ243" s="3" t="s">
        <v>82</v>
      </c>
      <c r="BK243" s="238" t="n">
        <f aca="false">ROUND(I243*H243,2)</f>
        <v>0</v>
      </c>
      <c r="BL243" s="3" t="s">
        <v>139</v>
      </c>
      <c r="BM243" s="237" t="s">
        <v>456</v>
      </c>
    </row>
    <row r="244" s="31" customFormat="true" ht="16.5" hidden="false" customHeight="true" outlineLevel="0" collapsed="false">
      <c r="A244" s="24"/>
      <c r="B244" s="25"/>
      <c r="C244" s="226" t="s">
        <v>457</v>
      </c>
      <c r="D244" s="226" t="s">
        <v>135</v>
      </c>
      <c r="E244" s="227" t="s">
        <v>458</v>
      </c>
      <c r="F244" s="228" t="s">
        <v>459</v>
      </c>
      <c r="G244" s="229" t="s">
        <v>251</v>
      </c>
      <c r="H244" s="230" t="n">
        <v>1.6</v>
      </c>
      <c r="I244" s="231"/>
      <c r="J244" s="232" t="n">
        <f aca="false">ROUND(I244*H244,2)</f>
        <v>0</v>
      </c>
      <c r="K244" s="228" t="s">
        <v>252</v>
      </c>
      <c r="L244" s="30"/>
      <c r="M244" s="233"/>
      <c r="N244" s="234" t="s">
        <v>40</v>
      </c>
      <c r="O244" s="74"/>
      <c r="P244" s="235" t="n">
        <f aca="false">O244*H244</f>
        <v>0</v>
      </c>
      <c r="Q244" s="235" t="n">
        <v>0.12273</v>
      </c>
      <c r="R244" s="235" t="n">
        <f aca="false">Q244*H244</f>
        <v>0.196368</v>
      </c>
      <c r="S244" s="235" t="n">
        <v>0</v>
      </c>
      <c r="T244" s="23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7" t="s">
        <v>139</v>
      </c>
      <c r="AT244" s="237" t="s">
        <v>135</v>
      </c>
      <c r="AU244" s="237" t="s">
        <v>84</v>
      </c>
      <c r="AY244" s="3" t="s">
        <v>132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3" t="s">
        <v>82</v>
      </c>
      <c r="BK244" s="238" t="n">
        <f aca="false">ROUND(I244*H244,2)</f>
        <v>0</v>
      </c>
      <c r="BL244" s="3" t="s">
        <v>139</v>
      </c>
      <c r="BM244" s="237" t="s">
        <v>460</v>
      </c>
    </row>
    <row r="245" s="249" customFormat="true" ht="11.25" hidden="false" customHeight="false" outlineLevel="0" collapsed="false">
      <c r="B245" s="250"/>
      <c r="C245" s="251"/>
      <c r="D245" s="239" t="s">
        <v>258</v>
      </c>
      <c r="E245" s="252"/>
      <c r="F245" s="253" t="s">
        <v>461</v>
      </c>
      <c r="G245" s="251"/>
      <c r="H245" s="254" t="n">
        <v>1.6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58</v>
      </c>
      <c r="AU245" s="260" t="s">
        <v>84</v>
      </c>
      <c r="AV245" s="249" t="s">
        <v>84</v>
      </c>
      <c r="AW245" s="249" t="s">
        <v>31</v>
      </c>
      <c r="AX245" s="249" t="s">
        <v>82</v>
      </c>
      <c r="AY245" s="260" t="s">
        <v>132</v>
      </c>
    </row>
    <row r="246" s="31" customFormat="true" ht="16.5" hidden="false" customHeight="true" outlineLevel="0" collapsed="false">
      <c r="A246" s="24"/>
      <c r="B246" s="25"/>
      <c r="C246" s="226" t="s">
        <v>462</v>
      </c>
      <c r="D246" s="226" t="s">
        <v>135</v>
      </c>
      <c r="E246" s="227" t="s">
        <v>463</v>
      </c>
      <c r="F246" s="228" t="s">
        <v>464</v>
      </c>
      <c r="G246" s="229" t="s">
        <v>251</v>
      </c>
      <c r="H246" s="230" t="n">
        <v>21.2</v>
      </c>
      <c r="I246" s="231"/>
      <c r="J246" s="232" t="n">
        <f aca="false">ROUND(I246*H246,2)</f>
        <v>0</v>
      </c>
      <c r="K246" s="228" t="s">
        <v>252</v>
      </c>
      <c r="L246" s="30"/>
      <c r="M246" s="233"/>
      <c r="N246" s="234" t="s">
        <v>40</v>
      </c>
      <c r="O246" s="74"/>
      <c r="P246" s="235" t="n">
        <f aca="false">O246*H246</f>
        <v>0</v>
      </c>
      <c r="Q246" s="235" t="n">
        <v>0.00099</v>
      </c>
      <c r="R246" s="235" t="n">
        <f aca="false">Q246*H246</f>
        <v>0.020988</v>
      </c>
      <c r="S246" s="235" t="n">
        <v>0</v>
      </c>
      <c r="T246" s="23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7" t="s">
        <v>139</v>
      </c>
      <c r="AT246" s="237" t="s">
        <v>135</v>
      </c>
      <c r="AU246" s="237" t="s">
        <v>84</v>
      </c>
      <c r="AY246" s="3" t="s">
        <v>132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3" t="s">
        <v>82</v>
      </c>
      <c r="BK246" s="238" t="n">
        <f aca="false">ROUND(I246*H246,2)</f>
        <v>0</v>
      </c>
      <c r="BL246" s="3" t="s">
        <v>139</v>
      </c>
      <c r="BM246" s="237" t="s">
        <v>465</v>
      </c>
    </row>
    <row r="247" s="31" customFormat="true" ht="16.5" hidden="false" customHeight="true" outlineLevel="0" collapsed="false">
      <c r="A247" s="24"/>
      <c r="B247" s="25"/>
      <c r="C247" s="226" t="s">
        <v>466</v>
      </c>
      <c r="D247" s="226" t="s">
        <v>135</v>
      </c>
      <c r="E247" s="227" t="s">
        <v>467</v>
      </c>
      <c r="F247" s="228" t="s">
        <v>468</v>
      </c>
      <c r="G247" s="229" t="s">
        <v>251</v>
      </c>
      <c r="H247" s="230" t="n">
        <v>21.2</v>
      </c>
      <c r="I247" s="231"/>
      <c r="J247" s="232" t="n">
        <f aca="false">ROUND(I247*H247,2)</f>
        <v>0</v>
      </c>
      <c r="K247" s="228" t="s">
        <v>252</v>
      </c>
      <c r="L247" s="30"/>
      <c r="M247" s="233"/>
      <c r="N247" s="234" t="s">
        <v>40</v>
      </c>
      <c r="O247" s="74"/>
      <c r="P247" s="235" t="n">
        <f aca="false">O247*H247</f>
        <v>0</v>
      </c>
      <c r="Q247" s="235" t="n">
        <v>0.0021</v>
      </c>
      <c r="R247" s="235" t="n">
        <f aca="false">Q247*H247</f>
        <v>0.04452</v>
      </c>
      <c r="S247" s="235" t="n">
        <v>0</v>
      </c>
      <c r="T247" s="23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7" t="s">
        <v>139</v>
      </c>
      <c r="AT247" s="237" t="s">
        <v>135</v>
      </c>
      <c r="AU247" s="237" t="s">
        <v>84</v>
      </c>
      <c r="AY247" s="3" t="s">
        <v>132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3" t="s">
        <v>82</v>
      </c>
      <c r="BK247" s="238" t="n">
        <f aca="false">ROUND(I247*H247,2)</f>
        <v>0</v>
      </c>
      <c r="BL247" s="3" t="s">
        <v>139</v>
      </c>
      <c r="BM247" s="237" t="s">
        <v>469</v>
      </c>
    </row>
    <row r="248" s="31" customFormat="true" ht="16.5" hidden="false" customHeight="true" outlineLevel="0" collapsed="false">
      <c r="A248" s="24"/>
      <c r="B248" s="25"/>
      <c r="C248" s="226" t="s">
        <v>470</v>
      </c>
      <c r="D248" s="226" t="s">
        <v>135</v>
      </c>
      <c r="E248" s="227" t="s">
        <v>471</v>
      </c>
      <c r="F248" s="228" t="s">
        <v>472</v>
      </c>
      <c r="G248" s="229" t="s">
        <v>256</v>
      </c>
      <c r="H248" s="230" t="n">
        <v>9.5</v>
      </c>
      <c r="I248" s="231"/>
      <c r="J248" s="232" t="n">
        <f aca="false">ROUND(I248*H248,2)</f>
        <v>0</v>
      </c>
      <c r="K248" s="228" t="s">
        <v>252</v>
      </c>
      <c r="L248" s="30"/>
      <c r="M248" s="233"/>
      <c r="N248" s="234" t="s">
        <v>40</v>
      </c>
      <c r="O248" s="74"/>
      <c r="P248" s="235" t="n">
        <f aca="false">O248*H248</f>
        <v>0</v>
      </c>
      <c r="Q248" s="235" t="n">
        <v>0.00065</v>
      </c>
      <c r="R248" s="235" t="n">
        <f aca="false">Q248*H248</f>
        <v>0.006175</v>
      </c>
      <c r="S248" s="235" t="n">
        <v>0.001</v>
      </c>
      <c r="T248" s="236" t="n">
        <f aca="false">S248*H248</f>
        <v>0.009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7" t="s">
        <v>139</v>
      </c>
      <c r="AT248" s="237" t="s">
        <v>135</v>
      </c>
      <c r="AU248" s="237" t="s">
        <v>84</v>
      </c>
      <c r="AY248" s="3" t="s">
        <v>132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3" t="s">
        <v>82</v>
      </c>
      <c r="BK248" s="238" t="n">
        <f aca="false">ROUND(I248*H248,2)</f>
        <v>0</v>
      </c>
      <c r="BL248" s="3" t="s">
        <v>139</v>
      </c>
      <c r="BM248" s="237" t="s">
        <v>473</v>
      </c>
    </row>
    <row r="249" s="249" customFormat="true" ht="11.25" hidden="false" customHeight="false" outlineLevel="0" collapsed="false">
      <c r="B249" s="250"/>
      <c r="C249" s="251"/>
      <c r="D249" s="239" t="s">
        <v>258</v>
      </c>
      <c r="E249" s="252"/>
      <c r="F249" s="253" t="s">
        <v>474</v>
      </c>
      <c r="G249" s="251"/>
      <c r="H249" s="254" t="n">
        <v>7.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58</v>
      </c>
      <c r="AU249" s="260" t="s">
        <v>84</v>
      </c>
      <c r="AV249" s="249" t="s">
        <v>84</v>
      </c>
      <c r="AW249" s="249" t="s">
        <v>31</v>
      </c>
      <c r="AX249" s="249" t="s">
        <v>75</v>
      </c>
      <c r="AY249" s="260" t="s">
        <v>132</v>
      </c>
    </row>
    <row r="250" s="249" customFormat="true" ht="11.25" hidden="false" customHeight="false" outlineLevel="0" collapsed="false">
      <c r="B250" s="250"/>
      <c r="C250" s="251"/>
      <c r="D250" s="239" t="s">
        <v>258</v>
      </c>
      <c r="E250" s="252"/>
      <c r="F250" s="253" t="s">
        <v>475</v>
      </c>
      <c r="G250" s="251"/>
      <c r="H250" s="254" t="n">
        <v>2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58</v>
      </c>
      <c r="AU250" s="260" t="s">
        <v>84</v>
      </c>
      <c r="AV250" s="249" t="s">
        <v>84</v>
      </c>
      <c r="AW250" s="249" t="s">
        <v>31</v>
      </c>
      <c r="AX250" s="249" t="s">
        <v>75</v>
      </c>
      <c r="AY250" s="260" t="s">
        <v>132</v>
      </c>
    </row>
    <row r="251" s="261" customFormat="true" ht="11.25" hidden="false" customHeight="false" outlineLevel="0" collapsed="false">
      <c r="B251" s="262"/>
      <c r="C251" s="263"/>
      <c r="D251" s="239" t="s">
        <v>258</v>
      </c>
      <c r="E251" s="264"/>
      <c r="F251" s="265" t="s">
        <v>283</v>
      </c>
      <c r="G251" s="263"/>
      <c r="H251" s="266" t="n">
        <v>9.5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258</v>
      </c>
      <c r="AU251" s="272" t="s">
        <v>84</v>
      </c>
      <c r="AV251" s="261" t="s">
        <v>139</v>
      </c>
      <c r="AW251" s="261" t="s">
        <v>31</v>
      </c>
      <c r="AX251" s="261" t="s">
        <v>82</v>
      </c>
      <c r="AY251" s="272" t="s">
        <v>132</v>
      </c>
    </row>
    <row r="252" s="31" customFormat="true" ht="16.5" hidden="false" customHeight="true" outlineLevel="0" collapsed="false">
      <c r="A252" s="24"/>
      <c r="B252" s="25"/>
      <c r="C252" s="285" t="s">
        <v>476</v>
      </c>
      <c r="D252" s="285" t="s">
        <v>329</v>
      </c>
      <c r="E252" s="286" t="s">
        <v>477</v>
      </c>
      <c r="F252" s="287" t="s">
        <v>478</v>
      </c>
      <c r="G252" s="288" t="s">
        <v>313</v>
      </c>
      <c r="H252" s="289" t="n">
        <v>0.027</v>
      </c>
      <c r="I252" s="290"/>
      <c r="J252" s="291" t="n">
        <f aca="false">ROUND(I252*H252,2)</f>
        <v>0</v>
      </c>
      <c r="K252" s="287" t="s">
        <v>252</v>
      </c>
      <c r="L252" s="292"/>
      <c r="M252" s="293"/>
      <c r="N252" s="294" t="s">
        <v>40</v>
      </c>
      <c r="O252" s="74"/>
      <c r="P252" s="235" t="n">
        <f aca="false">O252*H252</f>
        <v>0</v>
      </c>
      <c r="Q252" s="235" t="n">
        <v>1</v>
      </c>
      <c r="R252" s="235" t="n">
        <f aca="false">Q252*H252</f>
        <v>0.027</v>
      </c>
      <c r="S252" s="235" t="n">
        <v>0</v>
      </c>
      <c r="T252" s="23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7" t="s">
        <v>171</v>
      </c>
      <c r="AT252" s="237" t="s">
        <v>329</v>
      </c>
      <c r="AU252" s="237" t="s">
        <v>84</v>
      </c>
      <c r="AY252" s="3" t="s">
        <v>132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82</v>
      </c>
      <c r="BK252" s="238" t="n">
        <f aca="false">ROUND(I252*H252,2)</f>
        <v>0</v>
      </c>
      <c r="BL252" s="3" t="s">
        <v>139</v>
      </c>
      <c r="BM252" s="237" t="s">
        <v>479</v>
      </c>
    </row>
    <row r="253" s="249" customFormat="true" ht="11.25" hidden="false" customHeight="false" outlineLevel="0" collapsed="false">
      <c r="B253" s="250"/>
      <c r="C253" s="251"/>
      <c r="D253" s="239" t="s">
        <v>258</v>
      </c>
      <c r="E253" s="252"/>
      <c r="F253" s="253" t="s">
        <v>480</v>
      </c>
      <c r="G253" s="251"/>
      <c r="H253" s="254" t="n">
        <v>0.024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58</v>
      </c>
      <c r="AU253" s="260" t="s">
        <v>84</v>
      </c>
      <c r="AV253" s="249" t="s">
        <v>84</v>
      </c>
      <c r="AW253" s="249" t="s">
        <v>31</v>
      </c>
      <c r="AX253" s="249" t="s">
        <v>75</v>
      </c>
      <c r="AY253" s="260" t="s">
        <v>132</v>
      </c>
    </row>
    <row r="254" s="249" customFormat="true" ht="11.25" hidden="false" customHeight="false" outlineLevel="0" collapsed="false">
      <c r="B254" s="250"/>
      <c r="C254" s="251"/>
      <c r="D254" s="239" t="s">
        <v>258</v>
      </c>
      <c r="E254" s="252"/>
      <c r="F254" s="253" t="s">
        <v>481</v>
      </c>
      <c r="G254" s="251"/>
      <c r="H254" s="254" t="n">
        <v>0.003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58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32</v>
      </c>
    </row>
    <row r="255" s="261" customFormat="true" ht="11.25" hidden="false" customHeight="false" outlineLevel="0" collapsed="false">
      <c r="B255" s="262"/>
      <c r="C255" s="263"/>
      <c r="D255" s="239" t="s">
        <v>258</v>
      </c>
      <c r="E255" s="264"/>
      <c r="F255" s="265" t="s">
        <v>283</v>
      </c>
      <c r="G255" s="263"/>
      <c r="H255" s="266" t="n">
        <v>0.027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258</v>
      </c>
      <c r="AU255" s="272" t="s">
        <v>84</v>
      </c>
      <c r="AV255" s="261" t="s">
        <v>139</v>
      </c>
      <c r="AW255" s="261" t="s">
        <v>31</v>
      </c>
      <c r="AX255" s="261" t="s">
        <v>82</v>
      </c>
      <c r="AY255" s="272" t="s">
        <v>132</v>
      </c>
    </row>
    <row r="256" s="31" customFormat="true" ht="16.5" hidden="false" customHeight="true" outlineLevel="0" collapsed="false">
      <c r="A256" s="24"/>
      <c r="B256" s="25"/>
      <c r="C256" s="226" t="s">
        <v>482</v>
      </c>
      <c r="D256" s="226" t="s">
        <v>135</v>
      </c>
      <c r="E256" s="227" t="s">
        <v>483</v>
      </c>
      <c r="F256" s="228" t="s">
        <v>484</v>
      </c>
      <c r="G256" s="229" t="s">
        <v>256</v>
      </c>
      <c r="H256" s="230" t="n">
        <v>33.3</v>
      </c>
      <c r="I256" s="231"/>
      <c r="J256" s="232" t="n">
        <f aca="false">ROUND(I256*H256,2)</f>
        <v>0</v>
      </c>
      <c r="K256" s="228" t="s">
        <v>252</v>
      </c>
      <c r="L256" s="30"/>
      <c r="M256" s="233"/>
      <c r="N256" s="234" t="s">
        <v>40</v>
      </c>
      <c r="O256" s="74"/>
      <c r="P256" s="235" t="n">
        <f aca="false">O256*H256</f>
        <v>0</v>
      </c>
      <c r="Q256" s="235" t="n">
        <v>0.00101</v>
      </c>
      <c r="R256" s="235" t="n">
        <f aca="false">Q256*H256</f>
        <v>0.033633</v>
      </c>
      <c r="S256" s="235" t="n">
        <v>0.001</v>
      </c>
      <c r="T256" s="236" t="n">
        <f aca="false">S256*H256</f>
        <v>0.0333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7" t="s">
        <v>139</v>
      </c>
      <c r="AT256" s="237" t="s">
        <v>135</v>
      </c>
      <c r="AU256" s="237" t="s">
        <v>84</v>
      </c>
      <c r="AY256" s="3" t="s">
        <v>132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3" t="s">
        <v>82</v>
      </c>
      <c r="BK256" s="238" t="n">
        <f aca="false">ROUND(I256*H256,2)</f>
        <v>0</v>
      </c>
      <c r="BL256" s="3" t="s">
        <v>139</v>
      </c>
      <c r="BM256" s="237" t="s">
        <v>485</v>
      </c>
    </row>
    <row r="257" s="249" customFormat="true" ht="11.25" hidden="false" customHeight="false" outlineLevel="0" collapsed="false">
      <c r="B257" s="250"/>
      <c r="C257" s="251"/>
      <c r="D257" s="239" t="s">
        <v>258</v>
      </c>
      <c r="E257" s="252"/>
      <c r="F257" s="253" t="s">
        <v>486</v>
      </c>
      <c r="G257" s="251"/>
      <c r="H257" s="254" t="n">
        <v>31.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58</v>
      </c>
      <c r="AU257" s="260" t="s">
        <v>84</v>
      </c>
      <c r="AV257" s="249" t="s">
        <v>84</v>
      </c>
      <c r="AW257" s="249" t="s">
        <v>31</v>
      </c>
      <c r="AX257" s="249" t="s">
        <v>75</v>
      </c>
      <c r="AY257" s="260" t="s">
        <v>132</v>
      </c>
    </row>
    <row r="258" s="249" customFormat="true" ht="11.25" hidden="false" customHeight="false" outlineLevel="0" collapsed="false">
      <c r="B258" s="250"/>
      <c r="C258" s="251"/>
      <c r="D258" s="239" t="s">
        <v>258</v>
      </c>
      <c r="E258" s="252"/>
      <c r="F258" s="253" t="s">
        <v>487</v>
      </c>
      <c r="G258" s="251"/>
      <c r="H258" s="254" t="n">
        <v>1.8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58</v>
      </c>
      <c r="AU258" s="260" t="s">
        <v>84</v>
      </c>
      <c r="AV258" s="249" t="s">
        <v>84</v>
      </c>
      <c r="AW258" s="249" t="s">
        <v>31</v>
      </c>
      <c r="AX258" s="249" t="s">
        <v>75</v>
      </c>
      <c r="AY258" s="260" t="s">
        <v>132</v>
      </c>
    </row>
    <row r="259" s="261" customFormat="true" ht="11.25" hidden="false" customHeight="false" outlineLevel="0" collapsed="false">
      <c r="B259" s="262"/>
      <c r="C259" s="263"/>
      <c r="D259" s="239" t="s">
        <v>258</v>
      </c>
      <c r="E259" s="264"/>
      <c r="F259" s="265" t="s">
        <v>283</v>
      </c>
      <c r="G259" s="263"/>
      <c r="H259" s="266" t="n">
        <v>33.3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258</v>
      </c>
      <c r="AU259" s="272" t="s">
        <v>84</v>
      </c>
      <c r="AV259" s="261" t="s">
        <v>139</v>
      </c>
      <c r="AW259" s="261" t="s">
        <v>31</v>
      </c>
      <c r="AX259" s="261" t="s">
        <v>82</v>
      </c>
      <c r="AY259" s="272" t="s">
        <v>132</v>
      </c>
    </row>
    <row r="260" s="31" customFormat="true" ht="16.5" hidden="false" customHeight="true" outlineLevel="0" collapsed="false">
      <c r="A260" s="24"/>
      <c r="B260" s="25"/>
      <c r="C260" s="285" t="s">
        <v>488</v>
      </c>
      <c r="D260" s="285" t="s">
        <v>329</v>
      </c>
      <c r="E260" s="286" t="s">
        <v>489</v>
      </c>
      <c r="F260" s="287" t="s">
        <v>490</v>
      </c>
      <c r="G260" s="288" t="s">
        <v>313</v>
      </c>
      <c r="H260" s="289" t="n">
        <v>0.165</v>
      </c>
      <c r="I260" s="290"/>
      <c r="J260" s="291" t="n">
        <f aca="false">ROUND(I260*H260,2)</f>
        <v>0</v>
      </c>
      <c r="K260" s="287" t="s">
        <v>252</v>
      </c>
      <c r="L260" s="292"/>
      <c r="M260" s="293"/>
      <c r="N260" s="294" t="s">
        <v>40</v>
      </c>
      <c r="O260" s="74"/>
      <c r="P260" s="235" t="n">
        <f aca="false">O260*H260</f>
        <v>0</v>
      </c>
      <c r="Q260" s="235" t="n">
        <v>1</v>
      </c>
      <c r="R260" s="235" t="n">
        <f aca="false">Q260*H260</f>
        <v>0.165</v>
      </c>
      <c r="S260" s="235" t="n">
        <v>0</v>
      </c>
      <c r="T260" s="23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7" t="s">
        <v>171</v>
      </c>
      <c r="AT260" s="237" t="s">
        <v>329</v>
      </c>
      <c r="AU260" s="237" t="s">
        <v>84</v>
      </c>
      <c r="AY260" s="3" t="s">
        <v>132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82</v>
      </c>
      <c r="BK260" s="238" t="n">
        <f aca="false">ROUND(I260*H260,2)</f>
        <v>0</v>
      </c>
      <c r="BL260" s="3" t="s">
        <v>139</v>
      </c>
      <c r="BM260" s="237" t="s">
        <v>491</v>
      </c>
    </row>
    <row r="261" s="249" customFormat="true" ht="11.25" hidden="false" customHeight="false" outlineLevel="0" collapsed="false">
      <c r="B261" s="250"/>
      <c r="C261" s="251"/>
      <c r="D261" s="239" t="s">
        <v>258</v>
      </c>
      <c r="E261" s="252"/>
      <c r="F261" s="253" t="s">
        <v>492</v>
      </c>
      <c r="G261" s="251"/>
      <c r="H261" s="254" t="n">
        <v>0.1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58</v>
      </c>
      <c r="AU261" s="260" t="s">
        <v>84</v>
      </c>
      <c r="AV261" s="249" t="s">
        <v>84</v>
      </c>
      <c r="AW261" s="249" t="s">
        <v>31</v>
      </c>
      <c r="AX261" s="249" t="s">
        <v>75</v>
      </c>
      <c r="AY261" s="260" t="s">
        <v>132</v>
      </c>
    </row>
    <row r="262" s="249" customFormat="true" ht="11.25" hidden="false" customHeight="false" outlineLevel="0" collapsed="false">
      <c r="B262" s="250"/>
      <c r="C262" s="251"/>
      <c r="D262" s="239" t="s">
        <v>258</v>
      </c>
      <c r="E262" s="252"/>
      <c r="F262" s="253" t="s">
        <v>493</v>
      </c>
      <c r="G262" s="251"/>
      <c r="H262" s="254" t="n">
        <v>0.00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58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32</v>
      </c>
    </row>
    <row r="263" s="261" customFormat="true" ht="11.25" hidden="false" customHeight="false" outlineLevel="0" collapsed="false">
      <c r="B263" s="262"/>
      <c r="C263" s="263"/>
      <c r="D263" s="239" t="s">
        <v>258</v>
      </c>
      <c r="E263" s="264"/>
      <c r="F263" s="265" t="s">
        <v>283</v>
      </c>
      <c r="G263" s="263"/>
      <c r="H263" s="266" t="n">
        <v>0.165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58</v>
      </c>
      <c r="AU263" s="272" t="s">
        <v>84</v>
      </c>
      <c r="AV263" s="261" t="s">
        <v>139</v>
      </c>
      <c r="AW263" s="261" t="s">
        <v>31</v>
      </c>
      <c r="AX263" s="261" t="s">
        <v>82</v>
      </c>
      <c r="AY263" s="272" t="s">
        <v>132</v>
      </c>
    </row>
    <row r="264" s="31" customFormat="true" ht="16.5" hidden="false" customHeight="true" outlineLevel="0" collapsed="false">
      <c r="A264" s="24"/>
      <c r="B264" s="25"/>
      <c r="C264" s="226" t="s">
        <v>494</v>
      </c>
      <c r="D264" s="226" t="s">
        <v>135</v>
      </c>
      <c r="E264" s="227" t="s">
        <v>495</v>
      </c>
      <c r="F264" s="228" t="s">
        <v>496</v>
      </c>
      <c r="G264" s="229" t="s">
        <v>497</v>
      </c>
      <c r="H264" s="230" t="n">
        <v>32.5</v>
      </c>
      <c r="I264" s="231"/>
      <c r="J264" s="232" t="n">
        <f aca="false">ROUND(I264*H264,2)</f>
        <v>0</v>
      </c>
      <c r="K264" s="228"/>
      <c r="L264" s="30"/>
      <c r="M264" s="233"/>
      <c r="N264" s="234" t="s">
        <v>40</v>
      </c>
      <c r="O264" s="74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7" t="s">
        <v>139</v>
      </c>
      <c r="AT264" s="237" t="s">
        <v>135</v>
      </c>
      <c r="AU264" s="237" t="s">
        <v>84</v>
      </c>
      <c r="AY264" s="3" t="s">
        <v>132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82</v>
      </c>
      <c r="BK264" s="238" t="n">
        <f aca="false">ROUND(I264*H264,2)</f>
        <v>0</v>
      </c>
      <c r="BL264" s="3" t="s">
        <v>139</v>
      </c>
      <c r="BM264" s="237" t="s">
        <v>498</v>
      </c>
    </row>
    <row r="265" s="249" customFormat="true" ht="11.25" hidden="false" customHeight="false" outlineLevel="0" collapsed="false">
      <c r="B265" s="250"/>
      <c r="C265" s="251"/>
      <c r="D265" s="239" t="s">
        <v>258</v>
      </c>
      <c r="E265" s="252"/>
      <c r="F265" s="253" t="s">
        <v>499</v>
      </c>
      <c r="G265" s="251"/>
      <c r="H265" s="254" t="n">
        <v>32.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58</v>
      </c>
      <c r="AU265" s="260" t="s">
        <v>84</v>
      </c>
      <c r="AV265" s="249" t="s">
        <v>84</v>
      </c>
      <c r="AW265" s="249" t="s">
        <v>31</v>
      </c>
      <c r="AX265" s="249" t="s">
        <v>82</v>
      </c>
      <c r="AY265" s="260" t="s">
        <v>132</v>
      </c>
    </row>
    <row r="266" s="31" customFormat="true" ht="16.5" hidden="false" customHeight="true" outlineLevel="0" collapsed="false">
      <c r="A266" s="24"/>
      <c r="B266" s="25"/>
      <c r="C266" s="285" t="s">
        <v>500</v>
      </c>
      <c r="D266" s="285" t="s">
        <v>329</v>
      </c>
      <c r="E266" s="286" t="s">
        <v>501</v>
      </c>
      <c r="F266" s="287" t="s">
        <v>502</v>
      </c>
      <c r="G266" s="288" t="s">
        <v>313</v>
      </c>
      <c r="H266" s="289" t="n">
        <v>20.2</v>
      </c>
      <c r="I266" s="290"/>
      <c r="J266" s="291" t="n">
        <f aca="false">ROUND(I266*H266,2)</f>
        <v>0</v>
      </c>
      <c r="K266" s="287" t="s">
        <v>252</v>
      </c>
      <c r="L266" s="292"/>
      <c r="M266" s="293"/>
      <c r="N266" s="294" t="s">
        <v>40</v>
      </c>
      <c r="O266" s="74"/>
      <c r="P266" s="235" t="n">
        <f aca="false">O266*H266</f>
        <v>0</v>
      </c>
      <c r="Q266" s="235" t="n">
        <v>1</v>
      </c>
      <c r="R266" s="235" t="n">
        <f aca="false">Q266*H266</f>
        <v>20.2</v>
      </c>
      <c r="S266" s="235" t="n">
        <v>0</v>
      </c>
      <c r="T266" s="23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7" t="s">
        <v>171</v>
      </c>
      <c r="AT266" s="237" t="s">
        <v>329</v>
      </c>
      <c r="AU266" s="237" t="s">
        <v>84</v>
      </c>
      <c r="AY266" s="3" t="s">
        <v>132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82</v>
      </c>
      <c r="BK266" s="238" t="n">
        <f aca="false">ROUND(I266*H266,2)</f>
        <v>0</v>
      </c>
      <c r="BL266" s="3" t="s">
        <v>139</v>
      </c>
      <c r="BM266" s="237" t="s">
        <v>503</v>
      </c>
    </row>
    <row r="267" s="249" customFormat="true" ht="11.25" hidden="false" customHeight="false" outlineLevel="0" collapsed="false">
      <c r="B267" s="250"/>
      <c r="C267" s="251"/>
      <c r="D267" s="239" t="s">
        <v>258</v>
      </c>
      <c r="E267" s="252"/>
      <c r="F267" s="253" t="s">
        <v>504</v>
      </c>
      <c r="G267" s="251"/>
      <c r="H267" s="254" t="n">
        <v>20.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58</v>
      </c>
      <c r="AU267" s="260" t="s">
        <v>84</v>
      </c>
      <c r="AV267" s="249" t="s">
        <v>84</v>
      </c>
      <c r="AW267" s="249" t="s">
        <v>31</v>
      </c>
      <c r="AX267" s="249" t="s">
        <v>82</v>
      </c>
      <c r="AY267" s="260" t="s">
        <v>132</v>
      </c>
    </row>
    <row r="268" s="209" customFormat="true" ht="22.5" hidden="false" customHeight="true" outlineLevel="0" collapsed="false">
      <c r="B268" s="210"/>
      <c r="C268" s="211"/>
      <c r="D268" s="212" t="s">
        <v>74</v>
      </c>
      <c r="E268" s="224" t="s">
        <v>505</v>
      </c>
      <c r="F268" s="224" t="s">
        <v>506</v>
      </c>
      <c r="G268" s="211"/>
      <c r="H268" s="211"/>
      <c r="I268" s="214"/>
      <c r="J268" s="225" t="n">
        <f aca="false">BK268</f>
        <v>0</v>
      </c>
      <c r="K268" s="211"/>
      <c r="L268" s="216"/>
      <c r="M268" s="217"/>
      <c r="N268" s="218"/>
      <c r="O268" s="218"/>
      <c r="P268" s="219" t="n">
        <f aca="false">SUM(P269:P274)</f>
        <v>0</v>
      </c>
      <c r="Q268" s="218"/>
      <c r="R268" s="219" t="n">
        <f aca="false">SUM(R269:R274)</f>
        <v>0</v>
      </c>
      <c r="S268" s="218"/>
      <c r="T268" s="220" t="n">
        <f aca="false">SUM(T269:T274)</f>
        <v>0</v>
      </c>
      <c r="AR268" s="221" t="s">
        <v>82</v>
      </c>
      <c r="AT268" s="222" t="s">
        <v>74</v>
      </c>
      <c r="AU268" s="222" t="s">
        <v>82</v>
      </c>
      <c r="AY268" s="221" t="s">
        <v>132</v>
      </c>
      <c r="BK268" s="223" t="n">
        <f aca="false">SUM(BK269:BK274)</f>
        <v>0</v>
      </c>
    </row>
    <row r="269" s="31" customFormat="true" ht="24" hidden="false" customHeight="true" outlineLevel="0" collapsed="false">
      <c r="A269" s="24"/>
      <c r="B269" s="25"/>
      <c r="C269" s="226" t="s">
        <v>507</v>
      </c>
      <c r="D269" s="226" t="s">
        <v>135</v>
      </c>
      <c r="E269" s="227" t="s">
        <v>508</v>
      </c>
      <c r="F269" s="228" t="s">
        <v>509</v>
      </c>
      <c r="G269" s="229" t="s">
        <v>313</v>
      </c>
      <c r="H269" s="230" t="n">
        <v>18.43</v>
      </c>
      <c r="I269" s="231"/>
      <c r="J269" s="232" t="n">
        <f aca="false">ROUND(I269*H269,2)</f>
        <v>0</v>
      </c>
      <c r="K269" s="228" t="s">
        <v>252</v>
      </c>
      <c r="L269" s="30"/>
      <c r="M269" s="233"/>
      <c r="N269" s="234" t="s">
        <v>40</v>
      </c>
      <c r="O269" s="74"/>
      <c r="P269" s="235" t="n">
        <f aca="false">O269*H269</f>
        <v>0</v>
      </c>
      <c r="Q269" s="235" t="n">
        <v>0</v>
      </c>
      <c r="R269" s="235" t="n">
        <f aca="false">Q269*H269</f>
        <v>0</v>
      </c>
      <c r="S269" s="235" t="n">
        <v>0</v>
      </c>
      <c r="T269" s="23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7" t="s">
        <v>139</v>
      </c>
      <c r="AT269" s="237" t="s">
        <v>135</v>
      </c>
      <c r="AU269" s="237" t="s">
        <v>84</v>
      </c>
      <c r="AY269" s="3" t="s">
        <v>132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82</v>
      </c>
      <c r="BK269" s="238" t="n">
        <f aca="false">ROUND(I269*H269,2)</f>
        <v>0</v>
      </c>
      <c r="BL269" s="3" t="s">
        <v>139</v>
      </c>
      <c r="BM269" s="237" t="s">
        <v>510</v>
      </c>
    </row>
    <row r="270" s="31" customFormat="true" ht="24" hidden="false" customHeight="true" outlineLevel="0" collapsed="false">
      <c r="A270" s="24"/>
      <c r="B270" s="25"/>
      <c r="C270" s="226" t="s">
        <v>511</v>
      </c>
      <c r="D270" s="226" t="s">
        <v>135</v>
      </c>
      <c r="E270" s="227" t="s">
        <v>512</v>
      </c>
      <c r="F270" s="228" t="s">
        <v>513</v>
      </c>
      <c r="G270" s="229" t="s">
        <v>313</v>
      </c>
      <c r="H270" s="230" t="n">
        <v>111.495</v>
      </c>
      <c r="I270" s="231"/>
      <c r="J270" s="232" t="n">
        <f aca="false">ROUND(I270*H270,2)</f>
        <v>0</v>
      </c>
      <c r="K270" s="228" t="s">
        <v>252</v>
      </c>
      <c r="L270" s="30"/>
      <c r="M270" s="233"/>
      <c r="N270" s="234" t="s">
        <v>40</v>
      </c>
      <c r="O270" s="74"/>
      <c r="P270" s="235" t="n">
        <f aca="false">O270*H270</f>
        <v>0</v>
      </c>
      <c r="Q270" s="235" t="n">
        <v>0</v>
      </c>
      <c r="R270" s="235" t="n">
        <f aca="false">Q270*H270</f>
        <v>0</v>
      </c>
      <c r="S270" s="235" t="n">
        <v>0</v>
      </c>
      <c r="T270" s="23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7" t="s">
        <v>139</v>
      </c>
      <c r="AT270" s="237" t="s">
        <v>135</v>
      </c>
      <c r="AU270" s="237" t="s">
        <v>84</v>
      </c>
      <c r="AY270" s="3" t="s">
        <v>132</v>
      </c>
      <c r="BE270" s="238" t="n">
        <f aca="false">IF(N270="základní",J270,0)</f>
        <v>0</v>
      </c>
      <c r="BF270" s="238" t="n">
        <f aca="false">IF(N270="snížená",J270,0)</f>
        <v>0</v>
      </c>
      <c r="BG270" s="238" t="n">
        <f aca="false">IF(N270="zákl. přenesená",J270,0)</f>
        <v>0</v>
      </c>
      <c r="BH270" s="238" t="n">
        <f aca="false">IF(N270="sníž. přenesená",J270,0)</f>
        <v>0</v>
      </c>
      <c r="BI270" s="238" t="n">
        <f aca="false">IF(N270="nulová",J270,0)</f>
        <v>0</v>
      </c>
      <c r="BJ270" s="3" t="s">
        <v>82</v>
      </c>
      <c r="BK270" s="238" t="n">
        <f aca="false">ROUND(I270*H270,2)</f>
        <v>0</v>
      </c>
      <c r="BL270" s="3" t="s">
        <v>139</v>
      </c>
      <c r="BM270" s="237" t="s">
        <v>514</v>
      </c>
    </row>
    <row r="271" s="31" customFormat="true" ht="16.5" hidden="false" customHeight="true" outlineLevel="0" collapsed="false">
      <c r="A271" s="24"/>
      <c r="B271" s="25"/>
      <c r="C271" s="226" t="s">
        <v>515</v>
      </c>
      <c r="D271" s="226" t="s">
        <v>135</v>
      </c>
      <c r="E271" s="227" t="s">
        <v>516</v>
      </c>
      <c r="F271" s="228" t="s">
        <v>517</v>
      </c>
      <c r="G271" s="229" t="s">
        <v>313</v>
      </c>
      <c r="H271" s="230" t="n">
        <v>143.036</v>
      </c>
      <c r="I271" s="231"/>
      <c r="J271" s="232" t="n">
        <f aca="false">ROUND(I271*H271,2)</f>
        <v>0</v>
      </c>
      <c r="K271" s="228" t="s">
        <v>252</v>
      </c>
      <c r="L271" s="30"/>
      <c r="M271" s="233"/>
      <c r="N271" s="234" t="s">
        <v>40</v>
      </c>
      <c r="O271" s="74"/>
      <c r="P271" s="235" t="n">
        <f aca="false">O271*H271</f>
        <v>0</v>
      </c>
      <c r="Q271" s="235" t="n">
        <v>0</v>
      </c>
      <c r="R271" s="235" t="n">
        <f aca="false">Q271*H271</f>
        <v>0</v>
      </c>
      <c r="S271" s="235" t="n">
        <v>0</v>
      </c>
      <c r="T271" s="23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7" t="s">
        <v>139</v>
      </c>
      <c r="AT271" s="237" t="s">
        <v>135</v>
      </c>
      <c r="AU271" s="237" t="s">
        <v>84</v>
      </c>
      <c r="AY271" s="3" t="s">
        <v>132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82</v>
      </c>
      <c r="BK271" s="238" t="n">
        <f aca="false">ROUND(I271*H271,2)</f>
        <v>0</v>
      </c>
      <c r="BL271" s="3" t="s">
        <v>139</v>
      </c>
      <c r="BM271" s="237" t="s">
        <v>518</v>
      </c>
    </row>
    <row r="272" s="31" customFormat="true" ht="16.5" hidden="false" customHeight="true" outlineLevel="0" collapsed="false">
      <c r="A272" s="24"/>
      <c r="B272" s="25"/>
      <c r="C272" s="226" t="s">
        <v>519</v>
      </c>
      <c r="D272" s="226" t="s">
        <v>135</v>
      </c>
      <c r="E272" s="227" t="s">
        <v>520</v>
      </c>
      <c r="F272" s="228" t="s">
        <v>521</v>
      </c>
      <c r="G272" s="229" t="s">
        <v>313</v>
      </c>
      <c r="H272" s="230" t="n">
        <v>143.036</v>
      </c>
      <c r="I272" s="231"/>
      <c r="J272" s="232" t="n">
        <f aca="false">ROUND(I272*H272,2)</f>
        <v>0</v>
      </c>
      <c r="K272" s="228" t="s">
        <v>252</v>
      </c>
      <c r="L272" s="30"/>
      <c r="M272" s="233"/>
      <c r="N272" s="234" t="s">
        <v>40</v>
      </c>
      <c r="O272" s="74"/>
      <c r="P272" s="235" t="n">
        <f aca="false">O272*H272</f>
        <v>0</v>
      </c>
      <c r="Q272" s="235" t="n">
        <v>0</v>
      </c>
      <c r="R272" s="235" t="n">
        <f aca="false">Q272*H272</f>
        <v>0</v>
      </c>
      <c r="S272" s="235" t="n">
        <v>0</v>
      </c>
      <c r="T272" s="23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7" t="s">
        <v>139</v>
      </c>
      <c r="AT272" s="237" t="s">
        <v>135</v>
      </c>
      <c r="AU272" s="237" t="s">
        <v>84</v>
      </c>
      <c r="AY272" s="3" t="s">
        <v>132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82</v>
      </c>
      <c r="BK272" s="238" t="n">
        <f aca="false">ROUND(I272*H272,2)</f>
        <v>0</v>
      </c>
      <c r="BL272" s="3" t="s">
        <v>139</v>
      </c>
      <c r="BM272" s="237" t="s">
        <v>522</v>
      </c>
    </row>
    <row r="273" s="31" customFormat="true" ht="16.5" hidden="false" customHeight="true" outlineLevel="0" collapsed="false">
      <c r="A273" s="24"/>
      <c r="B273" s="25"/>
      <c r="C273" s="226" t="s">
        <v>523</v>
      </c>
      <c r="D273" s="226" t="s">
        <v>135</v>
      </c>
      <c r="E273" s="227" t="s">
        <v>524</v>
      </c>
      <c r="F273" s="228" t="s">
        <v>525</v>
      </c>
      <c r="G273" s="229" t="s">
        <v>313</v>
      </c>
      <c r="H273" s="230" t="n">
        <v>2004.8</v>
      </c>
      <c r="I273" s="231"/>
      <c r="J273" s="232" t="n">
        <f aca="false">ROUND(I273*H273,2)</f>
        <v>0</v>
      </c>
      <c r="K273" s="228" t="s">
        <v>252</v>
      </c>
      <c r="L273" s="30"/>
      <c r="M273" s="233"/>
      <c r="N273" s="234" t="s">
        <v>40</v>
      </c>
      <c r="O273" s="74"/>
      <c r="P273" s="235" t="n">
        <f aca="false">O273*H273</f>
        <v>0</v>
      </c>
      <c r="Q273" s="235" t="n">
        <v>0</v>
      </c>
      <c r="R273" s="235" t="n">
        <f aca="false">Q273*H273</f>
        <v>0</v>
      </c>
      <c r="S273" s="235" t="n">
        <v>0</v>
      </c>
      <c r="T273" s="23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7" t="s">
        <v>139</v>
      </c>
      <c r="AT273" s="237" t="s">
        <v>135</v>
      </c>
      <c r="AU273" s="237" t="s">
        <v>84</v>
      </c>
      <c r="AY273" s="3" t="s">
        <v>132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3" t="s">
        <v>82</v>
      </c>
      <c r="BK273" s="238" t="n">
        <f aca="false">ROUND(I273*H273,2)</f>
        <v>0</v>
      </c>
      <c r="BL273" s="3" t="s">
        <v>139</v>
      </c>
      <c r="BM273" s="237" t="s">
        <v>526</v>
      </c>
    </row>
    <row r="274" s="249" customFormat="true" ht="11.25" hidden="false" customHeight="false" outlineLevel="0" collapsed="false">
      <c r="B274" s="250"/>
      <c r="C274" s="251"/>
      <c r="D274" s="239" t="s">
        <v>258</v>
      </c>
      <c r="E274" s="252"/>
      <c r="F274" s="253" t="s">
        <v>527</v>
      </c>
      <c r="G274" s="251"/>
      <c r="H274" s="254" t="n">
        <v>2004.8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58</v>
      </c>
      <c r="AU274" s="260" t="s">
        <v>84</v>
      </c>
      <c r="AV274" s="249" t="s">
        <v>84</v>
      </c>
      <c r="AW274" s="249" t="s">
        <v>31</v>
      </c>
      <c r="AX274" s="249" t="s">
        <v>82</v>
      </c>
      <c r="AY274" s="260" t="s">
        <v>132</v>
      </c>
    </row>
    <row r="275" s="209" customFormat="true" ht="22.5" hidden="false" customHeight="true" outlineLevel="0" collapsed="false">
      <c r="B275" s="210"/>
      <c r="C275" s="211"/>
      <c r="D275" s="212" t="s">
        <v>74</v>
      </c>
      <c r="E275" s="224" t="s">
        <v>528</v>
      </c>
      <c r="F275" s="224" t="s">
        <v>529</v>
      </c>
      <c r="G275" s="211"/>
      <c r="H275" s="211"/>
      <c r="I275" s="214"/>
      <c r="J275" s="225" t="n">
        <f aca="false">BK275</f>
        <v>0</v>
      </c>
      <c r="K275" s="211"/>
      <c r="L275" s="216"/>
      <c r="M275" s="217"/>
      <c r="N275" s="218"/>
      <c r="O275" s="218"/>
      <c r="P275" s="219" t="n">
        <f aca="false">P276</f>
        <v>0</v>
      </c>
      <c r="Q275" s="218"/>
      <c r="R275" s="219" t="n">
        <f aca="false">R276</f>
        <v>0</v>
      </c>
      <c r="S275" s="218"/>
      <c r="T275" s="220" t="n">
        <f aca="false">T276</f>
        <v>0</v>
      </c>
      <c r="AR275" s="221" t="s">
        <v>82</v>
      </c>
      <c r="AT275" s="222" t="s">
        <v>74</v>
      </c>
      <c r="AU275" s="222" t="s">
        <v>82</v>
      </c>
      <c r="AY275" s="221" t="s">
        <v>132</v>
      </c>
      <c r="BK275" s="223" t="n">
        <f aca="false">BK276</f>
        <v>0</v>
      </c>
    </row>
    <row r="276" s="31" customFormat="true" ht="16.5" hidden="false" customHeight="true" outlineLevel="0" collapsed="false">
      <c r="A276" s="24"/>
      <c r="B276" s="25"/>
      <c r="C276" s="226" t="s">
        <v>530</v>
      </c>
      <c r="D276" s="226" t="s">
        <v>135</v>
      </c>
      <c r="E276" s="227" t="s">
        <v>531</v>
      </c>
      <c r="F276" s="228" t="s">
        <v>532</v>
      </c>
      <c r="G276" s="229" t="s">
        <v>313</v>
      </c>
      <c r="H276" s="230" t="n">
        <v>76.704</v>
      </c>
      <c r="I276" s="231"/>
      <c r="J276" s="232" t="n">
        <f aca="false">ROUND(I276*H276,2)</f>
        <v>0</v>
      </c>
      <c r="K276" s="228" t="s">
        <v>252</v>
      </c>
      <c r="L276" s="30"/>
      <c r="M276" s="233"/>
      <c r="N276" s="234" t="s">
        <v>40</v>
      </c>
      <c r="O276" s="74"/>
      <c r="P276" s="235" t="n">
        <f aca="false">O276*H276</f>
        <v>0</v>
      </c>
      <c r="Q276" s="235" t="n">
        <v>0</v>
      </c>
      <c r="R276" s="235" t="n">
        <f aca="false">Q276*H276</f>
        <v>0</v>
      </c>
      <c r="S276" s="235" t="n">
        <v>0</v>
      </c>
      <c r="T276" s="23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7" t="s">
        <v>139</v>
      </c>
      <c r="AT276" s="237" t="s">
        <v>135</v>
      </c>
      <c r="AU276" s="237" t="s">
        <v>84</v>
      </c>
      <c r="AY276" s="3" t="s">
        <v>132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3" t="s">
        <v>82</v>
      </c>
      <c r="BK276" s="238" t="n">
        <f aca="false">ROUND(I276*H276,2)</f>
        <v>0</v>
      </c>
      <c r="BL276" s="3" t="s">
        <v>139</v>
      </c>
      <c r="BM276" s="237" t="s">
        <v>533</v>
      </c>
    </row>
    <row r="277" s="209" customFormat="true" ht="25.5" hidden="false" customHeight="true" outlineLevel="0" collapsed="false">
      <c r="B277" s="210"/>
      <c r="C277" s="211"/>
      <c r="D277" s="212" t="s">
        <v>74</v>
      </c>
      <c r="E277" s="213" t="s">
        <v>534</v>
      </c>
      <c r="F277" s="213" t="s">
        <v>535</v>
      </c>
      <c r="G277" s="211"/>
      <c r="H277" s="211"/>
      <c r="I277" s="214"/>
      <c r="J277" s="215" t="n">
        <f aca="false">BK277</f>
        <v>0</v>
      </c>
      <c r="K277" s="211"/>
      <c r="L277" s="216"/>
      <c r="M277" s="217"/>
      <c r="N277" s="218"/>
      <c r="O277" s="218"/>
      <c r="P277" s="219" t="n">
        <f aca="false">P278+P283+P287</f>
        <v>0</v>
      </c>
      <c r="Q277" s="218"/>
      <c r="R277" s="219" t="n">
        <f aca="false">R278+R283+R287</f>
        <v>0.4134554</v>
      </c>
      <c r="S277" s="218"/>
      <c r="T277" s="220" t="n">
        <f aca="false">T278+T283+T287</f>
        <v>0</v>
      </c>
      <c r="AR277" s="221" t="s">
        <v>84</v>
      </c>
      <c r="AT277" s="222" t="s">
        <v>74</v>
      </c>
      <c r="AU277" s="222" t="s">
        <v>75</v>
      </c>
      <c r="AY277" s="221" t="s">
        <v>132</v>
      </c>
      <c r="BK277" s="223" t="n">
        <f aca="false">BK278+BK283+BK287</f>
        <v>0</v>
      </c>
    </row>
    <row r="278" s="209" customFormat="true" ht="22.5" hidden="false" customHeight="true" outlineLevel="0" collapsed="false">
      <c r="B278" s="210"/>
      <c r="C278" s="211"/>
      <c r="D278" s="212" t="s">
        <v>74</v>
      </c>
      <c r="E278" s="224" t="s">
        <v>536</v>
      </c>
      <c r="F278" s="224" t="s">
        <v>537</v>
      </c>
      <c r="G278" s="211"/>
      <c r="H278" s="211"/>
      <c r="I278" s="214"/>
      <c r="J278" s="225" t="n">
        <f aca="false">BK278</f>
        <v>0</v>
      </c>
      <c r="K278" s="211"/>
      <c r="L278" s="216"/>
      <c r="M278" s="217"/>
      <c r="N278" s="218"/>
      <c r="O278" s="218"/>
      <c r="P278" s="219" t="n">
        <f aca="false">SUM(P279:P282)</f>
        <v>0</v>
      </c>
      <c r="Q278" s="218"/>
      <c r="R278" s="219" t="n">
        <f aca="false">SUM(R279:R282)</f>
        <v>0.1968804</v>
      </c>
      <c r="S278" s="218"/>
      <c r="T278" s="220" t="n">
        <f aca="false">SUM(T279:T282)</f>
        <v>0</v>
      </c>
      <c r="AR278" s="221" t="s">
        <v>84</v>
      </c>
      <c r="AT278" s="222" t="s">
        <v>74</v>
      </c>
      <c r="AU278" s="222" t="s">
        <v>82</v>
      </c>
      <c r="AY278" s="221" t="s">
        <v>132</v>
      </c>
      <c r="BK278" s="223" t="n">
        <f aca="false">SUM(BK279:BK282)</f>
        <v>0</v>
      </c>
    </row>
    <row r="279" s="31" customFormat="true" ht="16.5" hidden="false" customHeight="true" outlineLevel="0" collapsed="false">
      <c r="A279" s="24"/>
      <c r="B279" s="25"/>
      <c r="C279" s="226" t="s">
        <v>538</v>
      </c>
      <c r="D279" s="226" t="s">
        <v>135</v>
      </c>
      <c r="E279" s="227" t="s">
        <v>539</v>
      </c>
      <c r="F279" s="228" t="s">
        <v>540</v>
      </c>
      <c r="G279" s="229" t="s">
        <v>251</v>
      </c>
      <c r="H279" s="230" t="n">
        <v>60</v>
      </c>
      <c r="I279" s="231"/>
      <c r="J279" s="232" t="n">
        <f aca="false">ROUND(I279*H279,2)</f>
        <v>0</v>
      </c>
      <c r="K279" s="228" t="s">
        <v>252</v>
      </c>
      <c r="L279" s="30"/>
      <c r="M279" s="233"/>
      <c r="N279" s="234" t="s">
        <v>40</v>
      </c>
      <c r="O279" s="74"/>
      <c r="P279" s="235" t="n">
        <f aca="false">O279*H279</f>
        <v>0</v>
      </c>
      <c r="Q279" s="235" t="n">
        <v>0.00018</v>
      </c>
      <c r="R279" s="235" t="n">
        <f aca="false">Q279*H279</f>
        <v>0.0108</v>
      </c>
      <c r="S279" s="235" t="n">
        <v>0</v>
      </c>
      <c r="T279" s="23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7" t="s">
        <v>212</v>
      </c>
      <c r="AT279" s="237" t="s">
        <v>135</v>
      </c>
      <c r="AU279" s="237" t="s">
        <v>84</v>
      </c>
      <c r="AY279" s="3" t="s">
        <v>132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3" t="s">
        <v>82</v>
      </c>
      <c r="BK279" s="238" t="n">
        <f aca="false">ROUND(I279*H279,2)</f>
        <v>0</v>
      </c>
      <c r="BL279" s="3" t="s">
        <v>212</v>
      </c>
      <c r="BM279" s="237" t="s">
        <v>541</v>
      </c>
    </row>
    <row r="280" s="31" customFormat="true" ht="19.5" hidden="false" customHeight="false" outlineLevel="0" collapsed="false">
      <c r="A280" s="24"/>
      <c r="B280" s="25"/>
      <c r="C280" s="26"/>
      <c r="D280" s="239" t="s">
        <v>141</v>
      </c>
      <c r="E280" s="26"/>
      <c r="F280" s="240" t="s">
        <v>351</v>
      </c>
      <c r="G280" s="26"/>
      <c r="H280" s="26"/>
      <c r="I280" s="191"/>
      <c r="J280" s="26"/>
      <c r="K280" s="26"/>
      <c r="L280" s="30"/>
      <c r="M280" s="241"/>
      <c r="N280" s="24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285" t="s">
        <v>542</v>
      </c>
      <c r="D281" s="285" t="s">
        <v>329</v>
      </c>
      <c r="E281" s="286" t="s">
        <v>543</v>
      </c>
      <c r="F281" s="287" t="s">
        <v>544</v>
      </c>
      <c r="G281" s="288" t="s">
        <v>251</v>
      </c>
      <c r="H281" s="289" t="n">
        <v>73.26</v>
      </c>
      <c r="I281" s="290"/>
      <c r="J281" s="291" t="n">
        <f aca="false">ROUND(I281*H281,2)</f>
        <v>0</v>
      </c>
      <c r="K281" s="287" t="s">
        <v>252</v>
      </c>
      <c r="L281" s="292"/>
      <c r="M281" s="293"/>
      <c r="N281" s="294" t="s">
        <v>40</v>
      </c>
      <c r="O281" s="74"/>
      <c r="P281" s="235" t="n">
        <f aca="false">O281*H281</f>
        <v>0</v>
      </c>
      <c r="Q281" s="235" t="n">
        <v>0.00254</v>
      </c>
      <c r="R281" s="235" t="n">
        <f aca="false">Q281*H281</f>
        <v>0.1860804</v>
      </c>
      <c r="S281" s="235" t="n">
        <v>0</v>
      </c>
      <c r="T281" s="23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7" t="s">
        <v>396</v>
      </c>
      <c r="AT281" s="237" t="s">
        <v>329</v>
      </c>
      <c r="AU281" s="237" t="s">
        <v>84</v>
      </c>
      <c r="AY281" s="3" t="s">
        <v>132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3" t="s">
        <v>82</v>
      </c>
      <c r="BK281" s="238" t="n">
        <f aca="false">ROUND(I281*H281,2)</f>
        <v>0</v>
      </c>
      <c r="BL281" s="3" t="s">
        <v>212</v>
      </c>
      <c r="BM281" s="237" t="s">
        <v>545</v>
      </c>
    </row>
    <row r="282" s="249" customFormat="true" ht="11.25" hidden="false" customHeight="false" outlineLevel="0" collapsed="false">
      <c r="B282" s="250"/>
      <c r="C282" s="251"/>
      <c r="D282" s="239" t="s">
        <v>258</v>
      </c>
      <c r="E282" s="251"/>
      <c r="F282" s="253" t="s">
        <v>546</v>
      </c>
      <c r="G282" s="251"/>
      <c r="H282" s="254" t="n">
        <v>73.26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58</v>
      </c>
      <c r="AU282" s="260" t="s">
        <v>84</v>
      </c>
      <c r="AV282" s="249" t="s">
        <v>84</v>
      </c>
      <c r="AW282" s="249" t="s">
        <v>3</v>
      </c>
      <c r="AX282" s="249" t="s">
        <v>82</v>
      </c>
      <c r="AY282" s="260" t="s">
        <v>132</v>
      </c>
    </row>
    <row r="283" s="209" customFormat="true" ht="22.5" hidden="false" customHeight="true" outlineLevel="0" collapsed="false">
      <c r="B283" s="210"/>
      <c r="C283" s="211"/>
      <c r="D283" s="212" t="s">
        <v>74</v>
      </c>
      <c r="E283" s="224" t="s">
        <v>547</v>
      </c>
      <c r="F283" s="224" t="s">
        <v>548</v>
      </c>
      <c r="G283" s="211"/>
      <c r="H283" s="211"/>
      <c r="I283" s="214"/>
      <c r="J283" s="225" t="n">
        <f aca="false">BK283</f>
        <v>0</v>
      </c>
      <c r="K283" s="211"/>
      <c r="L283" s="216"/>
      <c r="M283" s="217"/>
      <c r="N283" s="218"/>
      <c r="O283" s="218"/>
      <c r="P283" s="219" t="n">
        <f aca="false">SUM(P284:P286)</f>
        <v>0</v>
      </c>
      <c r="Q283" s="218"/>
      <c r="R283" s="219" t="n">
        <f aca="false">SUM(R284:R286)</f>
        <v>0.165</v>
      </c>
      <c r="S283" s="218"/>
      <c r="T283" s="220" t="n">
        <f aca="false">SUM(T284:T286)</f>
        <v>0</v>
      </c>
      <c r="AR283" s="221" t="s">
        <v>84</v>
      </c>
      <c r="AT283" s="222" t="s">
        <v>74</v>
      </c>
      <c r="AU283" s="222" t="s">
        <v>82</v>
      </c>
      <c r="AY283" s="221" t="s">
        <v>132</v>
      </c>
      <c r="BK283" s="223" t="n">
        <f aca="false">SUM(BK284:BK286)</f>
        <v>0</v>
      </c>
    </row>
    <row r="284" s="31" customFormat="true" ht="16.5" hidden="false" customHeight="true" outlineLevel="0" collapsed="false">
      <c r="A284" s="24"/>
      <c r="B284" s="25"/>
      <c r="C284" s="226" t="s">
        <v>549</v>
      </c>
      <c r="D284" s="226" t="s">
        <v>135</v>
      </c>
      <c r="E284" s="227" t="s">
        <v>550</v>
      </c>
      <c r="F284" s="228" t="s">
        <v>551</v>
      </c>
      <c r="G284" s="229" t="s">
        <v>251</v>
      </c>
      <c r="H284" s="230" t="n">
        <v>6</v>
      </c>
      <c r="I284" s="231"/>
      <c r="J284" s="232" t="n">
        <f aca="false">ROUND(I284*H284,2)</f>
        <v>0</v>
      </c>
      <c r="K284" s="228"/>
      <c r="L284" s="30"/>
      <c r="M284" s="233"/>
      <c r="N284" s="234" t="s">
        <v>40</v>
      </c>
      <c r="O284" s="74"/>
      <c r="P284" s="235" t="n">
        <f aca="false">O284*H284</f>
        <v>0</v>
      </c>
      <c r="Q284" s="235" t="n">
        <v>0</v>
      </c>
      <c r="R284" s="235" t="n">
        <f aca="false">Q284*H284</f>
        <v>0</v>
      </c>
      <c r="S284" s="235" t="n">
        <v>0</v>
      </c>
      <c r="T284" s="23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7" t="s">
        <v>212</v>
      </c>
      <c r="AT284" s="237" t="s">
        <v>135</v>
      </c>
      <c r="AU284" s="237" t="s">
        <v>84</v>
      </c>
      <c r="AY284" s="3" t="s">
        <v>132</v>
      </c>
      <c r="BE284" s="238" t="n">
        <f aca="false">IF(N284="základní",J284,0)</f>
        <v>0</v>
      </c>
      <c r="BF284" s="238" t="n">
        <f aca="false">IF(N284="snížená",J284,0)</f>
        <v>0</v>
      </c>
      <c r="BG284" s="238" t="n">
        <f aca="false">IF(N284="zákl. přenesená",J284,0)</f>
        <v>0</v>
      </c>
      <c r="BH284" s="238" t="n">
        <f aca="false">IF(N284="sníž. přenesená",J284,0)</f>
        <v>0</v>
      </c>
      <c r="BI284" s="238" t="n">
        <f aca="false">IF(N284="nulová",J284,0)</f>
        <v>0</v>
      </c>
      <c r="BJ284" s="3" t="s">
        <v>82</v>
      </c>
      <c r="BK284" s="238" t="n">
        <f aca="false">ROUND(I284*H284,2)</f>
        <v>0</v>
      </c>
      <c r="BL284" s="3" t="s">
        <v>212</v>
      </c>
      <c r="BM284" s="237" t="s">
        <v>552</v>
      </c>
    </row>
    <row r="285" s="31" customFormat="true" ht="16.5" hidden="false" customHeight="true" outlineLevel="0" collapsed="false">
      <c r="A285" s="24"/>
      <c r="B285" s="25"/>
      <c r="C285" s="285" t="s">
        <v>553</v>
      </c>
      <c r="D285" s="285" t="s">
        <v>329</v>
      </c>
      <c r="E285" s="286" t="s">
        <v>554</v>
      </c>
      <c r="F285" s="287" t="s">
        <v>555</v>
      </c>
      <c r="G285" s="288" t="s">
        <v>262</v>
      </c>
      <c r="H285" s="289" t="n">
        <v>0.3</v>
      </c>
      <c r="I285" s="290"/>
      <c r="J285" s="291" t="n">
        <f aca="false">ROUND(I285*H285,2)</f>
        <v>0</v>
      </c>
      <c r="K285" s="287" t="s">
        <v>252</v>
      </c>
      <c r="L285" s="292"/>
      <c r="M285" s="293"/>
      <c r="N285" s="294" t="s">
        <v>40</v>
      </c>
      <c r="O285" s="74"/>
      <c r="P285" s="235" t="n">
        <f aca="false">O285*H285</f>
        <v>0</v>
      </c>
      <c r="Q285" s="235" t="n">
        <v>0.55</v>
      </c>
      <c r="R285" s="235" t="n">
        <f aca="false">Q285*H285</f>
        <v>0.165</v>
      </c>
      <c r="S285" s="235" t="n">
        <v>0</v>
      </c>
      <c r="T285" s="23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7" t="s">
        <v>396</v>
      </c>
      <c r="AT285" s="237" t="s">
        <v>329</v>
      </c>
      <c r="AU285" s="237" t="s">
        <v>84</v>
      </c>
      <c r="AY285" s="3" t="s">
        <v>132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82</v>
      </c>
      <c r="BK285" s="238" t="n">
        <f aca="false">ROUND(I285*H285,2)</f>
        <v>0</v>
      </c>
      <c r="BL285" s="3" t="s">
        <v>212</v>
      </c>
      <c r="BM285" s="237" t="s">
        <v>556</v>
      </c>
    </row>
    <row r="286" s="249" customFormat="true" ht="11.25" hidden="false" customHeight="false" outlineLevel="0" collapsed="false">
      <c r="B286" s="250"/>
      <c r="C286" s="251"/>
      <c r="D286" s="239" t="s">
        <v>258</v>
      </c>
      <c r="E286" s="252"/>
      <c r="F286" s="253" t="s">
        <v>557</v>
      </c>
      <c r="G286" s="251"/>
      <c r="H286" s="254" t="n">
        <v>0.3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58</v>
      </c>
      <c r="AU286" s="260" t="s">
        <v>84</v>
      </c>
      <c r="AV286" s="249" t="s">
        <v>84</v>
      </c>
      <c r="AW286" s="249" t="s">
        <v>31</v>
      </c>
      <c r="AX286" s="249" t="s">
        <v>82</v>
      </c>
      <c r="AY286" s="260" t="s">
        <v>132</v>
      </c>
    </row>
    <row r="287" s="209" customFormat="true" ht="22.5" hidden="false" customHeight="true" outlineLevel="0" collapsed="false">
      <c r="B287" s="210"/>
      <c r="C287" s="211"/>
      <c r="D287" s="212" t="s">
        <v>74</v>
      </c>
      <c r="E287" s="224" t="s">
        <v>558</v>
      </c>
      <c r="F287" s="224" t="s">
        <v>559</v>
      </c>
      <c r="G287" s="211"/>
      <c r="H287" s="211"/>
      <c r="I287" s="214"/>
      <c r="J287" s="225" t="n">
        <f aca="false">BK287</f>
        <v>0</v>
      </c>
      <c r="K287" s="211"/>
      <c r="L287" s="216"/>
      <c r="M287" s="217"/>
      <c r="N287" s="218"/>
      <c r="O287" s="218"/>
      <c r="P287" s="219" t="n">
        <f aca="false">SUM(P288:P290)</f>
        <v>0</v>
      </c>
      <c r="Q287" s="218"/>
      <c r="R287" s="219" t="n">
        <f aca="false">SUM(R288:R290)</f>
        <v>0.051575</v>
      </c>
      <c r="S287" s="218"/>
      <c r="T287" s="220" t="n">
        <f aca="false">SUM(T288:T290)</f>
        <v>0</v>
      </c>
      <c r="AR287" s="221" t="s">
        <v>84</v>
      </c>
      <c r="AT287" s="222" t="s">
        <v>74</v>
      </c>
      <c r="AU287" s="222" t="s">
        <v>82</v>
      </c>
      <c r="AY287" s="221" t="s">
        <v>132</v>
      </c>
      <c r="BK287" s="223" t="n">
        <f aca="false">SUM(BK288:BK290)</f>
        <v>0</v>
      </c>
    </row>
    <row r="288" s="31" customFormat="true" ht="16.5" hidden="false" customHeight="true" outlineLevel="0" collapsed="false">
      <c r="A288" s="24"/>
      <c r="B288" s="25"/>
      <c r="C288" s="226" t="s">
        <v>560</v>
      </c>
      <c r="D288" s="226" t="s">
        <v>135</v>
      </c>
      <c r="E288" s="227" t="s">
        <v>561</v>
      </c>
      <c r="F288" s="228" t="s">
        <v>562</v>
      </c>
      <c r="G288" s="229" t="s">
        <v>332</v>
      </c>
      <c r="H288" s="230" t="n">
        <v>41.5</v>
      </c>
      <c r="I288" s="231"/>
      <c r="J288" s="232" t="n">
        <f aca="false">ROUND(I288*H288,2)</f>
        <v>0</v>
      </c>
      <c r="K288" s="228" t="s">
        <v>252</v>
      </c>
      <c r="L288" s="30"/>
      <c r="M288" s="233"/>
      <c r="N288" s="234" t="s">
        <v>40</v>
      </c>
      <c r="O288" s="74"/>
      <c r="P288" s="235" t="n">
        <f aca="false">O288*H288</f>
        <v>0</v>
      </c>
      <c r="Q288" s="235" t="n">
        <v>5E-005</v>
      </c>
      <c r="R288" s="235" t="n">
        <f aca="false">Q288*H288</f>
        <v>0.002075</v>
      </c>
      <c r="S288" s="235" t="n">
        <v>0</v>
      </c>
      <c r="T288" s="23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7" t="s">
        <v>212</v>
      </c>
      <c r="AT288" s="237" t="s">
        <v>135</v>
      </c>
      <c r="AU288" s="237" t="s">
        <v>84</v>
      </c>
      <c r="AY288" s="3" t="s">
        <v>132</v>
      </c>
      <c r="BE288" s="238" t="n">
        <f aca="false">IF(N288="základní",J288,0)</f>
        <v>0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3" t="s">
        <v>82</v>
      </c>
      <c r="BK288" s="238" t="n">
        <f aca="false">ROUND(I288*H288,2)</f>
        <v>0</v>
      </c>
      <c r="BL288" s="3" t="s">
        <v>212</v>
      </c>
      <c r="BM288" s="237" t="s">
        <v>563</v>
      </c>
    </row>
    <row r="289" s="31" customFormat="true" ht="16.5" hidden="false" customHeight="true" outlineLevel="0" collapsed="false">
      <c r="A289" s="24"/>
      <c r="B289" s="25"/>
      <c r="C289" s="226" t="s">
        <v>564</v>
      </c>
      <c r="D289" s="226" t="s">
        <v>135</v>
      </c>
      <c r="E289" s="227" t="s">
        <v>565</v>
      </c>
      <c r="F289" s="228" t="s">
        <v>566</v>
      </c>
      <c r="G289" s="229" t="s">
        <v>138</v>
      </c>
      <c r="H289" s="230" t="n">
        <v>1</v>
      </c>
      <c r="I289" s="231"/>
      <c r="J289" s="232" t="n">
        <f aca="false">ROUND(I289*H289,2)</f>
        <v>0</v>
      </c>
      <c r="K289" s="228"/>
      <c r="L289" s="30"/>
      <c r="M289" s="233"/>
      <c r="N289" s="234" t="s">
        <v>40</v>
      </c>
      <c r="O289" s="74"/>
      <c r="P289" s="235" t="n">
        <f aca="false">O289*H289</f>
        <v>0</v>
      </c>
      <c r="Q289" s="235" t="n">
        <v>0.0495</v>
      </c>
      <c r="R289" s="235" t="n">
        <f aca="false">Q289*H289</f>
        <v>0.0495</v>
      </c>
      <c r="S289" s="235" t="n">
        <v>0</v>
      </c>
      <c r="T289" s="23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7" t="s">
        <v>212</v>
      </c>
      <c r="AT289" s="237" t="s">
        <v>135</v>
      </c>
      <c r="AU289" s="237" t="s">
        <v>84</v>
      </c>
      <c r="AY289" s="3" t="s">
        <v>132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3" t="s">
        <v>82</v>
      </c>
      <c r="BK289" s="238" t="n">
        <f aca="false">ROUND(I289*H289,2)</f>
        <v>0</v>
      </c>
      <c r="BL289" s="3" t="s">
        <v>212</v>
      </c>
      <c r="BM289" s="237" t="s">
        <v>567</v>
      </c>
    </row>
    <row r="290" s="31" customFormat="true" ht="19.5" hidden="false" customHeight="false" outlineLevel="0" collapsed="false">
      <c r="A290" s="24"/>
      <c r="B290" s="25"/>
      <c r="C290" s="26"/>
      <c r="D290" s="239" t="s">
        <v>141</v>
      </c>
      <c r="E290" s="26"/>
      <c r="F290" s="240" t="s">
        <v>568</v>
      </c>
      <c r="G290" s="26"/>
      <c r="H290" s="26"/>
      <c r="I290" s="191"/>
      <c r="J290" s="26"/>
      <c r="K290" s="26"/>
      <c r="L290" s="30"/>
      <c r="M290" s="295"/>
      <c r="N290" s="296"/>
      <c r="O290" s="245"/>
      <c r="P290" s="245"/>
      <c r="Q290" s="245"/>
      <c r="R290" s="245"/>
      <c r="S290" s="245"/>
      <c r="T290" s="297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4</v>
      </c>
    </row>
    <row r="291" s="31" customFormat="true" ht="6.7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g6b0S7pY2Rr6scdnkJLu/g982CsBI5QHXExGaKx2L8EAXkaIM9RKsUmMCmm8We3ssx/d733y6d0F6o380/Px9Q==" saltValue="gNphgWmoCfz/L3l78fDKpbg6c6boktPs93dSladzJVMtl39FZqORT32P+gvXI8AH1V31qKxaDiLjFEwqoZnbDA==" spinCount="100000" sheet="true" objects="true" scenarios="true" formatColumns="false" formatRows="false" autoFilter="false"/>
  <autoFilter ref="C137:K290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ělá - Bukovice jez, ř. km 21,710 - oprava PŠ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5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81</v>
      </c>
      <c r="E31" s="24"/>
      <c r="F31" s="24"/>
      <c r="G31" s="24"/>
      <c r="H31" s="24"/>
      <c r="I31" s="24"/>
      <c r="J31" s="136" t="n">
        <f aca="false">J107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7:BE114) + SUM(BE134:BE203)),  2)</f>
        <v>0</v>
      </c>
      <c r="G35" s="24"/>
      <c r="H35" s="24"/>
      <c r="I35" s="143" t="n">
        <v>0.21</v>
      </c>
      <c r="J35" s="142" t="n">
        <f aca="false">ROUND(((SUM(BE107:BE114) + SUM(BE134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7:BF114) + SUM(BF134:BF203)),  2)</f>
        <v>0</v>
      </c>
      <c r="G36" s="24"/>
      <c r="H36" s="24"/>
      <c r="I36" s="143" t="n">
        <v>0.15</v>
      </c>
      <c r="J36" s="142" t="n">
        <f aca="false">ROUND(((SUM(BF107:BF114) + SUM(BF134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7:BG114) + SUM(BG134:BG2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7:BH114) + SUM(BH134:BH2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7:BI114) + SUM(BI134:BI2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Bělá - Bukovice jez, ř. km 21,710 - oprava PŠ 202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Oprava ryboch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ký kraj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4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7</v>
      </c>
      <c r="D94" s="166"/>
      <c r="E94" s="166"/>
      <c r="F94" s="166"/>
      <c r="G94" s="166"/>
      <c r="H94" s="166"/>
      <c r="I94" s="166"/>
      <c r="J94" s="167" t="s">
        <v>9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99</v>
      </c>
      <c r="D96" s="26"/>
      <c r="E96" s="26"/>
      <c r="F96" s="26"/>
      <c r="G96" s="26"/>
      <c r="H96" s="26"/>
      <c r="I96" s="26"/>
      <c r="J96" s="169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70" customFormat="true" ht="24.75" hidden="false" customHeight="true" outlineLevel="0" collapsed="false">
      <c r="B97" s="171"/>
      <c r="C97" s="172"/>
      <c r="D97" s="173" t="s">
        <v>234</v>
      </c>
      <c r="E97" s="174"/>
      <c r="F97" s="174"/>
      <c r="G97" s="174"/>
      <c r="H97" s="174"/>
      <c r="I97" s="174"/>
      <c r="J97" s="175" t="n">
        <f aca="false">J135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36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237</v>
      </c>
      <c r="E99" s="181"/>
      <c r="F99" s="181"/>
      <c r="G99" s="181"/>
      <c r="H99" s="181"/>
      <c r="I99" s="181"/>
      <c r="J99" s="182" t="n">
        <f aca="false">J156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239</v>
      </c>
      <c r="E100" s="181"/>
      <c r="F100" s="181"/>
      <c r="G100" s="181"/>
      <c r="H100" s="181"/>
      <c r="I100" s="181"/>
      <c r="J100" s="182" t="n">
        <f aca="false">J161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240</v>
      </c>
      <c r="E101" s="181"/>
      <c r="F101" s="181"/>
      <c r="G101" s="181"/>
      <c r="H101" s="181"/>
      <c r="I101" s="181"/>
      <c r="J101" s="182" t="n">
        <f aca="false">J189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241</v>
      </c>
      <c r="E102" s="181"/>
      <c r="F102" s="181"/>
      <c r="G102" s="181"/>
      <c r="H102" s="181"/>
      <c r="I102" s="181"/>
      <c r="J102" s="182" t="n">
        <f aca="false">J196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242</v>
      </c>
      <c r="E103" s="174"/>
      <c r="F103" s="174"/>
      <c r="G103" s="174"/>
      <c r="H103" s="174"/>
      <c r="I103" s="174"/>
      <c r="J103" s="175" t="n">
        <f aca="false">J198</f>
        <v>0</v>
      </c>
      <c r="K103" s="172"/>
      <c r="L103" s="176"/>
    </row>
    <row r="104" s="177" customFormat="true" ht="19.5" hidden="false" customHeight="true" outlineLevel="0" collapsed="false">
      <c r="B104" s="178"/>
      <c r="C104" s="179"/>
      <c r="D104" s="180" t="s">
        <v>245</v>
      </c>
      <c r="E104" s="181"/>
      <c r="F104" s="181"/>
      <c r="G104" s="181"/>
      <c r="H104" s="181"/>
      <c r="I104" s="181"/>
      <c r="J104" s="182" t="n">
        <f aca="false">J199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68" t="s">
        <v>107</v>
      </c>
      <c r="D107" s="26"/>
      <c r="E107" s="26"/>
      <c r="F107" s="26"/>
      <c r="G107" s="26"/>
      <c r="H107" s="26"/>
      <c r="I107" s="26"/>
      <c r="J107" s="184" t="n">
        <f aca="false">ROUND(J108 + J109 + J110 + J111 + J112 + J113,2)</f>
        <v>0</v>
      </c>
      <c r="K107" s="26"/>
      <c r="L107" s="49"/>
      <c r="N107" s="185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86" t="s">
        <v>10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09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0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09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1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09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2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09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2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3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09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2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94" t="s">
        <v>114</v>
      </c>
      <c r="E113" s="26"/>
      <c r="F113" s="26"/>
      <c r="G113" s="26"/>
      <c r="H113" s="26"/>
      <c r="I113" s="26"/>
      <c r="J113" s="187" t="n">
        <f aca="false">ROUND(J30*T113,2)</f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5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2</v>
      </c>
      <c r="BK113" s="189"/>
      <c r="BL113" s="189"/>
      <c r="BM113" s="189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5" t="s">
        <v>116</v>
      </c>
      <c r="D115" s="166"/>
      <c r="E115" s="166"/>
      <c r="F115" s="166"/>
      <c r="G115" s="166"/>
      <c r="H115" s="166"/>
      <c r="I115" s="166"/>
      <c r="J115" s="196" t="n">
        <f aca="false">ROUND(J96+J107,2)</f>
        <v>0</v>
      </c>
      <c r="K115" s="16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2" t="str">
        <f aca="false">E7</f>
        <v>Bělá - Bukovice jez, ř. km 21,710 - oprava PŠ 2021</v>
      </c>
      <c r="F124" s="162"/>
      <c r="G124" s="162"/>
      <c r="H124" s="16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02 - Oprava rybochodu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Olomoucký kraj</v>
      </c>
      <c r="G128" s="26"/>
      <c r="H128" s="26"/>
      <c r="I128" s="17" t="s">
        <v>21</v>
      </c>
      <c r="J128" s="163" t="str">
        <f aca="false">IF(J12="","",J12)</f>
        <v>31. 3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Povodí Odry, státní podnik</v>
      </c>
      <c r="G130" s="26"/>
      <c r="H130" s="26"/>
      <c r="I130" s="17" t="s">
        <v>29</v>
      </c>
      <c r="J130" s="164" t="str">
        <f aca="false">E21</f>
        <v>AQUATIS, a.s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4" t="str">
        <f aca="false">E24</f>
        <v>Ing. Michal Jendruščá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3" customFormat="true" ht="29.25" hidden="false" customHeight="true" outlineLevel="0" collapsed="false">
      <c r="A133" s="197"/>
      <c r="B133" s="198"/>
      <c r="C133" s="199" t="s">
        <v>118</v>
      </c>
      <c r="D133" s="200" t="s">
        <v>60</v>
      </c>
      <c r="E133" s="200" t="s">
        <v>56</v>
      </c>
      <c r="F133" s="200" t="s">
        <v>57</v>
      </c>
      <c r="G133" s="200" t="s">
        <v>119</v>
      </c>
      <c r="H133" s="200" t="s">
        <v>120</v>
      </c>
      <c r="I133" s="200" t="s">
        <v>121</v>
      </c>
      <c r="J133" s="200" t="s">
        <v>98</v>
      </c>
      <c r="K133" s="201" t="s">
        <v>122</v>
      </c>
      <c r="L133" s="202"/>
      <c r="M133" s="82"/>
      <c r="N133" s="83" t="s">
        <v>39</v>
      </c>
      <c r="O133" s="83" t="s">
        <v>123</v>
      </c>
      <c r="P133" s="83" t="s">
        <v>124</v>
      </c>
      <c r="Q133" s="83" t="s">
        <v>125</v>
      </c>
      <c r="R133" s="83" t="s">
        <v>126</v>
      </c>
      <c r="S133" s="83" t="s">
        <v>127</v>
      </c>
      <c r="T133" s="84" t="s">
        <v>128</v>
      </c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</row>
    <row r="134" s="31" customFormat="true" ht="22.5" hidden="false" customHeight="true" outlineLevel="0" collapsed="false">
      <c r="A134" s="24"/>
      <c r="B134" s="25"/>
      <c r="C134" s="90" t="s">
        <v>129</v>
      </c>
      <c r="D134" s="26"/>
      <c r="E134" s="26"/>
      <c r="F134" s="26"/>
      <c r="G134" s="26"/>
      <c r="H134" s="26"/>
      <c r="I134" s="26"/>
      <c r="J134" s="204" t="n">
        <f aca="false">BK134</f>
        <v>0</v>
      </c>
      <c r="K134" s="26"/>
      <c r="L134" s="30"/>
      <c r="M134" s="85"/>
      <c r="N134" s="205"/>
      <c r="O134" s="86"/>
      <c r="P134" s="206" t="n">
        <f aca="false">P135+P198</f>
        <v>0</v>
      </c>
      <c r="Q134" s="86"/>
      <c r="R134" s="206" t="n">
        <f aca="false">R135+R198</f>
        <v>38.18378093</v>
      </c>
      <c r="S134" s="86"/>
      <c r="T134" s="207" t="n">
        <f aca="false">T135+T198</f>
        <v>90.91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00</v>
      </c>
      <c r="BK134" s="208" t="n">
        <f aca="false">BK135+BK198</f>
        <v>0</v>
      </c>
    </row>
    <row r="135" s="209" customFormat="true" ht="25.5" hidden="false" customHeight="true" outlineLevel="0" collapsed="false">
      <c r="B135" s="210"/>
      <c r="C135" s="211"/>
      <c r="D135" s="212" t="s">
        <v>74</v>
      </c>
      <c r="E135" s="213" t="s">
        <v>246</v>
      </c>
      <c r="F135" s="213" t="s">
        <v>247</v>
      </c>
      <c r="G135" s="211"/>
      <c r="H135" s="211"/>
      <c r="I135" s="214"/>
      <c r="J135" s="215" t="n">
        <f aca="false">BK135</f>
        <v>0</v>
      </c>
      <c r="K135" s="211"/>
      <c r="L135" s="216"/>
      <c r="M135" s="217"/>
      <c r="N135" s="218"/>
      <c r="O135" s="218"/>
      <c r="P135" s="219" t="n">
        <f aca="false">P136+P156+P161+P189+P196</f>
        <v>0</v>
      </c>
      <c r="Q135" s="218"/>
      <c r="R135" s="219" t="n">
        <f aca="false">R136+R156+R161+R189+R196</f>
        <v>38.17979615</v>
      </c>
      <c r="S135" s="218"/>
      <c r="T135" s="220" t="n">
        <f aca="false">T136+T156+T161+T189+T196</f>
        <v>90.9116</v>
      </c>
      <c r="AR135" s="221" t="s">
        <v>82</v>
      </c>
      <c r="AT135" s="222" t="s">
        <v>74</v>
      </c>
      <c r="AU135" s="222" t="s">
        <v>75</v>
      </c>
      <c r="AY135" s="221" t="s">
        <v>132</v>
      </c>
      <c r="BK135" s="223" t="n">
        <f aca="false">BK136+BK156+BK161+BK189+BK196</f>
        <v>0</v>
      </c>
    </row>
    <row r="136" s="209" customFormat="true" ht="22.5" hidden="false" customHeight="true" outlineLevel="0" collapsed="false">
      <c r="B136" s="210"/>
      <c r="C136" s="211"/>
      <c r="D136" s="212" t="s">
        <v>74</v>
      </c>
      <c r="E136" s="224" t="s">
        <v>147</v>
      </c>
      <c r="F136" s="224" t="s">
        <v>358</v>
      </c>
      <c r="G136" s="211"/>
      <c r="H136" s="211"/>
      <c r="I136" s="214"/>
      <c r="J136" s="225" t="n">
        <f aca="false">BK136</f>
        <v>0</v>
      </c>
      <c r="K136" s="211"/>
      <c r="L136" s="216"/>
      <c r="M136" s="217"/>
      <c r="N136" s="218"/>
      <c r="O136" s="218"/>
      <c r="P136" s="219" t="n">
        <f aca="false">SUM(P137:P155)</f>
        <v>0</v>
      </c>
      <c r="Q136" s="218"/>
      <c r="R136" s="219" t="n">
        <f aca="false">SUM(R137:R155)</f>
        <v>9.84382215</v>
      </c>
      <c r="S136" s="218"/>
      <c r="T136" s="220" t="n">
        <f aca="false">SUM(T137:T155)</f>
        <v>0</v>
      </c>
      <c r="AR136" s="221" t="s">
        <v>82</v>
      </c>
      <c r="AT136" s="222" t="s">
        <v>74</v>
      </c>
      <c r="AU136" s="222" t="s">
        <v>82</v>
      </c>
      <c r="AY136" s="221" t="s">
        <v>132</v>
      </c>
      <c r="BK136" s="223" t="n">
        <f aca="false">SUM(BK137:BK155)</f>
        <v>0</v>
      </c>
    </row>
    <row r="137" s="31" customFormat="true" ht="16.5" hidden="false" customHeight="true" outlineLevel="0" collapsed="false">
      <c r="A137" s="24"/>
      <c r="B137" s="25"/>
      <c r="C137" s="226" t="s">
        <v>82</v>
      </c>
      <c r="D137" s="226" t="s">
        <v>135</v>
      </c>
      <c r="E137" s="227" t="s">
        <v>366</v>
      </c>
      <c r="F137" s="228" t="s">
        <v>367</v>
      </c>
      <c r="G137" s="229" t="s">
        <v>262</v>
      </c>
      <c r="H137" s="230" t="n">
        <v>0.675</v>
      </c>
      <c r="I137" s="231"/>
      <c r="J137" s="232" t="n">
        <f aca="false">ROUND(I137*H137,2)</f>
        <v>0</v>
      </c>
      <c r="K137" s="228" t="s">
        <v>252</v>
      </c>
      <c r="L137" s="30"/>
      <c r="M137" s="233"/>
      <c r="N137" s="234" t="s">
        <v>40</v>
      </c>
      <c r="O137" s="74"/>
      <c r="P137" s="235" t="n">
        <f aca="false">O137*H137</f>
        <v>0</v>
      </c>
      <c r="Q137" s="235" t="n">
        <v>0.18293</v>
      </c>
      <c r="R137" s="235" t="n">
        <f aca="false">Q137*H137</f>
        <v>0.12347775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39</v>
      </c>
      <c r="AT137" s="237" t="s">
        <v>135</v>
      </c>
      <c r="AU137" s="237" t="s">
        <v>84</v>
      </c>
      <c r="AY137" s="3" t="s">
        <v>132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2</v>
      </c>
      <c r="BK137" s="238" t="n">
        <f aca="false">ROUND(I137*H137,2)</f>
        <v>0</v>
      </c>
      <c r="BL137" s="3" t="s">
        <v>139</v>
      </c>
      <c r="BM137" s="237" t="s">
        <v>570</v>
      </c>
    </row>
    <row r="138" s="249" customFormat="true" ht="11.25" hidden="false" customHeight="false" outlineLevel="0" collapsed="false">
      <c r="B138" s="250"/>
      <c r="C138" s="251"/>
      <c r="D138" s="239" t="s">
        <v>258</v>
      </c>
      <c r="E138" s="252"/>
      <c r="F138" s="253" t="s">
        <v>571</v>
      </c>
      <c r="G138" s="251"/>
      <c r="H138" s="254" t="n">
        <v>0.67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8</v>
      </c>
      <c r="AU138" s="260" t="s">
        <v>84</v>
      </c>
      <c r="AV138" s="249" t="s">
        <v>84</v>
      </c>
      <c r="AW138" s="249" t="s">
        <v>31</v>
      </c>
      <c r="AX138" s="249" t="s">
        <v>75</v>
      </c>
      <c r="AY138" s="260" t="s">
        <v>132</v>
      </c>
    </row>
    <row r="139" s="261" customFormat="true" ht="11.25" hidden="false" customHeight="false" outlineLevel="0" collapsed="false">
      <c r="B139" s="262"/>
      <c r="C139" s="263"/>
      <c r="D139" s="239" t="s">
        <v>258</v>
      </c>
      <c r="E139" s="264"/>
      <c r="F139" s="265" t="s">
        <v>283</v>
      </c>
      <c r="G139" s="263"/>
      <c r="H139" s="266" t="n">
        <v>0.67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58</v>
      </c>
      <c r="AU139" s="272" t="s">
        <v>84</v>
      </c>
      <c r="AV139" s="261" t="s">
        <v>139</v>
      </c>
      <c r="AW139" s="261" t="s">
        <v>31</v>
      </c>
      <c r="AX139" s="261" t="s">
        <v>82</v>
      </c>
      <c r="AY139" s="272" t="s">
        <v>132</v>
      </c>
    </row>
    <row r="140" s="31" customFormat="true" ht="16.5" hidden="false" customHeight="true" outlineLevel="0" collapsed="false">
      <c r="A140" s="24"/>
      <c r="B140" s="25"/>
      <c r="C140" s="285" t="s">
        <v>84</v>
      </c>
      <c r="D140" s="285" t="s">
        <v>329</v>
      </c>
      <c r="E140" s="286" t="s">
        <v>371</v>
      </c>
      <c r="F140" s="287" t="s">
        <v>372</v>
      </c>
      <c r="G140" s="288" t="s">
        <v>251</v>
      </c>
      <c r="H140" s="289" t="n">
        <v>6.75</v>
      </c>
      <c r="I140" s="290"/>
      <c r="J140" s="291" t="n">
        <f aca="false">ROUND(I140*H140,2)</f>
        <v>0</v>
      </c>
      <c r="K140" s="287" t="s">
        <v>252</v>
      </c>
      <c r="L140" s="292"/>
      <c r="M140" s="293"/>
      <c r="N140" s="294" t="s">
        <v>40</v>
      </c>
      <c r="O140" s="74"/>
      <c r="P140" s="235" t="n">
        <f aca="false">O140*H140</f>
        <v>0</v>
      </c>
      <c r="Q140" s="235" t="n">
        <v>0.77</v>
      </c>
      <c r="R140" s="235" t="n">
        <f aca="false">Q140*H140</f>
        <v>5.1975</v>
      </c>
      <c r="S140" s="235" t="n">
        <v>0</v>
      </c>
      <c r="T140" s="23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71</v>
      </c>
      <c r="AT140" s="237" t="s">
        <v>329</v>
      </c>
      <c r="AU140" s="237" t="s">
        <v>84</v>
      </c>
      <c r="AY140" s="3" t="s">
        <v>132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82</v>
      </c>
      <c r="BK140" s="238" t="n">
        <f aca="false">ROUND(I140*H140,2)</f>
        <v>0</v>
      </c>
      <c r="BL140" s="3" t="s">
        <v>139</v>
      </c>
      <c r="BM140" s="237" t="s">
        <v>572</v>
      </c>
    </row>
    <row r="141" s="249" customFormat="true" ht="11.25" hidden="false" customHeight="false" outlineLevel="0" collapsed="false">
      <c r="B141" s="250"/>
      <c r="C141" s="251"/>
      <c r="D141" s="239" t="s">
        <v>258</v>
      </c>
      <c r="E141" s="252"/>
      <c r="F141" s="253" t="s">
        <v>573</v>
      </c>
      <c r="G141" s="251"/>
      <c r="H141" s="254" t="n">
        <v>2.7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58</v>
      </c>
      <c r="AU141" s="260" t="s">
        <v>84</v>
      </c>
      <c r="AV141" s="249" t="s">
        <v>84</v>
      </c>
      <c r="AW141" s="249" t="s">
        <v>31</v>
      </c>
      <c r="AX141" s="249" t="s">
        <v>82</v>
      </c>
      <c r="AY141" s="260" t="s">
        <v>132</v>
      </c>
    </row>
    <row r="142" s="249" customFormat="true" ht="11.25" hidden="false" customHeight="false" outlineLevel="0" collapsed="false">
      <c r="B142" s="250"/>
      <c r="C142" s="251"/>
      <c r="D142" s="239" t="s">
        <v>258</v>
      </c>
      <c r="E142" s="251"/>
      <c r="F142" s="253" t="s">
        <v>574</v>
      </c>
      <c r="G142" s="251"/>
      <c r="H142" s="254" t="n">
        <v>6.7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8</v>
      </c>
      <c r="AU142" s="260" t="s">
        <v>84</v>
      </c>
      <c r="AV142" s="249" t="s">
        <v>84</v>
      </c>
      <c r="AW142" s="249" t="s">
        <v>3</v>
      </c>
      <c r="AX142" s="249" t="s">
        <v>82</v>
      </c>
      <c r="AY142" s="260" t="s">
        <v>132</v>
      </c>
    </row>
    <row r="143" s="31" customFormat="true" ht="16.5" hidden="false" customHeight="true" outlineLevel="0" collapsed="false">
      <c r="A143" s="24"/>
      <c r="B143" s="25"/>
      <c r="C143" s="226" t="s">
        <v>147</v>
      </c>
      <c r="D143" s="226" t="s">
        <v>135</v>
      </c>
      <c r="E143" s="227" t="s">
        <v>575</v>
      </c>
      <c r="F143" s="228" t="s">
        <v>576</v>
      </c>
      <c r="G143" s="229" t="s">
        <v>262</v>
      </c>
      <c r="H143" s="230" t="n">
        <v>0.3</v>
      </c>
      <c r="I143" s="231"/>
      <c r="J143" s="232" t="n">
        <f aca="false">ROUND(I143*H143,2)</f>
        <v>0</v>
      </c>
      <c r="K143" s="228" t="s">
        <v>252</v>
      </c>
      <c r="L143" s="30"/>
      <c r="M143" s="233"/>
      <c r="N143" s="234" t="s">
        <v>40</v>
      </c>
      <c r="O143" s="74"/>
      <c r="P143" s="235" t="n">
        <f aca="false">O143*H143</f>
        <v>0</v>
      </c>
      <c r="Q143" s="235" t="n">
        <v>0</v>
      </c>
      <c r="R143" s="235" t="n">
        <f aca="false">Q143*H143</f>
        <v>0</v>
      </c>
      <c r="S143" s="235" t="n">
        <v>0</v>
      </c>
      <c r="T143" s="23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7" t="s">
        <v>139</v>
      </c>
      <c r="AT143" s="237" t="s">
        <v>135</v>
      </c>
      <c r="AU143" s="237" t="s">
        <v>84</v>
      </c>
      <c r="AY143" s="3" t="s">
        <v>132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82</v>
      </c>
      <c r="BK143" s="238" t="n">
        <f aca="false">ROUND(I143*H143,2)</f>
        <v>0</v>
      </c>
      <c r="BL143" s="3" t="s">
        <v>139</v>
      </c>
      <c r="BM143" s="237" t="s">
        <v>577</v>
      </c>
    </row>
    <row r="144" s="249" customFormat="true" ht="11.25" hidden="false" customHeight="false" outlineLevel="0" collapsed="false">
      <c r="B144" s="250"/>
      <c r="C144" s="251"/>
      <c r="D144" s="239" t="s">
        <v>258</v>
      </c>
      <c r="E144" s="252"/>
      <c r="F144" s="253" t="s">
        <v>578</v>
      </c>
      <c r="G144" s="251"/>
      <c r="H144" s="254" t="n">
        <v>0.3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58</v>
      </c>
      <c r="AU144" s="260" t="s">
        <v>84</v>
      </c>
      <c r="AV144" s="249" t="s">
        <v>84</v>
      </c>
      <c r="AW144" s="249" t="s">
        <v>31</v>
      </c>
      <c r="AX144" s="249" t="s">
        <v>82</v>
      </c>
      <c r="AY144" s="260" t="s">
        <v>132</v>
      </c>
    </row>
    <row r="145" s="31" customFormat="true" ht="16.5" hidden="false" customHeight="true" outlineLevel="0" collapsed="false">
      <c r="A145" s="24"/>
      <c r="B145" s="25"/>
      <c r="C145" s="226" t="s">
        <v>139</v>
      </c>
      <c r="D145" s="226" t="s">
        <v>135</v>
      </c>
      <c r="E145" s="227" t="s">
        <v>377</v>
      </c>
      <c r="F145" s="228" t="s">
        <v>378</v>
      </c>
      <c r="G145" s="229" t="s">
        <v>262</v>
      </c>
      <c r="H145" s="230" t="n">
        <v>23.4</v>
      </c>
      <c r="I145" s="231"/>
      <c r="J145" s="232" t="n">
        <f aca="false">ROUND(I145*H145,2)</f>
        <v>0</v>
      </c>
      <c r="K145" s="228" t="s">
        <v>252</v>
      </c>
      <c r="L145" s="30"/>
      <c r="M145" s="233"/>
      <c r="N145" s="234" t="s">
        <v>40</v>
      </c>
      <c r="O145" s="7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39</v>
      </c>
      <c r="AT145" s="237" t="s">
        <v>135</v>
      </c>
      <c r="AU145" s="237" t="s">
        <v>84</v>
      </c>
      <c r="AY145" s="3" t="s">
        <v>132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82</v>
      </c>
      <c r="BK145" s="238" t="n">
        <f aca="false">ROUND(I145*H145,2)</f>
        <v>0</v>
      </c>
      <c r="BL145" s="3" t="s">
        <v>139</v>
      </c>
      <c r="BM145" s="237" t="s">
        <v>579</v>
      </c>
    </row>
    <row r="146" s="249" customFormat="true" ht="11.25" hidden="false" customHeight="false" outlineLevel="0" collapsed="false">
      <c r="B146" s="250"/>
      <c r="C146" s="251"/>
      <c r="D146" s="239" t="s">
        <v>258</v>
      </c>
      <c r="E146" s="252"/>
      <c r="F146" s="253" t="s">
        <v>580</v>
      </c>
      <c r="G146" s="251"/>
      <c r="H146" s="254" t="n">
        <v>23.4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58</v>
      </c>
      <c r="AU146" s="260" t="s">
        <v>84</v>
      </c>
      <c r="AV146" s="249" t="s">
        <v>84</v>
      </c>
      <c r="AW146" s="249" t="s">
        <v>31</v>
      </c>
      <c r="AX146" s="249" t="s">
        <v>82</v>
      </c>
      <c r="AY146" s="260" t="s">
        <v>132</v>
      </c>
    </row>
    <row r="147" s="31" customFormat="true" ht="16.5" hidden="false" customHeight="true" outlineLevel="0" collapsed="false">
      <c r="A147" s="24"/>
      <c r="B147" s="25"/>
      <c r="C147" s="226" t="s">
        <v>131</v>
      </c>
      <c r="D147" s="226" t="s">
        <v>135</v>
      </c>
      <c r="E147" s="227" t="s">
        <v>382</v>
      </c>
      <c r="F147" s="228" t="s">
        <v>383</v>
      </c>
      <c r="G147" s="229" t="s">
        <v>251</v>
      </c>
      <c r="H147" s="230" t="n">
        <v>63</v>
      </c>
      <c r="I147" s="231"/>
      <c r="J147" s="232" t="n">
        <f aca="false">ROUND(I147*H147,2)</f>
        <v>0</v>
      </c>
      <c r="K147" s="228" t="s">
        <v>252</v>
      </c>
      <c r="L147" s="30"/>
      <c r="M147" s="233"/>
      <c r="N147" s="234" t="s">
        <v>40</v>
      </c>
      <c r="O147" s="74"/>
      <c r="P147" s="235" t="n">
        <f aca="false">O147*H147</f>
        <v>0</v>
      </c>
      <c r="Q147" s="235" t="n">
        <v>0.00726</v>
      </c>
      <c r="R147" s="235" t="n">
        <f aca="false">Q147*H147</f>
        <v>0.45738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39</v>
      </c>
      <c r="AT147" s="237" t="s">
        <v>135</v>
      </c>
      <c r="AU147" s="237" t="s">
        <v>84</v>
      </c>
      <c r="AY147" s="3" t="s">
        <v>132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2</v>
      </c>
      <c r="BK147" s="238" t="n">
        <f aca="false">ROUND(I147*H147,2)</f>
        <v>0</v>
      </c>
      <c r="BL147" s="3" t="s">
        <v>139</v>
      </c>
      <c r="BM147" s="237" t="s">
        <v>581</v>
      </c>
    </row>
    <row r="148" s="31" customFormat="true" ht="16.5" hidden="false" customHeight="true" outlineLevel="0" collapsed="false">
      <c r="A148" s="24"/>
      <c r="B148" s="25"/>
      <c r="C148" s="226" t="s">
        <v>159</v>
      </c>
      <c r="D148" s="226" t="s">
        <v>135</v>
      </c>
      <c r="E148" s="227" t="s">
        <v>388</v>
      </c>
      <c r="F148" s="228" t="s">
        <v>389</v>
      </c>
      <c r="G148" s="229" t="s">
        <v>251</v>
      </c>
      <c r="H148" s="230" t="n">
        <v>63</v>
      </c>
      <c r="I148" s="231"/>
      <c r="J148" s="232" t="n">
        <f aca="false">ROUND(I148*H148,2)</f>
        <v>0</v>
      </c>
      <c r="K148" s="228" t="s">
        <v>252</v>
      </c>
      <c r="L148" s="30"/>
      <c r="M148" s="233"/>
      <c r="N148" s="234" t="s">
        <v>40</v>
      </c>
      <c r="O148" s="74"/>
      <c r="P148" s="235" t="n">
        <f aca="false">O148*H148</f>
        <v>0</v>
      </c>
      <c r="Q148" s="235" t="n">
        <v>0.00086</v>
      </c>
      <c r="R148" s="235" t="n">
        <f aca="false">Q148*H148</f>
        <v>0.05418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39</v>
      </c>
      <c r="AT148" s="237" t="s">
        <v>135</v>
      </c>
      <c r="AU148" s="237" t="s">
        <v>84</v>
      </c>
      <c r="AY148" s="3" t="s">
        <v>132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2</v>
      </c>
      <c r="BK148" s="238" t="n">
        <f aca="false">ROUND(I148*H148,2)</f>
        <v>0</v>
      </c>
      <c r="BL148" s="3" t="s">
        <v>139</v>
      </c>
      <c r="BM148" s="237" t="s">
        <v>582</v>
      </c>
    </row>
    <row r="149" s="31" customFormat="true" ht="16.5" hidden="false" customHeight="true" outlineLevel="0" collapsed="false">
      <c r="A149" s="24"/>
      <c r="B149" s="25"/>
      <c r="C149" s="226" t="s">
        <v>166</v>
      </c>
      <c r="D149" s="226" t="s">
        <v>135</v>
      </c>
      <c r="E149" s="227" t="s">
        <v>392</v>
      </c>
      <c r="F149" s="228" t="s">
        <v>393</v>
      </c>
      <c r="G149" s="229" t="s">
        <v>313</v>
      </c>
      <c r="H149" s="230" t="n">
        <v>0.93</v>
      </c>
      <c r="I149" s="231"/>
      <c r="J149" s="232" t="n">
        <f aca="false">ROUND(I149*H149,2)</f>
        <v>0</v>
      </c>
      <c r="K149" s="228" t="s">
        <v>252</v>
      </c>
      <c r="L149" s="30"/>
      <c r="M149" s="233"/>
      <c r="N149" s="234" t="s">
        <v>40</v>
      </c>
      <c r="O149" s="74"/>
      <c r="P149" s="235" t="n">
        <f aca="false">O149*H149</f>
        <v>0</v>
      </c>
      <c r="Q149" s="235" t="n">
        <v>1.09528</v>
      </c>
      <c r="R149" s="235" t="n">
        <f aca="false">Q149*H149</f>
        <v>1.0186104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39</v>
      </c>
      <c r="AT149" s="237" t="s">
        <v>135</v>
      </c>
      <c r="AU149" s="237" t="s">
        <v>84</v>
      </c>
      <c r="AY149" s="3" t="s">
        <v>132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2</v>
      </c>
      <c r="BK149" s="238" t="n">
        <f aca="false">ROUND(I149*H149,2)</f>
        <v>0</v>
      </c>
      <c r="BL149" s="3" t="s">
        <v>139</v>
      </c>
      <c r="BM149" s="237" t="s">
        <v>583</v>
      </c>
    </row>
    <row r="150" s="249" customFormat="true" ht="11.25" hidden="false" customHeight="false" outlineLevel="0" collapsed="false">
      <c r="B150" s="250"/>
      <c r="C150" s="251"/>
      <c r="D150" s="239" t="s">
        <v>258</v>
      </c>
      <c r="E150" s="252"/>
      <c r="F150" s="253" t="s">
        <v>584</v>
      </c>
      <c r="G150" s="251"/>
      <c r="H150" s="254" t="n">
        <v>0.93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58</v>
      </c>
      <c r="AU150" s="260" t="s">
        <v>84</v>
      </c>
      <c r="AV150" s="249" t="s">
        <v>84</v>
      </c>
      <c r="AW150" s="249" t="s">
        <v>31</v>
      </c>
      <c r="AX150" s="249" t="s">
        <v>82</v>
      </c>
      <c r="AY150" s="260" t="s">
        <v>132</v>
      </c>
    </row>
    <row r="151" s="31" customFormat="true" ht="16.5" hidden="false" customHeight="true" outlineLevel="0" collapsed="false">
      <c r="A151" s="24"/>
      <c r="B151" s="25"/>
      <c r="C151" s="226" t="s">
        <v>171</v>
      </c>
      <c r="D151" s="226" t="s">
        <v>135</v>
      </c>
      <c r="E151" s="227" t="s">
        <v>397</v>
      </c>
      <c r="F151" s="228" t="s">
        <v>398</v>
      </c>
      <c r="G151" s="229" t="s">
        <v>313</v>
      </c>
      <c r="H151" s="230" t="n">
        <v>1.92</v>
      </c>
      <c r="I151" s="231"/>
      <c r="J151" s="232" t="n">
        <f aca="false">ROUND(I151*H151,2)</f>
        <v>0</v>
      </c>
      <c r="K151" s="228" t="s">
        <v>252</v>
      </c>
      <c r="L151" s="30"/>
      <c r="M151" s="233"/>
      <c r="N151" s="234" t="s">
        <v>40</v>
      </c>
      <c r="O151" s="74"/>
      <c r="P151" s="235" t="n">
        <f aca="false">O151*H151</f>
        <v>0</v>
      </c>
      <c r="Q151" s="235" t="n">
        <v>1.0556</v>
      </c>
      <c r="R151" s="235" t="n">
        <f aca="false">Q151*H151</f>
        <v>2.026752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39</v>
      </c>
      <c r="AT151" s="237" t="s">
        <v>135</v>
      </c>
      <c r="AU151" s="237" t="s">
        <v>84</v>
      </c>
      <c r="AY151" s="3" t="s">
        <v>132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2</v>
      </c>
      <c r="BK151" s="238" t="n">
        <f aca="false">ROUND(I151*H151,2)</f>
        <v>0</v>
      </c>
      <c r="BL151" s="3" t="s">
        <v>139</v>
      </c>
      <c r="BM151" s="237" t="s">
        <v>585</v>
      </c>
    </row>
    <row r="152" s="249" customFormat="true" ht="11.25" hidden="false" customHeight="false" outlineLevel="0" collapsed="false">
      <c r="B152" s="250"/>
      <c r="C152" s="251"/>
      <c r="D152" s="239" t="s">
        <v>258</v>
      </c>
      <c r="E152" s="252"/>
      <c r="F152" s="253" t="s">
        <v>586</v>
      </c>
      <c r="G152" s="251"/>
      <c r="H152" s="254" t="n">
        <v>1.9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58</v>
      </c>
      <c r="AU152" s="260" t="s">
        <v>84</v>
      </c>
      <c r="AV152" s="249" t="s">
        <v>84</v>
      </c>
      <c r="AW152" s="249" t="s">
        <v>31</v>
      </c>
      <c r="AX152" s="249" t="s">
        <v>82</v>
      </c>
      <c r="AY152" s="260" t="s">
        <v>132</v>
      </c>
    </row>
    <row r="153" s="31" customFormat="true" ht="16.5" hidden="false" customHeight="true" outlineLevel="0" collapsed="false">
      <c r="A153" s="24"/>
      <c r="B153" s="25"/>
      <c r="C153" s="226" t="s">
        <v>176</v>
      </c>
      <c r="D153" s="226" t="s">
        <v>135</v>
      </c>
      <c r="E153" s="227" t="s">
        <v>587</v>
      </c>
      <c r="F153" s="228" t="s">
        <v>588</v>
      </c>
      <c r="G153" s="229" t="s">
        <v>251</v>
      </c>
      <c r="H153" s="230" t="n">
        <v>11.1</v>
      </c>
      <c r="I153" s="231"/>
      <c r="J153" s="232" t="n">
        <f aca="false">ROUND(I153*H153,2)</f>
        <v>0</v>
      </c>
      <c r="K153" s="228"/>
      <c r="L153" s="30"/>
      <c r="M153" s="233"/>
      <c r="N153" s="234" t="s">
        <v>40</v>
      </c>
      <c r="O153" s="74"/>
      <c r="P153" s="235" t="n">
        <f aca="false">O153*H153</f>
        <v>0</v>
      </c>
      <c r="Q153" s="235" t="n">
        <v>0.08702</v>
      </c>
      <c r="R153" s="235" t="n">
        <f aca="false">Q153*H153</f>
        <v>0.965922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39</v>
      </c>
      <c r="AT153" s="237" t="s">
        <v>135</v>
      </c>
      <c r="AU153" s="237" t="s">
        <v>84</v>
      </c>
      <c r="AY153" s="3" t="s">
        <v>132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2</v>
      </c>
      <c r="BK153" s="238" t="n">
        <f aca="false">ROUND(I153*H153,2)</f>
        <v>0</v>
      </c>
      <c r="BL153" s="3" t="s">
        <v>139</v>
      </c>
      <c r="BM153" s="237" t="s">
        <v>589</v>
      </c>
    </row>
    <row r="154" s="249" customFormat="true" ht="11.25" hidden="false" customHeight="false" outlineLevel="0" collapsed="false">
      <c r="B154" s="250"/>
      <c r="C154" s="251"/>
      <c r="D154" s="239" t="s">
        <v>258</v>
      </c>
      <c r="E154" s="252"/>
      <c r="F154" s="253" t="s">
        <v>590</v>
      </c>
      <c r="G154" s="251"/>
      <c r="H154" s="254" t="n">
        <v>11.1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58</v>
      </c>
      <c r="AU154" s="260" t="s">
        <v>84</v>
      </c>
      <c r="AV154" s="249" t="s">
        <v>84</v>
      </c>
      <c r="AW154" s="249" t="s">
        <v>31</v>
      </c>
      <c r="AX154" s="249" t="s">
        <v>82</v>
      </c>
      <c r="AY154" s="260" t="s">
        <v>132</v>
      </c>
    </row>
    <row r="155" s="31" customFormat="true" ht="16.5" hidden="false" customHeight="true" outlineLevel="0" collapsed="false">
      <c r="A155" s="24"/>
      <c r="B155" s="25"/>
      <c r="C155" s="226" t="s">
        <v>182</v>
      </c>
      <c r="D155" s="226" t="s">
        <v>135</v>
      </c>
      <c r="E155" s="227" t="s">
        <v>591</v>
      </c>
      <c r="F155" s="228" t="s">
        <v>592</v>
      </c>
      <c r="G155" s="229" t="s">
        <v>251</v>
      </c>
      <c r="H155" s="230" t="n">
        <v>11.1</v>
      </c>
      <c r="I155" s="231"/>
      <c r="J155" s="232" t="n">
        <f aca="false">ROUND(I155*H155,2)</f>
        <v>0</v>
      </c>
      <c r="K155" s="228"/>
      <c r="L155" s="30"/>
      <c r="M155" s="233"/>
      <c r="N155" s="234" t="s">
        <v>40</v>
      </c>
      <c r="O155" s="7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39</v>
      </c>
      <c r="AT155" s="237" t="s">
        <v>135</v>
      </c>
      <c r="AU155" s="237" t="s">
        <v>84</v>
      </c>
      <c r="AY155" s="3" t="s">
        <v>132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2</v>
      </c>
      <c r="BK155" s="238" t="n">
        <f aca="false">ROUND(I155*H155,2)</f>
        <v>0</v>
      </c>
      <c r="BL155" s="3" t="s">
        <v>139</v>
      </c>
      <c r="BM155" s="237" t="s">
        <v>593</v>
      </c>
    </row>
    <row r="156" s="209" customFormat="true" ht="22.5" hidden="false" customHeight="true" outlineLevel="0" collapsed="false">
      <c r="B156" s="210"/>
      <c r="C156" s="211"/>
      <c r="D156" s="212" t="s">
        <v>74</v>
      </c>
      <c r="E156" s="224" t="s">
        <v>139</v>
      </c>
      <c r="F156" s="224" t="s">
        <v>401</v>
      </c>
      <c r="G156" s="211"/>
      <c r="H156" s="211"/>
      <c r="I156" s="214"/>
      <c r="J156" s="225" t="n">
        <f aca="false">BK156</f>
        <v>0</v>
      </c>
      <c r="K156" s="211"/>
      <c r="L156" s="216"/>
      <c r="M156" s="217"/>
      <c r="N156" s="218"/>
      <c r="O156" s="218"/>
      <c r="P156" s="219" t="n">
        <f aca="false">SUM(P157:P160)</f>
        <v>0</v>
      </c>
      <c r="Q156" s="218"/>
      <c r="R156" s="219" t="n">
        <f aca="false">SUM(R157:R160)</f>
        <v>26.059101</v>
      </c>
      <c r="S156" s="218"/>
      <c r="T156" s="220" t="n">
        <f aca="false">SUM(T157:T160)</f>
        <v>0</v>
      </c>
      <c r="AR156" s="221" t="s">
        <v>82</v>
      </c>
      <c r="AT156" s="222" t="s">
        <v>74</v>
      </c>
      <c r="AU156" s="222" t="s">
        <v>82</v>
      </c>
      <c r="AY156" s="221" t="s">
        <v>132</v>
      </c>
      <c r="BK156" s="223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26" t="s">
        <v>186</v>
      </c>
      <c r="D157" s="226" t="s">
        <v>135</v>
      </c>
      <c r="E157" s="227" t="s">
        <v>594</v>
      </c>
      <c r="F157" s="228" t="s">
        <v>595</v>
      </c>
      <c r="G157" s="229" t="s">
        <v>262</v>
      </c>
      <c r="H157" s="230" t="n">
        <v>1.9</v>
      </c>
      <c r="I157" s="231"/>
      <c r="J157" s="232" t="n">
        <f aca="false">ROUND(I157*H157,2)</f>
        <v>0</v>
      </c>
      <c r="K157" s="228" t="s">
        <v>252</v>
      </c>
      <c r="L157" s="30"/>
      <c r="M157" s="233"/>
      <c r="N157" s="234" t="s">
        <v>40</v>
      </c>
      <c r="O157" s="74"/>
      <c r="P157" s="235" t="n">
        <f aca="false">O157*H157</f>
        <v>0</v>
      </c>
      <c r="Q157" s="235" t="n">
        <v>2.43279</v>
      </c>
      <c r="R157" s="235" t="n">
        <f aca="false">Q157*H157</f>
        <v>4.622301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39</v>
      </c>
      <c r="AT157" s="237" t="s">
        <v>135</v>
      </c>
      <c r="AU157" s="237" t="s">
        <v>84</v>
      </c>
      <c r="AY157" s="3" t="s">
        <v>132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2</v>
      </c>
      <c r="BK157" s="238" t="n">
        <f aca="false">ROUND(I157*H157,2)</f>
        <v>0</v>
      </c>
      <c r="BL157" s="3" t="s">
        <v>139</v>
      </c>
      <c r="BM157" s="237" t="s">
        <v>596</v>
      </c>
    </row>
    <row r="158" s="249" customFormat="true" ht="11.25" hidden="false" customHeight="false" outlineLevel="0" collapsed="false">
      <c r="B158" s="250"/>
      <c r="C158" s="251"/>
      <c r="D158" s="239" t="s">
        <v>258</v>
      </c>
      <c r="E158" s="252"/>
      <c r="F158" s="253" t="s">
        <v>597</v>
      </c>
      <c r="G158" s="251"/>
      <c r="H158" s="254" t="n">
        <v>1.9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58</v>
      </c>
      <c r="AU158" s="260" t="s">
        <v>84</v>
      </c>
      <c r="AV158" s="249" t="s">
        <v>84</v>
      </c>
      <c r="AW158" s="249" t="s">
        <v>31</v>
      </c>
      <c r="AX158" s="249" t="s">
        <v>82</v>
      </c>
      <c r="AY158" s="260" t="s">
        <v>132</v>
      </c>
    </row>
    <row r="159" s="31" customFormat="true" ht="16.5" hidden="false" customHeight="true" outlineLevel="0" collapsed="false">
      <c r="A159" s="24"/>
      <c r="B159" s="25"/>
      <c r="C159" s="226" t="s">
        <v>191</v>
      </c>
      <c r="D159" s="226" t="s">
        <v>135</v>
      </c>
      <c r="E159" s="227" t="s">
        <v>598</v>
      </c>
      <c r="F159" s="228" t="s">
        <v>599</v>
      </c>
      <c r="G159" s="229" t="s">
        <v>262</v>
      </c>
      <c r="H159" s="230" t="n">
        <v>9.24</v>
      </c>
      <c r="I159" s="231"/>
      <c r="J159" s="232" t="n">
        <f aca="false">ROUND(I159*H159,2)</f>
        <v>0</v>
      </c>
      <c r="K159" s="228" t="s">
        <v>252</v>
      </c>
      <c r="L159" s="30"/>
      <c r="M159" s="233"/>
      <c r="N159" s="234" t="s">
        <v>40</v>
      </c>
      <c r="O159" s="74"/>
      <c r="P159" s="235" t="n">
        <f aca="false">O159*H159</f>
        <v>0</v>
      </c>
      <c r="Q159" s="235" t="n">
        <v>2.32</v>
      </c>
      <c r="R159" s="235" t="n">
        <f aca="false">Q159*H159</f>
        <v>21.4368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39</v>
      </c>
      <c r="AT159" s="237" t="s">
        <v>135</v>
      </c>
      <c r="AU159" s="237" t="s">
        <v>84</v>
      </c>
      <c r="AY159" s="3" t="s">
        <v>132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2</v>
      </c>
      <c r="BK159" s="238" t="n">
        <f aca="false">ROUND(I159*H159,2)</f>
        <v>0</v>
      </c>
      <c r="BL159" s="3" t="s">
        <v>139</v>
      </c>
      <c r="BM159" s="237" t="s">
        <v>600</v>
      </c>
    </row>
    <row r="160" s="249" customFormat="true" ht="11.25" hidden="false" customHeight="false" outlineLevel="0" collapsed="false">
      <c r="B160" s="250"/>
      <c r="C160" s="251"/>
      <c r="D160" s="239" t="s">
        <v>258</v>
      </c>
      <c r="E160" s="252"/>
      <c r="F160" s="253" t="s">
        <v>601</v>
      </c>
      <c r="G160" s="251"/>
      <c r="H160" s="254" t="n">
        <v>9.24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58</v>
      </c>
      <c r="AU160" s="260" t="s">
        <v>84</v>
      </c>
      <c r="AV160" s="249" t="s">
        <v>84</v>
      </c>
      <c r="AW160" s="249" t="s">
        <v>31</v>
      </c>
      <c r="AX160" s="249" t="s">
        <v>82</v>
      </c>
      <c r="AY160" s="260" t="s">
        <v>132</v>
      </c>
    </row>
    <row r="161" s="209" customFormat="true" ht="22.5" hidden="false" customHeight="true" outlineLevel="0" collapsed="false">
      <c r="B161" s="210"/>
      <c r="C161" s="211"/>
      <c r="D161" s="212" t="s">
        <v>74</v>
      </c>
      <c r="E161" s="224" t="s">
        <v>176</v>
      </c>
      <c r="F161" s="224" t="s">
        <v>413</v>
      </c>
      <c r="G161" s="211"/>
      <c r="H161" s="211"/>
      <c r="I161" s="214"/>
      <c r="J161" s="225" t="n">
        <f aca="false">BK161</f>
        <v>0</v>
      </c>
      <c r="K161" s="211"/>
      <c r="L161" s="216"/>
      <c r="M161" s="217"/>
      <c r="N161" s="218"/>
      <c r="O161" s="218"/>
      <c r="P161" s="219" t="n">
        <f aca="false">SUM(P162:P188)</f>
        <v>0</v>
      </c>
      <c r="Q161" s="218"/>
      <c r="R161" s="219" t="n">
        <f aca="false">SUM(R162:R188)</f>
        <v>2.276873</v>
      </c>
      <c r="S161" s="218"/>
      <c r="T161" s="220" t="n">
        <f aca="false">SUM(T162:T188)</f>
        <v>90.9116</v>
      </c>
      <c r="AR161" s="221" t="s">
        <v>82</v>
      </c>
      <c r="AT161" s="222" t="s">
        <v>74</v>
      </c>
      <c r="AU161" s="222" t="s">
        <v>82</v>
      </c>
      <c r="AY161" s="221" t="s">
        <v>132</v>
      </c>
      <c r="BK161" s="223" t="n">
        <f aca="false">SUM(BK162:BK188)</f>
        <v>0</v>
      </c>
    </row>
    <row r="162" s="31" customFormat="true" ht="16.5" hidden="false" customHeight="true" outlineLevel="0" collapsed="false">
      <c r="A162" s="24"/>
      <c r="B162" s="25"/>
      <c r="C162" s="226" t="s">
        <v>196</v>
      </c>
      <c r="D162" s="226" t="s">
        <v>135</v>
      </c>
      <c r="E162" s="227" t="s">
        <v>425</v>
      </c>
      <c r="F162" s="228" t="s">
        <v>426</v>
      </c>
      <c r="G162" s="229" t="s">
        <v>251</v>
      </c>
      <c r="H162" s="230" t="n">
        <v>0.5</v>
      </c>
      <c r="I162" s="231"/>
      <c r="J162" s="232" t="n">
        <f aca="false">ROUND(I162*H162,2)</f>
        <v>0</v>
      </c>
      <c r="K162" s="228" t="s">
        <v>252</v>
      </c>
      <c r="L162" s="30"/>
      <c r="M162" s="233"/>
      <c r="N162" s="234" t="s">
        <v>40</v>
      </c>
      <c r="O162" s="74"/>
      <c r="P162" s="235" t="n">
        <f aca="false">O162*H162</f>
        <v>0</v>
      </c>
      <c r="Q162" s="235" t="n">
        <v>0.00063</v>
      </c>
      <c r="R162" s="235" t="n">
        <f aca="false">Q162*H162</f>
        <v>0.000315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39</v>
      </c>
      <c r="AT162" s="237" t="s">
        <v>135</v>
      </c>
      <c r="AU162" s="237" t="s">
        <v>84</v>
      </c>
      <c r="AY162" s="3" t="s">
        <v>132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2</v>
      </c>
      <c r="BK162" s="238" t="n">
        <f aca="false">ROUND(I162*H162,2)</f>
        <v>0</v>
      </c>
      <c r="BL162" s="3" t="s">
        <v>139</v>
      </c>
      <c r="BM162" s="237" t="s">
        <v>602</v>
      </c>
    </row>
    <row r="163" s="249" customFormat="true" ht="11.25" hidden="false" customHeight="false" outlineLevel="0" collapsed="false">
      <c r="B163" s="250"/>
      <c r="C163" s="251"/>
      <c r="D163" s="239" t="s">
        <v>258</v>
      </c>
      <c r="E163" s="252"/>
      <c r="F163" s="253" t="s">
        <v>603</v>
      </c>
      <c r="G163" s="251"/>
      <c r="H163" s="254" t="n">
        <v>0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58</v>
      </c>
      <c r="AU163" s="260" t="s">
        <v>84</v>
      </c>
      <c r="AV163" s="249" t="s">
        <v>84</v>
      </c>
      <c r="AW163" s="249" t="s">
        <v>31</v>
      </c>
      <c r="AX163" s="249" t="s">
        <v>82</v>
      </c>
      <c r="AY163" s="260" t="s">
        <v>132</v>
      </c>
    </row>
    <row r="164" s="31" customFormat="true" ht="16.5" hidden="false" customHeight="true" outlineLevel="0" collapsed="false">
      <c r="A164" s="24"/>
      <c r="B164" s="25"/>
      <c r="C164" s="226" t="s">
        <v>203</v>
      </c>
      <c r="D164" s="226" t="s">
        <v>135</v>
      </c>
      <c r="E164" s="227" t="s">
        <v>435</v>
      </c>
      <c r="F164" s="228" t="s">
        <v>436</v>
      </c>
      <c r="G164" s="229" t="s">
        <v>138</v>
      </c>
      <c r="H164" s="230" t="n">
        <v>1.15</v>
      </c>
      <c r="I164" s="231"/>
      <c r="J164" s="232" t="n">
        <f aca="false">ROUND(I164*H164,2)</f>
        <v>0</v>
      </c>
      <c r="K164" s="228"/>
      <c r="L164" s="30"/>
      <c r="M164" s="233"/>
      <c r="N164" s="234" t="s">
        <v>40</v>
      </c>
      <c r="O164" s="7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39</v>
      </c>
      <c r="AT164" s="237" t="s">
        <v>135</v>
      </c>
      <c r="AU164" s="237" t="s">
        <v>84</v>
      </c>
      <c r="AY164" s="3" t="s">
        <v>132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2</v>
      </c>
      <c r="BK164" s="238" t="n">
        <f aca="false">ROUND(I164*H164,2)</f>
        <v>0</v>
      </c>
      <c r="BL164" s="3" t="s">
        <v>139</v>
      </c>
      <c r="BM164" s="237" t="s">
        <v>604</v>
      </c>
    </row>
    <row r="165" s="249" customFormat="true" ht="11.25" hidden="false" customHeight="false" outlineLevel="0" collapsed="false">
      <c r="B165" s="250"/>
      <c r="C165" s="251"/>
      <c r="D165" s="239" t="s">
        <v>258</v>
      </c>
      <c r="E165" s="252"/>
      <c r="F165" s="253" t="s">
        <v>438</v>
      </c>
      <c r="G165" s="251"/>
      <c r="H165" s="254" t="n">
        <v>1.1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58</v>
      </c>
      <c r="AU165" s="260" t="s">
        <v>84</v>
      </c>
      <c r="AV165" s="249" t="s">
        <v>84</v>
      </c>
      <c r="AW165" s="249" t="s">
        <v>31</v>
      </c>
      <c r="AX165" s="249" t="s">
        <v>82</v>
      </c>
      <c r="AY165" s="260" t="s">
        <v>132</v>
      </c>
    </row>
    <row r="166" s="31" customFormat="true" ht="16.5" hidden="false" customHeight="true" outlineLevel="0" collapsed="false">
      <c r="A166" s="24"/>
      <c r="B166" s="25"/>
      <c r="C166" s="226" t="s">
        <v>7</v>
      </c>
      <c r="D166" s="226" t="s">
        <v>135</v>
      </c>
      <c r="E166" s="227" t="s">
        <v>440</v>
      </c>
      <c r="F166" s="228" t="s">
        <v>441</v>
      </c>
      <c r="G166" s="229" t="s">
        <v>262</v>
      </c>
      <c r="H166" s="230" t="n">
        <v>16</v>
      </c>
      <c r="I166" s="231"/>
      <c r="J166" s="232" t="n">
        <f aca="false">ROUND(I166*H166,2)</f>
        <v>0</v>
      </c>
      <c r="K166" s="228" t="s">
        <v>252</v>
      </c>
      <c r="L166" s="30"/>
      <c r="M166" s="233"/>
      <c r="N166" s="234" t="s">
        <v>40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2.65</v>
      </c>
      <c r="T166" s="236" t="n">
        <f aca="false">S166*H166</f>
        <v>42.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39</v>
      </c>
      <c r="AT166" s="237" t="s">
        <v>135</v>
      </c>
      <c r="AU166" s="237" t="s">
        <v>84</v>
      </c>
      <c r="AY166" s="3" t="s">
        <v>132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2</v>
      </c>
      <c r="BK166" s="238" t="n">
        <f aca="false">ROUND(I166*H166,2)</f>
        <v>0</v>
      </c>
      <c r="BL166" s="3" t="s">
        <v>139</v>
      </c>
      <c r="BM166" s="237" t="s">
        <v>605</v>
      </c>
    </row>
    <row r="167" s="249" customFormat="true" ht="11.25" hidden="false" customHeight="false" outlineLevel="0" collapsed="false">
      <c r="B167" s="250"/>
      <c r="C167" s="251"/>
      <c r="D167" s="239" t="s">
        <v>258</v>
      </c>
      <c r="E167" s="252"/>
      <c r="F167" s="253" t="s">
        <v>606</v>
      </c>
      <c r="G167" s="251"/>
      <c r="H167" s="254" t="n">
        <v>6.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58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32</v>
      </c>
    </row>
    <row r="168" s="249" customFormat="true" ht="11.25" hidden="false" customHeight="false" outlineLevel="0" collapsed="false">
      <c r="B168" s="250"/>
      <c r="C168" s="251"/>
      <c r="D168" s="239" t="s">
        <v>258</v>
      </c>
      <c r="E168" s="252"/>
      <c r="F168" s="253" t="s">
        <v>607</v>
      </c>
      <c r="G168" s="251"/>
      <c r="H168" s="254" t="n">
        <v>9.6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58</v>
      </c>
      <c r="AU168" s="260" t="s">
        <v>84</v>
      </c>
      <c r="AV168" s="249" t="s">
        <v>84</v>
      </c>
      <c r="AW168" s="249" t="s">
        <v>31</v>
      </c>
      <c r="AX168" s="249" t="s">
        <v>75</v>
      </c>
      <c r="AY168" s="260" t="s">
        <v>132</v>
      </c>
    </row>
    <row r="169" s="261" customFormat="true" ht="11.25" hidden="false" customHeight="false" outlineLevel="0" collapsed="false">
      <c r="B169" s="262"/>
      <c r="C169" s="263"/>
      <c r="D169" s="239" t="s">
        <v>258</v>
      </c>
      <c r="E169" s="264"/>
      <c r="F169" s="265" t="s">
        <v>283</v>
      </c>
      <c r="G169" s="263"/>
      <c r="H169" s="266" t="n">
        <v>16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258</v>
      </c>
      <c r="AU169" s="272" t="s">
        <v>84</v>
      </c>
      <c r="AV169" s="261" t="s">
        <v>139</v>
      </c>
      <c r="AW169" s="261" t="s">
        <v>31</v>
      </c>
      <c r="AX169" s="261" t="s">
        <v>82</v>
      </c>
      <c r="AY169" s="272" t="s">
        <v>132</v>
      </c>
    </row>
    <row r="170" s="31" customFormat="true" ht="16.5" hidden="false" customHeight="true" outlineLevel="0" collapsed="false">
      <c r="A170" s="24"/>
      <c r="B170" s="25"/>
      <c r="C170" s="226" t="s">
        <v>212</v>
      </c>
      <c r="D170" s="226" t="s">
        <v>135</v>
      </c>
      <c r="E170" s="227" t="s">
        <v>445</v>
      </c>
      <c r="F170" s="228" t="s">
        <v>446</v>
      </c>
      <c r="G170" s="229" t="s">
        <v>262</v>
      </c>
      <c r="H170" s="230" t="n">
        <v>14.9</v>
      </c>
      <c r="I170" s="231"/>
      <c r="J170" s="232" t="n">
        <f aca="false">ROUND(I170*H170,2)</f>
        <v>0</v>
      </c>
      <c r="K170" s="228" t="s">
        <v>252</v>
      </c>
      <c r="L170" s="30"/>
      <c r="M170" s="233"/>
      <c r="N170" s="234" t="s">
        <v>40</v>
      </c>
      <c r="O170" s="7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2.85</v>
      </c>
      <c r="T170" s="236" t="n">
        <f aca="false">S170*H170</f>
        <v>42.46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39</v>
      </c>
      <c r="AT170" s="237" t="s">
        <v>135</v>
      </c>
      <c r="AU170" s="237" t="s">
        <v>84</v>
      </c>
      <c r="AY170" s="3" t="s">
        <v>132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2</v>
      </c>
      <c r="BK170" s="238" t="n">
        <f aca="false">ROUND(I170*H170,2)</f>
        <v>0</v>
      </c>
      <c r="BL170" s="3" t="s">
        <v>139</v>
      </c>
      <c r="BM170" s="237" t="s">
        <v>608</v>
      </c>
    </row>
    <row r="171" s="249" customFormat="true" ht="11.25" hidden="false" customHeight="false" outlineLevel="0" collapsed="false">
      <c r="B171" s="250"/>
      <c r="C171" s="251"/>
      <c r="D171" s="239" t="s">
        <v>258</v>
      </c>
      <c r="E171" s="252"/>
      <c r="F171" s="253" t="s">
        <v>609</v>
      </c>
      <c r="G171" s="251"/>
      <c r="H171" s="254" t="n">
        <v>14.9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58</v>
      </c>
      <c r="AU171" s="260" t="s">
        <v>84</v>
      </c>
      <c r="AV171" s="249" t="s">
        <v>84</v>
      </c>
      <c r="AW171" s="249" t="s">
        <v>31</v>
      </c>
      <c r="AX171" s="249" t="s">
        <v>82</v>
      </c>
      <c r="AY171" s="260" t="s">
        <v>132</v>
      </c>
    </row>
    <row r="172" s="31" customFormat="true" ht="16.5" hidden="false" customHeight="true" outlineLevel="0" collapsed="false">
      <c r="A172" s="24"/>
      <c r="B172" s="25"/>
      <c r="C172" s="226" t="s">
        <v>217</v>
      </c>
      <c r="D172" s="226" t="s">
        <v>135</v>
      </c>
      <c r="E172" s="227" t="s">
        <v>450</v>
      </c>
      <c r="F172" s="228" t="s">
        <v>451</v>
      </c>
      <c r="G172" s="229" t="s">
        <v>251</v>
      </c>
      <c r="H172" s="230" t="n">
        <v>30</v>
      </c>
      <c r="I172" s="231"/>
      <c r="J172" s="232" t="n">
        <f aca="false">ROUND(I172*H172,2)</f>
        <v>0</v>
      </c>
      <c r="K172" s="228" t="s">
        <v>252</v>
      </c>
      <c r="L172" s="30"/>
      <c r="M172" s="233"/>
      <c r="N172" s="234" t="s">
        <v>40</v>
      </c>
      <c r="O172" s="74"/>
      <c r="P172" s="235" t="n">
        <f aca="false">O172*H172</f>
        <v>0</v>
      </c>
      <c r="Q172" s="235" t="n">
        <v>0.065</v>
      </c>
      <c r="R172" s="235" t="n">
        <f aca="false">Q172*H172</f>
        <v>1.95</v>
      </c>
      <c r="S172" s="235" t="n">
        <v>0.13</v>
      </c>
      <c r="T172" s="236" t="n">
        <f aca="false">S172*H172</f>
        <v>3.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39</v>
      </c>
      <c r="AT172" s="237" t="s">
        <v>135</v>
      </c>
      <c r="AU172" s="237" t="s">
        <v>84</v>
      </c>
      <c r="AY172" s="3" t="s">
        <v>132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2</v>
      </c>
      <c r="BK172" s="238" t="n">
        <f aca="false">ROUND(I172*H172,2)</f>
        <v>0</v>
      </c>
      <c r="BL172" s="3" t="s">
        <v>139</v>
      </c>
      <c r="BM172" s="237" t="s">
        <v>610</v>
      </c>
    </row>
    <row r="173" s="31" customFormat="true" ht="19.5" hidden="false" customHeight="false" outlineLevel="0" collapsed="false">
      <c r="A173" s="24"/>
      <c r="B173" s="25"/>
      <c r="C173" s="26"/>
      <c r="D173" s="239" t="s">
        <v>141</v>
      </c>
      <c r="E173" s="26"/>
      <c r="F173" s="240" t="s">
        <v>611</v>
      </c>
      <c r="G173" s="26"/>
      <c r="H173" s="26"/>
      <c r="I173" s="191"/>
      <c r="J173" s="26"/>
      <c r="K173" s="26"/>
      <c r="L173" s="30"/>
      <c r="M173" s="241"/>
      <c r="N173" s="24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6" t="s">
        <v>221</v>
      </c>
      <c r="D174" s="226" t="s">
        <v>135</v>
      </c>
      <c r="E174" s="227" t="s">
        <v>454</v>
      </c>
      <c r="F174" s="228" t="s">
        <v>455</v>
      </c>
      <c r="G174" s="229" t="s">
        <v>251</v>
      </c>
      <c r="H174" s="230" t="n">
        <v>30</v>
      </c>
      <c r="I174" s="231"/>
      <c r="J174" s="232" t="n">
        <f aca="false">ROUND(I174*H174,2)</f>
        <v>0</v>
      </c>
      <c r="K174" s="228" t="s">
        <v>252</v>
      </c>
      <c r="L174" s="30"/>
      <c r="M174" s="233"/>
      <c r="N174" s="234" t="s">
        <v>40</v>
      </c>
      <c r="O174" s="74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.07</v>
      </c>
      <c r="T174" s="236" t="n">
        <f aca="false">S174*H174</f>
        <v>2.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39</v>
      </c>
      <c r="AT174" s="237" t="s">
        <v>135</v>
      </c>
      <c r="AU174" s="237" t="s">
        <v>84</v>
      </c>
      <c r="AY174" s="3" t="s">
        <v>132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2</v>
      </c>
      <c r="BK174" s="238" t="n">
        <f aca="false">ROUND(I174*H174,2)</f>
        <v>0</v>
      </c>
      <c r="BL174" s="3" t="s">
        <v>139</v>
      </c>
      <c r="BM174" s="237" t="s">
        <v>612</v>
      </c>
    </row>
    <row r="175" s="31" customFormat="true" ht="16.5" hidden="false" customHeight="true" outlineLevel="0" collapsed="false">
      <c r="A175" s="24"/>
      <c r="B175" s="25"/>
      <c r="C175" s="226" t="s">
        <v>227</v>
      </c>
      <c r="D175" s="226" t="s">
        <v>135</v>
      </c>
      <c r="E175" s="227" t="s">
        <v>463</v>
      </c>
      <c r="F175" s="228" t="s">
        <v>464</v>
      </c>
      <c r="G175" s="229" t="s">
        <v>251</v>
      </c>
      <c r="H175" s="230" t="n">
        <v>30</v>
      </c>
      <c r="I175" s="231"/>
      <c r="J175" s="232" t="n">
        <f aca="false">ROUND(I175*H175,2)</f>
        <v>0</v>
      </c>
      <c r="K175" s="228" t="s">
        <v>252</v>
      </c>
      <c r="L175" s="30"/>
      <c r="M175" s="233"/>
      <c r="N175" s="234" t="s">
        <v>40</v>
      </c>
      <c r="O175" s="74"/>
      <c r="P175" s="235" t="n">
        <f aca="false">O175*H175</f>
        <v>0</v>
      </c>
      <c r="Q175" s="235" t="n">
        <v>0.00099</v>
      </c>
      <c r="R175" s="235" t="n">
        <f aca="false">Q175*H175</f>
        <v>0.0297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39</v>
      </c>
      <c r="AT175" s="237" t="s">
        <v>135</v>
      </c>
      <c r="AU175" s="237" t="s">
        <v>84</v>
      </c>
      <c r="AY175" s="3" t="s">
        <v>132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82</v>
      </c>
      <c r="BK175" s="238" t="n">
        <f aca="false">ROUND(I175*H175,2)</f>
        <v>0</v>
      </c>
      <c r="BL175" s="3" t="s">
        <v>139</v>
      </c>
      <c r="BM175" s="237" t="s">
        <v>613</v>
      </c>
    </row>
    <row r="176" s="31" customFormat="true" ht="16.5" hidden="false" customHeight="true" outlineLevel="0" collapsed="false">
      <c r="A176" s="24"/>
      <c r="B176" s="25"/>
      <c r="C176" s="226" t="s">
        <v>335</v>
      </c>
      <c r="D176" s="226" t="s">
        <v>135</v>
      </c>
      <c r="E176" s="227" t="s">
        <v>467</v>
      </c>
      <c r="F176" s="228" t="s">
        <v>468</v>
      </c>
      <c r="G176" s="229" t="s">
        <v>251</v>
      </c>
      <c r="H176" s="230" t="n">
        <v>30</v>
      </c>
      <c r="I176" s="231"/>
      <c r="J176" s="232" t="n">
        <f aca="false">ROUND(I176*H176,2)</f>
        <v>0</v>
      </c>
      <c r="K176" s="228" t="s">
        <v>252</v>
      </c>
      <c r="L176" s="30"/>
      <c r="M176" s="233"/>
      <c r="N176" s="234" t="s">
        <v>40</v>
      </c>
      <c r="O176" s="74"/>
      <c r="P176" s="235" t="n">
        <f aca="false">O176*H176</f>
        <v>0</v>
      </c>
      <c r="Q176" s="235" t="n">
        <v>0.0021</v>
      </c>
      <c r="R176" s="235" t="n">
        <f aca="false">Q176*H176</f>
        <v>0.063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139</v>
      </c>
      <c r="AT176" s="237" t="s">
        <v>135</v>
      </c>
      <c r="AU176" s="237" t="s">
        <v>84</v>
      </c>
      <c r="AY176" s="3" t="s">
        <v>132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2</v>
      </c>
      <c r="BK176" s="238" t="n">
        <f aca="false">ROUND(I176*H176,2)</f>
        <v>0</v>
      </c>
      <c r="BL176" s="3" t="s">
        <v>139</v>
      </c>
      <c r="BM176" s="237" t="s">
        <v>614</v>
      </c>
    </row>
    <row r="177" s="31" customFormat="true" ht="16.5" hidden="false" customHeight="true" outlineLevel="0" collapsed="false">
      <c r="A177" s="24"/>
      <c r="B177" s="25"/>
      <c r="C177" s="226" t="s">
        <v>6</v>
      </c>
      <c r="D177" s="226" t="s">
        <v>135</v>
      </c>
      <c r="E177" s="227" t="s">
        <v>615</v>
      </c>
      <c r="F177" s="228" t="s">
        <v>616</v>
      </c>
      <c r="G177" s="229" t="s">
        <v>256</v>
      </c>
      <c r="H177" s="230" t="n">
        <v>2.4</v>
      </c>
      <c r="I177" s="231"/>
      <c r="J177" s="232" t="n">
        <f aca="false">ROUND(I177*H177,2)</f>
        <v>0</v>
      </c>
      <c r="K177" s="228" t="s">
        <v>252</v>
      </c>
      <c r="L177" s="30"/>
      <c r="M177" s="233"/>
      <c r="N177" s="234" t="s">
        <v>40</v>
      </c>
      <c r="O177" s="74"/>
      <c r="P177" s="235" t="n">
        <f aca="false">O177*H177</f>
        <v>0</v>
      </c>
      <c r="Q177" s="235" t="n">
        <v>0.00033</v>
      </c>
      <c r="R177" s="235" t="n">
        <f aca="false">Q177*H177</f>
        <v>0.000792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139</v>
      </c>
      <c r="AT177" s="237" t="s">
        <v>135</v>
      </c>
      <c r="AU177" s="237" t="s">
        <v>84</v>
      </c>
      <c r="AY177" s="3" t="s">
        <v>132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2</v>
      </c>
      <c r="BK177" s="238" t="n">
        <f aca="false">ROUND(I177*H177,2)</f>
        <v>0</v>
      </c>
      <c r="BL177" s="3" t="s">
        <v>139</v>
      </c>
      <c r="BM177" s="237" t="s">
        <v>617</v>
      </c>
    </row>
    <row r="178" s="249" customFormat="true" ht="11.25" hidden="false" customHeight="false" outlineLevel="0" collapsed="false">
      <c r="B178" s="250"/>
      <c r="C178" s="251"/>
      <c r="D178" s="239" t="s">
        <v>258</v>
      </c>
      <c r="E178" s="252"/>
      <c r="F178" s="253" t="s">
        <v>618</v>
      </c>
      <c r="G178" s="251"/>
      <c r="H178" s="254" t="n">
        <v>2.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58</v>
      </c>
      <c r="AU178" s="260" t="s">
        <v>84</v>
      </c>
      <c r="AV178" s="249" t="s">
        <v>84</v>
      </c>
      <c r="AW178" s="249" t="s">
        <v>31</v>
      </c>
      <c r="AX178" s="249" t="s">
        <v>82</v>
      </c>
      <c r="AY178" s="260" t="s">
        <v>132</v>
      </c>
    </row>
    <row r="179" s="31" customFormat="true" ht="16.5" hidden="false" customHeight="true" outlineLevel="0" collapsed="false">
      <c r="A179" s="24"/>
      <c r="B179" s="25"/>
      <c r="C179" s="285" t="s">
        <v>343</v>
      </c>
      <c r="D179" s="285" t="s">
        <v>329</v>
      </c>
      <c r="E179" s="286" t="s">
        <v>619</v>
      </c>
      <c r="F179" s="287" t="s">
        <v>620</v>
      </c>
      <c r="G179" s="288" t="s">
        <v>313</v>
      </c>
      <c r="H179" s="289" t="n">
        <v>0.003</v>
      </c>
      <c r="I179" s="290"/>
      <c r="J179" s="291" t="n">
        <f aca="false">ROUND(I179*H179,2)</f>
        <v>0</v>
      </c>
      <c r="K179" s="287" t="s">
        <v>252</v>
      </c>
      <c r="L179" s="292"/>
      <c r="M179" s="293"/>
      <c r="N179" s="294" t="s">
        <v>40</v>
      </c>
      <c r="O179" s="74"/>
      <c r="P179" s="235" t="n">
        <f aca="false">O179*H179</f>
        <v>0</v>
      </c>
      <c r="Q179" s="235" t="n">
        <v>1</v>
      </c>
      <c r="R179" s="235" t="n">
        <f aca="false">Q179*H179</f>
        <v>0.003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171</v>
      </c>
      <c r="AT179" s="237" t="s">
        <v>329</v>
      </c>
      <c r="AU179" s="237" t="s">
        <v>84</v>
      </c>
      <c r="AY179" s="3" t="s">
        <v>132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2</v>
      </c>
      <c r="BK179" s="238" t="n">
        <f aca="false">ROUND(I179*H179,2)</f>
        <v>0</v>
      </c>
      <c r="BL179" s="3" t="s">
        <v>139</v>
      </c>
      <c r="BM179" s="237" t="s">
        <v>621</v>
      </c>
    </row>
    <row r="180" s="249" customFormat="true" ht="11.25" hidden="false" customHeight="false" outlineLevel="0" collapsed="false">
      <c r="B180" s="250"/>
      <c r="C180" s="251"/>
      <c r="D180" s="239" t="s">
        <v>258</v>
      </c>
      <c r="E180" s="252"/>
      <c r="F180" s="253" t="s">
        <v>622</v>
      </c>
      <c r="G180" s="251"/>
      <c r="H180" s="254" t="n">
        <v>0.003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58</v>
      </c>
      <c r="AU180" s="260" t="s">
        <v>84</v>
      </c>
      <c r="AV180" s="249" t="s">
        <v>84</v>
      </c>
      <c r="AW180" s="249" t="s">
        <v>31</v>
      </c>
      <c r="AX180" s="249" t="s">
        <v>82</v>
      </c>
      <c r="AY180" s="260" t="s">
        <v>132</v>
      </c>
    </row>
    <row r="181" s="31" customFormat="true" ht="16.5" hidden="false" customHeight="true" outlineLevel="0" collapsed="false">
      <c r="A181" s="24"/>
      <c r="B181" s="25"/>
      <c r="C181" s="226" t="s">
        <v>347</v>
      </c>
      <c r="D181" s="226" t="s">
        <v>135</v>
      </c>
      <c r="E181" s="227" t="s">
        <v>471</v>
      </c>
      <c r="F181" s="228" t="s">
        <v>472</v>
      </c>
      <c r="G181" s="229" t="s">
        <v>256</v>
      </c>
      <c r="H181" s="230" t="n">
        <v>25</v>
      </c>
      <c r="I181" s="231"/>
      <c r="J181" s="232" t="n">
        <f aca="false">ROUND(I181*H181,2)</f>
        <v>0</v>
      </c>
      <c r="K181" s="228" t="s">
        <v>252</v>
      </c>
      <c r="L181" s="30"/>
      <c r="M181" s="233"/>
      <c r="N181" s="234" t="s">
        <v>40</v>
      </c>
      <c r="O181" s="74"/>
      <c r="P181" s="235" t="n">
        <f aca="false">O181*H181</f>
        <v>0</v>
      </c>
      <c r="Q181" s="235" t="n">
        <v>0.00065</v>
      </c>
      <c r="R181" s="235" t="n">
        <f aca="false">Q181*H181</f>
        <v>0.01625</v>
      </c>
      <c r="S181" s="235" t="n">
        <v>0.001</v>
      </c>
      <c r="T181" s="236" t="n">
        <f aca="false">S181*H181</f>
        <v>0.0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 t="s">
        <v>139</v>
      </c>
      <c r="AT181" s="237" t="s">
        <v>135</v>
      </c>
      <c r="AU181" s="237" t="s">
        <v>84</v>
      </c>
      <c r="AY181" s="3" t="s">
        <v>132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82</v>
      </c>
      <c r="BK181" s="238" t="n">
        <f aca="false">ROUND(I181*H181,2)</f>
        <v>0</v>
      </c>
      <c r="BL181" s="3" t="s">
        <v>139</v>
      </c>
      <c r="BM181" s="237" t="s">
        <v>623</v>
      </c>
    </row>
    <row r="182" s="249" customFormat="true" ht="11.25" hidden="false" customHeight="false" outlineLevel="0" collapsed="false">
      <c r="B182" s="250"/>
      <c r="C182" s="251"/>
      <c r="D182" s="239" t="s">
        <v>258</v>
      </c>
      <c r="E182" s="252"/>
      <c r="F182" s="253" t="s">
        <v>624</v>
      </c>
      <c r="G182" s="251"/>
      <c r="H182" s="254" t="n">
        <v>2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8</v>
      </c>
      <c r="AU182" s="260" t="s">
        <v>84</v>
      </c>
      <c r="AV182" s="249" t="s">
        <v>84</v>
      </c>
      <c r="AW182" s="249" t="s">
        <v>31</v>
      </c>
      <c r="AX182" s="249" t="s">
        <v>82</v>
      </c>
      <c r="AY182" s="260" t="s">
        <v>132</v>
      </c>
    </row>
    <row r="183" s="31" customFormat="true" ht="16.5" hidden="false" customHeight="true" outlineLevel="0" collapsed="false">
      <c r="A183" s="24"/>
      <c r="B183" s="25"/>
      <c r="C183" s="285" t="s">
        <v>352</v>
      </c>
      <c r="D183" s="285" t="s">
        <v>329</v>
      </c>
      <c r="E183" s="286" t="s">
        <v>477</v>
      </c>
      <c r="F183" s="287" t="s">
        <v>478</v>
      </c>
      <c r="G183" s="288" t="s">
        <v>313</v>
      </c>
      <c r="H183" s="289" t="n">
        <v>0.082</v>
      </c>
      <c r="I183" s="290"/>
      <c r="J183" s="291" t="n">
        <f aca="false">ROUND(I183*H183,2)</f>
        <v>0</v>
      </c>
      <c r="K183" s="287" t="s">
        <v>252</v>
      </c>
      <c r="L183" s="292"/>
      <c r="M183" s="293"/>
      <c r="N183" s="294" t="s">
        <v>40</v>
      </c>
      <c r="O183" s="74"/>
      <c r="P183" s="235" t="n">
        <f aca="false">O183*H183</f>
        <v>0</v>
      </c>
      <c r="Q183" s="235" t="n">
        <v>1</v>
      </c>
      <c r="R183" s="235" t="n">
        <f aca="false">Q183*H183</f>
        <v>0.082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71</v>
      </c>
      <c r="AT183" s="237" t="s">
        <v>329</v>
      </c>
      <c r="AU183" s="237" t="s">
        <v>84</v>
      </c>
      <c r="AY183" s="3" t="s">
        <v>132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2</v>
      </c>
      <c r="BK183" s="238" t="n">
        <f aca="false">ROUND(I183*H183,2)</f>
        <v>0</v>
      </c>
      <c r="BL183" s="3" t="s">
        <v>139</v>
      </c>
      <c r="BM183" s="237" t="s">
        <v>625</v>
      </c>
    </row>
    <row r="184" s="249" customFormat="true" ht="11.25" hidden="false" customHeight="false" outlineLevel="0" collapsed="false">
      <c r="B184" s="250"/>
      <c r="C184" s="251"/>
      <c r="D184" s="239" t="s">
        <v>258</v>
      </c>
      <c r="E184" s="252"/>
      <c r="F184" s="253" t="s">
        <v>626</v>
      </c>
      <c r="G184" s="251"/>
      <c r="H184" s="254" t="n">
        <v>0.08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58</v>
      </c>
      <c r="AU184" s="260" t="s">
        <v>84</v>
      </c>
      <c r="AV184" s="249" t="s">
        <v>84</v>
      </c>
      <c r="AW184" s="249" t="s">
        <v>31</v>
      </c>
      <c r="AX184" s="249" t="s">
        <v>82</v>
      </c>
      <c r="AY184" s="260" t="s">
        <v>132</v>
      </c>
    </row>
    <row r="185" s="31" customFormat="true" ht="16.5" hidden="false" customHeight="true" outlineLevel="0" collapsed="false">
      <c r="A185" s="24"/>
      <c r="B185" s="25"/>
      <c r="C185" s="226" t="s">
        <v>359</v>
      </c>
      <c r="D185" s="226" t="s">
        <v>135</v>
      </c>
      <c r="E185" s="227" t="s">
        <v>483</v>
      </c>
      <c r="F185" s="228" t="s">
        <v>484</v>
      </c>
      <c r="G185" s="229" t="s">
        <v>256</v>
      </c>
      <c r="H185" s="230" t="n">
        <v>21.6</v>
      </c>
      <c r="I185" s="231"/>
      <c r="J185" s="232" t="n">
        <f aca="false">ROUND(I185*H185,2)</f>
        <v>0</v>
      </c>
      <c r="K185" s="228" t="s">
        <v>252</v>
      </c>
      <c r="L185" s="30"/>
      <c r="M185" s="233"/>
      <c r="N185" s="234" t="s">
        <v>40</v>
      </c>
      <c r="O185" s="74"/>
      <c r="P185" s="235" t="n">
        <f aca="false">O185*H185</f>
        <v>0</v>
      </c>
      <c r="Q185" s="235" t="n">
        <v>0.00101</v>
      </c>
      <c r="R185" s="235" t="n">
        <f aca="false">Q185*H185</f>
        <v>0.021816</v>
      </c>
      <c r="S185" s="235" t="n">
        <v>0.001</v>
      </c>
      <c r="T185" s="236" t="n">
        <f aca="false">S185*H185</f>
        <v>0.021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39</v>
      </c>
      <c r="AT185" s="237" t="s">
        <v>135</v>
      </c>
      <c r="AU185" s="237" t="s">
        <v>84</v>
      </c>
      <c r="AY185" s="3" t="s">
        <v>132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2</v>
      </c>
      <c r="BK185" s="238" t="n">
        <f aca="false">ROUND(I185*H185,2)</f>
        <v>0</v>
      </c>
      <c r="BL185" s="3" t="s">
        <v>139</v>
      </c>
      <c r="BM185" s="237" t="s">
        <v>627</v>
      </c>
    </row>
    <row r="186" s="249" customFormat="true" ht="11.25" hidden="false" customHeight="false" outlineLevel="0" collapsed="false">
      <c r="B186" s="250"/>
      <c r="C186" s="251"/>
      <c r="D186" s="239" t="s">
        <v>258</v>
      </c>
      <c r="E186" s="252"/>
      <c r="F186" s="253" t="s">
        <v>628</v>
      </c>
      <c r="G186" s="251"/>
      <c r="H186" s="254" t="n">
        <v>21.6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8</v>
      </c>
      <c r="AU186" s="260" t="s">
        <v>84</v>
      </c>
      <c r="AV186" s="249" t="s">
        <v>84</v>
      </c>
      <c r="AW186" s="249" t="s">
        <v>31</v>
      </c>
      <c r="AX186" s="249" t="s">
        <v>82</v>
      </c>
      <c r="AY186" s="260" t="s">
        <v>132</v>
      </c>
    </row>
    <row r="187" s="31" customFormat="true" ht="16.5" hidden="false" customHeight="true" outlineLevel="0" collapsed="false">
      <c r="A187" s="24"/>
      <c r="B187" s="25"/>
      <c r="C187" s="285" t="s">
        <v>365</v>
      </c>
      <c r="D187" s="285" t="s">
        <v>329</v>
      </c>
      <c r="E187" s="286" t="s">
        <v>489</v>
      </c>
      <c r="F187" s="287" t="s">
        <v>490</v>
      </c>
      <c r="G187" s="288" t="s">
        <v>313</v>
      </c>
      <c r="H187" s="289" t="n">
        <v>0.11</v>
      </c>
      <c r="I187" s="290"/>
      <c r="J187" s="291" t="n">
        <f aca="false">ROUND(I187*H187,2)</f>
        <v>0</v>
      </c>
      <c r="K187" s="287" t="s">
        <v>252</v>
      </c>
      <c r="L187" s="292"/>
      <c r="M187" s="293"/>
      <c r="N187" s="294" t="s">
        <v>40</v>
      </c>
      <c r="O187" s="74"/>
      <c r="P187" s="235" t="n">
        <f aca="false">O187*H187</f>
        <v>0</v>
      </c>
      <c r="Q187" s="235" t="n">
        <v>1</v>
      </c>
      <c r="R187" s="235" t="n">
        <f aca="false">Q187*H187</f>
        <v>0.11</v>
      </c>
      <c r="S187" s="235" t="n">
        <v>0</v>
      </c>
      <c r="T187" s="23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171</v>
      </c>
      <c r="AT187" s="237" t="s">
        <v>329</v>
      </c>
      <c r="AU187" s="237" t="s">
        <v>84</v>
      </c>
      <c r="AY187" s="3" t="s">
        <v>132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2</v>
      </c>
      <c r="BK187" s="238" t="n">
        <f aca="false">ROUND(I187*H187,2)</f>
        <v>0</v>
      </c>
      <c r="BL187" s="3" t="s">
        <v>139</v>
      </c>
      <c r="BM187" s="237" t="s">
        <v>629</v>
      </c>
    </row>
    <row r="188" s="249" customFormat="true" ht="11.25" hidden="false" customHeight="false" outlineLevel="0" collapsed="false">
      <c r="B188" s="250"/>
      <c r="C188" s="251"/>
      <c r="D188" s="239" t="s">
        <v>258</v>
      </c>
      <c r="E188" s="252"/>
      <c r="F188" s="253" t="s">
        <v>630</v>
      </c>
      <c r="G188" s="251"/>
      <c r="H188" s="254" t="n">
        <v>0.1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8</v>
      </c>
      <c r="AU188" s="260" t="s">
        <v>84</v>
      </c>
      <c r="AV188" s="249" t="s">
        <v>84</v>
      </c>
      <c r="AW188" s="249" t="s">
        <v>31</v>
      </c>
      <c r="AX188" s="249" t="s">
        <v>82</v>
      </c>
      <c r="AY188" s="260" t="s">
        <v>132</v>
      </c>
    </row>
    <row r="189" s="209" customFormat="true" ht="22.5" hidden="false" customHeight="true" outlineLevel="0" collapsed="false">
      <c r="B189" s="210"/>
      <c r="C189" s="211"/>
      <c r="D189" s="212" t="s">
        <v>74</v>
      </c>
      <c r="E189" s="224" t="s">
        <v>505</v>
      </c>
      <c r="F189" s="224" t="s">
        <v>506</v>
      </c>
      <c r="G189" s="211"/>
      <c r="H189" s="211"/>
      <c r="I189" s="214"/>
      <c r="J189" s="225" t="n">
        <f aca="false">BK189</f>
        <v>0</v>
      </c>
      <c r="K189" s="211"/>
      <c r="L189" s="216"/>
      <c r="M189" s="217"/>
      <c r="N189" s="218"/>
      <c r="O189" s="218"/>
      <c r="P189" s="219" t="n">
        <f aca="false">SUM(P190:P195)</f>
        <v>0</v>
      </c>
      <c r="Q189" s="218"/>
      <c r="R189" s="219" t="n">
        <f aca="false">SUM(R190:R195)</f>
        <v>0</v>
      </c>
      <c r="S189" s="218"/>
      <c r="T189" s="220" t="n">
        <f aca="false">SUM(T190:T195)</f>
        <v>0</v>
      </c>
      <c r="AR189" s="221" t="s">
        <v>82</v>
      </c>
      <c r="AT189" s="222" t="s">
        <v>74</v>
      </c>
      <c r="AU189" s="222" t="s">
        <v>82</v>
      </c>
      <c r="AY189" s="221" t="s">
        <v>132</v>
      </c>
      <c r="BK189" s="223" t="n">
        <f aca="false">SUM(BK190:BK195)</f>
        <v>0</v>
      </c>
    </row>
    <row r="190" s="31" customFormat="true" ht="24" hidden="false" customHeight="true" outlineLevel="0" collapsed="false">
      <c r="A190" s="24"/>
      <c r="B190" s="25"/>
      <c r="C190" s="226" t="s">
        <v>370</v>
      </c>
      <c r="D190" s="226" t="s">
        <v>135</v>
      </c>
      <c r="E190" s="227" t="s">
        <v>631</v>
      </c>
      <c r="F190" s="228" t="s">
        <v>632</v>
      </c>
      <c r="G190" s="229" t="s">
        <v>313</v>
      </c>
      <c r="H190" s="230" t="n">
        <v>42.465</v>
      </c>
      <c r="I190" s="231"/>
      <c r="J190" s="232" t="n">
        <f aca="false">ROUND(I190*H190,2)</f>
        <v>0</v>
      </c>
      <c r="K190" s="228" t="s">
        <v>252</v>
      </c>
      <c r="L190" s="30"/>
      <c r="M190" s="233"/>
      <c r="N190" s="234" t="s">
        <v>40</v>
      </c>
      <c r="O190" s="74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39</v>
      </c>
      <c r="AT190" s="237" t="s">
        <v>135</v>
      </c>
      <c r="AU190" s="237" t="s">
        <v>84</v>
      </c>
      <c r="AY190" s="3" t="s">
        <v>132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82</v>
      </c>
      <c r="BK190" s="238" t="n">
        <f aca="false">ROUND(I190*H190,2)</f>
        <v>0</v>
      </c>
      <c r="BL190" s="3" t="s">
        <v>139</v>
      </c>
      <c r="BM190" s="237" t="s">
        <v>633</v>
      </c>
    </row>
    <row r="191" s="31" customFormat="true" ht="24" hidden="false" customHeight="true" outlineLevel="0" collapsed="false">
      <c r="A191" s="24"/>
      <c r="B191" s="25"/>
      <c r="C191" s="226" t="s">
        <v>376</v>
      </c>
      <c r="D191" s="226" t="s">
        <v>135</v>
      </c>
      <c r="E191" s="227" t="s">
        <v>512</v>
      </c>
      <c r="F191" s="228" t="s">
        <v>513</v>
      </c>
      <c r="G191" s="229" t="s">
        <v>313</v>
      </c>
      <c r="H191" s="230" t="n">
        <v>42.4</v>
      </c>
      <c r="I191" s="231"/>
      <c r="J191" s="232" t="n">
        <f aca="false">ROUND(I191*H191,2)</f>
        <v>0</v>
      </c>
      <c r="K191" s="228" t="s">
        <v>252</v>
      </c>
      <c r="L191" s="30"/>
      <c r="M191" s="233"/>
      <c r="N191" s="234" t="s">
        <v>40</v>
      </c>
      <c r="O191" s="74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139</v>
      </c>
      <c r="AT191" s="237" t="s">
        <v>135</v>
      </c>
      <c r="AU191" s="237" t="s">
        <v>84</v>
      </c>
      <c r="AY191" s="3" t="s">
        <v>132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82</v>
      </c>
      <c r="BK191" s="238" t="n">
        <f aca="false">ROUND(I191*H191,2)</f>
        <v>0</v>
      </c>
      <c r="BL191" s="3" t="s">
        <v>139</v>
      </c>
      <c r="BM191" s="237" t="s">
        <v>634</v>
      </c>
    </row>
    <row r="192" s="31" customFormat="true" ht="16.5" hidden="false" customHeight="true" outlineLevel="0" collapsed="false">
      <c r="A192" s="24"/>
      <c r="B192" s="25"/>
      <c r="C192" s="226" t="s">
        <v>381</v>
      </c>
      <c r="D192" s="226" t="s">
        <v>135</v>
      </c>
      <c r="E192" s="227" t="s">
        <v>516</v>
      </c>
      <c r="F192" s="228" t="s">
        <v>517</v>
      </c>
      <c r="G192" s="229" t="s">
        <v>313</v>
      </c>
      <c r="H192" s="230" t="n">
        <v>90.912</v>
      </c>
      <c r="I192" s="231"/>
      <c r="J192" s="232" t="n">
        <f aca="false">ROUND(I192*H192,2)</f>
        <v>0</v>
      </c>
      <c r="K192" s="228" t="s">
        <v>252</v>
      </c>
      <c r="L192" s="30"/>
      <c r="M192" s="233"/>
      <c r="N192" s="234" t="s">
        <v>40</v>
      </c>
      <c r="O192" s="7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139</v>
      </c>
      <c r="AT192" s="237" t="s">
        <v>135</v>
      </c>
      <c r="AU192" s="237" t="s">
        <v>84</v>
      </c>
      <c r="AY192" s="3" t="s">
        <v>132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2</v>
      </c>
      <c r="BK192" s="238" t="n">
        <f aca="false">ROUND(I192*H192,2)</f>
        <v>0</v>
      </c>
      <c r="BL192" s="3" t="s">
        <v>139</v>
      </c>
      <c r="BM192" s="237" t="s">
        <v>635</v>
      </c>
    </row>
    <row r="193" s="31" customFormat="true" ht="16.5" hidden="false" customHeight="true" outlineLevel="0" collapsed="false">
      <c r="A193" s="24"/>
      <c r="B193" s="25"/>
      <c r="C193" s="226" t="s">
        <v>387</v>
      </c>
      <c r="D193" s="226" t="s">
        <v>135</v>
      </c>
      <c r="E193" s="227" t="s">
        <v>520</v>
      </c>
      <c r="F193" s="228" t="s">
        <v>521</v>
      </c>
      <c r="G193" s="229" t="s">
        <v>313</v>
      </c>
      <c r="H193" s="230" t="n">
        <v>90.912</v>
      </c>
      <c r="I193" s="231"/>
      <c r="J193" s="232" t="n">
        <f aca="false">ROUND(I193*H193,2)</f>
        <v>0</v>
      </c>
      <c r="K193" s="228" t="s">
        <v>252</v>
      </c>
      <c r="L193" s="30"/>
      <c r="M193" s="233"/>
      <c r="N193" s="234" t="s">
        <v>40</v>
      </c>
      <c r="O193" s="74"/>
      <c r="P193" s="235" t="n">
        <f aca="false">O193*H193</f>
        <v>0</v>
      </c>
      <c r="Q193" s="235" t="n">
        <v>0</v>
      </c>
      <c r="R193" s="235" t="n">
        <f aca="false">Q193*H193</f>
        <v>0</v>
      </c>
      <c r="S193" s="235" t="n">
        <v>0</v>
      </c>
      <c r="T193" s="23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7" t="s">
        <v>139</v>
      </c>
      <c r="AT193" s="237" t="s">
        <v>135</v>
      </c>
      <c r="AU193" s="237" t="s">
        <v>84</v>
      </c>
      <c r="AY193" s="3" t="s">
        <v>132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3" t="s">
        <v>82</v>
      </c>
      <c r="BK193" s="238" t="n">
        <f aca="false">ROUND(I193*H193,2)</f>
        <v>0</v>
      </c>
      <c r="BL193" s="3" t="s">
        <v>139</v>
      </c>
      <c r="BM193" s="237" t="s">
        <v>636</v>
      </c>
    </row>
    <row r="194" s="31" customFormat="true" ht="16.5" hidden="false" customHeight="true" outlineLevel="0" collapsed="false">
      <c r="A194" s="24"/>
      <c r="B194" s="25"/>
      <c r="C194" s="226" t="s">
        <v>391</v>
      </c>
      <c r="D194" s="226" t="s">
        <v>135</v>
      </c>
      <c r="E194" s="227" t="s">
        <v>524</v>
      </c>
      <c r="F194" s="228" t="s">
        <v>525</v>
      </c>
      <c r="G194" s="229" t="s">
        <v>313</v>
      </c>
      <c r="H194" s="230" t="n">
        <v>1272.768</v>
      </c>
      <c r="I194" s="231"/>
      <c r="J194" s="232" t="n">
        <f aca="false">ROUND(I194*H194,2)</f>
        <v>0</v>
      </c>
      <c r="K194" s="228" t="s">
        <v>252</v>
      </c>
      <c r="L194" s="30"/>
      <c r="M194" s="233"/>
      <c r="N194" s="234" t="s">
        <v>40</v>
      </c>
      <c r="O194" s="74"/>
      <c r="P194" s="235" t="n">
        <f aca="false">O194*H194</f>
        <v>0</v>
      </c>
      <c r="Q194" s="235" t="n">
        <v>0</v>
      </c>
      <c r="R194" s="235" t="n">
        <f aca="false">Q194*H194</f>
        <v>0</v>
      </c>
      <c r="S194" s="235" t="n">
        <v>0</v>
      </c>
      <c r="T194" s="23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7" t="s">
        <v>139</v>
      </c>
      <c r="AT194" s="237" t="s">
        <v>135</v>
      </c>
      <c r="AU194" s="237" t="s">
        <v>84</v>
      </c>
      <c r="AY194" s="3" t="s">
        <v>132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3" t="s">
        <v>82</v>
      </c>
      <c r="BK194" s="238" t="n">
        <f aca="false">ROUND(I194*H194,2)</f>
        <v>0</v>
      </c>
      <c r="BL194" s="3" t="s">
        <v>139</v>
      </c>
      <c r="BM194" s="237" t="s">
        <v>637</v>
      </c>
    </row>
    <row r="195" s="249" customFormat="true" ht="11.25" hidden="false" customHeight="false" outlineLevel="0" collapsed="false">
      <c r="B195" s="250"/>
      <c r="C195" s="251"/>
      <c r="D195" s="239" t="s">
        <v>258</v>
      </c>
      <c r="E195" s="252"/>
      <c r="F195" s="253" t="s">
        <v>638</v>
      </c>
      <c r="G195" s="251"/>
      <c r="H195" s="254" t="n">
        <v>1272.768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58</v>
      </c>
      <c r="AU195" s="260" t="s">
        <v>84</v>
      </c>
      <c r="AV195" s="249" t="s">
        <v>84</v>
      </c>
      <c r="AW195" s="249" t="s">
        <v>31</v>
      </c>
      <c r="AX195" s="249" t="s">
        <v>82</v>
      </c>
      <c r="AY195" s="260" t="s">
        <v>132</v>
      </c>
    </row>
    <row r="196" s="209" customFormat="true" ht="22.5" hidden="false" customHeight="true" outlineLevel="0" collapsed="false">
      <c r="B196" s="210"/>
      <c r="C196" s="211"/>
      <c r="D196" s="212" t="s">
        <v>74</v>
      </c>
      <c r="E196" s="224" t="s">
        <v>528</v>
      </c>
      <c r="F196" s="224" t="s">
        <v>529</v>
      </c>
      <c r="G196" s="211"/>
      <c r="H196" s="211"/>
      <c r="I196" s="214"/>
      <c r="J196" s="225" t="n">
        <f aca="false">BK196</f>
        <v>0</v>
      </c>
      <c r="K196" s="211"/>
      <c r="L196" s="216"/>
      <c r="M196" s="217"/>
      <c r="N196" s="218"/>
      <c r="O196" s="218"/>
      <c r="P196" s="219" t="n">
        <f aca="false">P197</f>
        <v>0</v>
      </c>
      <c r="Q196" s="218"/>
      <c r="R196" s="219" t="n">
        <f aca="false">R197</f>
        <v>0</v>
      </c>
      <c r="S196" s="218"/>
      <c r="T196" s="220" t="n">
        <f aca="false">T197</f>
        <v>0</v>
      </c>
      <c r="AR196" s="221" t="s">
        <v>82</v>
      </c>
      <c r="AT196" s="222" t="s">
        <v>74</v>
      </c>
      <c r="AU196" s="222" t="s">
        <v>82</v>
      </c>
      <c r="AY196" s="221" t="s">
        <v>132</v>
      </c>
      <c r="BK196" s="223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26" t="s">
        <v>396</v>
      </c>
      <c r="D197" s="226" t="s">
        <v>135</v>
      </c>
      <c r="E197" s="227" t="s">
        <v>531</v>
      </c>
      <c r="F197" s="228" t="s">
        <v>532</v>
      </c>
      <c r="G197" s="229" t="s">
        <v>313</v>
      </c>
      <c r="H197" s="230" t="n">
        <v>38.18</v>
      </c>
      <c r="I197" s="231"/>
      <c r="J197" s="232" t="n">
        <f aca="false">ROUND(I197*H197,2)</f>
        <v>0</v>
      </c>
      <c r="K197" s="228" t="s">
        <v>252</v>
      </c>
      <c r="L197" s="30"/>
      <c r="M197" s="233"/>
      <c r="N197" s="234" t="s">
        <v>40</v>
      </c>
      <c r="O197" s="74"/>
      <c r="P197" s="235" t="n">
        <f aca="false">O197*H197</f>
        <v>0</v>
      </c>
      <c r="Q197" s="235" t="n">
        <v>0</v>
      </c>
      <c r="R197" s="235" t="n">
        <f aca="false">Q197*H197</f>
        <v>0</v>
      </c>
      <c r="S197" s="235" t="n">
        <v>0</v>
      </c>
      <c r="T197" s="23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7" t="s">
        <v>139</v>
      </c>
      <c r="AT197" s="237" t="s">
        <v>135</v>
      </c>
      <c r="AU197" s="237" t="s">
        <v>84</v>
      </c>
      <c r="AY197" s="3" t="s">
        <v>132</v>
      </c>
      <c r="BE197" s="238" t="n">
        <f aca="false">IF(N197="základní",J197,0)</f>
        <v>0</v>
      </c>
      <c r="BF197" s="238" t="n">
        <f aca="false">IF(N197="snížená",J197,0)</f>
        <v>0</v>
      </c>
      <c r="BG197" s="238" t="n">
        <f aca="false">IF(N197="zákl. přenesená",J197,0)</f>
        <v>0</v>
      </c>
      <c r="BH197" s="238" t="n">
        <f aca="false">IF(N197="sníž. přenesená",J197,0)</f>
        <v>0</v>
      </c>
      <c r="BI197" s="238" t="n">
        <f aca="false">IF(N197="nulová",J197,0)</f>
        <v>0</v>
      </c>
      <c r="BJ197" s="3" t="s">
        <v>82</v>
      </c>
      <c r="BK197" s="238" t="n">
        <f aca="false">ROUND(I197*H197,2)</f>
        <v>0</v>
      </c>
      <c r="BL197" s="3" t="s">
        <v>139</v>
      </c>
      <c r="BM197" s="237" t="s">
        <v>639</v>
      </c>
    </row>
    <row r="198" s="209" customFormat="true" ht="25.5" hidden="false" customHeight="true" outlineLevel="0" collapsed="false">
      <c r="B198" s="210"/>
      <c r="C198" s="211"/>
      <c r="D198" s="212" t="s">
        <v>74</v>
      </c>
      <c r="E198" s="213" t="s">
        <v>534</v>
      </c>
      <c r="F198" s="213" t="s">
        <v>535</v>
      </c>
      <c r="G198" s="211"/>
      <c r="H198" s="211"/>
      <c r="I198" s="214"/>
      <c r="J198" s="215" t="n">
        <f aca="false">BK198</f>
        <v>0</v>
      </c>
      <c r="K198" s="211"/>
      <c r="L198" s="216"/>
      <c r="M198" s="217"/>
      <c r="N198" s="218"/>
      <c r="O198" s="218"/>
      <c r="P198" s="219" t="n">
        <f aca="false">P199</f>
        <v>0</v>
      </c>
      <c r="Q198" s="218"/>
      <c r="R198" s="219" t="n">
        <f aca="false">R199</f>
        <v>0.00398478</v>
      </c>
      <c r="S198" s="218"/>
      <c r="T198" s="220" t="n">
        <f aca="false">T199</f>
        <v>0</v>
      </c>
      <c r="AR198" s="221" t="s">
        <v>84</v>
      </c>
      <c r="AT198" s="222" t="s">
        <v>74</v>
      </c>
      <c r="AU198" s="222" t="s">
        <v>75</v>
      </c>
      <c r="AY198" s="221" t="s">
        <v>132</v>
      </c>
      <c r="BK198" s="223" t="n">
        <f aca="false">BK199</f>
        <v>0</v>
      </c>
    </row>
    <row r="199" s="209" customFormat="true" ht="22.5" hidden="false" customHeight="true" outlineLevel="0" collapsed="false">
      <c r="B199" s="210"/>
      <c r="C199" s="211"/>
      <c r="D199" s="212" t="s">
        <v>74</v>
      </c>
      <c r="E199" s="224" t="s">
        <v>558</v>
      </c>
      <c r="F199" s="224" t="s">
        <v>559</v>
      </c>
      <c r="G199" s="211"/>
      <c r="H199" s="211"/>
      <c r="I199" s="214"/>
      <c r="J199" s="225" t="n">
        <f aca="false">BK199</f>
        <v>0</v>
      </c>
      <c r="K199" s="211"/>
      <c r="L199" s="216"/>
      <c r="M199" s="217"/>
      <c r="N199" s="218"/>
      <c r="O199" s="218"/>
      <c r="P199" s="219" t="n">
        <f aca="false">SUM(P200:P203)</f>
        <v>0</v>
      </c>
      <c r="Q199" s="218"/>
      <c r="R199" s="219" t="n">
        <f aca="false">SUM(R200:R203)</f>
        <v>0.00398478</v>
      </c>
      <c r="S199" s="218"/>
      <c r="T199" s="220" t="n">
        <f aca="false">SUM(T200:T203)</f>
        <v>0</v>
      </c>
      <c r="AR199" s="221" t="s">
        <v>84</v>
      </c>
      <c r="AT199" s="222" t="s">
        <v>74</v>
      </c>
      <c r="AU199" s="222" t="s">
        <v>82</v>
      </c>
      <c r="AY199" s="221" t="s">
        <v>132</v>
      </c>
      <c r="BK199" s="223" t="n">
        <f aca="false">SUM(BK200:BK203)</f>
        <v>0</v>
      </c>
    </row>
    <row r="200" s="31" customFormat="true" ht="16.5" hidden="false" customHeight="true" outlineLevel="0" collapsed="false">
      <c r="A200" s="24"/>
      <c r="B200" s="25"/>
      <c r="C200" s="226" t="s">
        <v>402</v>
      </c>
      <c r="D200" s="226" t="s">
        <v>135</v>
      </c>
      <c r="E200" s="227" t="s">
        <v>640</v>
      </c>
      <c r="F200" s="228" t="s">
        <v>641</v>
      </c>
      <c r="G200" s="229" t="s">
        <v>332</v>
      </c>
      <c r="H200" s="230" t="n">
        <v>3.354</v>
      </c>
      <c r="I200" s="231"/>
      <c r="J200" s="232" t="n">
        <f aca="false">ROUND(I200*H200,2)</f>
        <v>0</v>
      </c>
      <c r="K200" s="228" t="s">
        <v>252</v>
      </c>
      <c r="L200" s="30"/>
      <c r="M200" s="233"/>
      <c r="N200" s="234" t="s">
        <v>40</v>
      </c>
      <c r="O200" s="74"/>
      <c r="P200" s="235" t="n">
        <f aca="false">O200*H200</f>
        <v>0</v>
      </c>
      <c r="Q200" s="235" t="n">
        <v>7E-005</v>
      </c>
      <c r="R200" s="235" t="n">
        <f aca="false">Q200*H200</f>
        <v>0.00023478</v>
      </c>
      <c r="S200" s="235" t="n">
        <v>0</v>
      </c>
      <c r="T200" s="23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7" t="s">
        <v>212</v>
      </c>
      <c r="AT200" s="237" t="s">
        <v>135</v>
      </c>
      <c r="AU200" s="237" t="s">
        <v>84</v>
      </c>
      <c r="AY200" s="3" t="s">
        <v>132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2</v>
      </c>
      <c r="BK200" s="238" t="n">
        <f aca="false">ROUND(I200*H200,2)</f>
        <v>0</v>
      </c>
      <c r="BL200" s="3" t="s">
        <v>212</v>
      </c>
      <c r="BM200" s="237" t="s">
        <v>642</v>
      </c>
    </row>
    <row r="201" s="249" customFormat="true" ht="11.25" hidden="false" customHeight="false" outlineLevel="0" collapsed="false">
      <c r="B201" s="250"/>
      <c r="C201" s="251"/>
      <c r="D201" s="239" t="s">
        <v>258</v>
      </c>
      <c r="E201" s="252"/>
      <c r="F201" s="253" t="s">
        <v>643</v>
      </c>
      <c r="G201" s="251"/>
      <c r="H201" s="254" t="n">
        <v>3.35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58</v>
      </c>
      <c r="AU201" s="260" t="s">
        <v>84</v>
      </c>
      <c r="AV201" s="249" t="s">
        <v>84</v>
      </c>
      <c r="AW201" s="249" t="s">
        <v>31</v>
      </c>
      <c r="AX201" s="249" t="s">
        <v>82</v>
      </c>
      <c r="AY201" s="260" t="s">
        <v>132</v>
      </c>
    </row>
    <row r="202" s="31" customFormat="true" ht="16.5" hidden="false" customHeight="true" outlineLevel="0" collapsed="false">
      <c r="A202" s="24"/>
      <c r="B202" s="25"/>
      <c r="C202" s="226" t="s">
        <v>408</v>
      </c>
      <c r="D202" s="226" t="s">
        <v>135</v>
      </c>
      <c r="E202" s="227" t="s">
        <v>644</v>
      </c>
      <c r="F202" s="228" t="s">
        <v>645</v>
      </c>
      <c r="G202" s="229" t="s">
        <v>138</v>
      </c>
      <c r="H202" s="230" t="n">
        <v>1</v>
      </c>
      <c r="I202" s="231"/>
      <c r="J202" s="232" t="n">
        <f aca="false">ROUND(I202*H202,2)</f>
        <v>0</v>
      </c>
      <c r="K202" s="228"/>
      <c r="L202" s="30"/>
      <c r="M202" s="233"/>
      <c r="N202" s="234" t="s">
        <v>40</v>
      </c>
      <c r="O202" s="74"/>
      <c r="P202" s="235" t="n">
        <f aca="false">O202*H202</f>
        <v>0</v>
      </c>
      <c r="Q202" s="235" t="n">
        <v>0.00375</v>
      </c>
      <c r="R202" s="235" t="n">
        <f aca="false">Q202*H202</f>
        <v>0.00375</v>
      </c>
      <c r="S202" s="235" t="n">
        <v>0</v>
      </c>
      <c r="T202" s="23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7" t="s">
        <v>212</v>
      </c>
      <c r="AT202" s="237" t="s">
        <v>135</v>
      </c>
      <c r="AU202" s="237" t="s">
        <v>84</v>
      </c>
      <c r="AY202" s="3" t="s">
        <v>132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82</v>
      </c>
      <c r="BK202" s="238" t="n">
        <f aca="false">ROUND(I202*H202,2)</f>
        <v>0</v>
      </c>
      <c r="BL202" s="3" t="s">
        <v>212</v>
      </c>
      <c r="BM202" s="237" t="s">
        <v>646</v>
      </c>
    </row>
    <row r="203" s="31" customFormat="true" ht="19.5" hidden="false" customHeight="false" outlineLevel="0" collapsed="false">
      <c r="A203" s="24"/>
      <c r="B203" s="25"/>
      <c r="C203" s="26"/>
      <c r="D203" s="239" t="s">
        <v>141</v>
      </c>
      <c r="E203" s="26"/>
      <c r="F203" s="240" t="s">
        <v>568</v>
      </c>
      <c r="G203" s="26"/>
      <c r="H203" s="26"/>
      <c r="I203" s="191"/>
      <c r="J203" s="26"/>
      <c r="K203" s="26"/>
      <c r="L203" s="30"/>
      <c r="M203" s="295"/>
      <c r="N203" s="296"/>
      <c r="O203" s="245"/>
      <c r="P203" s="245"/>
      <c r="Q203" s="245"/>
      <c r="R203" s="245"/>
      <c r="S203" s="245"/>
      <c r="T203" s="297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4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ee5JKmS4foC5j5cTsEpVsa0T+KtpDJGTwIE9ov9dZCYLeO+bdsDW2OhRM/0GwVlbuJfl6cR3fhGRdSOW3CUqQw==" saltValue="GscNPu79EoM934kEWLaCMKo9ShLQoDN3nW0MONH5hxtMVb7jDtce3FLauK3VYC/JBa0se+PBOZJPa5+mhqmIcw==" spinCount="100000" sheet="true" objects="true" scenarios="true" formatColumns="false" formatRows="false" autoFilter="false"/>
  <autoFilter ref="C133:K203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647</v>
      </c>
      <c r="H4" s="6"/>
    </row>
    <row r="5" customFormat="false" ht="12" hidden="false" customHeight="true" outlineLevel="0" collapsed="false">
      <c r="B5" s="6"/>
      <c r="C5" s="298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31. 3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3" customFormat="true" ht="29.25" hidden="false" customHeight="true" outlineLevel="0" collapsed="false">
      <c r="A9" s="197"/>
      <c r="B9" s="301"/>
      <c r="C9" s="302" t="s">
        <v>56</v>
      </c>
      <c r="D9" s="303" t="s">
        <v>57</v>
      </c>
      <c r="E9" s="303" t="s">
        <v>119</v>
      </c>
      <c r="F9" s="304" t="s">
        <v>648</v>
      </c>
      <c r="G9" s="197"/>
      <c r="H9" s="301"/>
    </row>
    <row r="10" s="31" customFormat="true" ht="26.25" hidden="false" customHeight="true" outlineLevel="0" collapsed="false">
      <c r="A10" s="24"/>
      <c r="B10" s="30"/>
      <c r="C10" s="305" t="s">
        <v>649</v>
      </c>
      <c r="D10" s="305" t="s">
        <v>8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6" t="s">
        <v>231</v>
      </c>
      <c r="D11" s="307"/>
      <c r="E11" s="308"/>
      <c r="F11" s="309" t="n">
        <v>371.4</v>
      </c>
      <c r="G11" s="24"/>
      <c r="H11" s="30"/>
    </row>
    <row r="12" s="31" customFormat="true" ht="16.5" hidden="false" customHeight="true" outlineLevel="0" collapsed="false">
      <c r="A12" s="24"/>
      <c r="B12" s="30"/>
      <c r="C12" s="310"/>
      <c r="D12" s="310" t="s">
        <v>293</v>
      </c>
      <c r="E12" s="3"/>
      <c r="F12" s="311" t="n">
        <v>293.2</v>
      </c>
      <c r="G12" s="24"/>
      <c r="H12" s="30"/>
    </row>
    <row r="13" s="31" customFormat="true" ht="16.5" hidden="false" customHeight="true" outlineLevel="0" collapsed="false">
      <c r="A13" s="24"/>
      <c r="B13" s="30"/>
      <c r="C13" s="310"/>
      <c r="D13" s="310" t="s">
        <v>294</v>
      </c>
      <c r="E13" s="3"/>
      <c r="F13" s="311" t="n">
        <v>72</v>
      </c>
      <c r="G13" s="24"/>
      <c r="H13" s="30"/>
    </row>
    <row r="14" s="31" customFormat="true" ht="16.5" hidden="false" customHeight="true" outlineLevel="0" collapsed="false">
      <c r="A14" s="24"/>
      <c r="B14" s="30"/>
      <c r="C14" s="310"/>
      <c r="D14" s="310" t="s">
        <v>295</v>
      </c>
      <c r="E14" s="3"/>
      <c r="F14" s="311" t="n">
        <v>6.2</v>
      </c>
      <c r="G14" s="24"/>
      <c r="H14" s="30"/>
    </row>
    <row r="15" s="31" customFormat="true" ht="16.5" hidden="false" customHeight="true" outlineLevel="0" collapsed="false">
      <c r="A15" s="24"/>
      <c r="B15" s="30"/>
      <c r="C15" s="310" t="s">
        <v>231</v>
      </c>
      <c r="D15" s="310" t="s">
        <v>292</v>
      </c>
      <c r="E15" s="3"/>
      <c r="F15" s="311" t="n">
        <v>371.4</v>
      </c>
      <c r="G15" s="24"/>
      <c r="H15" s="30"/>
    </row>
    <row r="16" s="31" customFormat="true" ht="16.5" hidden="false" customHeight="true" outlineLevel="0" collapsed="false">
      <c r="A16" s="24"/>
      <c r="B16" s="30"/>
      <c r="C16" s="312" t="s">
        <v>650</v>
      </c>
      <c r="D16" s="24"/>
      <c r="E16" s="24"/>
      <c r="F16" s="24"/>
      <c r="G16" s="24"/>
      <c r="H16" s="30"/>
    </row>
    <row r="17" s="31" customFormat="true" ht="16.5" hidden="false" customHeight="true" outlineLevel="0" collapsed="false">
      <c r="A17" s="24"/>
      <c r="B17" s="30"/>
      <c r="C17" s="310" t="s">
        <v>288</v>
      </c>
      <c r="D17" s="310" t="s">
        <v>289</v>
      </c>
      <c r="E17" s="3" t="s">
        <v>262</v>
      </c>
      <c r="F17" s="311" t="n">
        <v>720.8</v>
      </c>
      <c r="G17" s="24"/>
      <c r="H17" s="30"/>
    </row>
    <row r="18" s="31" customFormat="true" ht="16.5" hidden="false" customHeight="true" outlineLevel="0" collapsed="false">
      <c r="A18" s="24"/>
      <c r="B18" s="30"/>
      <c r="C18" s="310" t="s">
        <v>304</v>
      </c>
      <c r="D18" s="310" t="s">
        <v>305</v>
      </c>
      <c r="E18" s="3" t="s">
        <v>262</v>
      </c>
      <c r="F18" s="311" t="n">
        <v>371.4</v>
      </c>
      <c r="G18" s="24"/>
      <c r="H18" s="30"/>
    </row>
    <row r="19" s="31" customFormat="true" ht="6.75" hidden="false" customHeight="true" outlineLevel="0" collapsed="false">
      <c r="A19" s="24"/>
      <c r="B19" s="158"/>
      <c r="C19" s="159"/>
      <c r="D19" s="159"/>
      <c r="E19" s="159"/>
      <c r="F19" s="159"/>
      <c r="G19" s="159"/>
      <c r="H19" s="30"/>
    </row>
    <row r="20" s="31" customFormat="tru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</sheetData>
  <sheetProtection algorithmName="SHA-512" hashValue="ITbTwcGACAzQrDH/swbz8ydaR9tFKibl9UWey/gYTvIHPFiSPQK9sLOqF6s5eheoVGsWoRwaLhdK40F60wUUNQ==" saltValue="vEDR2k09fdbJ7FBPDv37IcWqZbXNmXm84EaidGirU7d28cdZumt4nCnjNllsXbABmSTF2kYQWciP0TQphzcJO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6:10:26Z</dcterms:created>
  <dc:creator>Jendruscak, Michal_x005F_x000d_</dc:creator>
  <dc:description/>
  <dc:language>en-US</dc:language>
  <cp:lastModifiedBy>Jendruscak, Michal_x005F_x000d_</cp:lastModifiedBy>
  <cp:lastPrinted>2022-04-08T06:15:55Z</cp:lastPrinted>
  <dcterms:modified xsi:type="dcterms:W3CDTF">2022-04-08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