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4006 - Vltava, ř. km 32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T4006 - Vltava, ř. km 32...'!$C$4:$J$76,'ST4006 - Vltava, ř. km 32...'!$C$82:$J$97,'ST4006 - Vltava, ř. km 32...'!$C$103:$J$120</definedName>
    <definedName function="false" hidden="false" localSheetId="1" name="_xlnm.Print_Titles" vbProcedure="false">'ST4006 - Vltava, ř. km 32...'!$113:$113</definedName>
    <definedName function="false" hidden="true" localSheetId="1" name="_xlnm._FilterDatabase" vbProcedure="false">'ST4006 - Vltava, ř. km 32...'!$C$113:$K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13">
  <si>
    <t xml:space="preserve">Export Komplet</t>
  </si>
  <si>
    <t xml:space="preserve">2.0</t>
  </si>
  <si>
    <t xml:space="preserve">False</t>
  </si>
  <si>
    <t xml:space="preserve">{5f9d7a8c-70e8-4098-a9c3-490889a7b47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4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ltava, ř. km 328,673 - jez Kimlíček - stavebně technický průzku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Stavebně technický průzkum jezového tělesa a nábřežní zdi (v rozsahu dle SOD čl. I odst. 4, písmeno A.)</t>
  </si>
  <si>
    <t xml:space="preserve">kpl</t>
  </si>
  <si>
    <t xml:space="preserve">4</t>
  </si>
  <si>
    <t xml:space="preserve">26250566</t>
  </si>
  <si>
    <t xml:space="preserve">P</t>
  </si>
  <si>
    <t xml:space="preserve">Poznámka k položce:
- Zajištění sjezdů do koryta řeky, zajímkování pravého břehu řeky v rozsahu pravobřežní opěrné     zdi a pravé části stávajícího vzdouvajícího objektu
- Zajištění dopravy a zřízení zemní jímky
- Čerpání vody z jímky a průběžné čerpání průsaků během provedení stavebně technického     průzkumu
- Očištění a obnažení stávajících konstrukcí pravobřežní opěrné zdi a vzdouvacího objektu -     odstranění vegetace, očištění vysokotlakým paprskem. Očištění stávající konstrukce vzdouvacího    objektu od sedimentů
- Očištění stávajících zachovalých částí původní konstrukce jezového tělesa s cílem definovat     kvalitu zakrytých částí konstrukce, zejména plošně definovat nevhodné geologické prostředí,     kaverny a podobně
- Obnažení degradovaných betonových konstrukcí stávajícího vzdouvacího objektu s cílem zjistit     založení jezového tělesa
- Obnažení nábřežních zdí s cílem zjistit geologické charakteristiky násypu za zdí
- Očištění pilířů břehového zavázání za účelem posouzení jejich stavu
- Výsledkem provedených prací bude zajištění podkladů pro návrh následné rekonstrukce jezového   tělesa a nábřežní zdi
- Zpracování a předání dokumentace stavebně technického průzkumu (3 paré v listinné podobě, 1x   v digitální podobě ve formátu *.pdf a 1x v digitální podobě v editovaných formátech *doc, *.xls,   *.dwg apod) včetně zpracování technologického postupu jednotlivých fází STP
- Likvidace veškerého stavebního a přebytečného materiálu odpovídajícím zákonným způsobem,     zajištění skládek a deponií, vč. vedení evidence o vzniklých odpadech a předání dokladů o jejich      likvidaci objednateli nejpozději při předání a převzetí díla (2 paré v listinné podobě, 1x v digitální      podobě ve formátu *.pdf), jako součást dokladové části stavby
- Havarijní sada
</t>
  </si>
  <si>
    <t xml:space="preserve">Zabezpečení jezového tělesa a nábřežní zdi po provedeném stavebně technickém průzkumu (v rozsahu dle SOD čl. I odst. 4, písmeno B.)</t>
  </si>
  <si>
    <t xml:space="preserve">545362092</t>
  </si>
  <si>
    <t xml:space="preserve">Poznámka k položce:
- Zabezpečení a zajištění odkrytých i neodkrytých částí stavby (pod jezovým tělesem, za zdmi)     před povětrnostními účinky a účinky zvýšených průtoků v řece s cílem staticky zastabilizovat     konstrukci do doby kompletní rekonstrukce
- Odborné posouzení stability původních konstrukcí včetně návrhu řešení rekonstrukce jezu tak,     aby do doby zpracování projektové dokumentace nemohlo dojít k jejich další degradaci.     Předpoklad pro zabezpečení jezového tělesa bude:
  o Zaplnění chybějícího kamenného zdiva nejen po provedení průzkumu 180 m2
  o V rámci zajištění stability zdi budou vyplněny kaverny v patě zdi betonem 10 m3
  o Doplnění hlavy zdi betonovou římsou 36 m
  o Konstrukce z lomového kamene nebo z říčního sedimentu 185 m3
  o Doplnění lomového kamene včetně prolití spár betonem (bude uvedeno v m3)
  o Betonáž včetně výztuže a bednění (bude uvedeno v m3)
  o Tvarový kámen včetně kotvení (bude uvedeno v m3)
-  Likvidace veškerého stavebního a přebytečného materiálu odpovídajícím zákonným způsobem,     zajištění skládek a deponií, vč. vedení evidence o vzniklých odpadech a předání dokladů o jejich     likvidaci objednateli nejpozději při předání a převzetí díla (2 paré v listinné podobě, 1x v digitální     podobě ve formátu *.pdf), jako součást dokladové části stavby
- Čerpání vody a další práce (hrázkování, jímkování) při realizaci stavby v korytě toku
- Vytyčení všech inženýrských sítí a projednání postupu všech prací s jejich provozovateli vč.     zajištění jejich případné ochrany
- Zajištění technického řešení výjezdu ze stavby, včetně případného dopravního řešení a jejich     projednání s příslušnými orgány státní správy a dotčenými organizacemi
- Veškeré případné další práce pro zabezpečení konstrukcí budou uvedeny dle aktuální úrovně   cenové soustavy ÚRS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4</v>
      </c>
      <c r="F29" s="15" t="s">
        <v>3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3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1</v>
      </c>
      <c r="U35" s="35"/>
      <c r="V35" s="35"/>
      <c r="W35" s="35"/>
      <c r="X35" s="37" t="s">
        <v>4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5</v>
      </c>
      <c r="AI60" s="25"/>
      <c r="AJ60" s="25"/>
      <c r="AK60" s="25"/>
      <c r="AL60" s="25"/>
      <c r="AM60" s="42" t="s">
        <v>4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5</v>
      </c>
      <c r="AI75" s="25"/>
      <c r="AJ75" s="25"/>
      <c r="AK75" s="25"/>
      <c r="AL75" s="25"/>
      <c r="AM75" s="42" t="s">
        <v>4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4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T400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ltava, ř. km 328,673 - jez Kimlíček - stavebně technický průzku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8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1</v>
      </c>
      <c r="D92" s="62"/>
      <c r="E92" s="62"/>
      <c r="F92" s="62"/>
      <c r="G92" s="62"/>
      <c r="H92" s="63"/>
      <c r="I92" s="64" t="s">
        <v>5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3</v>
      </c>
      <c r="AH92" s="65"/>
      <c r="AI92" s="65"/>
      <c r="AJ92" s="65"/>
      <c r="AK92" s="65"/>
      <c r="AL92" s="65"/>
      <c r="AM92" s="65"/>
      <c r="AN92" s="66" t="s">
        <v>54</v>
      </c>
      <c r="AO92" s="66"/>
      <c r="AP92" s="66"/>
      <c r="AQ92" s="67" t="s">
        <v>55</v>
      </c>
      <c r="AR92" s="23"/>
      <c r="AS92" s="68" t="s">
        <v>56</v>
      </c>
      <c r="AT92" s="69" t="s">
        <v>57</v>
      </c>
      <c r="AU92" s="69" t="s">
        <v>58</v>
      </c>
      <c r="AV92" s="69" t="s">
        <v>59</v>
      </c>
      <c r="AW92" s="69" t="s">
        <v>60</v>
      </c>
      <c r="AX92" s="69" t="s">
        <v>61</v>
      </c>
      <c r="AY92" s="69" t="s">
        <v>62</v>
      </c>
      <c r="AZ92" s="69" t="s">
        <v>63</v>
      </c>
      <c r="BA92" s="69" t="s">
        <v>64</v>
      </c>
      <c r="BB92" s="69" t="s">
        <v>65</v>
      </c>
      <c r="BC92" s="69" t="s">
        <v>66</v>
      </c>
      <c r="BD92" s="70" t="s">
        <v>6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69</v>
      </c>
      <c r="BT94" s="85" t="s">
        <v>70</v>
      </c>
      <c r="BV94" s="85" t="s">
        <v>71</v>
      </c>
      <c r="BW94" s="85" t="s">
        <v>3</v>
      </c>
      <c r="BX94" s="85" t="s">
        <v>72</v>
      </c>
      <c r="CL94" s="85"/>
    </row>
    <row r="95" s="97" customFormat="true" ht="24.75" hidden="false" customHeight="true" outlineLevel="0" collapsed="false">
      <c r="A95" s="86" t="s">
        <v>73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T4006 - Vltava, ř. km 32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4</v>
      </c>
      <c r="AR95" s="87"/>
      <c r="AS95" s="93" t="n">
        <v>0</v>
      </c>
      <c r="AT95" s="94" t="n">
        <f aca="false">ROUND(SUM(AV95:AW95),2)</f>
        <v>0</v>
      </c>
      <c r="AU95" s="95" t="n">
        <f aca="false">'ST4006 - Vltava, ř. km 32...'!P114</f>
        <v>0</v>
      </c>
      <c r="AV95" s="94" t="n">
        <f aca="false">'ST4006 - Vltava, ř. km 32...'!J31</f>
        <v>0</v>
      </c>
      <c r="AW95" s="94" t="n">
        <f aca="false">'ST4006 - Vltava, ř. km 32...'!J32</f>
        <v>0</v>
      </c>
      <c r="AX95" s="94" t="n">
        <f aca="false">'ST4006 - Vltava, ř. km 32...'!J33</f>
        <v>0</v>
      </c>
      <c r="AY95" s="94" t="n">
        <f aca="false">'ST4006 - Vltava, ř. km 32...'!J34</f>
        <v>0</v>
      </c>
      <c r="AZ95" s="94" t="n">
        <f aca="false">'ST4006 - Vltava, ř. km 32...'!F31</f>
        <v>0</v>
      </c>
      <c r="BA95" s="94" t="n">
        <f aca="false">'ST4006 - Vltava, ř. km 32...'!F32</f>
        <v>0</v>
      </c>
      <c r="BB95" s="94" t="n">
        <f aca="false">'ST4006 - Vltava, ř. km 32...'!F33</f>
        <v>0</v>
      </c>
      <c r="BC95" s="94" t="n">
        <f aca="false">'ST4006 - Vltava, ř. km 32...'!F34</f>
        <v>0</v>
      </c>
      <c r="BD95" s="96" t="n">
        <f aca="false">'ST4006 - Vltava, ř. km 32...'!F35</f>
        <v>0</v>
      </c>
      <c r="BT95" s="98" t="s">
        <v>75</v>
      </c>
      <c r="BU95" s="98" t="s">
        <v>76</v>
      </c>
      <c r="BV95" s="98" t="s">
        <v>71</v>
      </c>
      <c r="BW95" s="98" t="s">
        <v>3</v>
      </c>
      <c r="BX95" s="98" t="s">
        <v>72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4006 - Vltava, ř. km 32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4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5</v>
      </c>
      <c r="E15" s="22"/>
      <c r="F15" s="22"/>
      <c r="G15" s="22"/>
      <c r="H15" s="22"/>
      <c r="I15" s="15" t="s">
        <v>23</v>
      </c>
      <c r="J15" s="17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/>
      <c r="F16" s="102"/>
      <c r="G16" s="102"/>
      <c r="H16" s="102"/>
      <c r="I16" s="15" t="s">
        <v>24</v>
      </c>
      <c r="J16" s="17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6</v>
      </c>
      <c r="E18" s="22"/>
      <c r="F18" s="22"/>
      <c r="G18" s="22"/>
      <c r="H18" s="22"/>
      <c r="I18" s="15" t="s">
        <v>23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4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3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4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0</v>
      </c>
      <c r="E28" s="22"/>
      <c r="F28" s="22"/>
      <c r="G28" s="22"/>
      <c r="H28" s="22"/>
      <c r="I28" s="22"/>
      <c r="J28" s="108" t="n">
        <f aca="false">ROUND(J11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2</v>
      </c>
      <c r="G30" s="22"/>
      <c r="H30" s="22"/>
      <c r="I30" s="109" t="s">
        <v>31</v>
      </c>
      <c r="J30" s="109" t="s">
        <v>33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4</v>
      </c>
      <c r="E31" s="15" t="s">
        <v>35</v>
      </c>
      <c r="F31" s="111" t="n">
        <f aca="false">ROUND((SUM(BE114:BE120)),  2)</f>
        <v>0</v>
      </c>
      <c r="G31" s="22"/>
      <c r="H31" s="22"/>
      <c r="I31" s="112" t="n">
        <v>0.21</v>
      </c>
      <c r="J31" s="111" t="n">
        <f aca="false">ROUND(((SUM(BE114:BE12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6</v>
      </c>
      <c r="F32" s="111" t="n">
        <f aca="false">ROUND((SUM(BF114:BF120)),  2)</f>
        <v>0</v>
      </c>
      <c r="G32" s="22"/>
      <c r="H32" s="22"/>
      <c r="I32" s="112" t="n">
        <v>0.15</v>
      </c>
      <c r="J32" s="111" t="n">
        <f aca="false">ROUND(((SUM(BF114:BF12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7</v>
      </c>
      <c r="F33" s="111" t="n">
        <f aca="false">ROUND((SUM(BG114:BG12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1" t="n">
        <f aca="false">ROUND((SUM(BH114:BH12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1" t="n">
        <f aca="false">ROUND((SUM(BI114:BI12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0</v>
      </c>
      <c r="E37" s="63"/>
      <c r="F37" s="63"/>
      <c r="G37" s="115" t="s">
        <v>41</v>
      </c>
      <c r="H37" s="116" t="s">
        <v>42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3</v>
      </c>
      <c r="E50" s="41"/>
      <c r="F50" s="41"/>
      <c r="G50" s="40" t="s">
        <v>4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5</v>
      </c>
      <c r="E61" s="25"/>
      <c r="F61" s="119" t="s">
        <v>46</v>
      </c>
      <c r="G61" s="42" t="s">
        <v>45</v>
      </c>
      <c r="H61" s="25"/>
      <c r="I61" s="25"/>
      <c r="J61" s="120" t="s">
        <v>4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7</v>
      </c>
      <c r="E65" s="43"/>
      <c r="F65" s="43"/>
      <c r="G65" s="40" t="s">
        <v>4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5</v>
      </c>
      <c r="E76" s="25"/>
      <c r="F76" s="119" t="s">
        <v>46</v>
      </c>
      <c r="G76" s="42" t="s">
        <v>45</v>
      </c>
      <c r="H76" s="25"/>
      <c r="I76" s="25"/>
      <c r="J76" s="120" t="s">
        <v>4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7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0" t="str">
        <f aca="false">E7</f>
        <v>Vltava, ř. km 328,673 - jez Kimlíček - stavebně technický průzkum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 </v>
      </c>
      <c r="G87" s="22"/>
      <c r="H87" s="22"/>
      <c r="I87" s="15" t="s">
        <v>21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 </v>
      </c>
      <c r="G89" s="22"/>
      <c r="H89" s="22"/>
      <c r="I89" s="15" t="s">
        <v>26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str">
        <f aca="false">IF(E16="","",E16)</f>
        <v/>
      </c>
      <c r="G90" s="22"/>
      <c r="H90" s="22"/>
      <c r="I90" s="15" t="s">
        <v>28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0</v>
      </c>
      <c r="D92" s="113"/>
      <c r="E92" s="113"/>
      <c r="F92" s="113"/>
      <c r="G92" s="113"/>
      <c r="H92" s="113"/>
      <c r="I92" s="113"/>
      <c r="J92" s="123" t="s">
        <v>81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2</v>
      </c>
      <c r="D94" s="22"/>
      <c r="E94" s="22"/>
      <c r="F94" s="22"/>
      <c r="G94" s="22"/>
      <c r="H94" s="22"/>
      <c r="I94" s="22"/>
      <c r="J94" s="108" t="n">
        <f aca="false">J11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3</v>
      </c>
    </row>
    <row r="95" s="125" customFormat="true" ht="24.75" hidden="false" customHeight="true" outlineLevel="0" collapsed="false">
      <c r="B95" s="126"/>
      <c r="D95" s="127" t="s">
        <v>84</v>
      </c>
      <c r="E95" s="128"/>
      <c r="F95" s="128"/>
      <c r="G95" s="128"/>
      <c r="H95" s="128"/>
      <c r="I95" s="128"/>
      <c r="J95" s="129" t="n">
        <f aca="false">J115</f>
        <v>0</v>
      </c>
      <c r="L95" s="126"/>
    </row>
    <row r="96" s="130" customFormat="true" ht="19.5" hidden="false" customHeight="true" outlineLevel="0" collapsed="false">
      <c r="B96" s="131"/>
      <c r="D96" s="132" t="s">
        <v>85</v>
      </c>
      <c r="E96" s="133"/>
      <c r="F96" s="133"/>
      <c r="G96" s="133"/>
      <c r="H96" s="133"/>
      <c r="I96" s="133"/>
      <c r="J96" s="134" t="n">
        <f aca="false">J116</f>
        <v>0</v>
      </c>
      <c r="L96" s="131"/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86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30" hidden="false" customHeight="true" outlineLevel="0" collapsed="false">
      <c r="A106" s="22"/>
      <c r="B106" s="23"/>
      <c r="C106" s="22"/>
      <c r="D106" s="22"/>
      <c r="E106" s="100" t="str">
        <f aca="false">E7</f>
        <v>Vltava, ř. km 328,673 - jez Kimlíček - stavebně technický průzkum</v>
      </c>
      <c r="F106" s="100"/>
      <c r="G106" s="100"/>
      <c r="H106" s="100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9</v>
      </c>
      <c r="D108" s="22"/>
      <c r="E108" s="22"/>
      <c r="F108" s="16" t="str">
        <f aca="false">F10</f>
        <v> </v>
      </c>
      <c r="G108" s="22"/>
      <c r="H108" s="22"/>
      <c r="I108" s="15" t="s">
        <v>21</v>
      </c>
      <c r="J108" s="101" t="str">
        <f aca="false">IF(J10="","",J10)</f>
        <v/>
      </c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5" hidden="false" customHeight="true" outlineLevel="0" collapsed="false">
      <c r="A110" s="22"/>
      <c r="B110" s="23"/>
      <c r="C110" s="15" t="s">
        <v>22</v>
      </c>
      <c r="D110" s="22"/>
      <c r="E110" s="22"/>
      <c r="F110" s="16" t="str">
        <f aca="false">E13</f>
        <v> </v>
      </c>
      <c r="G110" s="22"/>
      <c r="H110" s="22"/>
      <c r="I110" s="15" t="s">
        <v>26</v>
      </c>
      <c r="J110" s="121" t="str">
        <f aca="false">E19</f>
        <v> 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5" hidden="false" customHeight="true" outlineLevel="0" collapsed="false">
      <c r="A111" s="22"/>
      <c r="B111" s="23"/>
      <c r="C111" s="15" t="s">
        <v>25</v>
      </c>
      <c r="D111" s="22"/>
      <c r="E111" s="22"/>
      <c r="F111" s="16" t="str">
        <f aca="false">IF(E16="","",E16)</f>
        <v/>
      </c>
      <c r="G111" s="22"/>
      <c r="H111" s="22"/>
      <c r="I111" s="15" t="s">
        <v>28</v>
      </c>
      <c r="J111" s="121" t="str">
        <f aca="false">E22</f>
        <v> 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9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142" customFormat="true" ht="29.25" hidden="false" customHeight="true" outlineLevel="0" collapsed="false">
      <c r="A113" s="135"/>
      <c r="B113" s="136"/>
      <c r="C113" s="137" t="s">
        <v>87</v>
      </c>
      <c r="D113" s="138" t="s">
        <v>55</v>
      </c>
      <c r="E113" s="138" t="s">
        <v>51</v>
      </c>
      <c r="F113" s="138" t="s">
        <v>52</v>
      </c>
      <c r="G113" s="138" t="s">
        <v>88</v>
      </c>
      <c r="H113" s="138" t="s">
        <v>89</v>
      </c>
      <c r="I113" s="138" t="s">
        <v>90</v>
      </c>
      <c r="J113" s="139" t="s">
        <v>81</v>
      </c>
      <c r="K113" s="140" t="s">
        <v>91</v>
      </c>
      <c r="L113" s="141"/>
      <c r="M113" s="68"/>
      <c r="N113" s="69" t="s">
        <v>34</v>
      </c>
      <c r="O113" s="69" t="s">
        <v>92</v>
      </c>
      <c r="P113" s="69" t="s">
        <v>93</v>
      </c>
      <c r="Q113" s="69" t="s">
        <v>94</v>
      </c>
      <c r="R113" s="69" t="s">
        <v>95</v>
      </c>
      <c r="S113" s="69" t="s">
        <v>96</v>
      </c>
      <c r="T113" s="70" t="s">
        <v>97</v>
      </c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</row>
    <row r="114" s="27" customFormat="true" ht="22.5" hidden="false" customHeight="true" outlineLevel="0" collapsed="false">
      <c r="A114" s="22"/>
      <c r="B114" s="23"/>
      <c r="C114" s="76" t="s">
        <v>98</v>
      </c>
      <c r="D114" s="22"/>
      <c r="E114" s="22"/>
      <c r="F114" s="22"/>
      <c r="G114" s="22"/>
      <c r="H114" s="22"/>
      <c r="I114" s="22"/>
      <c r="J114" s="143" t="n">
        <f aca="false">BK114</f>
        <v>0</v>
      </c>
      <c r="K114" s="22"/>
      <c r="L114" s="23"/>
      <c r="M114" s="71"/>
      <c r="N114" s="58"/>
      <c r="O114" s="72"/>
      <c r="P114" s="144" t="n">
        <f aca="false">P115</f>
        <v>0</v>
      </c>
      <c r="Q114" s="72"/>
      <c r="R114" s="144" t="n">
        <f aca="false">R115</f>
        <v>0</v>
      </c>
      <c r="S114" s="72"/>
      <c r="T114" s="145" t="n">
        <f aca="false">T115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69</v>
      </c>
      <c r="AU114" s="3" t="s">
        <v>83</v>
      </c>
      <c r="BK114" s="146" t="n">
        <f aca="false">BK115</f>
        <v>0</v>
      </c>
    </row>
    <row r="115" s="147" customFormat="true" ht="25.5" hidden="false" customHeight="true" outlineLevel="0" collapsed="false">
      <c r="B115" s="148"/>
      <c r="D115" s="149" t="s">
        <v>69</v>
      </c>
      <c r="E115" s="150" t="s">
        <v>99</v>
      </c>
      <c r="F115" s="150" t="s">
        <v>100</v>
      </c>
      <c r="I115" s="151"/>
      <c r="J115" s="152" t="n">
        <f aca="false">BK115</f>
        <v>0</v>
      </c>
      <c r="L115" s="148"/>
      <c r="M115" s="153"/>
      <c r="N115" s="154"/>
      <c r="O115" s="154"/>
      <c r="P115" s="155" t="n">
        <f aca="false">P116</f>
        <v>0</v>
      </c>
      <c r="Q115" s="154"/>
      <c r="R115" s="155" t="n">
        <f aca="false">R116</f>
        <v>0</v>
      </c>
      <c r="S115" s="154"/>
      <c r="T115" s="156" t="n">
        <f aca="false">T116</f>
        <v>0</v>
      </c>
      <c r="AR115" s="149" t="s">
        <v>75</v>
      </c>
      <c r="AT115" s="157" t="s">
        <v>69</v>
      </c>
      <c r="AU115" s="157" t="s">
        <v>70</v>
      </c>
      <c r="AY115" s="149" t="s">
        <v>101</v>
      </c>
      <c r="BK115" s="158" t="n">
        <f aca="false">BK116</f>
        <v>0</v>
      </c>
    </row>
    <row r="116" s="147" customFormat="true" ht="22.5" hidden="false" customHeight="true" outlineLevel="0" collapsed="false">
      <c r="B116" s="148"/>
      <c r="D116" s="149" t="s">
        <v>69</v>
      </c>
      <c r="E116" s="159" t="s">
        <v>75</v>
      </c>
      <c r="F116" s="159" t="s">
        <v>102</v>
      </c>
      <c r="I116" s="151"/>
      <c r="J116" s="160" t="n">
        <f aca="false">BK116</f>
        <v>0</v>
      </c>
      <c r="L116" s="148"/>
      <c r="M116" s="153"/>
      <c r="N116" s="154"/>
      <c r="O116" s="154"/>
      <c r="P116" s="155" t="n">
        <f aca="false">SUM(P117:P120)</f>
        <v>0</v>
      </c>
      <c r="Q116" s="154"/>
      <c r="R116" s="155" t="n">
        <f aca="false">SUM(R117:R120)</f>
        <v>0</v>
      </c>
      <c r="S116" s="154"/>
      <c r="T116" s="156" t="n">
        <f aca="false">SUM(T117:T120)</f>
        <v>0</v>
      </c>
      <c r="AR116" s="149" t="s">
        <v>75</v>
      </c>
      <c r="AT116" s="157" t="s">
        <v>69</v>
      </c>
      <c r="AU116" s="157" t="s">
        <v>75</v>
      </c>
      <c r="AY116" s="149" t="s">
        <v>101</v>
      </c>
      <c r="BK116" s="158" t="n">
        <f aca="false">SUM(BK117:BK120)</f>
        <v>0</v>
      </c>
    </row>
    <row r="117" s="27" customFormat="true" ht="37.5" hidden="false" customHeight="true" outlineLevel="0" collapsed="false">
      <c r="A117" s="22"/>
      <c r="B117" s="161"/>
      <c r="C117" s="162" t="s">
        <v>75</v>
      </c>
      <c r="D117" s="162" t="s">
        <v>103</v>
      </c>
      <c r="E117" s="163" t="s">
        <v>75</v>
      </c>
      <c r="F117" s="164" t="s">
        <v>104</v>
      </c>
      <c r="G117" s="165" t="s">
        <v>105</v>
      </c>
      <c r="H117" s="166" t="n">
        <v>1</v>
      </c>
      <c r="I117" s="167"/>
      <c r="J117" s="168" t="n">
        <f aca="false">ROUND(I117*H117,2)</f>
        <v>0</v>
      </c>
      <c r="K117" s="169"/>
      <c r="L117" s="23"/>
      <c r="M117" s="170"/>
      <c r="N117" s="171" t="s">
        <v>35</v>
      </c>
      <c r="O117" s="60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4" t="s">
        <v>106</v>
      </c>
      <c r="AT117" s="174" t="s">
        <v>103</v>
      </c>
      <c r="AU117" s="174" t="s">
        <v>77</v>
      </c>
      <c r="AY117" s="3" t="s">
        <v>101</v>
      </c>
      <c r="BE117" s="175" t="n">
        <f aca="false">IF(N117="základní",J117,0)</f>
        <v>0</v>
      </c>
      <c r="BF117" s="175" t="n">
        <f aca="false">IF(N117="snížená",J117,0)</f>
        <v>0</v>
      </c>
      <c r="BG117" s="175" t="n">
        <f aca="false">IF(N117="zákl. přenesená",J117,0)</f>
        <v>0</v>
      </c>
      <c r="BH117" s="175" t="n">
        <f aca="false">IF(N117="sníž. přenesená",J117,0)</f>
        <v>0</v>
      </c>
      <c r="BI117" s="175" t="n">
        <f aca="false">IF(N117="nulová",J117,0)</f>
        <v>0</v>
      </c>
      <c r="BJ117" s="3" t="s">
        <v>75</v>
      </c>
      <c r="BK117" s="175" t="n">
        <f aca="false">ROUND(I117*H117,2)</f>
        <v>0</v>
      </c>
      <c r="BL117" s="3" t="s">
        <v>106</v>
      </c>
      <c r="BM117" s="174" t="s">
        <v>107</v>
      </c>
    </row>
    <row r="118" s="27" customFormat="true" ht="360.75" hidden="false" customHeight="false" outlineLevel="0" collapsed="false">
      <c r="A118" s="22"/>
      <c r="B118" s="23"/>
      <c r="C118" s="22"/>
      <c r="D118" s="176" t="s">
        <v>108</v>
      </c>
      <c r="E118" s="22"/>
      <c r="F118" s="177" t="s">
        <v>109</v>
      </c>
      <c r="G118" s="22"/>
      <c r="H118" s="22"/>
      <c r="I118" s="178"/>
      <c r="J118" s="22"/>
      <c r="K118" s="22"/>
      <c r="L118" s="23"/>
      <c r="M118" s="179"/>
      <c r="N118" s="180"/>
      <c r="O118" s="60"/>
      <c r="P118" s="60"/>
      <c r="Q118" s="60"/>
      <c r="R118" s="60"/>
      <c r="S118" s="60"/>
      <c r="T118" s="61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08</v>
      </c>
      <c r="AU118" s="3" t="s">
        <v>77</v>
      </c>
    </row>
    <row r="119" s="27" customFormat="true" ht="37.5" hidden="false" customHeight="true" outlineLevel="0" collapsed="false">
      <c r="A119" s="22"/>
      <c r="B119" s="161"/>
      <c r="C119" s="162" t="s">
        <v>77</v>
      </c>
      <c r="D119" s="162" t="s">
        <v>103</v>
      </c>
      <c r="E119" s="163" t="s">
        <v>77</v>
      </c>
      <c r="F119" s="164" t="s">
        <v>110</v>
      </c>
      <c r="G119" s="165" t="s">
        <v>105</v>
      </c>
      <c r="H119" s="166" t="n">
        <v>1</v>
      </c>
      <c r="I119" s="167"/>
      <c r="J119" s="168" t="n">
        <f aca="false">ROUND(I119*H119,2)</f>
        <v>0</v>
      </c>
      <c r="K119" s="169"/>
      <c r="L119" s="23"/>
      <c r="M119" s="170"/>
      <c r="N119" s="171" t="s">
        <v>35</v>
      </c>
      <c r="O119" s="60"/>
      <c r="P119" s="172" t="n">
        <f aca="false">O119*H119</f>
        <v>0</v>
      </c>
      <c r="Q119" s="172" t="n">
        <v>0</v>
      </c>
      <c r="R119" s="172" t="n">
        <f aca="false">Q119*H119</f>
        <v>0</v>
      </c>
      <c r="S119" s="172" t="n">
        <v>0</v>
      </c>
      <c r="T119" s="173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4" t="s">
        <v>106</v>
      </c>
      <c r="AT119" s="174" t="s">
        <v>103</v>
      </c>
      <c r="AU119" s="174" t="s">
        <v>77</v>
      </c>
      <c r="AY119" s="3" t="s">
        <v>101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5</v>
      </c>
      <c r="BK119" s="175" t="n">
        <f aca="false">ROUND(I119*H119,2)</f>
        <v>0</v>
      </c>
      <c r="BL119" s="3" t="s">
        <v>106</v>
      </c>
      <c r="BM119" s="174" t="s">
        <v>111</v>
      </c>
    </row>
    <row r="120" s="27" customFormat="true" ht="351" hidden="false" customHeight="false" outlineLevel="0" collapsed="false">
      <c r="A120" s="22"/>
      <c r="B120" s="23"/>
      <c r="C120" s="22"/>
      <c r="D120" s="176" t="s">
        <v>108</v>
      </c>
      <c r="E120" s="22"/>
      <c r="F120" s="177" t="s">
        <v>112</v>
      </c>
      <c r="G120" s="22"/>
      <c r="H120" s="22"/>
      <c r="I120" s="178"/>
      <c r="J120" s="22"/>
      <c r="K120" s="22"/>
      <c r="L120" s="23"/>
      <c r="M120" s="181"/>
      <c r="N120" s="182"/>
      <c r="O120" s="183"/>
      <c r="P120" s="183"/>
      <c r="Q120" s="183"/>
      <c r="R120" s="183"/>
      <c r="S120" s="183"/>
      <c r="T120" s="184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08</v>
      </c>
      <c r="AU120" s="3" t="s">
        <v>77</v>
      </c>
    </row>
    <row r="121" s="27" customFormat="true" ht="6.75" hidden="false" customHeight="true" outlineLevel="0" collapsed="false">
      <c r="A121" s="22"/>
      <c r="B121" s="44"/>
      <c r="C121" s="45"/>
      <c r="D121" s="45"/>
      <c r="E121" s="45"/>
      <c r="F121" s="45"/>
      <c r="G121" s="45"/>
      <c r="H121" s="45"/>
      <c r="I121" s="45"/>
      <c r="J121" s="45"/>
      <c r="K121" s="45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113:K120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9ed0e5a-0378-45b4-a990-92aa170f3820">
      <Terms xmlns="http://schemas.microsoft.com/office/infopath/2007/PartnerControls"/>
    </lcf76f155ced4ddcb4097134ff3c332f>
    <TaxCatchAll xmlns="4df82892-9f05-4115-b8bf-20a77a76b5d2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65ECA69B4CC39459CF879808734A6B5" ma:contentTypeVersion="16" ma:contentTypeDescription="Create a new document." ma:contentTypeScope="" ma:versionID="cbf4db19b367e23cf8fa33537d2fe087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ac3fbcea8e6b4c7385ca66ce6d352673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161CE7C-677B-492B-BA75-3B70A1AE3C5C}">
  <ds:schemaRefs>
    <ds:schemaRef ds:uri="http://schemas.microsoft.com/office/2006/metadata/properties"/>
    <ds:schemaRef ds:uri="http://schemas.microsoft.com/office/infopath/2007/PartnerControls"/>
    <ds:schemaRef ds:uri="5f40f822-8b5b-4141-b2fd-246736b4bb7f"/>
    <ds:schemaRef ds:uri="17aae47d-7e2e-4d68-bc90-12d806edfb21"/>
  </ds:schemaRefs>
</ds:datastoreItem>
</file>

<file path=customXml/itemProps2.xml><?xml version="1.0" encoding="utf-8"?>
<ds:datastoreItem xmlns:ds="http://schemas.openxmlformats.org/officeDocument/2006/customXml" ds:itemID="{62097A4E-A302-45A7-B70B-80264AA5BBC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23F18F2-1B20-4982-B774-C17B895DA5D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16:58Z</dcterms:created>
  <dc:creator>Vondrášková Eva</dc:creator>
  <dc:description/>
  <dc:language>en-US</dc:language>
  <cp:lastModifiedBy>Jelínková Lenka</cp:lastModifiedBy>
  <dcterms:modified xsi:type="dcterms:W3CDTF">2022-06-16T0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</Properties>
</file>