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0213 - Bílá Desná, De..." sheetId="2" state="visible" r:id="rId3"/>
  </sheets>
  <definedNames>
    <definedName function="false" hidden="false" localSheetId="1" name="_xlnm.Print_Area" vbProcedure="false">'20220213 - Bílá Desná, De...'!$C$4:$J$76,'20220213 - Bílá Desná, De...'!$C$82:$J$110,'20220213 - Bílá Desná, De...'!$C$116:$K$244</definedName>
    <definedName function="false" hidden="false" localSheetId="1" name="_xlnm.Print_Titles" vbProcedure="false">'20220213 - Bílá Desná, De...'!$126:$126</definedName>
    <definedName function="false" hidden="true" localSheetId="1" name="_xlnm._FilterDatabase" vbProcedure="false">'20220213 - Bílá Desná, De...'!$C$126:$K$2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5" uniqueCount="374">
  <si>
    <t xml:space="preserve">Export Komplet</t>
  </si>
  <si>
    <t xml:space="preserve">2.0</t>
  </si>
  <si>
    <t xml:space="preserve">ZAMOK</t>
  </si>
  <si>
    <t xml:space="preserve">False</t>
  </si>
  <si>
    <t xml:space="preserve">{cfd64314-224a-4d21-8c99-691792091713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202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ílá Desná, Desná I, oprava spádového stupně č. 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2. 2022</t>
  </si>
  <si>
    <t xml:space="preserve">Zadavatel:</t>
  </si>
  <si>
    <t xml:space="preserve">IČ:</t>
  </si>
  <si>
    <t xml:space="preserve">0,1</t>
  </si>
  <si>
    <t xml:space="preserve">Povodí Labe s.p.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Hudec</t>
  </si>
  <si>
    <t xml:space="preserve">True</t>
  </si>
  <si>
    <t xml:space="preserve">Zpracovatel:</t>
  </si>
  <si>
    <t xml:space="preserve">Ing.Roman Charvát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2 - Podlahy z kamen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CS ÚRS 2022 01</t>
  </si>
  <si>
    <t xml:space="preserve">4</t>
  </si>
  <si>
    <t xml:space="preserve">163246470</t>
  </si>
  <si>
    <t xml:space="preserve">VV</t>
  </si>
  <si>
    <t xml:space="preserve">"oprava dna a vyplnění kaverny v pravé části stupně A" 1*0,3</t>
  </si>
  <si>
    <t xml:space="preserve">114203202</t>
  </si>
  <si>
    <t xml:space="preserve">Očištění lomového kamene nebo betonových tvárnic od malty</t>
  </si>
  <si>
    <t xml:space="preserve">-1490224239</t>
  </si>
  <si>
    <t xml:space="preserve">3</t>
  </si>
  <si>
    <t xml:space="preserve">115001104</t>
  </si>
  <si>
    <t xml:space="preserve">Převedení vody potrubím DN přes 250 do 300</t>
  </si>
  <si>
    <t xml:space="preserve">m</t>
  </si>
  <si>
    <t xml:space="preserve">-671506072</t>
  </si>
  <si>
    <t xml:space="preserve">"viz technická zpráva" 19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807292477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666081247</t>
  </si>
  <si>
    <t xml:space="preserve">6</t>
  </si>
  <si>
    <t xml:space="preserve">131451102</t>
  </si>
  <si>
    <t xml:space="preserve">Hloubení jam nezapažených v hornině třídy těžitelnosti II skupiny 5 objem do 50 m3 strojně</t>
  </si>
  <si>
    <t xml:space="preserve">-890971792</t>
  </si>
  <si>
    <t xml:space="preserve">"plato mezi stupni A a B" 0,3*5,2*12</t>
  </si>
  <si>
    <t xml:space="preserve">"oprava dna (vývařiště) pod stupněm B" 6,8*12*0,3</t>
  </si>
  <si>
    <t xml:space="preserve">Součet</t>
  </si>
  <si>
    <t xml:space="preserve">7</t>
  </si>
  <si>
    <t xml:space="preserve">132451102</t>
  </si>
  <si>
    <t xml:space="preserve">Hloubení rýh nezapažených š do 800 mm v hornině třídy těžitelnosti II skupiny 5 objem do 50 m3 strojně</t>
  </si>
  <si>
    <t xml:space="preserve">109600572</t>
  </si>
  <si>
    <t xml:space="preserve">"oprava stupně B" 1,2*0,8*12</t>
  </si>
  <si>
    <t xml:space="preserve">8</t>
  </si>
  <si>
    <t xml:space="preserve">153191121R</t>
  </si>
  <si>
    <t xml:space="preserve">Zřízení těsnění hradicích stěn ze zhutněné sypaniny do pytlů včetně těsnění PE folií</t>
  </si>
  <si>
    <t xml:space="preserve">1393033290</t>
  </si>
  <si>
    <t xml:space="preserve">0,8*1*14*2</t>
  </si>
  <si>
    <t xml:space="preserve">9</t>
  </si>
  <si>
    <t xml:space="preserve">M</t>
  </si>
  <si>
    <t xml:space="preserve">58331200</t>
  </si>
  <si>
    <t xml:space="preserve">štěrkopísek netříděný</t>
  </si>
  <si>
    <t xml:space="preserve">t</t>
  </si>
  <si>
    <t xml:space="preserve">131217630</t>
  </si>
  <si>
    <t xml:space="preserve">22,4*1,9</t>
  </si>
  <si>
    <t xml:space="preserve">10</t>
  </si>
  <si>
    <t xml:space="preserve">153191131R</t>
  </si>
  <si>
    <t xml:space="preserve">Odstranění těsnění hradicích stěn ze zhutněné sypaniny vč likvidace sypaniny</t>
  </si>
  <si>
    <t xml:space="preserve">1757882291</t>
  </si>
  <si>
    <t xml:space="preserve">11</t>
  </si>
  <si>
    <t xml:space="preserve">162751137</t>
  </si>
  <si>
    <t xml:space="preserve">Vodorovné přemístění přes 9 000 do 10000 m výkopku/sypaniny z horniny třídy těžitelnosti II skupiny 4 a 5</t>
  </si>
  <si>
    <t xml:space="preserve">-1757419295</t>
  </si>
  <si>
    <t xml:space="preserve">11,52+18,72+24,48</t>
  </si>
  <si>
    <t xml:space="preserve">12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690647015</t>
  </si>
  <si>
    <t xml:space="preserve">54,72*10</t>
  </si>
  <si>
    <t xml:space="preserve">13</t>
  </si>
  <si>
    <t xml:space="preserve">166151111</t>
  </si>
  <si>
    <t xml:space="preserve">Přehození neulehlého výkopku z horniny třídy těžitelnosti II skupiny 4 a 5 strojně</t>
  </si>
  <si>
    <t xml:space="preserve">-1555124501</t>
  </si>
  <si>
    <t xml:space="preserve">14</t>
  </si>
  <si>
    <t xml:space="preserve">171201221</t>
  </si>
  <si>
    <t xml:space="preserve">Poplatek za uložení na skládce (skládkovné) zeminy a kamení kód odpadu 17 05 04</t>
  </si>
  <si>
    <t xml:space="preserve">280094092</t>
  </si>
  <si>
    <t xml:space="preserve">54,72*1,9</t>
  </si>
  <si>
    <t xml:space="preserve">171251101</t>
  </si>
  <si>
    <t xml:space="preserve">Uložení sypaniny do násypů nezhutněných strojně</t>
  </si>
  <si>
    <t xml:space="preserve">-1138848817</t>
  </si>
  <si>
    <t xml:space="preserve">Svislé a kompletní konstrukce</t>
  </si>
  <si>
    <t xml:space="preserve">16</t>
  </si>
  <si>
    <t xml:space="preserve">321222311</t>
  </si>
  <si>
    <t xml:space="preserve">Zdění obkladního zdiva vodních staveb kvádrového objem do 0,2 m3</t>
  </si>
  <si>
    <t xml:space="preserve">-544834568</t>
  </si>
  <si>
    <t xml:space="preserve">"oprava stupně B" 0,4*2,4*12+0,3*0,8*12</t>
  </si>
  <si>
    <t xml:space="preserve">17</t>
  </si>
  <si>
    <t xml:space="preserve">58381077</t>
  </si>
  <si>
    <t xml:space="preserve">kopák hrubý </t>
  </si>
  <si>
    <t xml:space="preserve">m2</t>
  </si>
  <si>
    <t xml:space="preserve">-117117032</t>
  </si>
  <si>
    <t xml:space="preserve">2,4*12*1,1+0,8*12*1,1</t>
  </si>
  <si>
    <t xml:space="preserve">18</t>
  </si>
  <si>
    <t xml:space="preserve">321311115</t>
  </si>
  <si>
    <t xml:space="preserve">Konstrukce vodních staveb z betonu prostého mrazuvzdorného tř. C 25/30</t>
  </si>
  <si>
    <t xml:space="preserve">278225552</t>
  </si>
  <si>
    <t xml:space="preserve">"oprava dna a vyplnění kaverny v pravé části stupně A" 1</t>
  </si>
  <si>
    <t xml:space="preserve">"oprava dna (vývařiště) pod stupněm B" 27,5</t>
  </si>
  <si>
    <t xml:space="preserve">"oprava dlažby šikmých stěn břehů" 20*0,25</t>
  </si>
  <si>
    <t xml:space="preserve">19</t>
  </si>
  <si>
    <t xml:space="preserve">321321115</t>
  </si>
  <si>
    <t xml:space="preserve">Konstrukce vodních staveb ze ŽB mrazuvzdorného tř. C 25/30</t>
  </si>
  <si>
    <t xml:space="preserve">-454629818</t>
  </si>
  <si>
    <t xml:space="preserve">"oprava stupně B" 0,3*0,9*12+0,5*1,6*12</t>
  </si>
  <si>
    <t xml:space="preserve">20</t>
  </si>
  <si>
    <t xml:space="preserve">321351010</t>
  </si>
  <si>
    <t xml:space="preserve">Bednění konstrukcí vodních staveb rovinné - zřízení</t>
  </si>
  <si>
    <t xml:space="preserve">-1884001412</t>
  </si>
  <si>
    <t xml:space="preserve">"oprava stupně B" 0,3*12+1,6*12</t>
  </si>
  <si>
    <t xml:space="preserve">"oprava dna (vývařiště) pod stupněm B" 0,3*12</t>
  </si>
  <si>
    <t xml:space="preserve">321352010</t>
  </si>
  <si>
    <t xml:space="preserve">Bednění konstrukcí vodních staveb rovinné - odstranění</t>
  </si>
  <si>
    <t xml:space="preserve">-1016564536</t>
  </si>
  <si>
    <t xml:space="preserve">22</t>
  </si>
  <si>
    <t xml:space="preserve">321368211</t>
  </si>
  <si>
    <t xml:space="preserve">Výztuž železobetonových konstrukcí vodních staveb ze svařovaných sítí</t>
  </si>
  <si>
    <t xml:space="preserve">740170795</t>
  </si>
  <si>
    <t xml:space="preserve">"oprava stupně B" 0,003*2*(1,6*12+0,9*12)*1,1</t>
  </si>
  <si>
    <t xml:space="preserve">Vodorovné konstrukce</t>
  </si>
  <si>
    <t xml:space="preserve">23</t>
  </si>
  <si>
    <t xml:space="preserve">465511313</t>
  </si>
  <si>
    <t xml:space="preserve">Dlažba z lomového kamene na sucho se zalitím spár maltou cementovou pl do 20 m2 tl 300 mm</t>
  </si>
  <si>
    <t xml:space="preserve">-554528756</t>
  </si>
  <si>
    <t xml:space="preserve">"oprava dlažby šikmých stěn břehů" 20</t>
  </si>
  <si>
    <t xml:space="preserve">24</t>
  </si>
  <si>
    <t xml:space="preserve">465511523</t>
  </si>
  <si>
    <t xml:space="preserve">Dlažba z lomového kamene do malty s vyplněním spár maltou a vyspárováním pl přes 20 m2 tl 300 mm</t>
  </si>
  <si>
    <t xml:space="preserve">1595435119</t>
  </si>
  <si>
    <t xml:space="preserve">"plato mezi stupni A a B" 0,3*5,6*12</t>
  </si>
  <si>
    <t xml:space="preserve">"oprava dna (vývařiště) pod stupněm B" 25,5</t>
  </si>
  <si>
    <t xml:space="preserve">25</t>
  </si>
  <si>
    <t xml:space="preserve">465512227</t>
  </si>
  <si>
    <t xml:space="preserve">Dlažba z lomového kamene na sucho se zalitím spár cementovou maltou tl 250 mm</t>
  </si>
  <si>
    <t xml:space="preserve">184536037</t>
  </si>
  <si>
    <t xml:space="preserve">26</t>
  </si>
  <si>
    <t xml:space="preserve">465513317</t>
  </si>
  <si>
    <t xml:space="preserve">Oprava dlažeb z lomového kamene na maltu s vyspárováním do 20 m2 s dodáním kamene tl 300 mm</t>
  </si>
  <si>
    <t xml:space="preserve">1354213994</t>
  </si>
  <si>
    <t xml:space="preserve">"oprava dna toku ke stupni č. 26" 10</t>
  </si>
  <si>
    <t xml:space="preserve">Úpravy povrchů, podlahy a osazování výplní</t>
  </si>
  <si>
    <t xml:space="preserve">27</t>
  </si>
  <si>
    <t xml:space="preserve">622131101</t>
  </si>
  <si>
    <t xml:space="preserve">Cementový postřik vnějších stěn nanášený celoplošně ručně</t>
  </si>
  <si>
    <t xml:space="preserve">254784742</t>
  </si>
  <si>
    <t xml:space="preserve">"oprava dna a vyplnění kaverny v pravé části stupně A" 2</t>
  </si>
  <si>
    <t xml:space="preserve">"plato mezi stupni A a B" 5,6*12</t>
  </si>
  <si>
    <t xml:space="preserve">28</t>
  </si>
  <si>
    <t xml:space="preserve">628635552</t>
  </si>
  <si>
    <t xml:space="preserve">Vyplnění spár zdiva z lomového kamene maltou cementovou na hl přes 70 do 120 mm s vyspárováním</t>
  </si>
  <si>
    <t xml:space="preserve">-934297497</t>
  </si>
  <si>
    <t xml:space="preserve">"oprava spárování stupně A a navazujících křídel" 40</t>
  </si>
  <si>
    <t xml:space="preserve">"oprava spárování vzdušního líce stupně A" 20</t>
  </si>
  <si>
    <t xml:space="preserve">Ostatní konstrukce a práce, bourání</t>
  </si>
  <si>
    <t xml:space="preserve">29</t>
  </si>
  <si>
    <t xml:space="preserve">953945145</t>
  </si>
  <si>
    <t xml:space="preserve">Kotvy mechanické M 16 dl 300 mm pro střední zatížení do betonu, ŽB nebo kamene s vyvrtáním otvoru</t>
  </si>
  <si>
    <t xml:space="preserve">kus</t>
  </si>
  <si>
    <t xml:space="preserve">-1290650819</t>
  </si>
  <si>
    <t xml:space="preserve">"kotevní trny kamenů do betonu" 2*12*2,5</t>
  </si>
  <si>
    <t xml:space="preserve">30</t>
  </si>
  <si>
    <t xml:space="preserve">966025112</t>
  </si>
  <si>
    <t xml:space="preserve">Bourání konstrukcí LTM zdiva kamenného na MC strojně</t>
  </si>
  <si>
    <t xml:space="preserve">220553032</t>
  </si>
  <si>
    <t xml:space="preserve">"oprava stupně B" 15</t>
  </si>
  <si>
    <t xml:space="preserve">"plato mezi stupni A a B" 0,6*5,2*12*0,8</t>
  </si>
  <si>
    <t xml:space="preserve">"oprava dlažby šikmých stěn břehů" 6</t>
  </si>
  <si>
    <t xml:space="preserve">31</t>
  </si>
  <si>
    <t xml:space="preserve">985131111</t>
  </si>
  <si>
    <t xml:space="preserve">Očištění ploch stěn, rubu kleneb a podlah tlakovou vodou</t>
  </si>
  <si>
    <t xml:space="preserve">-44876940</t>
  </si>
  <si>
    <t xml:space="preserve">"oprava dlažby šikmých stěn" 40</t>
  </si>
  <si>
    <t xml:space="preserve">997</t>
  </si>
  <si>
    <t xml:space="preserve">Přesun sutě</t>
  </si>
  <si>
    <t xml:space="preserve">32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794106130</t>
  </si>
  <si>
    <t xml:space="preserve">33</t>
  </si>
  <si>
    <t xml:space="preserve">997321211</t>
  </si>
  <si>
    <t xml:space="preserve">Svislá doprava suti a vybouraných hmot v do 4 m</t>
  </si>
  <si>
    <t xml:space="preserve">-1183649351</t>
  </si>
  <si>
    <t xml:space="preserve">34</t>
  </si>
  <si>
    <t xml:space="preserve">997321511</t>
  </si>
  <si>
    <t xml:space="preserve">Vodorovná doprava suti a vybouraných hmot po suchu do 1 km</t>
  </si>
  <si>
    <t xml:space="preserve">-814687041</t>
  </si>
  <si>
    <t xml:space="preserve">35</t>
  </si>
  <si>
    <t xml:space="preserve">997321519</t>
  </si>
  <si>
    <t xml:space="preserve">Příplatek ZKD 1 km vodorovné dopravy suti a vybouraných hmot po suchu</t>
  </si>
  <si>
    <t xml:space="preserve">1409887967</t>
  </si>
  <si>
    <t xml:space="preserve">219,32*25 'Přepočtené koeficientem množství</t>
  </si>
  <si>
    <t xml:space="preserve">998</t>
  </si>
  <si>
    <t xml:space="preserve">Přesun hmot</t>
  </si>
  <si>
    <t xml:space="preserve">36</t>
  </si>
  <si>
    <t xml:space="preserve">998323011</t>
  </si>
  <si>
    <t xml:space="preserve">Přesun hmot pro jezy a stupně</t>
  </si>
  <si>
    <t xml:space="preserve">1827008444</t>
  </si>
  <si>
    <t xml:space="preserve">PSV</t>
  </si>
  <si>
    <t xml:space="preserve">Práce a dodávky PSV</t>
  </si>
  <si>
    <t xml:space="preserve">772</t>
  </si>
  <si>
    <t xml:space="preserve">Podlahy z kamene</t>
  </si>
  <si>
    <t xml:space="preserve">37</t>
  </si>
  <si>
    <t xml:space="preserve">772591915</t>
  </si>
  <si>
    <t xml:space="preserve">Dlažby z kamene oprava - očištění dlažby z kamene ocelovými kartáči</t>
  </si>
  <si>
    <t xml:space="preserve">158880390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8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760605855</t>
  </si>
  <si>
    <t xml:space="preserve">39</t>
  </si>
  <si>
    <t xml:space="preserve">013274000</t>
  </si>
  <si>
    <t xml:space="preserve">Pasportizace pozemků před započetím prací</t>
  </si>
  <si>
    <t xml:space="preserve">143249821</t>
  </si>
  <si>
    <t xml:space="preserve">VRN3</t>
  </si>
  <si>
    <t xml:space="preserve">Zařízení staveniště</t>
  </si>
  <si>
    <t xml:space="preserve">40</t>
  </si>
  <si>
    <t xml:space="preserve">031203000</t>
  </si>
  <si>
    <t xml:space="preserve">Terénní úpravy pro zařízení staveniště a po stavbě</t>
  </si>
  <si>
    <t xml:space="preserve">-1636841913</t>
  </si>
  <si>
    <t xml:space="preserve">41</t>
  </si>
  <si>
    <t xml:space="preserve">032403000</t>
  </si>
  <si>
    <t xml:space="preserve">Provizorní komunikace na staveniště</t>
  </si>
  <si>
    <t xml:space="preserve">-157867324</t>
  </si>
  <si>
    <t xml:space="preserve">42</t>
  </si>
  <si>
    <t xml:space="preserve">032903000</t>
  </si>
  <si>
    <t xml:space="preserve">Náklady na provoz, údržbu a likvidaci vybavení staveniště</t>
  </si>
  <si>
    <t xml:space="preserve">-1894973501</t>
  </si>
  <si>
    <t xml:space="preserve">43</t>
  </si>
  <si>
    <t xml:space="preserve">034103000</t>
  </si>
  <si>
    <t xml:space="preserve">Oplocení staveniště</t>
  </si>
  <si>
    <t xml:space="preserve">-338364624</t>
  </si>
  <si>
    <t xml:space="preserve">44</t>
  </si>
  <si>
    <t xml:space="preserve">035103001</t>
  </si>
  <si>
    <t xml:space="preserve">Pronájem ploch</t>
  </si>
  <si>
    <t xml:space="preserve">41281737</t>
  </si>
  <si>
    <t xml:space="preserve">45</t>
  </si>
  <si>
    <t xml:space="preserve">039203000</t>
  </si>
  <si>
    <t xml:space="preserve">Úprava terénu po zrušení zařízení staveniště a přístupových ploch</t>
  </si>
  <si>
    <t xml:space="preserve">-779631386</t>
  </si>
  <si>
    <t xml:space="preserve">VRN4</t>
  </si>
  <si>
    <t xml:space="preserve">Inženýrská činnost</t>
  </si>
  <si>
    <t xml:space="preserve">46</t>
  </si>
  <si>
    <t xml:space="preserve">042903000</t>
  </si>
  <si>
    <t xml:space="preserve">Ostatní posudky - povodňový a havarijní plán</t>
  </si>
  <si>
    <t xml:space="preserve">-40227028</t>
  </si>
  <si>
    <t xml:space="preserve">VRN7</t>
  </si>
  <si>
    <t xml:space="preserve">Provozní vlivy</t>
  </si>
  <si>
    <t xml:space="preserve">47</t>
  </si>
  <si>
    <t xml:space="preserve">072103011</t>
  </si>
  <si>
    <t xml:space="preserve">Zajištění DIO </t>
  </si>
  <si>
    <t xml:space="preserve">12013229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2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2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2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ílá Desná, Desná I, oprava spádového stupně č. 2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 s.p. Hradec Králové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Zdeněk Hudec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Ing.Roman Charvát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20213 - Bílá Desná, D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20220213 - Bílá Desná, De...'!P127</f>
        <v>0</v>
      </c>
      <c r="AV95" s="110" t="n">
        <f aca="false">'20220213 - Bílá Desná, De...'!J31</f>
        <v>0</v>
      </c>
      <c r="AW95" s="110" t="n">
        <f aca="false">'20220213 - Bílá Desná, De...'!J32</f>
        <v>0</v>
      </c>
      <c r="AX95" s="110" t="n">
        <f aca="false">'20220213 - Bílá Desná, De...'!J33</f>
        <v>0</v>
      </c>
      <c r="AY95" s="110" t="n">
        <f aca="false">'20220213 - Bílá Desná, De...'!J34</f>
        <v>0</v>
      </c>
      <c r="AZ95" s="110" t="n">
        <f aca="false">'20220213 - Bílá Desná, De...'!F31</f>
        <v>0</v>
      </c>
      <c r="BA95" s="110" t="n">
        <f aca="false">'20220213 - Bílá Desná, De...'!F32</f>
        <v>0</v>
      </c>
      <c r="BB95" s="110" t="n">
        <f aca="false">'20220213 - Bílá Desná, De...'!F33</f>
        <v>0</v>
      </c>
      <c r="BC95" s="110" t="n">
        <f aca="false">'20220213 - Bílá Desná, De...'!F34</f>
        <v>0</v>
      </c>
      <c r="BD95" s="112" t="n">
        <f aca="false">'20220213 - Bílá Desná, De...'!F35</f>
        <v>0</v>
      </c>
      <c r="BT95" s="114" t="s">
        <v>7</v>
      </c>
      <c r="BU95" s="114" t="s">
        <v>81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9xc+izfeIC0X8rALHU7IGC89BWtsG5olC1o8Ct577CG9VlmGMynwZ51SUDP1niPiQPiJxYkrezCkE7zix/fKuw==" saltValue="LbG0RJXHWGMHULKxhFJmbdMHN2OlV4DYPE1QOpxg7CCTWT66UlbaO9fq6eVeBKj92RObL1uJRHoDaL4xwoeos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0213 - Bílá Desná, D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3. 2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1</v>
      </c>
      <c r="F19" s="24"/>
      <c r="G19" s="24"/>
      <c r="H19" s="24"/>
      <c r="I19" s="119" t="s">
        <v>27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2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27:BE244)),  2)</f>
        <v>0</v>
      </c>
      <c r="G31" s="24"/>
      <c r="H31" s="24"/>
      <c r="I31" s="135" t="n">
        <v>0.21</v>
      </c>
      <c r="J31" s="134" t="n">
        <f aca="false">ROUND(((SUM(BE127:BE24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27:BF244)),  2)</f>
        <v>0</v>
      </c>
      <c r="G32" s="24"/>
      <c r="H32" s="24"/>
      <c r="I32" s="135" t="n">
        <v>0.15</v>
      </c>
      <c r="J32" s="134" t="n">
        <f aca="false">ROUND(((SUM(BF127:BF24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27:BG24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27:BH24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27:BI24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Bílá Desná, Desná I, oprava spádového stupně č. 27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3. 2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 s.p. Hradec Králové</v>
      </c>
      <c r="G89" s="26"/>
      <c r="H89" s="26"/>
      <c r="I89" s="17" t="s">
        <v>30</v>
      </c>
      <c r="J89" s="155" t="str">
        <f aca="false">E19</f>
        <v>Ing.Zdeněk Hudec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Ing.Roman Charvát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5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77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88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200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215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221</f>
        <v>0</v>
      </c>
      <c r="K102" s="170"/>
      <c r="L102" s="174"/>
    </row>
    <row r="103" s="161" customFormat="true" ht="24.95" hidden="false" customHeight="true" outlineLevel="0" collapsed="false">
      <c r="B103" s="162"/>
      <c r="C103" s="163"/>
      <c r="D103" s="164" t="s">
        <v>97</v>
      </c>
      <c r="E103" s="165"/>
      <c r="F103" s="165"/>
      <c r="G103" s="165"/>
      <c r="H103" s="165"/>
      <c r="I103" s="165"/>
      <c r="J103" s="166" t="n">
        <f aca="false">J223</f>
        <v>0</v>
      </c>
      <c r="K103" s="163"/>
      <c r="L103" s="167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224</f>
        <v>0</v>
      </c>
      <c r="K104" s="170"/>
      <c r="L104" s="174"/>
    </row>
    <row r="105" s="161" customFormat="true" ht="24.95" hidden="false" customHeight="true" outlineLevel="0" collapsed="false">
      <c r="B105" s="162"/>
      <c r="C105" s="163"/>
      <c r="D105" s="164" t="s">
        <v>99</v>
      </c>
      <c r="E105" s="165"/>
      <c r="F105" s="165"/>
      <c r="G105" s="165"/>
      <c r="H105" s="165"/>
      <c r="I105" s="165"/>
      <c r="J105" s="166" t="n">
        <f aca="false">J230</f>
        <v>0</v>
      </c>
      <c r="K105" s="163"/>
      <c r="L105" s="167"/>
    </row>
    <row r="106" s="168" customFormat="true" ht="19.9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231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234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2</v>
      </c>
      <c r="E108" s="172"/>
      <c r="F108" s="172"/>
      <c r="G108" s="172"/>
      <c r="H108" s="172"/>
      <c r="I108" s="172"/>
      <c r="J108" s="173" t="n">
        <f aca="false">J241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3</v>
      </c>
      <c r="E109" s="172"/>
      <c r="F109" s="172"/>
      <c r="G109" s="172"/>
      <c r="H109" s="172"/>
      <c r="I109" s="172"/>
      <c r="J109" s="173" t="n">
        <f aca="false">J243</f>
        <v>0</v>
      </c>
      <c r="K109" s="170"/>
      <c r="L109" s="17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7</f>
        <v>Bílá Desná, Desná I, oprava spádového stupně č. 27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0</f>
        <v> </v>
      </c>
      <c r="G121" s="26"/>
      <c r="H121" s="26"/>
      <c r="I121" s="17" t="s">
        <v>21</v>
      </c>
      <c r="J121" s="154" t="str">
        <f aca="false">IF(J10="","",J10)</f>
        <v>13. 2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3</f>
        <v>Povodí Labe s.p. Hradec Králové</v>
      </c>
      <c r="G123" s="26"/>
      <c r="H123" s="26"/>
      <c r="I123" s="17" t="s">
        <v>30</v>
      </c>
      <c r="J123" s="155" t="str">
        <f aca="false">E19</f>
        <v>Ing.Zdeněk Hud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6="","",E16)</f>
        <v>Vyplň údaj</v>
      </c>
      <c r="G124" s="26"/>
      <c r="H124" s="26"/>
      <c r="I124" s="17" t="s">
        <v>33</v>
      </c>
      <c r="J124" s="155" t="str">
        <f aca="false">E22</f>
        <v>Ing.Roman Charvát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1" customFormat="true" ht="29.3" hidden="false" customHeight="true" outlineLevel="0" collapsed="false">
      <c r="A126" s="175"/>
      <c r="B126" s="176"/>
      <c r="C126" s="177" t="s">
        <v>105</v>
      </c>
      <c r="D126" s="178" t="s">
        <v>61</v>
      </c>
      <c r="E126" s="178" t="s">
        <v>57</v>
      </c>
      <c r="F126" s="178" t="s">
        <v>58</v>
      </c>
      <c r="G126" s="178" t="s">
        <v>106</v>
      </c>
      <c r="H126" s="178" t="s">
        <v>107</v>
      </c>
      <c r="I126" s="178" t="s">
        <v>108</v>
      </c>
      <c r="J126" s="178" t="s">
        <v>86</v>
      </c>
      <c r="K126" s="179" t="s">
        <v>109</v>
      </c>
      <c r="L126" s="180"/>
      <c r="M126" s="82"/>
      <c r="N126" s="83" t="s">
        <v>40</v>
      </c>
      <c r="O126" s="83" t="s">
        <v>110</v>
      </c>
      <c r="P126" s="83" t="s">
        <v>111</v>
      </c>
      <c r="Q126" s="83" t="s">
        <v>112</v>
      </c>
      <c r="R126" s="83" t="s">
        <v>113</v>
      </c>
      <c r="S126" s="83" t="s">
        <v>114</v>
      </c>
      <c r="T126" s="84" t="s">
        <v>115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8" hidden="false" customHeight="true" outlineLevel="0" collapsed="false">
      <c r="A127" s="24"/>
      <c r="B127" s="25"/>
      <c r="C127" s="90" t="s">
        <v>116</v>
      </c>
      <c r="D127" s="26"/>
      <c r="E127" s="26"/>
      <c r="F127" s="26"/>
      <c r="G127" s="26"/>
      <c r="H127" s="26"/>
      <c r="I127" s="26"/>
      <c r="J127" s="182" t="n">
        <f aca="false">BK127</f>
        <v>0</v>
      </c>
      <c r="K127" s="26"/>
      <c r="L127" s="30"/>
      <c r="M127" s="85"/>
      <c r="N127" s="183"/>
      <c r="O127" s="86"/>
      <c r="P127" s="184" t="n">
        <f aca="false">P128+P223+P230</f>
        <v>0</v>
      </c>
      <c r="Q127" s="86"/>
      <c r="R127" s="184" t="n">
        <f aca="false">R128+R223+R230</f>
        <v>155.9315598</v>
      </c>
      <c r="S127" s="86"/>
      <c r="T127" s="185" t="n">
        <f aca="false">T128+T223+T230</f>
        <v>219.31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88</v>
      </c>
      <c r="BK127" s="186" t="n">
        <f aca="false">BK128+BK223+BK230</f>
        <v>0</v>
      </c>
    </row>
    <row r="128" s="187" customFormat="true" ht="25.9" hidden="false" customHeight="true" outlineLevel="0" collapsed="false">
      <c r="B128" s="188"/>
      <c r="C128" s="189"/>
      <c r="D128" s="190" t="s">
        <v>75</v>
      </c>
      <c r="E128" s="191" t="s">
        <v>117</v>
      </c>
      <c r="F128" s="191" t="s">
        <v>118</v>
      </c>
      <c r="G128" s="189"/>
      <c r="H128" s="189"/>
      <c r="I128" s="192"/>
      <c r="J128" s="193" t="n">
        <f aca="false">BK128</f>
        <v>0</v>
      </c>
      <c r="K128" s="189"/>
      <c r="L128" s="194"/>
      <c r="M128" s="195"/>
      <c r="N128" s="196"/>
      <c r="O128" s="196"/>
      <c r="P128" s="197" t="n">
        <f aca="false">P129+P157+P177+P188+P200+P215+P221</f>
        <v>0</v>
      </c>
      <c r="Q128" s="196"/>
      <c r="R128" s="197" t="n">
        <f aca="false">R129+R157+R177+R188+R200+R215+R221</f>
        <v>155.9315598</v>
      </c>
      <c r="S128" s="196"/>
      <c r="T128" s="198" t="n">
        <f aca="false">T129+T157+T177+T188+T200+T215+T221</f>
        <v>219.317</v>
      </c>
      <c r="AR128" s="199" t="s">
        <v>7</v>
      </c>
      <c r="AT128" s="200" t="s">
        <v>75</v>
      </c>
      <c r="AU128" s="200" t="s">
        <v>76</v>
      </c>
      <c r="AY128" s="199" t="s">
        <v>119</v>
      </c>
      <c r="BK128" s="201" t="n">
        <f aca="false">BK129+BK157+BK177+BK188+BK200+BK215+BK221</f>
        <v>0</v>
      </c>
    </row>
    <row r="129" s="187" customFormat="true" ht="22.8" hidden="false" customHeight="true" outlineLevel="0" collapsed="false">
      <c r="B129" s="188"/>
      <c r="C129" s="189"/>
      <c r="D129" s="190" t="s">
        <v>75</v>
      </c>
      <c r="E129" s="202" t="s">
        <v>7</v>
      </c>
      <c r="F129" s="202" t="s">
        <v>120</v>
      </c>
      <c r="G129" s="189"/>
      <c r="H129" s="189"/>
      <c r="I129" s="192"/>
      <c r="J129" s="203" t="n">
        <f aca="false">BK129</f>
        <v>0</v>
      </c>
      <c r="K129" s="189"/>
      <c r="L129" s="194"/>
      <c r="M129" s="195"/>
      <c r="N129" s="196"/>
      <c r="O129" s="196"/>
      <c r="P129" s="197" t="n">
        <f aca="false">SUM(P130:P156)</f>
        <v>0</v>
      </c>
      <c r="Q129" s="196"/>
      <c r="R129" s="197" t="n">
        <f aca="false">SUM(R130:R156)</f>
        <v>42.9021</v>
      </c>
      <c r="S129" s="196"/>
      <c r="T129" s="198" t="n">
        <f aca="false">SUM(T130:T156)</f>
        <v>0.57</v>
      </c>
      <c r="AR129" s="199" t="s">
        <v>7</v>
      </c>
      <c r="AT129" s="200" t="s">
        <v>75</v>
      </c>
      <c r="AU129" s="200" t="s">
        <v>7</v>
      </c>
      <c r="AY129" s="199" t="s">
        <v>119</v>
      </c>
      <c r="BK129" s="201" t="n">
        <f aca="false">SUM(BK130:BK156)</f>
        <v>0</v>
      </c>
    </row>
    <row r="130" s="31" customFormat="true" ht="24.15" hidden="false" customHeight="true" outlineLevel="0" collapsed="false">
      <c r="A130" s="24"/>
      <c r="B130" s="25"/>
      <c r="C130" s="204" t="s">
        <v>7</v>
      </c>
      <c r="D130" s="204" t="s">
        <v>121</v>
      </c>
      <c r="E130" s="205" t="s">
        <v>122</v>
      </c>
      <c r="F130" s="206" t="s">
        <v>123</v>
      </c>
      <c r="G130" s="207" t="s">
        <v>124</v>
      </c>
      <c r="H130" s="208" t="n">
        <v>0.3</v>
      </c>
      <c r="I130" s="209"/>
      <c r="J130" s="208" t="n">
        <f aca="false">ROUND(I130*H130,0)</f>
        <v>0</v>
      </c>
      <c r="K130" s="206" t="s">
        <v>125</v>
      </c>
      <c r="L130" s="30"/>
      <c r="M130" s="210"/>
      <c r="N130" s="211" t="s">
        <v>41</v>
      </c>
      <c r="O130" s="74"/>
      <c r="P130" s="212" t="n">
        <f aca="false">O130*H130</f>
        <v>0</v>
      </c>
      <c r="Q130" s="212" t="n">
        <v>0</v>
      </c>
      <c r="R130" s="212" t="n">
        <f aca="false">Q130*H130</f>
        <v>0</v>
      </c>
      <c r="S130" s="212" t="n">
        <v>1.9</v>
      </c>
      <c r="T130" s="213" t="n">
        <f aca="false">S130*H130</f>
        <v>0.5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4" t="s">
        <v>126</v>
      </c>
      <c r="AT130" s="214" t="s">
        <v>121</v>
      </c>
      <c r="AU130" s="214" t="s">
        <v>82</v>
      </c>
      <c r="AY130" s="3" t="s">
        <v>119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</v>
      </c>
      <c r="BK130" s="215" t="n">
        <f aca="false">ROUND(I130*H130,0)</f>
        <v>0</v>
      </c>
      <c r="BL130" s="3" t="s">
        <v>126</v>
      </c>
      <c r="BM130" s="214" t="s">
        <v>127</v>
      </c>
    </row>
    <row r="131" s="216" customFormat="true" ht="12.8" hidden="false" customHeight="false" outlineLevel="0" collapsed="false">
      <c r="B131" s="217"/>
      <c r="C131" s="218"/>
      <c r="D131" s="219" t="s">
        <v>128</v>
      </c>
      <c r="E131" s="220"/>
      <c r="F131" s="221" t="s">
        <v>129</v>
      </c>
      <c r="G131" s="218"/>
      <c r="H131" s="222" t="n">
        <v>0.3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28</v>
      </c>
      <c r="AU131" s="228" t="s">
        <v>82</v>
      </c>
      <c r="AV131" s="216" t="s">
        <v>82</v>
      </c>
      <c r="AW131" s="216" t="s">
        <v>32</v>
      </c>
      <c r="AX131" s="216" t="s">
        <v>7</v>
      </c>
      <c r="AY131" s="228" t="s">
        <v>119</v>
      </c>
    </row>
    <row r="132" s="31" customFormat="true" ht="24.15" hidden="false" customHeight="true" outlineLevel="0" collapsed="false">
      <c r="A132" s="24"/>
      <c r="B132" s="25"/>
      <c r="C132" s="204" t="s">
        <v>82</v>
      </c>
      <c r="D132" s="204" t="s">
        <v>121</v>
      </c>
      <c r="E132" s="205" t="s">
        <v>130</v>
      </c>
      <c r="F132" s="206" t="s">
        <v>131</v>
      </c>
      <c r="G132" s="207" t="s">
        <v>124</v>
      </c>
      <c r="H132" s="208" t="n">
        <v>0.3</v>
      </c>
      <c r="I132" s="209"/>
      <c r="J132" s="208" t="n">
        <f aca="false">ROUND(I132*H132,0)</f>
        <v>0</v>
      </c>
      <c r="K132" s="206" t="s">
        <v>125</v>
      </c>
      <c r="L132" s="30"/>
      <c r="M132" s="210"/>
      <c r="N132" s="211" t="s">
        <v>41</v>
      </c>
      <c r="O132" s="74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4" t="s">
        <v>126</v>
      </c>
      <c r="AT132" s="214" t="s">
        <v>121</v>
      </c>
      <c r="AU132" s="214" t="s">
        <v>82</v>
      </c>
      <c r="AY132" s="3" t="s">
        <v>119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</v>
      </c>
      <c r="BK132" s="215" t="n">
        <f aca="false">ROUND(I132*H132,0)</f>
        <v>0</v>
      </c>
      <c r="BL132" s="3" t="s">
        <v>126</v>
      </c>
      <c r="BM132" s="214" t="s">
        <v>132</v>
      </c>
    </row>
    <row r="133" s="31" customFormat="true" ht="16.5" hidden="false" customHeight="true" outlineLevel="0" collapsed="false">
      <c r="A133" s="24"/>
      <c r="B133" s="25"/>
      <c r="C133" s="204" t="s">
        <v>133</v>
      </c>
      <c r="D133" s="204" t="s">
        <v>121</v>
      </c>
      <c r="E133" s="205" t="s">
        <v>134</v>
      </c>
      <c r="F133" s="206" t="s">
        <v>135</v>
      </c>
      <c r="G133" s="207" t="s">
        <v>136</v>
      </c>
      <c r="H133" s="208" t="n">
        <v>19</v>
      </c>
      <c r="I133" s="209"/>
      <c r="J133" s="208" t="n">
        <f aca="false">ROUND(I133*H133,0)</f>
        <v>0</v>
      </c>
      <c r="K133" s="206" t="s">
        <v>125</v>
      </c>
      <c r="L133" s="30"/>
      <c r="M133" s="210"/>
      <c r="N133" s="211" t="s">
        <v>41</v>
      </c>
      <c r="O133" s="74"/>
      <c r="P133" s="212" t="n">
        <f aca="false">O133*H133</f>
        <v>0</v>
      </c>
      <c r="Q133" s="212" t="n">
        <v>0.0175</v>
      </c>
      <c r="R133" s="212" t="n">
        <f aca="false">Q133*H133</f>
        <v>0.3325</v>
      </c>
      <c r="S133" s="212" t="n">
        <v>0</v>
      </c>
      <c r="T133" s="21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4" t="s">
        <v>126</v>
      </c>
      <c r="AT133" s="214" t="s">
        <v>121</v>
      </c>
      <c r="AU133" s="214" t="s">
        <v>82</v>
      </c>
      <c r="AY133" s="3" t="s">
        <v>119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</v>
      </c>
      <c r="BK133" s="215" t="n">
        <f aca="false">ROUND(I133*H133,0)</f>
        <v>0</v>
      </c>
      <c r="BL133" s="3" t="s">
        <v>126</v>
      </c>
      <c r="BM133" s="214" t="s">
        <v>137</v>
      </c>
    </row>
    <row r="134" s="216" customFormat="true" ht="12.8" hidden="false" customHeight="false" outlineLevel="0" collapsed="false">
      <c r="B134" s="217"/>
      <c r="C134" s="218"/>
      <c r="D134" s="219" t="s">
        <v>128</v>
      </c>
      <c r="E134" s="220"/>
      <c r="F134" s="221" t="s">
        <v>138</v>
      </c>
      <c r="G134" s="218"/>
      <c r="H134" s="222" t="n">
        <v>19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28</v>
      </c>
      <c r="AU134" s="228" t="s">
        <v>82</v>
      </c>
      <c r="AV134" s="216" t="s">
        <v>82</v>
      </c>
      <c r="AW134" s="216" t="s">
        <v>32</v>
      </c>
      <c r="AX134" s="216" t="s">
        <v>7</v>
      </c>
      <c r="AY134" s="228" t="s">
        <v>119</v>
      </c>
    </row>
    <row r="135" s="31" customFormat="true" ht="24.15" hidden="false" customHeight="true" outlineLevel="0" collapsed="false">
      <c r="A135" s="24"/>
      <c r="B135" s="25"/>
      <c r="C135" s="204" t="s">
        <v>126</v>
      </c>
      <c r="D135" s="204" t="s">
        <v>121</v>
      </c>
      <c r="E135" s="205" t="s">
        <v>139</v>
      </c>
      <c r="F135" s="206" t="s">
        <v>140</v>
      </c>
      <c r="G135" s="207" t="s">
        <v>141</v>
      </c>
      <c r="H135" s="208" t="n">
        <v>320</v>
      </c>
      <c r="I135" s="209"/>
      <c r="J135" s="208" t="n">
        <f aca="false">ROUND(I135*H135,0)</f>
        <v>0</v>
      </c>
      <c r="K135" s="206" t="s">
        <v>125</v>
      </c>
      <c r="L135" s="30"/>
      <c r="M135" s="210"/>
      <c r="N135" s="211" t="s">
        <v>41</v>
      </c>
      <c r="O135" s="74"/>
      <c r="P135" s="212" t="n">
        <f aca="false">O135*H135</f>
        <v>0</v>
      </c>
      <c r="Q135" s="212" t="n">
        <v>3E-005</v>
      </c>
      <c r="R135" s="212" t="n">
        <f aca="false">Q135*H135</f>
        <v>0.0096</v>
      </c>
      <c r="S135" s="212" t="n">
        <v>0</v>
      </c>
      <c r="T135" s="21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4" t="s">
        <v>126</v>
      </c>
      <c r="AT135" s="214" t="s">
        <v>121</v>
      </c>
      <c r="AU135" s="214" t="s">
        <v>82</v>
      </c>
      <c r="AY135" s="3" t="s">
        <v>119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</v>
      </c>
      <c r="BK135" s="215" t="n">
        <f aca="false">ROUND(I135*H135,0)</f>
        <v>0</v>
      </c>
      <c r="BL135" s="3" t="s">
        <v>126</v>
      </c>
      <c r="BM135" s="214" t="s">
        <v>142</v>
      </c>
    </row>
    <row r="136" s="31" customFormat="true" ht="24.15" hidden="false" customHeight="true" outlineLevel="0" collapsed="false">
      <c r="A136" s="24"/>
      <c r="B136" s="25"/>
      <c r="C136" s="204" t="s">
        <v>143</v>
      </c>
      <c r="D136" s="204" t="s">
        <v>121</v>
      </c>
      <c r="E136" s="205" t="s">
        <v>144</v>
      </c>
      <c r="F136" s="206" t="s">
        <v>145</v>
      </c>
      <c r="G136" s="207" t="s">
        <v>146</v>
      </c>
      <c r="H136" s="208" t="n">
        <v>45</v>
      </c>
      <c r="I136" s="209"/>
      <c r="J136" s="208" t="n">
        <f aca="false">ROUND(I136*H136,0)</f>
        <v>0</v>
      </c>
      <c r="K136" s="206" t="s">
        <v>125</v>
      </c>
      <c r="L136" s="30"/>
      <c r="M136" s="210"/>
      <c r="N136" s="211" t="s">
        <v>41</v>
      </c>
      <c r="O136" s="74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4" t="s">
        <v>126</v>
      </c>
      <c r="AT136" s="214" t="s">
        <v>121</v>
      </c>
      <c r="AU136" s="214" t="s">
        <v>82</v>
      </c>
      <c r="AY136" s="3" t="s">
        <v>119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</v>
      </c>
      <c r="BK136" s="215" t="n">
        <f aca="false">ROUND(I136*H136,0)</f>
        <v>0</v>
      </c>
      <c r="BL136" s="3" t="s">
        <v>126</v>
      </c>
      <c r="BM136" s="214" t="s">
        <v>147</v>
      </c>
    </row>
    <row r="137" s="31" customFormat="true" ht="33" hidden="false" customHeight="true" outlineLevel="0" collapsed="false">
      <c r="A137" s="24"/>
      <c r="B137" s="25"/>
      <c r="C137" s="204" t="s">
        <v>148</v>
      </c>
      <c r="D137" s="204" t="s">
        <v>121</v>
      </c>
      <c r="E137" s="205" t="s">
        <v>149</v>
      </c>
      <c r="F137" s="206" t="s">
        <v>150</v>
      </c>
      <c r="G137" s="207" t="s">
        <v>124</v>
      </c>
      <c r="H137" s="208" t="n">
        <v>43.2</v>
      </c>
      <c r="I137" s="209"/>
      <c r="J137" s="208" t="n">
        <f aca="false">ROUND(I137*H137,0)</f>
        <v>0</v>
      </c>
      <c r="K137" s="206" t="s">
        <v>125</v>
      </c>
      <c r="L137" s="30"/>
      <c r="M137" s="210"/>
      <c r="N137" s="211" t="s">
        <v>41</v>
      </c>
      <c r="O137" s="74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4" t="s">
        <v>126</v>
      </c>
      <c r="AT137" s="214" t="s">
        <v>121</v>
      </c>
      <c r="AU137" s="214" t="s">
        <v>82</v>
      </c>
      <c r="AY137" s="3" t="s">
        <v>119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</v>
      </c>
      <c r="BK137" s="215" t="n">
        <f aca="false">ROUND(I137*H137,0)</f>
        <v>0</v>
      </c>
      <c r="BL137" s="3" t="s">
        <v>126</v>
      </c>
      <c r="BM137" s="214" t="s">
        <v>151</v>
      </c>
    </row>
    <row r="138" s="216" customFormat="true" ht="12.8" hidden="false" customHeight="false" outlineLevel="0" collapsed="false">
      <c r="B138" s="217"/>
      <c r="C138" s="218"/>
      <c r="D138" s="219" t="s">
        <v>128</v>
      </c>
      <c r="E138" s="220"/>
      <c r="F138" s="221" t="s">
        <v>152</v>
      </c>
      <c r="G138" s="218"/>
      <c r="H138" s="222" t="n">
        <v>18.72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28</v>
      </c>
      <c r="AU138" s="228" t="s">
        <v>82</v>
      </c>
      <c r="AV138" s="216" t="s">
        <v>82</v>
      </c>
      <c r="AW138" s="216" t="s">
        <v>32</v>
      </c>
      <c r="AX138" s="216" t="s">
        <v>76</v>
      </c>
      <c r="AY138" s="228" t="s">
        <v>119</v>
      </c>
    </row>
    <row r="139" s="216" customFormat="true" ht="12.8" hidden="false" customHeight="false" outlineLevel="0" collapsed="false">
      <c r="B139" s="217"/>
      <c r="C139" s="218"/>
      <c r="D139" s="219" t="s">
        <v>128</v>
      </c>
      <c r="E139" s="220"/>
      <c r="F139" s="221" t="s">
        <v>153</v>
      </c>
      <c r="G139" s="218"/>
      <c r="H139" s="222" t="n">
        <v>24.48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28</v>
      </c>
      <c r="AU139" s="228" t="s">
        <v>82</v>
      </c>
      <c r="AV139" s="216" t="s">
        <v>82</v>
      </c>
      <c r="AW139" s="216" t="s">
        <v>32</v>
      </c>
      <c r="AX139" s="216" t="s">
        <v>76</v>
      </c>
      <c r="AY139" s="228" t="s">
        <v>119</v>
      </c>
    </row>
    <row r="140" s="229" customFormat="true" ht="12.8" hidden="false" customHeight="false" outlineLevel="0" collapsed="false">
      <c r="B140" s="230"/>
      <c r="C140" s="231"/>
      <c r="D140" s="219" t="s">
        <v>128</v>
      </c>
      <c r="E140" s="232"/>
      <c r="F140" s="233" t="s">
        <v>154</v>
      </c>
      <c r="G140" s="231"/>
      <c r="H140" s="234" t="n">
        <v>43.2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28</v>
      </c>
      <c r="AU140" s="240" t="s">
        <v>82</v>
      </c>
      <c r="AV140" s="229" t="s">
        <v>126</v>
      </c>
      <c r="AW140" s="229" t="s">
        <v>32</v>
      </c>
      <c r="AX140" s="229" t="s">
        <v>7</v>
      </c>
      <c r="AY140" s="240" t="s">
        <v>119</v>
      </c>
    </row>
    <row r="141" s="31" customFormat="true" ht="33" hidden="false" customHeight="true" outlineLevel="0" collapsed="false">
      <c r="A141" s="24"/>
      <c r="B141" s="25"/>
      <c r="C141" s="204" t="s">
        <v>155</v>
      </c>
      <c r="D141" s="204" t="s">
        <v>121</v>
      </c>
      <c r="E141" s="205" t="s">
        <v>156</v>
      </c>
      <c r="F141" s="206" t="s">
        <v>157</v>
      </c>
      <c r="G141" s="207" t="s">
        <v>124</v>
      </c>
      <c r="H141" s="208" t="n">
        <v>11.52</v>
      </c>
      <c r="I141" s="209"/>
      <c r="J141" s="208" t="n">
        <f aca="false">ROUND(I141*H141,0)</f>
        <v>0</v>
      </c>
      <c r="K141" s="206" t="s">
        <v>125</v>
      </c>
      <c r="L141" s="30"/>
      <c r="M141" s="210"/>
      <c r="N141" s="211" t="s">
        <v>41</v>
      </c>
      <c r="O141" s="74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4" t="s">
        <v>126</v>
      </c>
      <c r="AT141" s="214" t="s">
        <v>121</v>
      </c>
      <c r="AU141" s="214" t="s">
        <v>82</v>
      </c>
      <c r="AY141" s="3" t="s">
        <v>119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</v>
      </c>
      <c r="BK141" s="215" t="n">
        <f aca="false">ROUND(I141*H141,0)</f>
        <v>0</v>
      </c>
      <c r="BL141" s="3" t="s">
        <v>126</v>
      </c>
      <c r="BM141" s="214" t="s">
        <v>158</v>
      </c>
    </row>
    <row r="142" s="216" customFormat="true" ht="12.8" hidden="false" customHeight="false" outlineLevel="0" collapsed="false">
      <c r="B142" s="217"/>
      <c r="C142" s="218"/>
      <c r="D142" s="219" t="s">
        <v>128</v>
      </c>
      <c r="E142" s="220"/>
      <c r="F142" s="221" t="s">
        <v>159</v>
      </c>
      <c r="G142" s="218"/>
      <c r="H142" s="222" t="n">
        <v>11.52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28</v>
      </c>
      <c r="AU142" s="228" t="s">
        <v>82</v>
      </c>
      <c r="AV142" s="216" t="s">
        <v>82</v>
      </c>
      <c r="AW142" s="216" t="s">
        <v>32</v>
      </c>
      <c r="AX142" s="216" t="s">
        <v>7</v>
      </c>
      <c r="AY142" s="228" t="s">
        <v>119</v>
      </c>
    </row>
    <row r="143" s="31" customFormat="true" ht="24.15" hidden="false" customHeight="true" outlineLevel="0" collapsed="false">
      <c r="A143" s="24"/>
      <c r="B143" s="25"/>
      <c r="C143" s="204" t="s">
        <v>160</v>
      </c>
      <c r="D143" s="204" t="s">
        <v>121</v>
      </c>
      <c r="E143" s="205" t="s">
        <v>161</v>
      </c>
      <c r="F143" s="206" t="s">
        <v>162</v>
      </c>
      <c r="G143" s="207" t="s">
        <v>124</v>
      </c>
      <c r="H143" s="208" t="n">
        <v>22.4</v>
      </c>
      <c r="I143" s="209"/>
      <c r="J143" s="208" t="n">
        <f aca="false">ROUND(I143*H143,0)</f>
        <v>0</v>
      </c>
      <c r="K143" s="206"/>
      <c r="L143" s="30"/>
      <c r="M143" s="210"/>
      <c r="N143" s="211" t="s">
        <v>41</v>
      </c>
      <c r="O143" s="74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4" t="s">
        <v>126</v>
      </c>
      <c r="AT143" s="214" t="s">
        <v>121</v>
      </c>
      <c r="AU143" s="214" t="s">
        <v>82</v>
      </c>
      <c r="AY143" s="3" t="s">
        <v>119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</v>
      </c>
      <c r="BK143" s="215" t="n">
        <f aca="false">ROUND(I143*H143,0)</f>
        <v>0</v>
      </c>
      <c r="BL143" s="3" t="s">
        <v>126</v>
      </c>
      <c r="BM143" s="214" t="s">
        <v>163</v>
      </c>
    </row>
    <row r="144" s="216" customFormat="true" ht="12.8" hidden="false" customHeight="false" outlineLevel="0" collapsed="false">
      <c r="B144" s="217"/>
      <c r="C144" s="218"/>
      <c r="D144" s="219" t="s">
        <v>128</v>
      </c>
      <c r="E144" s="220"/>
      <c r="F144" s="221" t="s">
        <v>164</v>
      </c>
      <c r="G144" s="218"/>
      <c r="H144" s="222" t="n">
        <v>22.4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28</v>
      </c>
      <c r="AU144" s="228" t="s">
        <v>82</v>
      </c>
      <c r="AV144" s="216" t="s">
        <v>82</v>
      </c>
      <c r="AW144" s="216" t="s">
        <v>32</v>
      </c>
      <c r="AX144" s="216" t="s">
        <v>7</v>
      </c>
      <c r="AY144" s="228" t="s">
        <v>119</v>
      </c>
    </row>
    <row r="145" s="31" customFormat="true" ht="16.5" hidden="false" customHeight="true" outlineLevel="0" collapsed="false">
      <c r="A145" s="24"/>
      <c r="B145" s="25"/>
      <c r="C145" s="241" t="s">
        <v>165</v>
      </c>
      <c r="D145" s="241" t="s">
        <v>166</v>
      </c>
      <c r="E145" s="242" t="s">
        <v>167</v>
      </c>
      <c r="F145" s="243" t="s">
        <v>168</v>
      </c>
      <c r="G145" s="244" t="s">
        <v>169</v>
      </c>
      <c r="H145" s="245" t="n">
        <v>42.56</v>
      </c>
      <c r="I145" s="246"/>
      <c r="J145" s="245" t="n">
        <f aca="false">ROUND(I145*H145,0)</f>
        <v>0</v>
      </c>
      <c r="K145" s="243" t="s">
        <v>125</v>
      </c>
      <c r="L145" s="247"/>
      <c r="M145" s="248"/>
      <c r="N145" s="249" t="s">
        <v>41</v>
      </c>
      <c r="O145" s="74"/>
      <c r="P145" s="212" t="n">
        <f aca="false">O145*H145</f>
        <v>0</v>
      </c>
      <c r="Q145" s="212" t="n">
        <v>1</v>
      </c>
      <c r="R145" s="212" t="n">
        <f aca="false">Q145*H145</f>
        <v>42.56</v>
      </c>
      <c r="S145" s="212" t="n">
        <v>0</v>
      </c>
      <c r="T145" s="21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4" t="s">
        <v>160</v>
      </c>
      <c r="AT145" s="214" t="s">
        <v>166</v>
      </c>
      <c r="AU145" s="214" t="s">
        <v>82</v>
      </c>
      <c r="AY145" s="3" t="s">
        <v>119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</v>
      </c>
      <c r="BK145" s="215" t="n">
        <f aca="false">ROUND(I145*H145,0)</f>
        <v>0</v>
      </c>
      <c r="BL145" s="3" t="s">
        <v>126</v>
      </c>
      <c r="BM145" s="214" t="s">
        <v>170</v>
      </c>
    </row>
    <row r="146" s="216" customFormat="true" ht="12.8" hidden="false" customHeight="false" outlineLevel="0" collapsed="false">
      <c r="B146" s="217"/>
      <c r="C146" s="218"/>
      <c r="D146" s="219" t="s">
        <v>128</v>
      </c>
      <c r="E146" s="220"/>
      <c r="F146" s="221" t="s">
        <v>171</v>
      </c>
      <c r="G146" s="218"/>
      <c r="H146" s="222" t="n">
        <v>42.56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28</v>
      </c>
      <c r="AU146" s="228" t="s">
        <v>82</v>
      </c>
      <c r="AV146" s="216" t="s">
        <v>82</v>
      </c>
      <c r="AW146" s="216" t="s">
        <v>32</v>
      </c>
      <c r="AX146" s="216" t="s">
        <v>7</v>
      </c>
      <c r="AY146" s="228" t="s">
        <v>119</v>
      </c>
    </row>
    <row r="147" s="31" customFormat="true" ht="24.15" hidden="false" customHeight="true" outlineLevel="0" collapsed="false">
      <c r="A147" s="24"/>
      <c r="B147" s="25"/>
      <c r="C147" s="204" t="s">
        <v>172</v>
      </c>
      <c r="D147" s="204" t="s">
        <v>121</v>
      </c>
      <c r="E147" s="205" t="s">
        <v>173</v>
      </c>
      <c r="F147" s="206" t="s">
        <v>174</v>
      </c>
      <c r="G147" s="207" t="s">
        <v>124</v>
      </c>
      <c r="H147" s="208" t="n">
        <v>22.4</v>
      </c>
      <c r="I147" s="209"/>
      <c r="J147" s="208" t="n">
        <f aca="false">ROUND(I147*H147,0)</f>
        <v>0</v>
      </c>
      <c r="K147" s="206"/>
      <c r="L147" s="30"/>
      <c r="M147" s="210"/>
      <c r="N147" s="211" t="s">
        <v>41</v>
      </c>
      <c r="O147" s="74"/>
      <c r="P147" s="212" t="n">
        <f aca="false">O147*H147</f>
        <v>0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4" t="s">
        <v>126</v>
      </c>
      <c r="AT147" s="214" t="s">
        <v>121</v>
      </c>
      <c r="AU147" s="214" t="s">
        <v>82</v>
      </c>
      <c r="AY147" s="3" t="s">
        <v>119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</v>
      </c>
      <c r="BK147" s="215" t="n">
        <f aca="false">ROUND(I147*H147,0)</f>
        <v>0</v>
      </c>
      <c r="BL147" s="3" t="s">
        <v>126</v>
      </c>
      <c r="BM147" s="214" t="s">
        <v>175</v>
      </c>
    </row>
    <row r="148" s="31" customFormat="true" ht="37.8" hidden="false" customHeight="true" outlineLevel="0" collapsed="false">
      <c r="A148" s="24"/>
      <c r="B148" s="25"/>
      <c r="C148" s="204" t="s">
        <v>176</v>
      </c>
      <c r="D148" s="204" t="s">
        <v>121</v>
      </c>
      <c r="E148" s="205" t="s">
        <v>177</v>
      </c>
      <c r="F148" s="206" t="s">
        <v>178</v>
      </c>
      <c r="G148" s="207" t="s">
        <v>124</v>
      </c>
      <c r="H148" s="208" t="n">
        <v>54.72</v>
      </c>
      <c r="I148" s="209"/>
      <c r="J148" s="208" t="n">
        <f aca="false">ROUND(I148*H148,0)</f>
        <v>0</v>
      </c>
      <c r="K148" s="206" t="s">
        <v>125</v>
      </c>
      <c r="L148" s="30"/>
      <c r="M148" s="210"/>
      <c r="N148" s="211" t="s">
        <v>41</v>
      </c>
      <c r="O148" s="74"/>
      <c r="P148" s="212" t="n">
        <f aca="false">O148*H148</f>
        <v>0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4" t="s">
        <v>126</v>
      </c>
      <c r="AT148" s="214" t="s">
        <v>121</v>
      </c>
      <c r="AU148" s="214" t="s">
        <v>82</v>
      </c>
      <c r="AY148" s="3" t="s">
        <v>119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</v>
      </c>
      <c r="BK148" s="215" t="n">
        <f aca="false">ROUND(I148*H148,0)</f>
        <v>0</v>
      </c>
      <c r="BL148" s="3" t="s">
        <v>126</v>
      </c>
      <c r="BM148" s="214" t="s">
        <v>179</v>
      </c>
    </row>
    <row r="149" s="216" customFormat="true" ht="12.8" hidden="false" customHeight="false" outlineLevel="0" collapsed="false">
      <c r="B149" s="217"/>
      <c r="C149" s="218"/>
      <c r="D149" s="219" t="s">
        <v>128</v>
      </c>
      <c r="E149" s="220"/>
      <c r="F149" s="221" t="s">
        <v>180</v>
      </c>
      <c r="G149" s="218"/>
      <c r="H149" s="222" t="n">
        <v>54.72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28</v>
      </c>
      <c r="AU149" s="228" t="s">
        <v>82</v>
      </c>
      <c r="AV149" s="216" t="s">
        <v>82</v>
      </c>
      <c r="AW149" s="216" t="s">
        <v>32</v>
      </c>
      <c r="AX149" s="216" t="s">
        <v>7</v>
      </c>
      <c r="AY149" s="228" t="s">
        <v>119</v>
      </c>
    </row>
    <row r="150" s="31" customFormat="true" ht="37.8" hidden="false" customHeight="true" outlineLevel="0" collapsed="false">
      <c r="A150" s="24"/>
      <c r="B150" s="25"/>
      <c r="C150" s="204" t="s">
        <v>181</v>
      </c>
      <c r="D150" s="204" t="s">
        <v>121</v>
      </c>
      <c r="E150" s="205" t="s">
        <v>182</v>
      </c>
      <c r="F150" s="206" t="s">
        <v>183</v>
      </c>
      <c r="G150" s="207" t="s">
        <v>124</v>
      </c>
      <c r="H150" s="208" t="n">
        <v>547.2</v>
      </c>
      <c r="I150" s="209"/>
      <c r="J150" s="208" t="n">
        <f aca="false">ROUND(I150*H150,0)</f>
        <v>0</v>
      </c>
      <c r="K150" s="206" t="s">
        <v>125</v>
      </c>
      <c r="L150" s="30"/>
      <c r="M150" s="210"/>
      <c r="N150" s="211" t="s">
        <v>41</v>
      </c>
      <c r="O150" s="74"/>
      <c r="P150" s="212" t="n">
        <f aca="false">O150*H150</f>
        <v>0</v>
      </c>
      <c r="Q150" s="212" t="n">
        <v>0</v>
      </c>
      <c r="R150" s="212" t="n">
        <f aca="false">Q150*H150</f>
        <v>0</v>
      </c>
      <c r="S150" s="212" t="n">
        <v>0</v>
      </c>
      <c r="T150" s="21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4" t="s">
        <v>126</v>
      </c>
      <c r="AT150" s="214" t="s">
        <v>121</v>
      </c>
      <c r="AU150" s="214" t="s">
        <v>82</v>
      </c>
      <c r="AY150" s="3" t="s">
        <v>119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</v>
      </c>
      <c r="BK150" s="215" t="n">
        <f aca="false">ROUND(I150*H150,0)</f>
        <v>0</v>
      </c>
      <c r="BL150" s="3" t="s">
        <v>126</v>
      </c>
      <c r="BM150" s="214" t="s">
        <v>184</v>
      </c>
    </row>
    <row r="151" s="216" customFormat="true" ht="12.8" hidden="false" customHeight="false" outlineLevel="0" collapsed="false">
      <c r="B151" s="217"/>
      <c r="C151" s="218"/>
      <c r="D151" s="219" t="s">
        <v>128</v>
      </c>
      <c r="E151" s="220"/>
      <c r="F151" s="221" t="s">
        <v>185</v>
      </c>
      <c r="G151" s="218"/>
      <c r="H151" s="222" t="n">
        <v>547.2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28</v>
      </c>
      <c r="AU151" s="228" t="s">
        <v>82</v>
      </c>
      <c r="AV151" s="216" t="s">
        <v>82</v>
      </c>
      <c r="AW151" s="216" t="s">
        <v>32</v>
      </c>
      <c r="AX151" s="216" t="s">
        <v>7</v>
      </c>
      <c r="AY151" s="228" t="s">
        <v>119</v>
      </c>
    </row>
    <row r="152" s="31" customFormat="true" ht="24.15" hidden="false" customHeight="true" outlineLevel="0" collapsed="false">
      <c r="A152" s="24"/>
      <c r="B152" s="25"/>
      <c r="C152" s="204" t="s">
        <v>186</v>
      </c>
      <c r="D152" s="204" t="s">
        <v>121</v>
      </c>
      <c r="E152" s="205" t="s">
        <v>187</v>
      </c>
      <c r="F152" s="206" t="s">
        <v>188</v>
      </c>
      <c r="G152" s="207" t="s">
        <v>124</v>
      </c>
      <c r="H152" s="208" t="n">
        <v>54.72</v>
      </c>
      <c r="I152" s="209"/>
      <c r="J152" s="208" t="n">
        <f aca="false">ROUND(I152*H152,0)</f>
        <v>0</v>
      </c>
      <c r="K152" s="206" t="s">
        <v>125</v>
      </c>
      <c r="L152" s="30"/>
      <c r="M152" s="210"/>
      <c r="N152" s="211" t="s">
        <v>41</v>
      </c>
      <c r="O152" s="74"/>
      <c r="P152" s="212" t="n">
        <f aca="false">O152*H152</f>
        <v>0</v>
      </c>
      <c r="Q152" s="212" t="n">
        <v>0</v>
      </c>
      <c r="R152" s="212" t="n">
        <f aca="false">Q152*H152</f>
        <v>0</v>
      </c>
      <c r="S152" s="212" t="n">
        <v>0</v>
      </c>
      <c r="T152" s="21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4" t="s">
        <v>126</v>
      </c>
      <c r="AT152" s="214" t="s">
        <v>121</v>
      </c>
      <c r="AU152" s="214" t="s">
        <v>82</v>
      </c>
      <c r="AY152" s="3" t="s">
        <v>119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</v>
      </c>
      <c r="BK152" s="215" t="n">
        <f aca="false">ROUND(I152*H152,0)</f>
        <v>0</v>
      </c>
      <c r="BL152" s="3" t="s">
        <v>126</v>
      </c>
      <c r="BM152" s="214" t="s">
        <v>189</v>
      </c>
    </row>
    <row r="153" s="216" customFormat="true" ht="12.8" hidden="false" customHeight="false" outlineLevel="0" collapsed="false">
      <c r="B153" s="217"/>
      <c r="C153" s="218"/>
      <c r="D153" s="219" t="s">
        <v>128</v>
      </c>
      <c r="E153" s="220"/>
      <c r="F153" s="221" t="s">
        <v>180</v>
      </c>
      <c r="G153" s="218"/>
      <c r="H153" s="222" t="n">
        <v>54.72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28</v>
      </c>
      <c r="AU153" s="228" t="s">
        <v>82</v>
      </c>
      <c r="AV153" s="216" t="s">
        <v>82</v>
      </c>
      <c r="AW153" s="216" t="s">
        <v>32</v>
      </c>
      <c r="AX153" s="216" t="s">
        <v>7</v>
      </c>
      <c r="AY153" s="228" t="s">
        <v>119</v>
      </c>
    </row>
    <row r="154" s="31" customFormat="true" ht="24.15" hidden="false" customHeight="true" outlineLevel="0" collapsed="false">
      <c r="A154" s="24"/>
      <c r="B154" s="25"/>
      <c r="C154" s="204" t="s">
        <v>190</v>
      </c>
      <c r="D154" s="204" t="s">
        <v>121</v>
      </c>
      <c r="E154" s="205" t="s">
        <v>191</v>
      </c>
      <c r="F154" s="206" t="s">
        <v>192</v>
      </c>
      <c r="G154" s="207" t="s">
        <v>169</v>
      </c>
      <c r="H154" s="208" t="n">
        <v>103.97</v>
      </c>
      <c r="I154" s="209"/>
      <c r="J154" s="208" t="n">
        <f aca="false">ROUND(I154*H154,0)</f>
        <v>0</v>
      </c>
      <c r="K154" s="206" t="s">
        <v>125</v>
      </c>
      <c r="L154" s="30"/>
      <c r="M154" s="210"/>
      <c r="N154" s="211" t="s">
        <v>41</v>
      </c>
      <c r="O154" s="74"/>
      <c r="P154" s="212" t="n">
        <f aca="false">O154*H154</f>
        <v>0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4" t="s">
        <v>126</v>
      </c>
      <c r="AT154" s="214" t="s">
        <v>121</v>
      </c>
      <c r="AU154" s="214" t="s">
        <v>82</v>
      </c>
      <c r="AY154" s="3" t="s">
        <v>119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</v>
      </c>
      <c r="BK154" s="215" t="n">
        <f aca="false">ROUND(I154*H154,0)</f>
        <v>0</v>
      </c>
      <c r="BL154" s="3" t="s">
        <v>126</v>
      </c>
      <c r="BM154" s="214" t="s">
        <v>193</v>
      </c>
    </row>
    <row r="155" s="216" customFormat="true" ht="12.8" hidden="false" customHeight="false" outlineLevel="0" collapsed="false">
      <c r="B155" s="217"/>
      <c r="C155" s="218"/>
      <c r="D155" s="219" t="s">
        <v>128</v>
      </c>
      <c r="E155" s="220"/>
      <c r="F155" s="221" t="s">
        <v>194</v>
      </c>
      <c r="G155" s="218"/>
      <c r="H155" s="222" t="n">
        <v>103.97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28</v>
      </c>
      <c r="AU155" s="228" t="s">
        <v>82</v>
      </c>
      <c r="AV155" s="216" t="s">
        <v>82</v>
      </c>
      <c r="AW155" s="216" t="s">
        <v>32</v>
      </c>
      <c r="AX155" s="216" t="s">
        <v>7</v>
      </c>
      <c r="AY155" s="228" t="s">
        <v>119</v>
      </c>
    </row>
    <row r="156" s="31" customFormat="true" ht="16.5" hidden="false" customHeight="true" outlineLevel="0" collapsed="false">
      <c r="A156" s="24"/>
      <c r="B156" s="25"/>
      <c r="C156" s="204" t="s">
        <v>8</v>
      </c>
      <c r="D156" s="204" t="s">
        <v>121</v>
      </c>
      <c r="E156" s="205" t="s">
        <v>195</v>
      </c>
      <c r="F156" s="206" t="s">
        <v>196</v>
      </c>
      <c r="G156" s="207" t="s">
        <v>124</v>
      </c>
      <c r="H156" s="208" t="n">
        <v>54.72</v>
      </c>
      <c r="I156" s="209"/>
      <c r="J156" s="208" t="n">
        <f aca="false">ROUND(I156*H156,0)</f>
        <v>0</v>
      </c>
      <c r="K156" s="206" t="s">
        <v>125</v>
      </c>
      <c r="L156" s="30"/>
      <c r="M156" s="210"/>
      <c r="N156" s="211" t="s">
        <v>41</v>
      </c>
      <c r="O156" s="74"/>
      <c r="P156" s="212" t="n">
        <f aca="false">O156*H156</f>
        <v>0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4" t="s">
        <v>126</v>
      </c>
      <c r="AT156" s="214" t="s">
        <v>121</v>
      </c>
      <c r="AU156" s="214" t="s">
        <v>82</v>
      </c>
      <c r="AY156" s="3" t="s">
        <v>119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</v>
      </c>
      <c r="BK156" s="215" t="n">
        <f aca="false">ROUND(I156*H156,0)</f>
        <v>0</v>
      </c>
      <c r="BL156" s="3" t="s">
        <v>126</v>
      </c>
      <c r="BM156" s="214" t="s">
        <v>197</v>
      </c>
    </row>
    <row r="157" s="187" customFormat="true" ht="22.8" hidden="false" customHeight="true" outlineLevel="0" collapsed="false">
      <c r="B157" s="188"/>
      <c r="C157" s="189"/>
      <c r="D157" s="190" t="s">
        <v>75</v>
      </c>
      <c r="E157" s="202" t="s">
        <v>133</v>
      </c>
      <c r="F157" s="202" t="s">
        <v>198</v>
      </c>
      <c r="G157" s="189"/>
      <c r="H157" s="189"/>
      <c r="I157" s="192"/>
      <c r="J157" s="203" t="n">
        <f aca="false">BK157</f>
        <v>0</v>
      </c>
      <c r="K157" s="189"/>
      <c r="L157" s="194"/>
      <c r="M157" s="195"/>
      <c r="N157" s="196"/>
      <c r="O157" s="196"/>
      <c r="P157" s="197" t="n">
        <f aca="false">SUM(P158:P176)</f>
        <v>0</v>
      </c>
      <c r="Q157" s="196"/>
      <c r="R157" s="197" t="n">
        <f aca="false">SUM(R158:R176)</f>
        <v>38.13655</v>
      </c>
      <c r="S157" s="196"/>
      <c r="T157" s="198" t="n">
        <f aca="false">SUM(T158:T176)</f>
        <v>0</v>
      </c>
      <c r="AR157" s="199" t="s">
        <v>7</v>
      </c>
      <c r="AT157" s="200" t="s">
        <v>75</v>
      </c>
      <c r="AU157" s="200" t="s">
        <v>7</v>
      </c>
      <c r="AY157" s="199" t="s">
        <v>119</v>
      </c>
      <c r="BK157" s="201" t="n">
        <f aca="false">SUM(BK158:BK176)</f>
        <v>0</v>
      </c>
    </row>
    <row r="158" s="31" customFormat="true" ht="24.15" hidden="false" customHeight="true" outlineLevel="0" collapsed="false">
      <c r="A158" s="24"/>
      <c r="B158" s="25"/>
      <c r="C158" s="204" t="s">
        <v>199</v>
      </c>
      <c r="D158" s="204" t="s">
        <v>121</v>
      </c>
      <c r="E158" s="205" t="s">
        <v>200</v>
      </c>
      <c r="F158" s="206" t="s">
        <v>201</v>
      </c>
      <c r="G158" s="207" t="s">
        <v>124</v>
      </c>
      <c r="H158" s="208" t="n">
        <v>14.4</v>
      </c>
      <c r="I158" s="209"/>
      <c r="J158" s="208" t="n">
        <f aca="false">ROUND(I158*H158,0)</f>
        <v>0</v>
      </c>
      <c r="K158" s="206" t="s">
        <v>125</v>
      </c>
      <c r="L158" s="30"/>
      <c r="M158" s="210"/>
      <c r="N158" s="211" t="s">
        <v>41</v>
      </c>
      <c r="O158" s="74"/>
      <c r="P158" s="212" t="n">
        <f aca="false">O158*H158</f>
        <v>0</v>
      </c>
      <c r="Q158" s="212" t="n">
        <v>0.36038</v>
      </c>
      <c r="R158" s="212" t="n">
        <f aca="false">Q158*H158</f>
        <v>5.189472</v>
      </c>
      <c r="S158" s="212" t="n">
        <v>0</v>
      </c>
      <c r="T158" s="21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4" t="s">
        <v>126</v>
      </c>
      <c r="AT158" s="214" t="s">
        <v>121</v>
      </c>
      <c r="AU158" s="214" t="s">
        <v>82</v>
      </c>
      <c r="AY158" s="3" t="s">
        <v>119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</v>
      </c>
      <c r="BK158" s="215" t="n">
        <f aca="false">ROUND(I158*H158,0)</f>
        <v>0</v>
      </c>
      <c r="BL158" s="3" t="s">
        <v>126</v>
      </c>
      <c r="BM158" s="214" t="s">
        <v>202</v>
      </c>
    </row>
    <row r="159" s="216" customFormat="true" ht="12.8" hidden="false" customHeight="false" outlineLevel="0" collapsed="false">
      <c r="B159" s="217"/>
      <c r="C159" s="218"/>
      <c r="D159" s="219" t="s">
        <v>128</v>
      </c>
      <c r="E159" s="220"/>
      <c r="F159" s="221" t="s">
        <v>203</v>
      </c>
      <c r="G159" s="218"/>
      <c r="H159" s="222" t="n">
        <v>14.4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28</v>
      </c>
      <c r="AU159" s="228" t="s">
        <v>82</v>
      </c>
      <c r="AV159" s="216" t="s">
        <v>82</v>
      </c>
      <c r="AW159" s="216" t="s">
        <v>32</v>
      </c>
      <c r="AX159" s="216" t="s">
        <v>7</v>
      </c>
      <c r="AY159" s="228" t="s">
        <v>119</v>
      </c>
    </row>
    <row r="160" s="31" customFormat="true" ht="16.5" hidden="false" customHeight="true" outlineLevel="0" collapsed="false">
      <c r="A160" s="24"/>
      <c r="B160" s="25"/>
      <c r="C160" s="241" t="s">
        <v>204</v>
      </c>
      <c r="D160" s="241" t="s">
        <v>166</v>
      </c>
      <c r="E160" s="242" t="s">
        <v>205</v>
      </c>
      <c r="F160" s="243" t="s">
        <v>206</v>
      </c>
      <c r="G160" s="244" t="s">
        <v>207</v>
      </c>
      <c r="H160" s="245" t="n">
        <v>42.24</v>
      </c>
      <c r="I160" s="246"/>
      <c r="J160" s="245" t="n">
        <f aca="false">ROUND(I160*H160,0)</f>
        <v>0</v>
      </c>
      <c r="K160" s="243" t="s">
        <v>125</v>
      </c>
      <c r="L160" s="247"/>
      <c r="M160" s="248"/>
      <c r="N160" s="249" t="s">
        <v>41</v>
      </c>
      <c r="O160" s="74"/>
      <c r="P160" s="212" t="n">
        <f aca="false">O160*H160</f>
        <v>0</v>
      </c>
      <c r="Q160" s="212" t="n">
        <v>0.77</v>
      </c>
      <c r="R160" s="212" t="n">
        <f aca="false">Q160*H160</f>
        <v>32.5248</v>
      </c>
      <c r="S160" s="212" t="n">
        <v>0</v>
      </c>
      <c r="T160" s="21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4" t="s">
        <v>160</v>
      </c>
      <c r="AT160" s="214" t="s">
        <v>166</v>
      </c>
      <c r="AU160" s="214" t="s">
        <v>82</v>
      </c>
      <c r="AY160" s="3" t="s">
        <v>119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</v>
      </c>
      <c r="BK160" s="215" t="n">
        <f aca="false">ROUND(I160*H160,0)</f>
        <v>0</v>
      </c>
      <c r="BL160" s="3" t="s">
        <v>126</v>
      </c>
      <c r="BM160" s="214" t="s">
        <v>208</v>
      </c>
    </row>
    <row r="161" s="216" customFormat="true" ht="12.8" hidden="false" customHeight="false" outlineLevel="0" collapsed="false">
      <c r="B161" s="217"/>
      <c r="C161" s="218"/>
      <c r="D161" s="219" t="s">
        <v>128</v>
      </c>
      <c r="E161" s="220"/>
      <c r="F161" s="221" t="s">
        <v>209</v>
      </c>
      <c r="G161" s="218"/>
      <c r="H161" s="222" t="n">
        <v>42.24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28</v>
      </c>
      <c r="AU161" s="228" t="s">
        <v>82</v>
      </c>
      <c r="AV161" s="216" t="s">
        <v>82</v>
      </c>
      <c r="AW161" s="216" t="s">
        <v>32</v>
      </c>
      <c r="AX161" s="216" t="s">
        <v>7</v>
      </c>
      <c r="AY161" s="228" t="s">
        <v>119</v>
      </c>
    </row>
    <row r="162" s="31" customFormat="true" ht="24.15" hidden="false" customHeight="true" outlineLevel="0" collapsed="false">
      <c r="A162" s="24"/>
      <c r="B162" s="25"/>
      <c r="C162" s="204" t="s">
        <v>210</v>
      </c>
      <c r="D162" s="204" t="s">
        <v>121</v>
      </c>
      <c r="E162" s="205" t="s">
        <v>211</v>
      </c>
      <c r="F162" s="206" t="s">
        <v>212</v>
      </c>
      <c r="G162" s="207" t="s">
        <v>124</v>
      </c>
      <c r="H162" s="208" t="n">
        <v>52.22</v>
      </c>
      <c r="I162" s="209"/>
      <c r="J162" s="208" t="n">
        <f aca="false">ROUND(I162*H162,0)</f>
        <v>0</v>
      </c>
      <c r="K162" s="206" t="s">
        <v>125</v>
      </c>
      <c r="L162" s="30"/>
      <c r="M162" s="210"/>
      <c r="N162" s="211" t="s">
        <v>41</v>
      </c>
      <c r="O162" s="74"/>
      <c r="P162" s="212" t="n">
        <f aca="false">O162*H162</f>
        <v>0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4" t="s">
        <v>126</v>
      </c>
      <c r="AT162" s="214" t="s">
        <v>121</v>
      </c>
      <c r="AU162" s="214" t="s">
        <v>82</v>
      </c>
      <c r="AY162" s="3" t="s">
        <v>119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</v>
      </c>
      <c r="BK162" s="215" t="n">
        <f aca="false">ROUND(I162*H162,0)</f>
        <v>0</v>
      </c>
      <c r="BL162" s="3" t="s">
        <v>126</v>
      </c>
      <c r="BM162" s="214" t="s">
        <v>213</v>
      </c>
    </row>
    <row r="163" s="216" customFormat="true" ht="12.8" hidden="false" customHeight="false" outlineLevel="0" collapsed="false">
      <c r="B163" s="217"/>
      <c r="C163" s="218"/>
      <c r="D163" s="219" t="s">
        <v>128</v>
      </c>
      <c r="E163" s="220"/>
      <c r="F163" s="221" t="s">
        <v>214</v>
      </c>
      <c r="G163" s="218"/>
      <c r="H163" s="222" t="n">
        <v>1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28</v>
      </c>
      <c r="AU163" s="228" t="s">
        <v>82</v>
      </c>
      <c r="AV163" s="216" t="s">
        <v>82</v>
      </c>
      <c r="AW163" s="216" t="s">
        <v>32</v>
      </c>
      <c r="AX163" s="216" t="s">
        <v>76</v>
      </c>
      <c r="AY163" s="228" t="s">
        <v>119</v>
      </c>
    </row>
    <row r="164" s="216" customFormat="true" ht="12.8" hidden="false" customHeight="false" outlineLevel="0" collapsed="false">
      <c r="B164" s="217"/>
      <c r="C164" s="218"/>
      <c r="D164" s="219" t="s">
        <v>128</v>
      </c>
      <c r="E164" s="220"/>
      <c r="F164" s="221" t="s">
        <v>152</v>
      </c>
      <c r="G164" s="218"/>
      <c r="H164" s="222" t="n">
        <v>18.72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28</v>
      </c>
      <c r="AU164" s="228" t="s">
        <v>82</v>
      </c>
      <c r="AV164" s="216" t="s">
        <v>82</v>
      </c>
      <c r="AW164" s="216" t="s">
        <v>32</v>
      </c>
      <c r="AX164" s="216" t="s">
        <v>76</v>
      </c>
      <c r="AY164" s="228" t="s">
        <v>119</v>
      </c>
    </row>
    <row r="165" s="216" customFormat="true" ht="12.8" hidden="false" customHeight="false" outlineLevel="0" collapsed="false">
      <c r="B165" s="217"/>
      <c r="C165" s="218"/>
      <c r="D165" s="219" t="s">
        <v>128</v>
      </c>
      <c r="E165" s="220"/>
      <c r="F165" s="221" t="s">
        <v>215</v>
      </c>
      <c r="G165" s="218"/>
      <c r="H165" s="222" t="n">
        <v>27.5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28</v>
      </c>
      <c r="AU165" s="228" t="s">
        <v>82</v>
      </c>
      <c r="AV165" s="216" t="s">
        <v>82</v>
      </c>
      <c r="AW165" s="216" t="s">
        <v>32</v>
      </c>
      <c r="AX165" s="216" t="s">
        <v>76</v>
      </c>
      <c r="AY165" s="228" t="s">
        <v>119</v>
      </c>
    </row>
    <row r="166" s="216" customFormat="true" ht="12.8" hidden="false" customHeight="false" outlineLevel="0" collapsed="false">
      <c r="B166" s="217"/>
      <c r="C166" s="218"/>
      <c r="D166" s="219" t="s">
        <v>128</v>
      </c>
      <c r="E166" s="220"/>
      <c r="F166" s="221" t="s">
        <v>216</v>
      </c>
      <c r="G166" s="218"/>
      <c r="H166" s="222" t="n">
        <v>5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28</v>
      </c>
      <c r="AU166" s="228" t="s">
        <v>82</v>
      </c>
      <c r="AV166" s="216" t="s">
        <v>82</v>
      </c>
      <c r="AW166" s="216" t="s">
        <v>32</v>
      </c>
      <c r="AX166" s="216" t="s">
        <v>76</v>
      </c>
      <c r="AY166" s="228" t="s">
        <v>119</v>
      </c>
    </row>
    <row r="167" s="229" customFormat="true" ht="12.8" hidden="false" customHeight="false" outlineLevel="0" collapsed="false">
      <c r="B167" s="230"/>
      <c r="C167" s="231"/>
      <c r="D167" s="219" t="s">
        <v>128</v>
      </c>
      <c r="E167" s="232"/>
      <c r="F167" s="233" t="s">
        <v>154</v>
      </c>
      <c r="G167" s="231"/>
      <c r="H167" s="234" t="n">
        <v>52.2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28</v>
      </c>
      <c r="AU167" s="240" t="s">
        <v>82</v>
      </c>
      <c r="AV167" s="229" t="s">
        <v>126</v>
      </c>
      <c r="AW167" s="229" t="s">
        <v>32</v>
      </c>
      <c r="AX167" s="229" t="s">
        <v>7</v>
      </c>
      <c r="AY167" s="240" t="s">
        <v>119</v>
      </c>
    </row>
    <row r="168" s="31" customFormat="true" ht="24.15" hidden="false" customHeight="true" outlineLevel="0" collapsed="false">
      <c r="A168" s="24"/>
      <c r="B168" s="25"/>
      <c r="C168" s="204" t="s">
        <v>217</v>
      </c>
      <c r="D168" s="204" t="s">
        <v>121</v>
      </c>
      <c r="E168" s="205" t="s">
        <v>218</v>
      </c>
      <c r="F168" s="206" t="s">
        <v>219</v>
      </c>
      <c r="G168" s="207" t="s">
        <v>124</v>
      </c>
      <c r="H168" s="208" t="n">
        <v>12.84</v>
      </c>
      <c r="I168" s="209"/>
      <c r="J168" s="208" t="n">
        <f aca="false">ROUND(I168*H168,0)</f>
        <v>0</v>
      </c>
      <c r="K168" s="206" t="s">
        <v>125</v>
      </c>
      <c r="L168" s="30"/>
      <c r="M168" s="210"/>
      <c r="N168" s="211" t="s">
        <v>41</v>
      </c>
      <c r="O168" s="74"/>
      <c r="P168" s="212" t="n">
        <f aca="false">O168*H168</f>
        <v>0</v>
      </c>
      <c r="Q168" s="212" t="n">
        <v>0</v>
      </c>
      <c r="R168" s="212" t="n">
        <f aca="false">Q168*H168</f>
        <v>0</v>
      </c>
      <c r="S168" s="212" t="n">
        <v>0</v>
      </c>
      <c r="T168" s="21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4" t="s">
        <v>126</v>
      </c>
      <c r="AT168" s="214" t="s">
        <v>121</v>
      </c>
      <c r="AU168" s="214" t="s">
        <v>82</v>
      </c>
      <c r="AY168" s="3" t="s">
        <v>119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</v>
      </c>
      <c r="BK168" s="215" t="n">
        <f aca="false">ROUND(I168*H168,0)</f>
        <v>0</v>
      </c>
      <c r="BL168" s="3" t="s">
        <v>126</v>
      </c>
      <c r="BM168" s="214" t="s">
        <v>220</v>
      </c>
    </row>
    <row r="169" s="216" customFormat="true" ht="12.8" hidden="false" customHeight="false" outlineLevel="0" collapsed="false">
      <c r="B169" s="217"/>
      <c r="C169" s="218"/>
      <c r="D169" s="219" t="s">
        <v>128</v>
      </c>
      <c r="E169" s="220"/>
      <c r="F169" s="221" t="s">
        <v>221</v>
      </c>
      <c r="G169" s="218"/>
      <c r="H169" s="222" t="n">
        <v>12.84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28</v>
      </c>
      <c r="AU169" s="228" t="s">
        <v>82</v>
      </c>
      <c r="AV169" s="216" t="s">
        <v>82</v>
      </c>
      <c r="AW169" s="216" t="s">
        <v>32</v>
      </c>
      <c r="AX169" s="216" t="s">
        <v>7</v>
      </c>
      <c r="AY169" s="228" t="s">
        <v>119</v>
      </c>
    </row>
    <row r="170" s="31" customFormat="true" ht="21.75" hidden="false" customHeight="true" outlineLevel="0" collapsed="false">
      <c r="A170" s="24"/>
      <c r="B170" s="25"/>
      <c r="C170" s="204" t="s">
        <v>222</v>
      </c>
      <c r="D170" s="204" t="s">
        <v>121</v>
      </c>
      <c r="E170" s="205" t="s">
        <v>223</v>
      </c>
      <c r="F170" s="206" t="s">
        <v>224</v>
      </c>
      <c r="G170" s="207" t="s">
        <v>207</v>
      </c>
      <c r="H170" s="208" t="n">
        <v>26.4</v>
      </c>
      <c r="I170" s="209"/>
      <c r="J170" s="208" t="n">
        <f aca="false">ROUND(I170*H170,0)</f>
        <v>0</v>
      </c>
      <c r="K170" s="206" t="s">
        <v>125</v>
      </c>
      <c r="L170" s="30"/>
      <c r="M170" s="210"/>
      <c r="N170" s="211" t="s">
        <v>41</v>
      </c>
      <c r="O170" s="74"/>
      <c r="P170" s="212" t="n">
        <f aca="false">O170*H170</f>
        <v>0</v>
      </c>
      <c r="Q170" s="212" t="n">
        <v>0.00726</v>
      </c>
      <c r="R170" s="212" t="n">
        <f aca="false">Q170*H170</f>
        <v>0.191664</v>
      </c>
      <c r="S170" s="212" t="n">
        <v>0</v>
      </c>
      <c r="T170" s="21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4" t="s">
        <v>126</v>
      </c>
      <c r="AT170" s="214" t="s">
        <v>121</v>
      </c>
      <c r="AU170" s="214" t="s">
        <v>82</v>
      </c>
      <c r="AY170" s="3" t="s">
        <v>119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</v>
      </c>
      <c r="BK170" s="215" t="n">
        <f aca="false">ROUND(I170*H170,0)</f>
        <v>0</v>
      </c>
      <c r="BL170" s="3" t="s">
        <v>126</v>
      </c>
      <c r="BM170" s="214" t="s">
        <v>225</v>
      </c>
    </row>
    <row r="171" s="216" customFormat="true" ht="12.8" hidden="false" customHeight="false" outlineLevel="0" collapsed="false">
      <c r="B171" s="217"/>
      <c r="C171" s="218"/>
      <c r="D171" s="219" t="s">
        <v>128</v>
      </c>
      <c r="E171" s="220"/>
      <c r="F171" s="221" t="s">
        <v>226</v>
      </c>
      <c r="G171" s="218"/>
      <c r="H171" s="222" t="n">
        <v>22.8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28</v>
      </c>
      <c r="AU171" s="228" t="s">
        <v>82</v>
      </c>
      <c r="AV171" s="216" t="s">
        <v>82</v>
      </c>
      <c r="AW171" s="216" t="s">
        <v>32</v>
      </c>
      <c r="AX171" s="216" t="s">
        <v>76</v>
      </c>
      <c r="AY171" s="228" t="s">
        <v>119</v>
      </c>
    </row>
    <row r="172" s="216" customFormat="true" ht="12.8" hidden="false" customHeight="false" outlineLevel="0" collapsed="false">
      <c r="B172" s="217"/>
      <c r="C172" s="218"/>
      <c r="D172" s="219" t="s">
        <v>128</v>
      </c>
      <c r="E172" s="220"/>
      <c r="F172" s="221" t="s">
        <v>227</v>
      </c>
      <c r="G172" s="218"/>
      <c r="H172" s="222" t="n">
        <v>3.6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28</v>
      </c>
      <c r="AU172" s="228" t="s">
        <v>82</v>
      </c>
      <c r="AV172" s="216" t="s">
        <v>82</v>
      </c>
      <c r="AW172" s="216" t="s">
        <v>32</v>
      </c>
      <c r="AX172" s="216" t="s">
        <v>76</v>
      </c>
      <c r="AY172" s="228" t="s">
        <v>119</v>
      </c>
    </row>
    <row r="173" s="229" customFormat="true" ht="12.8" hidden="false" customHeight="false" outlineLevel="0" collapsed="false">
      <c r="B173" s="230"/>
      <c r="C173" s="231"/>
      <c r="D173" s="219" t="s">
        <v>128</v>
      </c>
      <c r="E173" s="232"/>
      <c r="F173" s="233" t="s">
        <v>154</v>
      </c>
      <c r="G173" s="231"/>
      <c r="H173" s="234" t="n">
        <v>26.4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28</v>
      </c>
      <c r="AU173" s="240" t="s">
        <v>82</v>
      </c>
      <c r="AV173" s="229" t="s">
        <v>126</v>
      </c>
      <c r="AW173" s="229" t="s">
        <v>32</v>
      </c>
      <c r="AX173" s="229" t="s">
        <v>7</v>
      </c>
      <c r="AY173" s="240" t="s">
        <v>119</v>
      </c>
    </row>
    <row r="174" s="31" customFormat="true" ht="21.75" hidden="false" customHeight="true" outlineLevel="0" collapsed="false">
      <c r="A174" s="24"/>
      <c r="B174" s="25"/>
      <c r="C174" s="204" t="s">
        <v>6</v>
      </c>
      <c r="D174" s="204" t="s">
        <v>121</v>
      </c>
      <c r="E174" s="205" t="s">
        <v>228</v>
      </c>
      <c r="F174" s="206" t="s">
        <v>229</v>
      </c>
      <c r="G174" s="207" t="s">
        <v>207</v>
      </c>
      <c r="H174" s="208" t="n">
        <v>26.4</v>
      </c>
      <c r="I174" s="209"/>
      <c r="J174" s="208" t="n">
        <f aca="false">ROUND(I174*H174,0)</f>
        <v>0</v>
      </c>
      <c r="K174" s="206" t="s">
        <v>125</v>
      </c>
      <c r="L174" s="30"/>
      <c r="M174" s="210"/>
      <c r="N174" s="211" t="s">
        <v>41</v>
      </c>
      <c r="O174" s="74"/>
      <c r="P174" s="212" t="n">
        <f aca="false">O174*H174</f>
        <v>0</v>
      </c>
      <c r="Q174" s="212" t="n">
        <v>0.00086</v>
      </c>
      <c r="R174" s="212" t="n">
        <f aca="false">Q174*H174</f>
        <v>0.022704</v>
      </c>
      <c r="S174" s="212" t="n">
        <v>0</v>
      </c>
      <c r="T174" s="21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4" t="s">
        <v>126</v>
      </c>
      <c r="AT174" s="214" t="s">
        <v>121</v>
      </c>
      <c r="AU174" s="214" t="s">
        <v>82</v>
      </c>
      <c r="AY174" s="3" t="s">
        <v>119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</v>
      </c>
      <c r="BK174" s="215" t="n">
        <f aca="false">ROUND(I174*H174,0)</f>
        <v>0</v>
      </c>
      <c r="BL174" s="3" t="s">
        <v>126</v>
      </c>
      <c r="BM174" s="214" t="s">
        <v>230</v>
      </c>
    </row>
    <row r="175" s="31" customFormat="true" ht="24.15" hidden="false" customHeight="true" outlineLevel="0" collapsed="false">
      <c r="A175" s="24"/>
      <c r="B175" s="25"/>
      <c r="C175" s="204" t="s">
        <v>231</v>
      </c>
      <c r="D175" s="204" t="s">
        <v>121</v>
      </c>
      <c r="E175" s="205" t="s">
        <v>232</v>
      </c>
      <c r="F175" s="206" t="s">
        <v>233</v>
      </c>
      <c r="G175" s="207" t="s">
        <v>169</v>
      </c>
      <c r="H175" s="208" t="n">
        <v>0.2</v>
      </c>
      <c r="I175" s="209"/>
      <c r="J175" s="208" t="n">
        <f aca="false">ROUND(I175*H175,0)</f>
        <v>0</v>
      </c>
      <c r="K175" s="206" t="s">
        <v>125</v>
      </c>
      <c r="L175" s="30"/>
      <c r="M175" s="210"/>
      <c r="N175" s="211" t="s">
        <v>41</v>
      </c>
      <c r="O175" s="74"/>
      <c r="P175" s="212" t="n">
        <f aca="false">O175*H175</f>
        <v>0</v>
      </c>
      <c r="Q175" s="212" t="n">
        <v>1.03955</v>
      </c>
      <c r="R175" s="212" t="n">
        <f aca="false">Q175*H175</f>
        <v>0.20791</v>
      </c>
      <c r="S175" s="212" t="n">
        <v>0</v>
      </c>
      <c r="T175" s="21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4" t="s">
        <v>126</v>
      </c>
      <c r="AT175" s="214" t="s">
        <v>121</v>
      </c>
      <c r="AU175" s="214" t="s">
        <v>82</v>
      </c>
      <c r="AY175" s="3" t="s">
        <v>119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</v>
      </c>
      <c r="BK175" s="215" t="n">
        <f aca="false">ROUND(I175*H175,0)</f>
        <v>0</v>
      </c>
      <c r="BL175" s="3" t="s">
        <v>126</v>
      </c>
      <c r="BM175" s="214" t="s">
        <v>234</v>
      </c>
    </row>
    <row r="176" s="216" customFormat="true" ht="12.8" hidden="false" customHeight="false" outlineLevel="0" collapsed="false">
      <c r="B176" s="217"/>
      <c r="C176" s="218"/>
      <c r="D176" s="219" t="s">
        <v>128</v>
      </c>
      <c r="E176" s="220"/>
      <c r="F176" s="221" t="s">
        <v>235</v>
      </c>
      <c r="G176" s="218"/>
      <c r="H176" s="222" t="n">
        <v>0.2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28</v>
      </c>
      <c r="AU176" s="228" t="s">
        <v>82</v>
      </c>
      <c r="AV176" s="216" t="s">
        <v>82</v>
      </c>
      <c r="AW176" s="216" t="s">
        <v>32</v>
      </c>
      <c r="AX176" s="216" t="s">
        <v>7</v>
      </c>
      <c r="AY176" s="228" t="s">
        <v>119</v>
      </c>
    </row>
    <row r="177" s="187" customFormat="true" ht="22.8" hidden="false" customHeight="true" outlineLevel="0" collapsed="false">
      <c r="B177" s="188"/>
      <c r="C177" s="189"/>
      <c r="D177" s="190" t="s">
        <v>75</v>
      </c>
      <c r="E177" s="202" t="s">
        <v>126</v>
      </c>
      <c r="F177" s="202" t="s">
        <v>236</v>
      </c>
      <c r="G177" s="189"/>
      <c r="H177" s="189"/>
      <c r="I177" s="192"/>
      <c r="J177" s="203" t="n">
        <f aca="false">BK177</f>
        <v>0</v>
      </c>
      <c r="K177" s="189"/>
      <c r="L177" s="194"/>
      <c r="M177" s="195"/>
      <c r="N177" s="196"/>
      <c r="O177" s="196"/>
      <c r="P177" s="197" t="n">
        <f aca="false">SUM(P178:P187)</f>
        <v>0</v>
      </c>
      <c r="Q177" s="196"/>
      <c r="R177" s="197" t="n">
        <f aca="false">SUM(R178:R187)</f>
        <v>66.0917648</v>
      </c>
      <c r="S177" s="196"/>
      <c r="T177" s="198" t="n">
        <f aca="false">SUM(T178:T187)</f>
        <v>0</v>
      </c>
      <c r="AR177" s="199" t="s">
        <v>7</v>
      </c>
      <c r="AT177" s="200" t="s">
        <v>75</v>
      </c>
      <c r="AU177" s="200" t="s">
        <v>7</v>
      </c>
      <c r="AY177" s="199" t="s">
        <v>119</v>
      </c>
      <c r="BK177" s="201" t="n">
        <f aca="false">SUM(BK178:BK187)</f>
        <v>0</v>
      </c>
    </row>
    <row r="178" s="31" customFormat="true" ht="33" hidden="false" customHeight="true" outlineLevel="0" collapsed="false">
      <c r="A178" s="24"/>
      <c r="B178" s="25"/>
      <c r="C178" s="204" t="s">
        <v>237</v>
      </c>
      <c r="D178" s="204" t="s">
        <v>121</v>
      </c>
      <c r="E178" s="205" t="s">
        <v>238</v>
      </c>
      <c r="F178" s="206" t="s">
        <v>239</v>
      </c>
      <c r="G178" s="207" t="s">
        <v>207</v>
      </c>
      <c r="H178" s="208" t="n">
        <v>20</v>
      </c>
      <c r="I178" s="209"/>
      <c r="J178" s="208" t="n">
        <f aca="false">ROUND(I178*H178,0)</f>
        <v>0</v>
      </c>
      <c r="K178" s="206" t="s">
        <v>125</v>
      </c>
      <c r="L178" s="30"/>
      <c r="M178" s="210"/>
      <c r="N178" s="211" t="s">
        <v>41</v>
      </c>
      <c r="O178" s="74"/>
      <c r="P178" s="212" t="n">
        <f aca="false">O178*H178</f>
        <v>0</v>
      </c>
      <c r="Q178" s="212" t="n">
        <v>0.60582</v>
      </c>
      <c r="R178" s="212" t="n">
        <f aca="false">Q178*H178</f>
        <v>12.1164</v>
      </c>
      <c r="S178" s="212" t="n">
        <v>0</v>
      </c>
      <c r="T178" s="21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4" t="s">
        <v>126</v>
      </c>
      <c r="AT178" s="214" t="s">
        <v>121</v>
      </c>
      <c r="AU178" s="214" t="s">
        <v>82</v>
      </c>
      <c r="AY178" s="3" t="s">
        <v>119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</v>
      </c>
      <c r="BK178" s="215" t="n">
        <f aca="false">ROUND(I178*H178,0)</f>
        <v>0</v>
      </c>
      <c r="BL178" s="3" t="s">
        <v>126</v>
      </c>
      <c r="BM178" s="214" t="s">
        <v>240</v>
      </c>
    </row>
    <row r="179" s="216" customFormat="true" ht="12.8" hidden="false" customHeight="false" outlineLevel="0" collapsed="false">
      <c r="B179" s="217"/>
      <c r="C179" s="218"/>
      <c r="D179" s="219" t="s">
        <v>128</v>
      </c>
      <c r="E179" s="220"/>
      <c r="F179" s="221" t="s">
        <v>241</v>
      </c>
      <c r="G179" s="218"/>
      <c r="H179" s="222" t="n">
        <v>20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28</v>
      </c>
      <c r="AU179" s="228" t="s">
        <v>82</v>
      </c>
      <c r="AV179" s="216" t="s">
        <v>82</v>
      </c>
      <c r="AW179" s="216" t="s">
        <v>32</v>
      </c>
      <c r="AX179" s="216" t="s">
        <v>7</v>
      </c>
      <c r="AY179" s="228" t="s">
        <v>119</v>
      </c>
    </row>
    <row r="180" s="31" customFormat="true" ht="33" hidden="false" customHeight="true" outlineLevel="0" collapsed="false">
      <c r="A180" s="24"/>
      <c r="B180" s="25"/>
      <c r="C180" s="204" t="s">
        <v>242</v>
      </c>
      <c r="D180" s="204" t="s">
        <v>121</v>
      </c>
      <c r="E180" s="205" t="s">
        <v>243</v>
      </c>
      <c r="F180" s="206" t="s">
        <v>244</v>
      </c>
      <c r="G180" s="207" t="s">
        <v>207</v>
      </c>
      <c r="H180" s="208" t="n">
        <v>45.66</v>
      </c>
      <c r="I180" s="209"/>
      <c r="J180" s="208" t="n">
        <f aca="false">ROUND(I180*H180,0)</f>
        <v>0</v>
      </c>
      <c r="K180" s="206" t="s">
        <v>125</v>
      </c>
      <c r="L180" s="30"/>
      <c r="M180" s="210"/>
      <c r="N180" s="211" t="s">
        <v>41</v>
      </c>
      <c r="O180" s="74"/>
      <c r="P180" s="212" t="n">
        <f aca="false">O180*H180</f>
        <v>0</v>
      </c>
      <c r="Q180" s="212" t="n">
        <v>0.92928</v>
      </c>
      <c r="R180" s="212" t="n">
        <f aca="false">Q180*H180</f>
        <v>42.4309248</v>
      </c>
      <c r="S180" s="212" t="n">
        <v>0</v>
      </c>
      <c r="T180" s="21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4" t="s">
        <v>126</v>
      </c>
      <c r="AT180" s="214" t="s">
        <v>121</v>
      </c>
      <c r="AU180" s="214" t="s">
        <v>82</v>
      </c>
      <c r="AY180" s="3" t="s">
        <v>119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</v>
      </c>
      <c r="BK180" s="215" t="n">
        <f aca="false">ROUND(I180*H180,0)</f>
        <v>0</v>
      </c>
      <c r="BL180" s="3" t="s">
        <v>126</v>
      </c>
      <c r="BM180" s="214" t="s">
        <v>245</v>
      </c>
    </row>
    <row r="181" s="216" customFormat="true" ht="12.8" hidden="false" customHeight="false" outlineLevel="0" collapsed="false">
      <c r="B181" s="217"/>
      <c r="C181" s="218"/>
      <c r="D181" s="219" t="s">
        <v>128</v>
      </c>
      <c r="E181" s="220"/>
      <c r="F181" s="221" t="s">
        <v>246</v>
      </c>
      <c r="G181" s="218"/>
      <c r="H181" s="222" t="n">
        <v>20.16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28</v>
      </c>
      <c r="AU181" s="228" t="s">
        <v>82</v>
      </c>
      <c r="AV181" s="216" t="s">
        <v>82</v>
      </c>
      <c r="AW181" s="216" t="s">
        <v>32</v>
      </c>
      <c r="AX181" s="216" t="s">
        <v>76</v>
      </c>
      <c r="AY181" s="228" t="s">
        <v>119</v>
      </c>
    </row>
    <row r="182" s="216" customFormat="true" ht="12.8" hidden="false" customHeight="false" outlineLevel="0" collapsed="false">
      <c r="B182" s="217"/>
      <c r="C182" s="218"/>
      <c r="D182" s="219" t="s">
        <v>128</v>
      </c>
      <c r="E182" s="220"/>
      <c r="F182" s="221" t="s">
        <v>247</v>
      </c>
      <c r="G182" s="218"/>
      <c r="H182" s="222" t="n">
        <v>25.5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28</v>
      </c>
      <c r="AU182" s="228" t="s">
        <v>82</v>
      </c>
      <c r="AV182" s="216" t="s">
        <v>82</v>
      </c>
      <c r="AW182" s="216" t="s">
        <v>32</v>
      </c>
      <c r="AX182" s="216" t="s">
        <v>76</v>
      </c>
      <c r="AY182" s="228" t="s">
        <v>119</v>
      </c>
    </row>
    <row r="183" s="229" customFormat="true" ht="12.8" hidden="false" customHeight="false" outlineLevel="0" collapsed="false">
      <c r="B183" s="230"/>
      <c r="C183" s="231"/>
      <c r="D183" s="219" t="s">
        <v>128</v>
      </c>
      <c r="E183" s="232"/>
      <c r="F183" s="233" t="s">
        <v>154</v>
      </c>
      <c r="G183" s="231"/>
      <c r="H183" s="234" t="n">
        <v>45.66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28</v>
      </c>
      <c r="AU183" s="240" t="s">
        <v>82</v>
      </c>
      <c r="AV183" s="229" t="s">
        <v>126</v>
      </c>
      <c r="AW183" s="229" t="s">
        <v>32</v>
      </c>
      <c r="AX183" s="229" t="s">
        <v>7</v>
      </c>
      <c r="AY183" s="240" t="s">
        <v>119</v>
      </c>
    </row>
    <row r="184" s="31" customFormat="true" ht="24.15" hidden="false" customHeight="true" outlineLevel="0" collapsed="false">
      <c r="A184" s="24"/>
      <c r="B184" s="25"/>
      <c r="C184" s="204" t="s">
        <v>248</v>
      </c>
      <c r="D184" s="204" t="s">
        <v>121</v>
      </c>
      <c r="E184" s="205" t="s">
        <v>249</v>
      </c>
      <c r="F184" s="206" t="s">
        <v>250</v>
      </c>
      <c r="G184" s="207" t="s">
        <v>207</v>
      </c>
      <c r="H184" s="208" t="n">
        <v>1</v>
      </c>
      <c r="I184" s="209"/>
      <c r="J184" s="208" t="n">
        <f aca="false">ROUND(I184*H184,0)</f>
        <v>0</v>
      </c>
      <c r="K184" s="206" t="s">
        <v>125</v>
      </c>
      <c r="L184" s="30"/>
      <c r="M184" s="210"/>
      <c r="N184" s="211" t="s">
        <v>41</v>
      </c>
      <c r="O184" s="74"/>
      <c r="P184" s="212" t="n">
        <f aca="false">O184*H184</f>
        <v>0</v>
      </c>
      <c r="Q184" s="212" t="n">
        <v>0.51744</v>
      </c>
      <c r="R184" s="212" t="n">
        <f aca="false">Q184*H184</f>
        <v>0.51744</v>
      </c>
      <c r="S184" s="212" t="n">
        <v>0</v>
      </c>
      <c r="T184" s="21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4" t="s">
        <v>126</v>
      </c>
      <c r="AT184" s="214" t="s">
        <v>121</v>
      </c>
      <c r="AU184" s="214" t="s">
        <v>82</v>
      </c>
      <c r="AY184" s="3" t="s">
        <v>119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</v>
      </c>
      <c r="BK184" s="215" t="n">
        <f aca="false">ROUND(I184*H184,0)</f>
        <v>0</v>
      </c>
      <c r="BL184" s="3" t="s">
        <v>126</v>
      </c>
      <c r="BM184" s="214" t="s">
        <v>251</v>
      </c>
    </row>
    <row r="185" s="216" customFormat="true" ht="12.8" hidden="false" customHeight="false" outlineLevel="0" collapsed="false">
      <c r="B185" s="217"/>
      <c r="C185" s="218"/>
      <c r="D185" s="219" t="s">
        <v>128</v>
      </c>
      <c r="E185" s="220"/>
      <c r="F185" s="221" t="s">
        <v>214</v>
      </c>
      <c r="G185" s="218"/>
      <c r="H185" s="222" t="n">
        <v>1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28</v>
      </c>
      <c r="AU185" s="228" t="s">
        <v>82</v>
      </c>
      <c r="AV185" s="216" t="s">
        <v>82</v>
      </c>
      <c r="AW185" s="216" t="s">
        <v>32</v>
      </c>
      <c r="AX185" s="216" t="s">
        <v>7</v>
      </c>
      <c r="AY185" s="228" t="s">
        <v>119</v>
      </c>
    </row>
    <row r="186" s="31" customFormat="true" ht="33" hidden="false" customHeight="true" outlineLevel="0" collapsed="false">
      <c r="A186" s="24"/>
      <c r="B186" s="25"/>
      <c r="C186" s="204" t="s">
        <v>252</v>
      </c>
      <c r="D186" s="204" t="s">
        <v>121</v>
      </c>
      <c r="E186" s="205" t="s">
        <v>253</v>
      </c>
      <c r="F186" s="206" t="s">
        <v>254</v>
      </c>
      <c r="G186" s="207" t="s">
        <v>207</v>
      </c>
      <c r="H186" s="208" t="n">
        <v>10</v>
      </c>
      <c r="I186" s="209"/>
      <c r="J186" s="208" t="n">
        <f aca="false">ROUND(I186*H186,0)</f>
        <v>0</v>
      </c>
      <c r="K186" s="206" t="s">
        <v>125</v>
      </c>
      <c r="L186" s="30"/>
      <c r="M186" s="210"/>
      <c r="N186" s="211" t="s">
        <v>41</v>
      </c>
      <c r="O186" s="74"/>
      <c r="P186" s="212" t="n">
        <f aca="false">O186*H186</f>
        <v>0</v>
      </c>
      <c r="Q186" s="212" t="n">
        <v>1.1027</v>
      </c>
      <c r="R186" s="212" t="n">
        <f aca="false">Q186*H186</f>
        <v>11.027</v>
      </c>
      <c r="S186" s="212" t="n">
        <v>0</v>
      </c>
      <c r="T186" s="21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4" t="s">
        <v>126</v>
      </c>
      <c r="AT186" s="214" t="s">
        <v>121</v>
      </c>
      <c r="AU186" s="214" t="s">
        <v>82</v>
      </c>
      <c r="AY186" s="3" t="s">
        <v>119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</v>
      </c>
      <c r="BK186" s="215" t="n">
        <f aca="false">ROUND(I186*H186,0)</f>
        <v>0</v>
      </c>
      <c r="BL186" s="3" t="s">
        <v>126</v>
      </c>
      <c r="BM186" s="214" t="s">
        <v>255</v>
      </c>
    </row>
    <row r="187" s="216" customFormat="true" ht="12.8" hidden="false" customHeight="false" outlineLevel="0" collapsed="false">
      <c r="B187" s="217"/>
      <c r="C187" s="218"/>
      <c r="D187" s="219" t="s">
        <v>128</v>
      </c>
      <c r="E187" s="220"/>
      <c r="F187" s="221" t="s">
        <v>256</v>
      </c>
      <c r="G187" s="218"/>
      <c r="H187" s="222" t="n">
        <v>10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28</v>
      </c>
      <c r="AU187" s="228" t="s">
        <v>82</v>
      </c>
      <c r="AV187" s="216" t="s">
        <v>82</v>
      </c>
      <c r="AW187" s="216" t="s">
        <v>32</v>
      </c>
      <c r="AX187" s="216" t="s">
        <v>7</v>
      </c>
      <c r="AY187" s="228" t="s">
        <v>119</v>
      </c>
    </row>
    <row r="188" s="187" customFormat="true" ht="22.8" hidden="false" customHeight="true" outlineLevel="0" collapsed="false">
      <c r="B188" s="188"/>
      <c r="C188" s="189"/>
      <c r="D188" s="190" t="s">
        <v>75</v>
      </c>
      <c r="E188" s="202" t="s">
        <v>148</v>
      </c>
      <c r="F188" s="202" t="s">
        <v>257</v>
      </c>
      <c r="G188" s="189"/>
      <c r="H188" s="189"/>
      <c r="I188" s="192"/>
      <c r="J188" s="203" t="n">
        <f aca="false">BK188</f>
        <v>0</v>
      </c>
      <c r="K188" s="189"/>
      <c r="L188" s="194"/>
      <c r="M188" s="195"/>
      <c r="N188" s="196"/>
      <c r="O188" s="196"/>
      <c r="P188" s="197" t="n">
        <f aca="false">SUM(P189:P199)</f>
        <v>0</v>
      </c>
      <c r="Q188" s="196"/>
      <c r="R188" s="197" t="n">
        <f aca="false">SUM(R189:R199)</f>
        <v>8.762145</v>
      </c>
      <c r="S188" s="196"/>
      <c r="T188" s="198" t="n">
        <f aca="false">SUM(T189:T199)</f>
        <v>0</v>
      </c>
      <c r="AR188" s="199" t="s">
        <v>7</v>
      </c>
      <c r="AT188" s="200" t="s">
        <v>75</v>
      </c>
      <c r="AU188" s="200" t="s">
        <v>7</v>
      </c>
      <c r="AY188" s="199" t="s">
        <v>119</v>
      </c>
      <c r="BK188" s="201" t="n">
        <f aca="false">SUM(BK189:BK199)</f>
        <v>0</v>
      </c>
    </row>
    <row r="189" s="31" customFormat="true" ht="24.15" hidden="false" customHeight="true" outlineLevel="0" collapsed="false">
      <c r="A189" s="24"/>
      <c r="B189" s="25"/>
      <c r="C189" s="204" t="s">
        <v>258</v>
      </c>
      <c r="D189" s="204" t="s">
        <v>121</v>
      </c>
      <c r="E189" s="205" t="s">
        <v>259</v>
      </c>
      <c r="F189" s="206" t="s">
        <v>260</v>
      </c>
      <c r="G189" s="207" t="s">
        <v>207</v>
      </c>
      <c r="H189" s="208" t="n">
        <v>124.7</v>
      </c>
      <c r="I189" s="209"/>
      <c r="J189" s="208" t="n">
        <f aca="false">ROUND(I189*H189,0)</f>
        <v>0</v>
      </c>
      <c r="K189" s="206" t="s">
        <v>125</v>
      </c>
      <c r="L189" s="30"/>
      <c r="M189" s="210"/>
      <c r="N189" s="211" t="s">
        <v>41</v>
      </c>
      <c r="O189" s="74"/>
      <c r="P189" s="212" t="n">
        <f aca="false">O189*H189</f>
        <v>0</v>
      </c>
      <c r="Q189" s="212" t="n">
        <v>0.00735</v>
      </c>
      <c r="R189" s="212" t="n">
        <f aca="false">Q189*H189</f>
        <v>0.916545</v>
      </c>
      <c r="S189" s="212" t="n">
        <v>0</v>
      </c>
      <c r="T189" s="21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4" t="s">
        <v>126</v>
      </c>
      <c r="AT189" s="214" t="s">
        <v>121</v>
      </c>
      <c r="AU189" s="214" t="s">
        <v>82</v>
      </c>
      <c r="AY189" s="3" t="s">
        <v>119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</v>
      </c>
      <c r="BK189" s="215" t="n">
        <f aca="false">ROUND(I189*H189,0)</f>
        <v>0</v>
      </c>
      <c r="BL189" s="3" t="s">
        <v>126</v>
      </c>
      <c r="BM189" s="214" t="s">
        <v>261</v>
      </c>
    </row>
    <row r="190" s="216" customFormat="true" ht="12.8" hidden="false" customHeight="false" outlineLevel="0" collapsed="false">
      <c r="B190" s="217"/>
      <c r="C190" s="218"/>
      <c r="D190" s="219" t="s">
        <v>128</v>
      </c>
      <c r="E190" s="220"/>
      <c r="F190" s="221" t="s">
        <v>262</v>
      </c>
      <c r="G190" s="218"/>
      <c r="H190" s="222" t="n">
        <v>2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28</v>
      </c>
      <c r="AU190" s="228" t="s">
        <v>82</v>
      </c>
      <c r="AV190" s="216" t="s">
        <v>82</v>
      </c>
      <c r="AW190" s="216" t="s">
        <v>32</v>
      </c>
      <c r="AX190" s="216" t="s">
        <v>76</v>
      </c>
      <c r="AY190" s="228" t="s">
        <v>119</v>
      </c>
    </row>
    <row r="191" s="216" customFormat="true" ht="12.8" hidden="false" customHeight="false" outlineLevel="0" collapsed="false">
      <c r="B191" s="217"/>
      <c r="C191" s="218"/>
      <c r="D191" s="219" t="s">
        <v>128</v>
      </c>
      <c r="E191" s="220"/>
      <c r="F191" s="221" t="s">
        <v>263</v>
      </c>
      <c r="G191" s="218"/>
      <c r="H191" s="222" t="n">
        <v>67.2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28</v>
      </c>
      <c r="AU191" s="228" t="s">
        <v>82</v>
      </c>
      <c r="AV191" s="216" t="s">
        <v>82</v>
      </c>
      <c r="AW191" s="216" t="s">
        <v>32</v>
      </c>
      <c r="AX191" s="216" t="s">
        <v>76</v>
      </c>
      <c r="AY191" s="228" t="s">
        <v>119</v>
      </c>
    </row>
    <row r="192" s="216" customFormat="true" ht="12.8" hidden="false" customHeight="false" outlineLevel="0" collapsed="false">
      <c r="B192" s="217"/>
      <c r="C192" s="218"/>
      <c r="D192" s="219" t="s">
        <v>128</v>
      </c>
      <c r="E192" s="220"/>
      <c r="F192" s="221" t="s">
        <v>247</v>
      </c>
      <c r="G192" s="218"/>
      <c r="H192" s="222" t="n">
        <v>25.5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28</v>
      </c>
      <c r="AU192" s="228" t="s">
        <v>82</v>
      </c>
      <c r="AV192" s="216" t="s">
        <v>82</v>
      </c>
      <c r="AW192" s="216" t="s">
        <v>32</v>
      </c>
      <c r="AX192" s="216" t="s">
        <v>76</v>
      </c>
      <c r="AY192" s="228" t="s">
        <v>119</v>
      </c>
    </row>
    <row r="193" s="216" customFormat="true" ht="12.8" hidden="false" customHeight="false" outlineLevel="0" collapsed="false">
      <c r="B193" s="217"/>
      <c r="C193" s="218"/>
      <c r="D193" s="219" t="s">
        <v>128</v>
      </c>
      <c r="E193" s="220"/>
      <c r="F193" s="221" t="s">
        <v>241</v>
      </c>
      <c r="G193" s="218"/>
      <c r="H193" s="222" t="n">
        <v>20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28</v>
      </c>
      <c r="AU193" s="228" t="s">
        <v>82</v>
      </c>
      <c r="AV193" s="216" t="s">
        <v>82</v>
      </c>
      <c r="AW193" s="216" t="s">
        <v>32</v>
      </c>
      <c r="AX193" s="216" t="s">
        <v>76</v>
      </c>
      <c r="AY193" s="228" t="s">
        <v>119</v>
      </c>
    </row>
    <row r="194" s="216" customFormat="true" ht="12.8" hidden="false" customHeight="false" outlineLevel="0" collapsed="false">
      <c r="B194" s="217"/>
      <c r="C194" s="218"/>
      <c r="D194" s="219" t="s">
        <v>128</v>
      </c>
      <c r="E194" s="220"/>
      <c r="F194" s="221" t="s">
        <v>256</v>
      </c>
      <c r="G194" s="218"/>
      <c r="H194" s="222" t="n">
        <v>10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28</v>
      </c>
      <c r="AU194" s="228" t="s">
        <v>82</v>
      </c>
      <c r="AV194" s="216" t="s">
        <v>82</v>
      </c>
      <c r="AW194" s="216" t="s">
        <v>32</v>
      </c>
      <c r="AX194" s="216" t="s">
        <v>76</v>
      </c>
      <c r="AY194" s="228" t="s">
        <v>119</v>
      </c>
    </row>
    <row r="195" s="229" customFormat="true" ht="12.8" hidden="false" customHeight="false" outlineLevel="0" collapsed="false">
      <c r="B195" s="230"/>
      <c r="C195" s="231"/>
      <c r="D195" s="219" t="s">
        <v>128</v>
      </c>
      <c r="E195" s="232"/>
      <c r="F195" s="233" t="s">
        <v>154</v>
      </c>
      <c r="G195" s="231"/>
      <c r="H195" s="234" t="n">
        <v>124.7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28</v>
      </c>
      <c r="AU195" s="240" t="s">
        <v>82</v>
      </c>
      <c r="AV195" s="229" t="s">
        <v>126</v>
      </c>
      <c r="AW195" s="229" t="s">
        <v>32</v>
      </c>
      <c r="AX195" s="229" t="s">
        <v>7</v>
      </c>
      <c r="AY195" s="240" t="s">
        <v>119</v>
      </c>
    </row>
    <row r="196" s="31" customFormat="true" ht="33" hidden="false" customHeight="true" outlineLevel="0" collapsed="false">
      <c r="A196" s="24"/>
      <c r="B196" s="25"/>
      <c r="C196" s="204" t="s">
        <v>264</v>
      </c>
      <c r="D196" s="204" t="s">
        <v>121</v>
      </c>
      <c r="E196" s="205" t="s">
        <v>265</v>
      </c>
      <c r="F196" s="206" t="s">
        <v>266</v>
      </c>
      <c r="G196" s="207" t="s">
        <v>207</v>
      </c>
      <c r="H196" s="208" t="n">
        <v>60</v>
      </c>
      <c r="I196" s="209"/>
      <c r="J196" s="208" t="n">
        <f aca="false">ROUND(I196*H196,0)</f>
        <v>0</v>
      </c>
      <c r="K196" s="206" t="s">
        <v>125</v>
      </c>
      <c r="L196" s="30"/>
      <c r="M196" s="210"/>
      <c r="N196" s="211" t="s">
        <v>41</v>
      </c>
      <c r="O196" s="74"/>
      <c r="P196" s="212" t="n">
        <f aca="false">O196*H196</f>
        <v>0</v>
      </c>
      <c r="Q196" s="212" t="n">
        <v>0.13076</v>
      </c>
      <c r="R196" s="212" t="n">
        <f aca="false">Q196*H196</f>
        <v>7.8456</v>
      </c>
      <c r="S196" s="212" t="n">
        <v>0</v>
      </c>
      <c r="T196" s="21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4" t="s">
        <v>199</v>
      </c>
      <c r="AT196" s="214" t="s">
        <v>121</v>
      </c>
      <c r="AU196" s="214" t="s">
        <v>82</v>
      </c>
      <c r="AY196" s="3" t="s">
        <v>119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3" t="s">
        <v>7</v>
      </c>
      <c r="BK196" s="215" t="n">
        <f aca="false">ROUND(I196*H196,0)</f>
        <v>0</v>
      </c>
      <c r="BL196" s="3" t="s">
        <v>199</v>
      </c>
      <c r="BM196" s="214" t="s">
        <v>267</v>
      </c>
    </row>
    <row r="197" s="216" customFormat="true" ht="12.8" hidden="false" customHeight="false" outlineLevel="0" collapsed="false">
      <c r="B197" s="217"/>
      <c r="C197" s="218"/>
      <c r="D197" s="219" t="s">
        <v>128</v>
      </c>
      <c r="E197" s="220"/>
      <c r="F197" s="221" t="s">
        <v>268</v>
      </c>
      <c r="G197" s="218"/>
      <c r="H197" s="222" t="n">
        <v>40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28</v>
      </c>
      <c r="AU197" s="228" t="s">
        <v>82</v>
      </c>
      <c r="AV197" s="216" t="s">
        <v>82</v>
      </c>
      <c r="AW197" s="216" t="s">
        <v>32</v>
      </c>
      <c r="AX197" s="216" t="s">
        <v>76</v>
      </c>
      <c r="AY197" s="228" t="s">
        <v>119</v>
      </c>
    </row>
    <row r="198" s="216" customFormat="true" ht="12.8" hidden="false" customHeight="false" outlineLevel="0" collapsed="false">
      <c r="B198" s="217"/>
      <c r="C198" s="218"/>
      <c r="D198" s="219" t="s">
        <v>128</v>
      </c>
      <c r="E198" s="220"/>
      <c r="F198" s="221" t="s">
        <v>269</v>
      </c>
      <c r="G198" s="218"/>
      <c r="H198" s="222" t="n">
        <v>20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28</v>
      </c>
      <c r="AU198" s="228" t="s">
        <v>82</v>
      </c>
      <c r="AV198" s="216" t="s">
        <v>82</v>
      </c>
      <c r="AW198" s="216" t="s">
        <v>32</v>
      </c>
      <c r="AX198" s="216" t="s">
        <v>76</v>
      </c>
      <c r="AY198" s="228" t="s">
        <v>119</v>
      </c>
    </row>
    <row r="199" s="229" customFormat="true" ht="12.8" hidden="false" customHeight="false" outlineLevel="0" collapsed="false">
      <c r="B199" s="230"/>
      <c r="C199" s="231"/>
      <c r="D199" s="219" t="s">
        <v>128</v>
      </c>
      <c r="E199" s="232"/>
      <c r="F199" s="233" t="s">
        <v>154</v>
      </c>
      <c r="G199" s="231"/>
      <c r="H199" s="234" t="n">
        <v>60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28</v>
      </c>
      <c r="AU199" s="240" t="s">
        <v>82</v>
      </c>
      <c r="AV199" s="229" t="s">
        <v>126</v>
      </c>
      <c r="AW199" s="229" t="s">
        <v>32</v>
      </c>
      <c r="AX199" s="229" t="s">
        <v>7</v>
      </c>
      <c r="AY199" s="240" t="s">
        <v>119</v>
      </c>
    </row>
    <row r="200" s="187" customFormat="true" ht="22.8" hidden="false" customHeight="true" outlineLevel="0" collapsed="false">
      <c r="B200" s="188"/>
      <c r="C200" s="189"/>
      <c r="D200" s="190" t="s">
        <v>75</v>
      </c>
      <c r="E200" s="202" t="s">
        <v>165</v>
      </c>
      <c r="F200" s="202" t="s">
        <v>270</v>
      </c>
      <c r="G200" s="189"/>
      <c r="H200" s="189"/>
      <c r="I200" s="192"/>
      <c r="J200" s="203" t="n">
        <f aca="false">BK200</f>
        <v>0</v>
      </c>
      <c r="K200" s="189"/>
      <c r="L200" s="194"/>
      <c r="M200" s="195"/>
      <c r="N200" s="196"/>
      <c r="O200" s="196"/>
      <c r="P200" s="197" t="n">
        <f aca="false">SUM(P201:P214)</f>
        <v>0</v>
      </c>
      <c r="Q200" s="196"/>
      <c r="R200" s="197" t="n">
        <f aca="false">SUM(R201:R214)</f>
        <v>0.039</v>
      </c>
      <c r="S200" s="196"/>
      <c r="T200" s="198" t="n">
        <f aca="false">SUM(T201:T214)</f>
        <v>218.747</v>
      </c>
      <c r="AR200" s="199" t="s">
        <v>7</v>
      </c>
      <c r="AT200" s="200" t="s">
        <v>75</v>
      </c>
      <c r="AU200" s="200" t="s">
        <v>7</v>
      </c>
      <c r="AY200" s="199" t="s">
        <v>119</v>
      </c>
      <c r="BK200" s="201" t="n">
        <f aca="false">SUM(BK201:BK214)</f>
        <v>0</v>
      </c>
    </row>
    <row r="201" s="31" customFormat="true" ht="33" hidden="false" customHeight="true" outlineLevel="0" collapsed="false">
      <c r="A201" s="24"/>
      <c r="B201" s="25"/>
      <c r="C201" s="204" t="s">
        <v>271</v>
      </c>
      <c r="D201" s="204" t="s">
        <v>121</v>
      </c>
      <c r="E201" s="205" t="s">
        <v>272</v>
      </c>
      <c r="F201" s="206" t="s">
        <v>273</v>
      </c>
      <c r="G201" s="207" t="s">
        <v>274</v>
      </c>
      <c r="H201" s="208" t="n">
        <v>60</v>
      </c>
      <c r="I201" s="209"/>
      <c r="J201" s="208" t="n">
        <f aca="false">ROUND(I201*H201,0)</f>
        <v>0</v>
      </c>
      <c r="K201" s="206" t="s">
        <v>125</v>
      </c>
      <c r="L201" s="30"/>
      <c r="M201" s="210"/>
      <c r="N201" s="211" t="s">
        <v>41</v>
      </c>
      <c r="O201" s="74"/>
      <c r="P201" s="212" t="n">
        <f aca="false">O201*H201</f>
        <v>0</v>
      </c>
      <c r="Q201" s="212" t="n">
        <v>0.00065</v>
      </c>
      <c r="R201" s="212" t="n">
        <f aca="false">Q201*H201</f>
        <v>0.039</v>
      </c>
      <c r="S201" s="212" t="n">
        <v>0</v>
      </c>
      <c r="T201" s="21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4" t="s">
        <v>126</v>
      </c>
      <c r="AT201" s="214" t="s">
        <v>121</v>
      </c>
      <c r="AU201" s="214" t="s">
        <v>82</v>
      </c>
      <c r="AY201" s="3" t="s">
        <v>119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3" t="s">
        <v>7</v>
      </c>
      <c r="BK201" s="215" t="n">
        <f aca="false">ROUND(I201*H201,0)</f>
        <v>0</v>
      </c>
      <c r="BL201" s="3" t="s">
        <v>126</v>
      </c>
      <c r="BM201" s="214" t="s">
        <v>275</v>
      </c>
    </row>
    <row r="202" s="216" customFormat="true" ht="12.8" hidden="false" customHeight="false" outlineLevel="0" collapsed="false">
      <c r="B202" s="217"/>
      <c r="C202" s="218"/>
      <c r="D202" s="219" t="s">
        <v>128</v>
      </c>
      <c r="E202" s="220"/>
      <c r="F202" s="221" t="s">
        <v>276</v>
      </c>
      <c r="G202" s="218"/>
      <c r="H202" s="222" t="n">
        <v>60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28</v>
      </c>
      <c r="AU202" s="228" t="s">
        <v>82</v>
      </c>
      <c r="AV202" s="216" t="s">
        <v>82</v>
      </c>
      <c r="AW202" s="216" t="s">
        <v>32</v>
      </c>
      <c r="AX202" s="216" t="s">
        <v>7</v>
      </c>
      <c r="AY202" s="228" t="s">
        <v>119</v>
      </c>
    </row>
    <row r="203" s="31" customFormat="true" ht="24.15" hidden="false" customHeight="true" outlineLevel="0" collapsed="false">
      <c r="A203" s="24"/>
      <c r="B203" s="25"/>
      <c r="C203" s="204" t="s">
        <v>277</v>
      </c>
      <c r="D203" s="204" t="s">
        <v>121</v>
      </c>
      <c r="E203" s="205" t="s">
        <v>278</v>
      </c>
      <c r="F203" s="206" t="s">
        <v>279</v>
      </c>
      <c r="G203" s="207" t="s">
        <v>124</v>
      </c>
      <c r="H203" s="208" t="n">
        <v>75.43</v>
      </c>
      <c r="I203" s="209"/>
      <c r="J203" s="208" t="n">
        <f aca="false">ROUND(I203*H203,0)</f>
        <v>0</v>
      </c>
      <c r="K203" s="206" t="s">
        <v>125</v>
      </c>
      <c r="L203" s="30"/>
      <c r="M203" s="210"/>
      <c r="N203" s="211" t="s">
        <v>41</v>
      </c>
      <c r="O203" s="74"/>
      <c r="P203" s="212" t="n">
        <f aca="false">O203*H203</f>
        <v>0</v>
      </c>
      <c r="Q203" s="212" t="n">
        <v>0</v>
      </c>
      <c r="R203" s="212" t="n">
        <f aca="false">Q203*H203</f>
        <v>0</v>
      </c>
      <c r="S203" s="212" t="n">
        <v>2.9</v>
      </c>
      <c r="T203" s="213" t="n">
        <f aca="false">S203*H203</f>
        <v>218.747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4" t="s">
        <v>126</v>
      </c>
      <c r="AT203" s="214" t="s">
        <v>121</v>
      </c>
      <c r="AU203" s="214" t="s">
        <v>82</v>
      </c>
      <c r="AY203" s="3" t="s">
        <v>119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3" t="s">
        <v>7</v>
      </c>
      <c r="BK203" s="215" t="n">
        <f aca="false">ROUND(I203*H203,0)</f>
        <v>0</v>
      </c>
      <c r="BL203" s="3" t="s">
        <v>126</v>
      </c>
      <c r="BM203" s="214" t="s">
        <v>280</v>
      </c>
    </row>
    <row r="204" s="216" customFormat="true" ht="12.8" hidden="false" customHeight="false" outlineLevel="0" collapsed="false">
      <c r="B204" s="217"/>
      <c r="C204" s="218"/>
      <c r="D204" s="219" t="s">
        <v>128</v>
      </c>
      <c r="E204" s="220"/>
      <c r="F204" s="221" t="s">
        <v>281</v>
      </c>
      <c r="G204" s="218"/>
      <c r="H204" s="222" t="n">
        <v>15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28</v>
      </c>
      <c r="AU204" s="228" t="s">
        <v>82</v>
      </c>
      <c r="AV204" s="216" t="s">
        <v>82</v>
      </c>
      <c r="AW204" s="216" t="s">
        <v>32</v>
      </c>
      <c r="AX204" s="216" t="s">
        <v>76</v>
      </c>
      <c r="AY204" s="228" t="s">
        <v>119</v>
      </c>
    </row>
    <row r="205" s="216" customFormat="true" ht="12.8" hidden="false" customHeight="false" outlineLevel="0" collapsed="false">
      <c r="B205" s="217"/>
      <c r="C205" s="218"/>
      <c r="D205" s="219" t="s">
        <v>128</v>
      </c>
      <c r="E205" s="220"/>
      <c r="F205" s="221" t="s">
        <v>282</v>
      </c>
      <c r="G205" s="218"/>
      <c r="H205" s="222" t="n">
        <v>29.95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28</v>
      </c>
      <c r="AU205" s="228" t="s">
        <v>82</v>
      </c>
      <c r="AV205" s="216" t="s">
        <v>82</v>
      </c>
      <c r="AW205" s="216" t="s">
        <v>32</v>
      </c>
      <c r="AX205" s="216" t="s">
        <v>76</v>
      </c>
      <c r="AY205" s="228" t="s">
        <v>119</v>
      </c>
    </row>
    <row r="206" s="216" customFormat="true" ht="12.8" hidden="false" customHeight="false" outlineLevel="0" collapsed="false">
      <c r="B206" s="217"/>
      <c r="C206" s="218"/>
      <c r="D206" s="219" t="s">
        <v>128</v>
      </c>
      <c r="E206" s="220"/>
      <c r="F206" s="221" t="s">
        <v>283</v>
      </c>
      <c r="G206" s="218"/>
      <c r="H206" s="222" t="n">
        <v>6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28</v>
      </c>
      <c r="AU206" s="228" t="s">
        <v>82</v>
      </c>
      <c r="AV206" s="216" t="s">
        <v>82</v>
      </c>
      <c r="AW206" s="216" t="s">
        <v>32</v>
      </c>
      <c r="AX206" s="216" t="s">
        <v>76</v>
      </c>
      <c r="AY206" s="228" t="s">
        <v>119</v>
      </c>
    </row>
    <row r="207" s="216" customFormat="true" ht="12.8" hidden="false" customHeight="false" outlineLevel="0" collapsed="false">
      <c r="B207" s="217"/>
      <c r="C207" s="218"/>
      <c r="D207" s="219" t="s">
        <v>128</v>
      </c>
      <c r="E207" s="220"/>
      <c r="F207" s="221" t="s">
        <v>153</v>
      </c>
      <c r="G207" s="218"/>
      <c r="H207" s="222" t="n">
        <v>24.48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28</v>
      </c>
      <c r="AU207" s="228" t="s">
        <v>82</v>
      </c>
      <c r="AV207" s="216" t="s">
        <v>82</v>
      </c>
      <c r="AW207" s="216" t="s">
        <v>32</v>
      </c>
      <c r="AX207" s="216" t="s">
        <v>76</v>
      </c>
      <c r="AY207" s="228" t="s">
        <v>119</v>
      </c>
    </row>
    <row r="208" s="229" customFormat="true" ht="12.8" hidden="false" customHeight="false" outlineLevel="0" collapsed="false">
      <c r="B208" s="230"/>
      <c r="C208" s="231"/>
      <c r="D208" s="219" t="s">
        <v>128</v>
      </c>
      <c r="E208" s="232"/>
      <c r="F208" s="233" t="s">
        <v>154</v>
      </c>
      <c r="G208" s="231"/>
      <c r="H208" s="234" t="n">
        <v>75.43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28</v>
      </c>
      <c r="AU208" s="240" t="s">
        <v>82</v>
      </c>
      <c r="AV208" s="229" t="s">
        <v>126</v>
      </c>
      <c r="AW208" s="229" t="s">
        <v>32</v>
      </c>
      <c r="AX208" s="229" t="s">
        <v>7</v>
      </c>
      <c r="AY208" s="240" t="s">
        <v>119</v>
      </c>
    </row>
    <row r="209" s="31" customFormat="true" ht="24.15" hidden="false" customHeight="true" outlineLevel="0" collapsed="false">
      <c r="A209" s="24"/>
      <c r="B209" s="25"/>
      <c r="C209" s="204" t="s">
        <v>284</v>
      </c>
      <c r="D209" s="204" t="s">
        <v>121</v>
      </c>
      <c r="E209" s="205" t="s">
        <v>285</v>
      </c>
      <c r="F209" s="206" t="s">
        <v>286</v>
      </c>
      <c r="G209" s="207" t="s">
        <v>207</v>
      </c>
      <c r="H209" s="208" t="n">
        <v>102</v>
      </c>
      <c r="I209" s="209"/>
      <c r="J209" s="208" t="n">
        <f aca="false">ROUND(I209*H209,0)</f>
        <v>0</v>
      </c>
      <c r="K209" s="206" t="s">
        <v>125</v>
      </c>
      <c r="L209" s="30"/>
      <c r="M209" s="210"/>
      <c r="N209" s="211" t="s">
        <v>41</v>
      </c>
      <c r="O209" s="74"/>
      <c r="P209" s="212" t="n">
        <f aca="false">O209*H209</f>
        <v>0</v>
      </c>
      <c r="Q209" s="212" t="n">
        <v>0</v>
      </c>
      <c r="R209" s="212" t="n">
        <f aca="false">Q209*H209</f>
        <v>0</v>
      </c>
      <c r="S209" s="212" t="n">
        <v>0</v>
      </c>
      <c r="T209" s="21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4" t="s">
        <v>126</v>
      </c>
      <c r="AT209" s="214" t="s">
        <v>121</v>
      </c>
      <c r="AU209" s="214" t="s">
        <v>82</v>
      </c>
      <c r="AY209" s="3" t="s">
        <v>119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3" t="s">
        <v>7</v>
      </c>
      <c r="BK209" s="215" t="n">
        <f aca="false">ROUND(I209*H209,0)</f>
        <v>0</v>
      </c>
      <c r="BL209" s="3" t="s">
        <v>126</v>
      </c>
      <c r="BM209" s="214" t="s">
        <v>287</v>
      </c>
    </row>
    <row r="210" s="216" customFormat="true" ht="12.8" hidden="false" customHeight="false" outlineLevel="0" collapsed="false">
      <c r="B210" s="217"/>
      <c r="C210" s="218"/>
      <c r="D210" s="219" t="s">
        <v>128</v>
      </c>
      <c r="E210" s="220"/>
      <c r="F210" s="221" t="s">
        <v>262</v>
      </c>
      <c r="G210" s="218"/>
      <c r="H210" s="222" t="n">
        <v>2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28</v>
      </c>
      <c r="AU210" s="228" t="s">
        <v>82</v>
      </c>
      <c r="AV210" s="216" t="s">
        <v>82</v>
      </c>
      <c r="AW210" s="216" t="s">
        <v>32</v>
      </c>
      <c r="AX210" s="216" t="s">
        <v>76</v>
      </c>
      <c r="AY210" s="228" t="s">
        <v>119</v>
      </c>
    </row>
    <row r="211" s="216" customFormat="true" ht="12.8" hidden="false" customHeight="false" outlineLevel="0" collapsed="false">
      <c r="B211" s="217"/>
      <c r="C211" s="218"/>
      <c r="D211" s="219" t="s">
        <v>128</v>
      </c>
      <c r="E211" s="220"/>
      <c r="F211" s="221" t="s">
        <v>268</v>
      </c>
      <c r="G211" s="218"/>
      <c r="H211" s="222" t="n">
        <v>40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28</v>
      </c>
      <c r="AU211" s="228" t="s">
        <v>82</v>
      </c>
      <c r="AV211" s="216" t="s">
        <v>82</v>
      </c>
      <c r="AW211" s="216" t="s">
        <v>32</v>
      </c>
      <c r="AX211" s="216" t="s">
        <v>76</v>
      </c>
      <c r="AY211" s="228" t="s">
        <v>119</v>
      </c>
    </row>
    <row r="212" s="216" customFormat="true" ht="12.8" hidden="false" customHeight="false" outlineLevel="0" collapsed="false">
      <c r="B212" s="217"/>
      <c r="C212" s="218"/>
      <c r="D212" s="219" t="s">
        <v>128</v>
      </c>
      <c r="E212" s="220"/>
      <c r="F212" s="221" t="s">
        <v>269</v>
      </c>
      <c r="G212" s="218"/>
      <c r="H212" s="222" t="n">
        <v>20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28</v>
      </c>
      <c r="AU212" s="228" t="s">
        <v>82</v>
      </c>
      <c r="AV212" s="216" t="s">
        <v>82</v>
      </c>
      <c r="AW212" s="216" t="s">
        <v>32</v>
      </c>
      <c r="AX212" s="216" t="s">
        <v>76</v>
      </c>
      <c r="AY212" s="228" t="s">
        <v>119</v>
      </c>
    </row>
    <row r="213" s="216" customFormat="true" ht="12.8" hidden="false" customHeight="false" outlineLevel="0" collapsed="false">
      <c r="B213" s="217"/>
      <c r="C213" s="218"/>
      <c r="D213" s="219" t="s">
        <v>128</v>
      </c>
      <c r="E213" s="220"/>
      <c r="F213" s="221" t="s">
        <v>288</v>
      </c>
      <c r="G213" s="218"/>
      <c r="H213" s="222" t="n">
        <v>40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28</v>
      </c>
      <c r="AU213" s="228" t="s">
        <v>82</v>
      </c>
      <c r="AV213" s="216" t="s">
        <v>82</v>
      </c>
      <c r="AW213" s="216" t="s">
        <v>32</v>
      </c>
      <c r="AX213" s="216" t="s">
        <v>76</v>
      </c>
      <c r="AY213" s="228" t="s">
        <v>119</v>
      </c>
    </row>
    <row r="214" s="229" customFormat="true" ht="12.8" hidden="false" customHeight="false" outlineLevel="0" collapsed="false">
      <c r="B214" s="230"/>
      <c r="C214" s="231"/>
      <c r="D214" s="219" t="s">
        <v>128</v>
      </c>
      <c r="E214" s="232"/>
      <c r="F214" s="233" t="s">
        <v>154</v>
      </c>
      <c r="G214" s="231"/>
      <c r="H214" s="234" t="n">
        <v>102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28</v>
      </c>
      <c r="AU214" s="240" t="s">
        <v>82</v>
      </c>
      <c r="AV214" s="229" t="s">
        <v>126</v>
      </c>
      <c r="AW214" s="229" t="s">
        <v>32</v>
      </c>
      <c r="AX214" s="229" t="s">
        <v>7</v>
      </c>
      <c r="AY214" s="240" t="s">
        <v>119</v>
      </c>
    </row>
    <row r="215" s="187" customFormat="true" ht="22.8" hidden="false" customHeight="true" outlineLevel="0" collapsed="false">
      <c r="B215" s="188"/>
      <c r="C215" s="189"/>
      <c r="D215" s="190" t="s">
        <v>75</v>
      </c>
      <c r="E215" s="202" t="s">
        <v>289</v>
      </c>
      <c r="F215" s="202" t="s">
        <v>290</v>
      </c>
      <c r="G215" s="189"/>
      <c r="H215" s="189"/>
      <c r="I215" s="192"/>
      <c r="J215" s="203" t="n">
        <f aca="false">BK215</f>
        <v>0</v>
      </c>
      <c r="K215" s="189"/>
      <c r="L215" s="194"/>
      <c r="M215" s="195"/>
      <c r="N215" s="196"/>
      <c r="O215" s="196"/>
      <c r="P215" s="197" t="n">
        <f aca="false">SUM(P216:P220)</f>
        <v>0</v>
      </c>
      <c r="Q215" s="196"/>
      <c r="R215" s="197" t="n">
        <f aca="false">SUM(R216:R220)</f>
        <v>0</v>
      </c>
      <c r="S215" s="196"/>
      <c r="T215" s="198" t="n">
        <f aca="false">SUM(T216:T220)</f>
        <v>0</v>
      </c>
      <c r="AR215" s="199" t="s">
        <v>7</v>
      </c>
      <c r="AT215" s="200" t="s">
        <v>75</v>
      </c>
      <c r="AU215" s="200" t="s">
        <v>7</v>
      </c>
      <c r="AY215" s="199" t="s">
        <v>119</v>
      </c>
      <c r="BK215" s="201" t="n">
        <f aca="false">SUM(BK216:BK220)</f>
        <v>0</v>
      </c>
    </row>
    <row r="216" s="31" customFormat="true" ht="44.25" hidden="false" customHeight="true" outlineLevel="0" collapsed="false">
      <c r="A216" s="24"/>
      <c r="B216" s="25"/>
      <c r="C216" s="204" t="s">
        <v>291</v>
      </c>
      <c r="D216" s="204" t="s">
        <v>121</v>
      </c>
      <c r="E216" s="205" t="s">
        <v>292</v>
      </c>
      <c r="F216" s="206" t="s">
        <v>293</v>
      </c>
      <c r="G216" s="207" t="s">
        <v>169</v>
      </c>
      <c r="H216" s="208" t="n">
        <v>219.32</v>
      </c>
      <c r="I216" s="209"/>
      <c r="J216" s="208" t="n">
        <f aca="false">ROUND(I216*H216,0)</f>
        <v>0</v>
      </c>
      <c r="K216" s="206" t="s">
        <v>125</v>
      </c>
      <c r="L216" s="30"/>
      <c r="M216" s="210"/>
      <c r="N216" s="211" t="s">
        <v>41</v>
      </c>
      <c r="O216" s="74"/>
      <c r="P216" s="212" t="n">
        <f aca="false">O216*H216</f>
        <v>0</v>
      </c>
      <c r="Q216" s="212" t="n">
        <v>0</v>
      </c>
      <c r="R216" s="212" t="n">
        <f aca="false">Q216*H216</f>
        <v>0</v>
      </c>
      <c r="S216" s="212" t="n">
        <v>0</v>
      </c>
      <c r="T216" s="21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4" t="s">
        <v>126</v>
      </c>
      <c r="AT216" s="214" t="s">
        <v>121</v>
      </c>
      <c r="AU216" s="214" t="s">
        <v>82</v>
      </c>
      <c r="AY216" s="3" t="s">
        <v>119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3" t="s">
        <v>7</v>
      </c>
      <c r="BK216" s="215" t="n">
        <f aca="false">ROUND(I216*H216,0)</f>
        <v>0</v>
      </c>
      <c r="BL216" s="3" t="s">
        <v>126</v>
      </c>
      <c r="BM216" s="214" t="s">
        <v>294</v>
      </c>
    </row>
    <row r="217" s="31" customFormat="true" ht="21.75" hidden="false" customHeight="true" outlineLevel="0" collapsed="false">
      <c r="A217" s="24"/>
      <c r="B217" s="25"/>
      <c r="C217" s="204" t="s">
        <v>295</v>
      </c>
      <c r="D217" s="204" t="s">
        <v>121</v>
      </c>
      <c r="E217" s="205" t="s">
        <v>296</v>
      </c>
      <c r="F217" s="206" t="s">
        <v>297</v>
      </c>
      <c r="G217" s="207" t="s">
        <v>169</v>
      </c>
      <c r="H217" s="208" t="n">
        <v>219.32</v>
      </c>
      <c r="I217" s="209"/>
      <c r="J217" s="208" t="n">
        <f aca="false">ROUND(I217*H217,0)</f>
        <v>0</v>
      </c>
      <c r="K217" s="206" t="s">
        <v>125</v>
      </c>
      <c r="L217" s="30"/>
      <c r="M217" s="210"/>
      <c r="N217" s="211" t="s">
        <v>41</v>
      </c>
      <c r="O217" s="74"/>
      <c r="P217" s="212" t="n">
        <f aca="false">O217*H217</f>
        <v>0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4" t="s">
        <v>126</v>
      </c>
      <c r="AT217" s="214" t="s">
        <v>121</v>
      </c>
      <c r="AU217" s="214" t="s">
        <v>82</v>
      </c>
      <c r="AY217" s="3" t="s">
        <v>119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3" t="s">
        <v>7</v>
      </c>
      <c r="BK217" s="215" t="n">
        <f aca="false">ROUND(I217*H217,0)</f>
        <v>0</v>
      </c>
      <c r="BL217" s="3" t="s">
        <v>126</v>
      </c>
      <c r="BM217" s="214" t="s">
        <v>298</v>
      </c>
    </row>
    <row r="218" s="31" customFormat="true" ht="24.15" hidden="false" customHeight="true" outlineLevel="0" collapsed="false">
      <c r="A218" s="24"/>
      <c r="B218" s="25"/>
      <c r="C218" s="204" t="s">
        <v>299</v>
      </c>
      <c r="D218" s="204" t="s">
        <v>121</v>
      </c>
      <c r="E218" s="205" t="s">
        <v>300</v>
      </c>
      <c r="F218" s="206" t="s">
        <v>301</v>
      </c>
      <c r="G218" s="207" t="s">
        <v>169</v>
      </c>
      <c r="H218" s="208" t="n">
        <v>219.32</v>
      </c>
      <c r="I218" s="209"/>
      <c r="J218" s="208" t="n">
        <f aca="false">ROUND(I218*H218,0)</f>
        <v>0</v>
      </c>
      <c r="K218" s="206" t="s">
        <v>125</v>
      </c>
      <c r="L218" s="30"/>
      <c r="M218" s="210"/>
      <c r="N218" s="211" t="s">
        <v>41</v>
      </c>
      <c r="O218" s="74"/>
      <c r="P218" s="212" t="n">
        <f aca="false">O218*H218</f>
        <v>0</v>
      </c>
      <c r="Q218" s="212" t="n">
        <v>0</v>
      </c>
      <c r="R218" s="212" t="n">
        <f aca="false">Q218*H218</f>
        <v>0</v>
      </c>
      <c r="S218" s="212" t="n">
        <v>0</v>
      </c>
      <c r="T218" s="21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4" t="s">
        <v>126</v>
      </c>
      <c r="AT218" s="214" t="s">
        <v>121</v>
      </c>
      <c r="AU218" s="214" t="s">
        <v>82</v>
      </c>
      <c r="AY218" s="3" t="s">
        <v>119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3" t="s">
        <v>7</v>
      </c>
      <c r="BK218" s="215" t="n">
        <f aca="false">ROUND(I218*H218,0)</f>
        <v>0</v>
      </c>
      <c r="BL218" s="3" t="s">
        <v>126</v>
      </c>
      <c r="BM218" s="214" t="s">
        <v>302</v>
      </c>
    </row>
    <row r="219" s="31" customFormat="true" ht="24.15" hidden="false" customHeight="true" outlineLevel="0" collapsed="false">
      <c r="A219" s="24"/>
      <c r="B219" s="25"/>
      <c r="C219" s="204" t="s">
        <v>303</v>
      </c>
      <c r="D219" s="204" t="s">
        <v>121</v>
      </c>
      <c r="E219" s="205" t="s">
        <v>304</v>
      </c>
      <c r="F219" s="206" t="s">
        <v>305</v>
      </c>
      <c r="G219" s="207" t="s">
        <v>169</v>
      </c>
      <c r="H219" s="208" t="n">
        <v>5483</v>
      </c>
      <c r="I219" s="209"/>
      <c r="J219" s="208" t="n">
        <f aca="false">ROUND(I219*H219,0)</f>
        <v>0</v>
      </c>
      <c r="K219" s="206" t="s">
        <v>125</v>
      </c>
      <c r="L219" s="30"/>
      <c r="M219" s="210"/>
      <c r="N219" s="211" t="s">
        <v>41</v>
      </c>
      <c r="O219" s="74"/>
      <c r="P219" s="212" t="n">
        <f aca="false">O219*H219</f>
        <v>0</v>
      </c>
      <c r="Q219" s="212" t="n">
        <v>0</v>
      </c>
      <c r="R219" s="212" t="n">
        <f aca="false">Q219*H219</f>
        <v>0</v>
      </c>
      <c r="S219" s="212" t="n">
        <v>0</v>
      </c>
      <c r="T219" s="21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4" t="s">
        <v>126</v>
      </c>
      <c r="AT219" s="214" t="s">
        <v>121</v>
      </c>
      <c r="AU219" s="214" t="s">
        <v>82</v>
      </c>
      <c r="AY219" s="3" t="s">
        <v>119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3" t="s">
        <v>7</v>
      </c>
      <c r="BK219" s="215" t="n">
        <f aca="false">ROUND(I219*H219,0)</f>
        <v>0</v>
      </c>
      <c r="BL219" s="3" t="s">
        <v>126</v>
      </c>
      <c r="BM219" s="214" t="s">
        <v>306</v>
      </c>
    </row>
    <row r="220" s="216" customFormat="true" ht="12.8" hidden="false" customHeight="false" outlineLevel="0" collapsed="false">
      <c r="B220" s="217"/>
      <c r="C220" s="218"/>
      <c r="D220" s="219" t="s">
        <v>128</v>
      </c>
      <c r="E220" s="218"/>
      <c r="F220" s="221" t="s">
        <v>307</v>
      </c>
      <c r="G220" s="218"/>
      <c r="H220" s="222" t="n">
        <v>5483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28</v>
      </c>
      <c r="AU220" s="228" t="s">
        <v>82</v>
      </c>
      <c r="AV220" s="216" t="s">
        <v>82</v>
      </c>
      <c r="AW220" s="216" t="s">
        <v>3</v>
      </c>
      <c r="AX220" s="216" t="s">
        <v>7</v>
      </c>
      <c r="AY220" s="228" t="s">
        <v>119</v>
      </c>
    </row>
    <row r="221" s="187" customFormat="true" ht="22.8" hidden="false" customHeight="true" outlineLevel="0" collapsed="false">
      <c r="B221" s="188"/>
      <c r="C221" s="189"/>
      <c r="D221" s="190" t="s">
        <v>75</v>
      </c>
      <c r="E221" s="202" t="s">
        <v>308</v>
      </c>
      <c r="F221" s="202" t="s">
        <v>309</v>
      </c>
      <c r="G221" s="189"/>
      <c r="H221" s="189"/>
      <c r="I221" s="192"/>
      <c r="J221" s="203" t="n">
        <f aca="false">BK221</f>
        <v>0</v>
      </c>
      <c r="K221" s="189"/>
      <c r="L221" s="194"/>
      <c r="M221" s="195"/>
      <c r="N221" s="196"/>
      <c r="O221" s="196"/>
      <c r="P221" s="197" t="n">
        <f aca="false">P222</f>
        <v>0</v>
      </c>
      <c r="Q221" s="196"/>
      <c r="R221" s="197" t="n">
        <f aca="false">R222</f>
        <v>0</v>
      </c>
      <c r="S221" s="196"/>
      <c r="T221" s="198" t="n">
        <f aca="false">T222</f>
        <v>0</v>
      </c>
      <c r="AR221" s="199" t="s">
        <v>7</v>
      </c>
      <c r="AT221" s="200" t="s">
        <v>75</v>
      </c>
      <c r="AU221" s="200" t="s">
        <v>7</v>
      </c>
      <c r="AY221" s="199" t="s">
        <v>119</v>
      </c>
      <c r="BK221" s="201" t="n">
        <f aca="false">BK222</f>
        <v>0</v>
      </c>
    </row>
    <row r="222" s="31" customFormat="true" ht="16.5" hidden="false" customHeight="true" outlineLevel="0" collapsed="false">
      <c r="A222" s="24"/>
      <c r="B222" s="25"/>
      <c r="C222" s="204" t="s">
        <v>310</v>
      </c>
      <c r="D222" s="204" t="s">
        <v>121</v>
      </c>
      <c r="E222" s="205" t="s">
        <v>311</v>
      </c>
      <c r="F222" s="206" t="s">
        <v>312</v>
      </c>
      <c r="G222" s="207" t="s">
        <v>169</v>
      </c>
      <c r="H222" s="208" t="n">
        <v>148.09</v>
      </c>
      <c r="I222" s="209"/>
      <c r="J222" s="208" t="n">
        <f aca="false">ROUND(I222*H222,0)</f>
        <v>0</v>
      </c>
      <c r="K222" s="206" t="s">
        <v>125</v>
      </c>
      <c r="L222" s="30"/>
      <c r="M222" s="210"/>
      <c r="N222" s="211" t="s">
        <v>41</v>
      </c>
      <c r="O222" s="74"/>
      <c r="P222" s="212" t="n">
        <f aca="false">O222*H222</f>
        <v>0</v>
      </c>
      <c r="Q222" s="212" t="n">
        <v>0</v>
      </c>
      <c r="R222" s="212" t="n">
        <f aca="false">Q222*H222</f>
        <v>0</v>
      </c>
      <c r="S222" s="212" t="n">
        <v>0</v>
      </c>
      <c r="T222" s="21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4" t="s">
        <v>126</v>
      </c>
      <c r="AT222" s="214" t="s">
        <v>121</v>
      </c>
      <c r="AU222" s="214" t="s">
        <v>82</v>
      </c>
      <c r="AY222" s="3" t="s">
        <v>119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3" t="s">
        <v>7</v>
      </c>
      <c r="BK222" s="215" t="n">
        <f aca="false">ROUND(I222*H222,0)</f>
        <v>0</v>
      </c>
      <c r="BL222" s="3" t="s">
        <v>126</v>
      </c>
      <c r="BM222" s="214" t="s">
        <v>313</v>
      </c>
    </row>
    <row r="223" s="187" customFormat="true" ht="25.9" hidden="false" customHeight="true" outlineLevel="0" collapsed="false">
      <c r="B223" s="188"/>
      <c r="C223" s="189"/>
      <c r="D223" s="190" t="s">
        <v>75</v>
      </c>
      <c r="E223" s="191" t="s">
        <v>314</v>
      </c>
      <c r="F223" s="191" t="s">
        <v>315</v>
      </c>
      <c r="G223" s="189"/>
      <c r="H223" s="189"/>
      <c r="I223" s="192"/>
      <c r="J223" s="193" t="n">
        <f aca="false">BK223</f>
        <v>0</v>
      </c>
      <c r="K223" s="189"/>
      <c r="L223" s="194"/>
      <c r="M223" s="195"/>
      <c r="N223" s="196"/>
      <c r="O223" s="196"/>
      <c r="P223" s="197" t="n">
        <f aca="false">P224</f>
        <v>0</v>
      </c>
      <c r="Q223" s="196"/>
      <c r="R223" s="197" t="n">
        <f aca="false">R224</f>
        <v>0</v>
      </c>
      <c r="S223" s="196"/>
      <c r="T223" s="198" t="n">
        <f aca="false">T224</f>
        <v>0</v>
      </c>
      <c r="AR223" s="199" t="s">
        <v>82</v>
      </c>
      <c r="AT223" s="200" t="s">
        <v>75</v>
      </c>
      <c r="AU223" s="200" t="s">
        <v>76</v>
      </c>
      <c r="AY223" s="199" t="s">
        <v>119</v>
      </c>
      <c r="BK223" s="201" t="n">
        <f aca="false">BK224</f>
        <v>0</v>
      </c>
    </row>
    <row r="224" s="187" customFormat="true" ht="22.8" hidden="false" customHeight="true" outlineLevel="0" collapsed="false">
      <c r="B224" s="188"/>
      <c r="C224" s="189"/>
      <c r="D224" s="190" t="s">
        <v>75</v>
      </c>
      <c r="E224" s="202" t="s">
        <v>316</v>
      </c>
      <c r="F224" s="202" t="s">
        <v>317</v>
      </c>
      <c r="G224" s="189"/>
      <c r="H224" s="189"/>
      <c r="I224" s="192"/>
      <c r="J224" s="203" t="n">
        <f aca="false">BK224</f>
        <v>0</v>
      </c>
      <c r="K224" s="189"/>
      <c r="L224" s="194"/>
      <c r="M224" s="195"/>
      <c r="N224" s="196"/>
      <c r="O224" s="196"/>
      <c r="P224" s="197" t="n">
        <f aca="false">SUM(P225:P229)</f>
        <v>0</v>
      </c>
      <c r="Q224" s="196"/>
      <c r="R224" s="197" t="n">
        <f aca="false">SUM(R225:R229)</f>
        <v>0</v>
      </c>
      <c r="S224" s="196"/>
      <c r="T224" s="198" t="n">
        <f aca="false">SUM(T225:T229)</f>
        <v>0</v>
      </c>
      <c r="AR224" s="199" t="s">
        <v>82</v>
      </c>
      <c r="AT224" s="200" t="s">
        <v>75</v>
      </c>
      <c r="AU224" s="200" t="s">
        <v>7</v>
      </c>
      <c r="AY224" s="199" t="s">
        <v>119</v>
      </c>
      <c r="BK224" s="201" t="n">
        <f aca="false">SUM(BK225:BK229)</f>
        <v>0</v>
      </c>
    </row>
    <row r="225" s="31" customFormat="true" ht="24.15" hidden="false" customHeight="true" outlineLevel="0" collapsed="false">
      <c r="A225" s="24"/>
      <c r="B225" s="25"/>
      <c r="C225" s="204" t="s">
        <v>318</v>
      </c>
      <c r="D225" s="204" t="s">
        <v>121</v>
      </c>
      <c r="E225" s="205" t="s">
        <v>319</v>
      </c>
      <c r="F225" s="206" t="s">
        <v>320</v>
      </c>
      <c r="G225" s="207" t="s">
        <v>207</v>
      </c>
      <c r="H225" s="208" t="n">
        <v>100</v>
      </c>
      <c r="I225" s="209"/>
      <c r="J225" s="208" t="n">
        <f aca="false">ROUND(I225*H225,0)</f>
        <v>0</v>
      </c>
      <c r="K225" s="206" t="s">
        <v>125</v>
      </c>
      <c r="L225" s="30"/>
      <c r="M225" s="210"/>
      <c r="N225" s="211" t="s">
        <v>41</v>
      </c>
      <c r="O225" s="74"/>
      <c r="P225" s="212" t="n">
        <f aca="false">O225*H225</f>
        <v>0</v>
      </c>
      <c r="Q225" s="212" t="n">
        <v>0</v>
      </c>
      <c r="R225" s="212" t="n">
        <f aca="false">Q225*H225</f>
        <v>0</v>
      </c>
      <c r="S225" s="212" t="n">
        <v>0</v>
      </c>
      <c r="T225" s="21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4" t="s">
        <v>199</v>
      </c>
      <c r="AT225" s="214" t="s">
        <v>121</v>
      </c>
      <c r="AU225" s="214" t="s">
        <v>82</v>
      </c>
      <c r="AY225" s="3" t="s">
        <v>119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3" t="s">
        <v>7</v>
      </c>
      <c r="BK225" s="215" t="n">
        <f aca="false">ROUND(I225*H225,0)</f>
        <v>0</v>
      </c>
      <c r="BL225" s="3" t="s">
        <v>199</v>
      </c>
      <c r="BM225" s="214" t="s">
        <v>321</v>
      </c>
    </row>
    <row r="226" s="216" customFormat="true" ht="12.8" hidden="false" customHeight="false" outlineLevel="0" collapsed="false">
      <c r="B226" s="217"/>
      <c r="C226" s="218"/>
      <c r="D226" s="219" t="s">
        <v>128</v>
      </c>
      <c r="E226" s="220"/>
      <c r="F226" s="221" t="s">
        <v>268</v>
      </c>
      <c r="G226" s="218"/>
      <c r="H226" s="222" t="n">
        <v>40</v>
      </c>
      <c r="I226" s="223"/>
      <c r="J226" s="218"/>
      <c r="K226" s="218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28</v>
      </c>
      <c r="AU226" s="228" t="s">
        <v>82</v>
      </c>
      <c r="AV226" s="216" t="s">
        <v>82</v>
      </c>
      <c r="AW226" s="216" t="s">
        <v>32</v>
      </c>
      <c r="AX226" s="216" t="s">
        <v>76</v>
      </c>
      <c r="AY226" s="228" t="s">
        <v>119</v>
      </c>
    </row>
    <row r="227" s="216" customFormat="true" ht="12.8" hidden="false" customHeight="false" outlineLevel="0" collapsed="false">
      <c r="B227" s="217"/>
      <c r="C227" s="218"/>
      <c r="D227" s="219" t="s">
        <v>128</v>
      </c>
      <c r="E227" s="220"/>
      <c r="F227" s="221" t="s">
        <v>269</v>
      </c>
      <c r="G227" s="218"/>
      <c r="H227" s="222" t="n">
        <v>20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28</v>
      </c>
      <c r="AU227" s="228" t="s">
        <v>82</v>
      </c>
      <c r="AV227" s="216" t="s">
        <v>82</v>
      </c>
      <c r="AW227" s="216" t="s">
        <v>32</v>
      </c>
      <c r="AX227" s="216" t="s">
        <v>76</v>
      </c>
      <c r="AY227" s="228" t="s">
        <v>119</v>
      </c>
    </row>
    <row r="228" s="216" customFormat="true" ht="12.8" hidden="false" customHeight="false" outlineLevel="0" collapsed="false">
      <c r="B228" s="217"/>
      <c r="C228" s="218"/>
      <c r="D228" s="219" t="s">
        <v>128</v>
      </c>
      <c r="E228" s="220"/>
      <c r="F228" s="221" t="s">
        <v>288</v>
      </c>
      <c r="G228" s="218"/>
      <c r="H228" s="222" t="n">
        <v>40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28</v>
      </c>
      <c r="AU228" s="228" t="s">
        <v>82</v>
      </c>
      <c r="AV228" s="216" t="s">
        <v>82</v>
      </c>
      <c r="AW228" s="216" t="s">
        <v>32</v>
      </c>
      <c r="AX228" s="216" t="s">
        <v>76</v>
      </c>
      <c r="AY228" s="228" t="s">
        <v>119</v>
      </c>
    </row>
    <row r="229" s="229" customFormat="true" ht="12.8" hidden="false" customHeight="false" outlineLevel="0" collapsed="false">
      <c r="B229" s="230"/>
      <c r="C229" s="231"/>
      <c r="D229" s="219" t="s">
        <v>128</v>
      </c>
      <c r="E229" s="232"/>
      <c r="F229" s="233" t="s">
        <v>154</v>
      </c>
      <c r="G229" s="231"/>
      <c r="H229" s="234" t="n">
        <v>100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28</v>
      </c>
      <c r="AU229" s="240" t="s">
        <v>82</v>
      </c>
      <c r="AV229" s="229" t="s">
        <v>126</v>
      </c>
      <c r="AW229" s="229" t="s">
        <v>32</v>
      </c>
      <c r="AX229" s="229" t="s">
        <v>7</v>
      </c>
      <c r="AY229" s="240" t="s">
        <v>119</v>
      </c>
    </row>
    <row r="230" s="187" customFormat="true" ht="25.9" hidden="false" customHeight="true" outlineLevel="0" collapsed="false">
      <c r="B230" s="188"/>
      <c r="C230" s="189"/>
      <c r="D230" s="190" t="s">
        <v>75</v>
      </c>
      <c r="E230" s="191" t="s">
        <v>322</v>
      </c>
      <c r="F230" s="191" t="s">
        <v>323</v>
      </c>
      <c r="G230" s="189"/>
      <c r="H230" s="189"/>
      <c r="I230" s="192"/>
      <c r="J230" s="193" t="n">
        <f aca="false">BK230</f>
        <v>0</v>
      </c>
      <c r="K230" s="189"/>
      <c r="L230" s="194"/>
      <c r="M230" s="195"/>
      <c r="N230" s="196"/>
      <c r="O230" s="196"/>
      <c r="P230" s="197" t="n">
        <f aca="false">P231+P234+P241+P243</f>
        <v>0</v>
      </c>
      <c r="Q230" s="196"/>
      <c r="R230" s="197" t="n">
        <f aca="false">R231+R234+R241+R243</f>
        <v>0</v>
      </c>
      <c r="S230" s="196"/>
      <c r="T230" s="198" t="n">
        <f aca="false">T231+T234+T241+T243</f>
        <v>0</v>
      </c>
      <c r="AR230" s="199" t="s">
        <v>143</v>
      </c>
      <c r="AT230" s="200" t="s">
        <v>75</v>
      </c>
      <c r="AU230" s="200" t="s">
        <v>76</v>
      </c>
      <c r="AY230" s="199" t="s">
        <v>119</v>
      </c>
      <c r="BK230" s="201" t="n">
        <f aca="false">BK231+BK234+BK241+BK243</f>
        <v>0</v>
      </c>
    </row>
    <row r="231" s="187" customFormat="true" ht="22.8" hidden="false" customHeight="true" outlineLevel="0" collapsed="false">
      <c r="B231" s="188"/>
      <c r="C231" s="189"/>
      <c r="D231" s="190" t="s">
        <v>75</v>
      </c>
      <c r="E231" s="202" t="s">
        <v>324</v>
      </c>
      <c r="F231" s="202" t="s">
        <v>325</v>
      </c>
      <c r="G231" s="189"/>
      <c r="H231" s="189"/>
      <c r="I231" s="192"/>
      <c r="J231" s="203" t="n">
        <f aca="false">BK231</f>
        <v>0</v>
      </c>
      <c r="K231" s="189"/>
      <c r="L231" s="194"/>
      <c r="M231" s="195"/>
      <c r="N231" s="196"/>
      <c r="O231" s="196"/>
      <c r="P231" s="197" t="n">
        <f aca="false">SUM(P232:P233)</f>
        <v>0</v>
      </c>
      <c r="Q231" s="196"/>
      <c r="R231" s="197" t="n">
        <f aca="false">SUM(R232:R233)</f>
        <v>0</v>
      </c>
      <c r="S231" s="196"/>
      <c r="T231" s="198" t="n">
        <f aca="false">SUM(T232:T233)</f>
        <v>0</v>
      </c>
      <c r="AR231" s="199" t="s">
        <v>143</v>
      </c>
      <c r="AT231" s="200" t="s">
        <v>75</v>
      </c>
      <c r="AU231" s="200" t="s">
        <v>7</v>
      </c>
      <c r="AY231" s="199" t="s">
        <v>119</v>
      </c>
      <c r="BK231" s="201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204" t="s">
        <v>326</v>
      </c>
      <c r="D232" s="204" t="s">
        <v>121</v>
      </c>
      <c r="E232" s="205" t="s">
        <v>327</v>
      </c>
      <c r="F232" s="206" t="s">
        <v>328</v>
      </c>
      <c r="G232" s="207" t="s">
        <v>329</v>
      </c>
      <c r="H232" s="208" t="n">
        <v>1</v>
      </c>
      <c r="I232" s="209"/>
      <c r="J232" s="208" t="n">
        <f aca="false">ROUND(I232*H232,0)</f>
        <v>0</v>
      </c>
      <c r="K232" s="206" t="s">
        <v>125</v>
      </c>
      <c r="L232" s="30"/>
      <c r="M232" s="210"/>
      <c r="N232" s="211" t="s">
        <v>41</v>
      </c>
      <c r="O232" s="74"/>
      <c r="P232" s="212" t="n">
        <f aca="false">O232*H232</f>
        <v>0</v>
      </c>
      <c r="Q232" s="212" t="n">
        <v>0</v>
      </c>
      <c r="R232" s="212" t="n">
        <f aca="false">Q232*H232</f>
        <v>0</v>
      </c>
      <c r="S232" s="212" t="n">
        <v>0</v>
      </c>
      <c r="T232" s="21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4" t="s">
        <v>330</v>
      </c>
      <c r="AT232" s="214" t="s">
        <v>121</v>
      </c>
      <c r="AU232" s="214" t="s">
        <v>82</v>
      </c>
      <c r="AY232" s="3" t="s">
        <v>119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3" t="s">
        <v>7</v>
      </c>
      <c r="BK232" s="215" t="n">
        <f aca="false">ROUND(I232*H232,0)</f>
        <v>0</v>
      </c>
      <c r="BL232" s="3" t="s">
        <v>330</v>
      </c>
      <c r="BM232" s="214" t="s">
        <v>331</v>
      </c>
    </row>
    <row r="233" s="31" customFormat="true" ht="16.5" hidden="false" customHeight="true" outlineLevel="0" collapsed="false">
      <c r="A233" s="24"/>
      <c r="B233" s="25"/>
      <c r="C233" s="204" t="s">
        <v>332</v>
      </c>
      <c r="D233" s="204" t="s">
        <v>121</v>
      </c>
      <c r="E233" s="205" t="s">
        <v>333</v>
      </c>
      <c r="F233" s="206" t="s">
        <v>334</v>
      </c>
      <c r="G233" s="207" t="s">
        <v>329</v>
      </c>
      <c r="H233" s="208" t="n">
        <v>1</v>
      </c>
      <c r="I233" s="209"/>
      <c r="J233" s="208" t="n">
        <f aca="false">ROUND(I233*H233,0)</f>
        <v>0</v>
      </c>
      <c r="K233" s="206" t="s">
        <v>125</v>
      </c>
      <c r="L233" s="30"/>
      <c r="M233" s="210"/>
      <c r="N233" s="211" t="s">
        <v>41</v>
      </c>
      <c r="O233" s="74"/>
      <c r="P233" s="212" t="n">
        <f aca="false">O233*H233</f>
        <v>0</v>
      </c>
      <c r="Q233" s="212" t="n">
        <v>0</v>
      </c>
      <c r="R233" s="212" t="n">
        <f aca="false">Q233*H233</f>
        <v>0</v>
      </c>
      <c r="S233" s="212" t="n">
        <v>0</v>
      </c>
      <c r="T233" s="21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4" t="s">
        <v>330</v>
      </c>
      <c r="AT233" s="214" t="s">
        <v>121</v>
      </c>
      <c r="AU233" s="214" t="s">
        <v>82</v>
      </c>
      <c r="AY233" s="3" t="s">
        <v>119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3" t="s">
        <v>7</v>
      </c>
      <c r="BK233" s="215" t="n">
        <f aca="false">ROUND(I233*H233,0)</f>
        <v>0</v>
      </c>
      <c r="BL233" s="3" t="s">
        <v>330</v>
      </c>
      <c r="BM233" s="214" t="s">
        <v>335</v>
      </c>
    </row>
    <row r="234" s="187" customFormat="true" ht="22.8" hidden="false" customHeight="true" outlineLevel="0" collapsed="false">
      <c r="B234" s="188"/>
      <c r="C234" s="189"/>
      <c r="D234" s="190" t="s">
        <v>75</v>
      </c>
      <c r="E234" s="202" t="s">
        <v>336</v>
      </c>
      <c r="F234" s="202" t="s">
        <v>337</v>
      </c>
      <c r="G234" s="189"/>
      <c r="H234" s="189"/>
      <c r="I234" s="192"/>
      <c r="J234" s="203" t="n">
        <f aca="false">BK234</f>
        <v>0</v>
      </c>
      <c r="K234" s="189"/>
      <c r="L234" s="194"/>
      <c r="M234" s="195"/>
      <c r="N234" s="196"/>
      <c r="O234" s="196"/>
      <c r="P234" s="197" t="n">
        <f aca="false">SUM(P235:P240)</f>
        <v>0</v>
      </c>
      <c r="Q234" s="196"/>
      <c r="R234" s="197" t="n">
        <f aca="false">SUM(R235:R240)</f>
        <v>0</v>
      </c>
      <c r="S234" s="196"/>
      <c r="T234" s="198" t="n">
        <f aca="false">SUM(T235:T240)</f>
        <v>0</v>
      </c>
      <c r="AR234" s="199" t="s">
        <v>143</v>
      </c>
      <c r="AT234" s="200" t="s">
        <v>75</v>
      </c>
      <c r="AU234" s="200" t="s">
        <v>7</v>
      </c>
      <c r="AY234" s="199" t="s">
        <v>119</v>
      </c>
      <c r="BK234" s="201" t="n">
        <f aca="false">SUM(BK235:BK240)</f>
        <v>0</v>
      </c>
    </row>
    <row r="235" s="31" customFormat="true" ht="21.75" hidden="false" customHeight="true" outlineLevel="0" collapsed="false">
      <c r="A235" s="24"/>
      <c r="B235" s="25"/>
      <c r="C235" s="204" t="s">
        <v>338</v>
      </c>
      <c r="D235" s="204" t="s">
        <v>121</v>
      </c>
      <c r="E235" s="205" t="s">
        <v>339</v>
      </c>
      <c r="F235" s="206" t="s">
        <v>340</v>
      </c>
      <c r="G235" s="207" t="s">
        <v>329</v>
      </c>
      <c r="H235" s="208" t="n">
        <v>1</v>
      </c>
      <c r="I235" s="209"/>
      <c r="J235" s="208" t="n">
        <f aca="false">ROUND(I235*H235,0)</f>
        <v>0</v>
      </c>
      <c r="K235" s="206" t="s">
        <v>125</v>
      </c>
      <c r="L235" s="30"/>
      <c r="M235" s="210"/>
      <c r="N235" s="211" t="s">
        <v>41</v>
      </c>
      <c r="O235" s="74"/>
      <c r="P235" s="212" t="n">
        <f aca="false">O235*H235</f>
        <v>0</v>
      </c>
      <c r="Q235" s="212" t="n">
        <v>0</v>
      </c>
      <c r="R235" s="212" t="n">
        <f aca="false">Q235*H235</f>
        <v>0</v>
      </c>
      <c r="S235" s="212" t="n">
        <v>0</v>
      </c>
      <c r="T235" s="21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4" t="s">
        <v>330</v>
      </c>
      <c r="AT235" s="214" t="s">
        <v>121</v>
      </c>
      <c r="AU235" s="214" t="s">
        <v>82</v>
      </c>
      <c r="AY235" s="3" t="s">
        <v>119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3" t="s">
        <v>7</v>
      </c>
      <c r="BK235" s="215" t="n">
        <f aca="false">ROUND(I235*H235,0)</f>
        <v>0</v>
      </c>
      <c r="BL235" s="3" t="s">
        <v>330</v>
      </c>
      <c r="BM235" s="214" t="s">
        <v>341</v>
      </c>
    </row>
    <row r="236" s="31" customFormat="true" ht="16.5" hidden="false" customHeight="true" outlineLevel="0" collapsed="false">
      <c r="A236" s="24"/>
      <c r="B236" s="25"/>
      <c r="C236" s="204" t="s">
        <v>342</v>
      </c>
      <c r="D236" s="204" t="s">
        <v>121</v>
      </c>
      <c r="E236" s="205" t="s">
        <v>343</v>
      </c>
      <c r="F236" s="206" t="s">
        <v>344</v>
      </c>
      <c r="G236" s="207" t="s">
        <v>329</v>
      </c>
      <c r="H236" s="208" t="n">
        <v>1</v>
      </c>
      <c r="I236" s="209"/>
      <c r="J236" s="208" t="n">
        <f aca="false">ROUND(I236*H236,0)</f>
        <v>0</v>
      </c>
      <c r="K236" s="206" t="s">
        <v>125</v>
      </c>
      <c r="L236" s="30"/>
      <c r="M236" s="210"/>
      <c r="N236" s="211" t="s">
        <v>41</v>
      </c>
      <c r="O236" s="74"/>
      <c r="P236" s="212" t="n">
        <f aca="false">O236*H236</f>
        <v>0</v>
      </c>
      <c r="Q236" s="212" t="n">
        <v>0</v>
      </c>
      <c r="R236" s="212" t="n">
        <f aca="false">Q236*H236</f>
        <v>0</v>
      </c>
      <c r="S236" s="212" t="n">
        <v>0</v>
      </c>
      <c r="T236" s="21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4" t="s">
        <v>330</v>
      </c>
      <c r="AT236" s="214" t="s">
        <v>121</v>
      </c>
      <c r="AU236" s="214" t="s">
        <v>82</v>
      </c>
      <c r="AY236" s="3" t="s">
        <v>119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3" t="s">
        <v>7</v>
      </c>
      <c r="BK236" s="215" t="n">
        <f aca="false">ROUND(I236*H236,0)</f>
        <v>0</v>
      </c>
      <c r="BL236" s="3" t="s">
        <v>330</v>
      </c>
      <c r="BM236" s="214" t="s">
        <v>345</v>
      </c>
    </row>
    <row r="237" s="31" customFormat="true" ht="24.15" hidden="false" customHeight="true" outlineLevel="0" collapsed="false">
      <c r="A237" s="24"/>
      <c r="B237" s="25"/>
      <c r="C237" s="204" t="s">
        <v>346</v>
      </c>
      <c r="D237" s="204" t="s">
        <v>121</v>
      </c>
      <c r="E237" s="205" t="s">
        <v>347</v>
      </c>
      <c r="F237" s="206" t="s">
        <v>348</v>
      </c>
      <c r="G237" s="207" t="s">
        <v>329</v>
      </c>
      <c r="H237" s="208" t="n">
        <v>1</v>
      </c>
      <c r="I237" s="209"/>
      <c r="J237" s="208" t="n">
        <f aca="false">ROUND(I237*H237,0)</f>
        <v>0</v>
      </c>
      <c r="K237" s="206" t="s">
        <v>125</v>
      </c>
      <c r="L237" s="30"/>
      <c r="M237" s="210"/>
      <c r="N237" s="211" t="s">
        <v>41</v>
      </c>
      <c r="O237" s="74"/>
      <c r="P237" s="212" t="n">
        <f aca="false">O237*H237</f>
        <v>0</v>
      </c>
      <c r="Q237" s="212" t="n">
        <v>0</v>
      </c>
      <c r="R237" s="212" t="n">
        <f aca="false">Q237*H237</f>
        <v>0</v>
      </c>
      <c r="S237" s="212" t="n">
        <v>0</v>
      </c>
      <c r="T237" s="21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4" t="s">
        <v>330</v>
      </c>
      <c r="AT237" s="214" t="s">
        <v>121</v>
      </c>
      <c r="AU237" s="214" t="s">
        <v>82</v>
      </c>
      <c r="AY237" s="3" t="s">
        <v>119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3" t="s">
        <v>7</v>
      </c>
      <c r="BK237" s="215" t="n">
        <f aca="false">ROUND(I237*H237,0)</f>
        <v>0</v>
      </c>
      <c r="BL237" s="3" t="s">
        <v>330</v>
      </c>
      <c r="BM237" s="214" t="s">
        <v>349</v>
      </c>
    </row>
    <row r="238" s="31" customFormat="true" ht="16.5" hidden="false" customHeight="true" outlineLevel="0" collapsed="false">
      <c r="A238" s="24"/>
      <c r="B238" s="25"/>
      <c r="C238" s="204" t="s">
        <v>350</v>
      </c>
      <c r="D238" s="204" t="s">
        <v>121</v>
      </c>
      <c r="E238" s="205" t="s">
        <v>351</v>
      </c>
      <c r="F238" s="206" t="s">
        <v>352</v>
      </c>
      <c r="G238" s="207" t="s">
        <v>329</v>
      </c>
      <c r="H238" s="208" t="n">
        <v>1</v>
      </c>
      <c r="I238" s="209"/>
      <c r="J238" s="208" t="n">
        <f aca="false">ROUND(I238*H238,0)</f>
        <v>0</v>
      </c>
      <c r="K238" s="206" t="s">
        <v>125</v>
      </c>
      <c r="L238" s="30"/>
      <c r="M238" s="210"/>
      <c r="N238" s="211" t="s">
        <v>41</v>
      </c>
      <c r="O238" s="74"/>
      <c r="P238" s="212" t="n">
        <f aca="false">O238*H238</f>
        <v>0</v>
      </c>
      <c r="Q238" s="212" t="n">
        <v>0</v>
      </c>
      <c r="R238" s="212" t="n">
        <f aca="false">Q238*H238</f>
        <v>0</v>
      </c>
      <c r="S238" s="212" t="n">
        <v>0</v>
      </c>
      <c r="T238" s="21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4" t="s">
        <v>330</v>
      </c>
      <c r="AT238" s="214" t="s">
        <v>121</v>
      </c>
      <c r="AU238" s="214" t="s">
        <v>82</v>
      </c>
      <c r="AY238" s="3" t="s">
        <v>119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3" t="s">
        <v>7</v>
      </c>
      <c r="BK238" s="215" t="n">
        <f aca="false">ROUND(I238*H238,0)</f>
        <v>0</v>
      </c>
      <c r="BL238" s="3" t="s">
        <v>330</v>
      </c>
      <c r="BM238" s="214" t="s">
        <v>353</v>
      </c>
    </row>
    <row r="239" s="31" customFormat="true" ht="16.5" hidden="false" customHeight="true" outlineLevel="0" collapsed="false">
      <c r="A239" s="24"/>
      <c r="B239" s="25"/>
      <c r="C239" s="204" t="s">
        <v>354</v>
      </c>
      <c r="D239" s="204" t="s">
        <v>121</v>
      </c>
      <c r="E239" s="205" t="s">
        <v>355</v>
      </c>
      <c r="F239" s="206" t="s">
        <v>356</v>
      </c>
      <c r="G239" s="207" t="s">
        <v>329</v>
      </c>
      <c r="H239" s="208" t="n">
        <v>1</v>
      </c>
      <c r="I239" s="209"/>
      <c r="J239" s="208" t="n">
        <f aca="false">ROUND(I239*H239,0)</f>
        <v>0</v>
      </c>
      <c r="K239" s="206" t="s">
        <v>125</v>
      </c>
      <c r="L239" s="30"/>
      <c r="M239" s="210"/>
      <c r="N239" s="211" t="s">
        <v>41</v>
      </c>
      <c r="O239" s="74"/>
      <c r="P239" s="212" t="n">
        <f aca="false">O239*H239</f>
        <v>0</v>
      </c>
      <c r="Q239" s="212" t="n">
        <v>0</v>
      </c>
      <c r="R239" s="212" t="n">
        <f aca="false">Q239*H239</f>
        <v>0</v>
      </c>
      <c r="S239" s="212" t="n">
        <v>0</v>
      </c>
      <c r="T239" s="21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4" t="s">
        <v>330</v>
      </c>
      <c r="AT239" s="214" t="s">
        <v>121</v>
      </c>
      <c r="AU239" s="214" t="s">
        <v>82</v>
      </c>
      <c r="AY239" s="3" t="s">
        <v>119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3" t="s">
        <v>7</v>
      </c>
      <c r="BK239" s="215" t="n">
        <f aca="false">ROUND(I239*H239,0)</f>
        <v>0</v>
      </c>
      <c r="BL239" s="3" t="s">
        <v>330</v>
      </c>
      <c r="BM239" s="214" t="s">
        <v>357</v>
      </c>
    </row>
    <row r="240" s="31" customFormat="true" ht="24.15" hidden="false" customHeight="true" outlineLevel="0" collapsed="false">
      <c r="A240" s="24"/>
      <c r="B240" s="25"/>
      <c r="C240" s="204" t="s">
        <v>358</v>
      </c>
      <c r="D240" s="204" t="s">
        <v>121</v>
      </c>
      <c r="E240" s="205" t="s">
        <v>359</v>
      </c>
      <c r="F240" s="206" t="s">
        <v>360</v>
      </c>
      <c r="G240" s="207" t="s">
        <v>329</v>
      </c>
      <c r="H240" s="208" t="n">
        <v>1</v>
      </c>
      <c r="I240" s="209"/>
      <c r="J240" s="208" t="n">
        <f aca="false">ROUND(I240*H240,0)</f>
        <v>0</v>
      </c>
      <c r="K240" s="206" t="s">
        <v>125</v>
      </c>
      <c r="L240" s="30"/>
      <c r="M240" s="210"/>
      <c r="N240" s="211" t="s">
        <v>41</v>
      </c>
      <c r="O240" s="74"/>
      <c r="P240" s="212" t="n">
        <f aca="false">O240*H240</f>
        <v>0</v>
      </c>
      <c r="Q240" s="212" t="n">
        <v>0</v>
      </c>
      <c r="R240" s="212" t="n">
        <f aca="false">Q240*H240</f>
        <v>0</v>
      </c>
      <c r="S240" s="212" t="n">
        <v>0</v>
      </c>
      <c r="T240" s="21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4" t="s">
        <v>330</v>
      </c>
      <c r="AT240" s="214" t="s">
        <v>121</v>
      </c>
      <c r="AU240" s="214" t="s">
        <v>82</v>
      </c>
      <c r="AY240" s="3" t="s">
        <v>119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3" t="s">
        <v>7</v>
      </c>
      <c r="BK240" s="215" t="n">
        <f aca="false">ROUND(I240*H240,0)</f>
        <v>0</v>
      </c>
      <c r="BL240" s="3" t="s">
        <v>330</v>
      </c>
      <c r="BM240" s="214" t="s">
        <v>361</v>
      </c>
    </row>
    <row r="241" s="187" customFormat="true" ht="22.8" hidden="false" customHeight="true" outlineLevel="0" collapsed="false">
      <c r="B241" s="188"/>
      <c r="C241" s="189"/>
      <c r="D241" s="190" t="s">
        <v>75</v>
      </c>
      <c r="E241" s="202" t="s">
        <v>362</v>
      </c>
      <c r="F241" s="202" t="s">
        <v>363</v>
      </c>
      <c r="G241" s="189"/>
      <c r="H241" s="189"/>
      <c r="I241" s="192"/>
      <c r="J241" s="203" t="n">
        <f aca="false">BK241</f>
        <v>0</v>
      </c>
      <c r="K241" s="189"/>
      <c r="L241" s="194"/>
      <c r="M241" s="195"/>
      <c r="N241" s="196"/>
      <c r="O241" s="196"/>
      <c r="P241" s="197" t="n">
        <f aca="false">P242</f>
        <v>0</v>
      </c>
      <c r="Q241" s="196"/>
      <c r="R241" s="197" t="n">
        <f aca="false">R242</f>
        <v>0</v>
      </c>
      <c r="S241" s="196"/>
      <c r="T241" s="198" t="n">
        <f aca="false">T242</f>
        <v>0</v>
      </c>
      <c r="AR241" s="199" t="s">
        <v>143</v>
      </c>
      <c r="AT241" s="200" t="s">
        <v>75</v>
      </c>
      <c r="AU241" s="200" t="s">
        <v>7</v>
      </c>
      <c r="AY241" s="199" t="s">
        <v>119</v>
      </c>
      <c r="BK241" s="201" t="n">
        <f aca="false">BK242</f>
        <v>0</v>
      </c>
    </row>
    <row r="242" s="31" customFormat="true" ht="16.5" hidden="false" customHeight="true" outlineLevel="0" collapsed="false">
      <c r="A242" s="24"/>
      <c r="B242" s="25"/>
      <c r="C242" s="204" t="s">
        <v>364</v>
      </c>
      <c r="D242" s="204" t="s">
        <v>121</v>
      </c>
      <c r="E242" s="205" t="s">
        <v>365</v>
      </c>
      <c r="F242" s="206" t="s">
        <v>366</v>
      </c>
      <c r="G242" s="207" t="s">
        <v>329</v>
      </c>
      <c r="H242" s="208" t="n">
        <v>1</v>
      </c>
      <c r="I242" s="209"/>
      <c r="J242" s="208" t="n">
        <f aca="false">ROUND(I242*H242,0)</f>
        <v>0</v>
      </c>
      <c r="K242" s="206" t="s">
        <v>125</v>
      </c>
      <c r="L242" s="30"/>
      <c r="M242" s="210"/>
      <c r="N242" s="211" t="s">
        <v>41</v>
      </c>
      <c r="O242" s="74"/>
      <c r="P242" s="212" t="n">
        <f aca="false">O242*H242</f>
        <v>0</v>
      </c>
      <c r="Q242" s="212" t="n">
        <v>0</v>
      </c>
      <c r="R242" s="212" t="n">
        <f aca="false">Q242*H242</f>
        <v>0</v>
      </c>
      <c r="S242" s="212" t="n">
        <v>0</v>
      </c>
      <c r="T242" s="21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4" t="s">
        <v>330</v>
      </c>
      <c r="AT242" s="214" t="s">
        <v>121</v>
      </c>
      <c r="AU242" s="214" t="s">
        <v>82</v>
      </c>
      <c r="AY242" s="3" t="s">
        <v>119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3" t="s">
        <v>7</v>
      </c>
      <c r="BK242" s="215" t="n">
        <f aca="false">ROUND(I242*H242,0)</f>
        <v>0</v>
      </c>
      <c r="BL242" s="3" t="s">
        <v>330</v>
      </c>
      <c r="BM242" s="214" t="s">
        <v>367</v>
      </c>
    </row>
    <row r="243" s="187" customFormat="true" ht="22.8" hidden="false" customHeight="true" outlineLevel="0" collapsed="false">
      <c r="B243" s="188"/>
      <c r="C243" s="189"/>
      <c r="D243" s="190" t="s">
        <v>75</v>
      </c>
      <c r="E243" s="202" t="s">
        <v>368</v>
      </c>
      <c r="F243" s="202" t="s">
        <v>369</v>
      </c>
      <c r="G243" s="189"/>
      <c r="H243" s="189"/>
      <c r="I243" s="192"/>
      <c r="J243" s="203" t="n">
        <f aca="false">BK243</f>
        <v>0</v>
      </c>
      <c r="K243" s="189"/>
      <c r="L243" s="194"/>
      <c r="M243" s="195"/>
      <c r="N243" s="196"/>
      <c r="O243" s="196"/>
      <c r="P243" s="197" t="n">
        <f aca="false">P244</f>
        <v>0</v>
      </c>
      <c r="Q243" s="196"/>
      <c r="R243" s="197" t="n">
        <f aca="false">R244</f>
        <v>0</v>
      </c>
      <c r="S243" s="196"/>
      <c r="T243" s="198" t="n">
        <f aca="false">T244</f>
        <v>0</v>
      </c>
      <c r="AR243" s="199" t="s">
        <v>143</v>
      </c>
      <c r="AT243" s="200" t="s">
        <v>75</v>
      </c>
      <c r="AU243" s="200" t="s">
        <v>7</v>
      </c>
      <c r="AY243" s="199" t="s">
        <v>119</v>
      </c>
      <c r="BK243" s="201" t="n">
        <f aca="false">BK244</f>
        <v>0</v>
      </c>
    </row>
    <row r="244" s="31" customFormat="true" ht="16.5" hidden="false" customHeight="true" outlineLevel="0" collapsed="false">
      <c r="A244" s="24"/>
      <c r="B244" s="25"/>
      <c r="C244" s="204" t="s">
        <v>370</v>
      </c>
      <c r="D244" s="204" t="s">
        <v>121</v>
      </c>
      <c r="E244" s="205" t="s">
        <v>371</v>
      </c>
      <c r="F244" s="206" t="s">
        <v>372</v>
      </c>
      <c r="G244" s="207" t="s">
        <v>329</v>
      </c>
      <c r="H244" s="208" t="n">
        <v>1</v>
      </c>
      <c r="I244" s="209"/>
      <c r="J244" s="208" t="n">
        <f aca="false">ROUND(I244*H244,0)</f>
        <v>0</v>
      </c>
      <c r="K244" s="206" t="s">
        <v>125</v>
      </c>
      <c r="L244" s="30"/>
      <c r="M244" s="250"/>
      <c r="N244" s="251" t="s">
        <v>41</v>
      </c>
      <c r="O244" s="252"/>
      <c r="P244" s="253" t="n">
        <f aca="false">O244*H244</f>
        <v>0</v>
      </c>
      <c r="Q244" s="253" t="n">
        <v>0</v>
      </c>
      <c r="R244" s="253" t="n">
        <f aca="false">Q244*H244</f>
        <v>0</v>
      </c>
      <c r="S244" s="253" t="n">
        <v>0</v>
      </c>
      <c r="T244" s="25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4" t="s">
        <v>330</v>
      </c>
      <c r="AT244" s="214" t="s">
        <v>121</v>
      </c>
      <c r="AU244" s="214" t="s">
        <v>82</v>
      </c>
      <c r="AY244" s="3" t="s">
        <v>119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3" t="s">
        <v>7</v>
      </c>
      <c r="BK244" s="215" t="n">
        <f aca="false">ROUND(I244*H244,0)</f>
        <v>0</v>
      </c>
      <c r="BL244" s="3" t="s">
        <v>330</v>
      </c>
      <c r="BM244" s="214" t="s">
        <v>373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QST9PKCH2dp/Np8f+41c65sUcJwUvaPWvC+GynlkpMdCQazXzlkGHUeE4SNADS8Q3Eurm953qchczI+oOUg7OA==" saltValue="3zRI8suoCxPUhmFwXO4g3/xf394MTtKsYh5UKfU3O7J+J8Low3EyZxAEnxbrKHtZv+UE9QXgxB8qg/7Rs/1wmA==" spinCount="100000" sheet="true" password="cc35" objects="true" scenarios="true" formatColumns="false" formatRows="false" autoFilter="false"/>
  <autoFilter ref="C126:K244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4:20:25Z</dcterms:created>
  <dc:creator>Roman</dc:creator>
  <dc:description/>
  <dc:language>en-US</dc:language>
  <cp:lastModifiedBy>Roman</cp:lastModifiedBy>
  <dcterms:modified xsi:type="dcterms:W3CDTF">2022-03-24T14:20:27Z</dcterms:modified>
  <cp:revision>0</cp:revision>
  <dc:subject/>
  <dc:title/>
</cp:coreProperties>
</file>