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 tabulky" sheetId="1" state="visible" r:id="rId2"/>
    <sheet name="Živel" sheetId="2" state="visible" r:id="rId3"/>
    <sheet name="Odcizení" sheetId="3" state="visible" r:id="rId4"/>
    <sheet name="Strojní" sheetId="4" state="visible" r:id="rId5"/>
    <sheet name="Elektronika" sheetId="5" state="visible" r:id="rId6"/>
    <sheet name="Přerušení provozu" sheetId="6" state="visible" r:id="rId7"/>
    <sheet name="Odpovědnost" sheetId="7" state="visible" r:id="rId8"/>
  </sheets>
  <definedNames>
    <definedName function="false" hidden="false" localSheetId="4" name="_xlnm.Print_Area" vbProcedure="false">Elektronika!$A$1:$J$5</definedName>
    <definedName function="false" hidden="false" localSheetId="2" name="_xlnm.Print_Area" vbProcedure="false">Odcizení!$A$1:$J$13</definedName>
    <definedName function="false" hidden="false" localSheetId="5" name="_xlnm.Print_Area" vbProcedure="false">'Přerušení provozu'!$A$1:$L$6</definedName>
    <definedName function="false" hidden="false" localSheetId="3" name="_xlnm.Print_Area" vbProcedure="false">Strojní!$A$1:$K$6</definedName>
    <definedName function="false" hidden="false" localSheetId="1" name="_xlnm.Print_Titles" vbProcedure="false">Živel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Mgr. Zbyněk Kros:
</t>
        </r>
        <r>
          <rPr>
            <sz val="9"/>
            <color rgb="FF000000"/>
            <rFont val="Tahoma"/>
            <family val="2"/>
            <charset val="238"/>
          </rPr>
          <t xml:space="preserve">Navýšení ceny o hodnotu movitých součástí PPO (ceny upravy koeficientem růstu cen, tak jako ostatní MV). Tj. navýšení o 165 176 tis. K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49</xdr:rowOff>
              </xdr:from>
              <xdr:to>
                <xdr:col>6</xdr:col>
                <xdr:colOff>67</xdr:colOff>
                <xdr:row>1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06">
  <si>
    <t xml:space="preserve">Cenová specifikace</t>
  </si>
  <si>
    <t xml:space="preserve">Přehled požadovaných pojištění na období od 1.1.2023-31.12.2027
(tabulková část, včetně doplňující specifikace požadavků na jednotlivá pojištění)
</t>
  </si>
  <si>
    <t xml:space="preserve">ŽIVELNÍ POJIŠTĚNÍ</t>
  </si>
  <si>
    <t xml:space="preserve">Poř. č.</t>
  </si>
  <si>
    <t xml:space="preserve">Předmět pojištění</t>
  </si>
  <si>
    <t xml:space="preserve">Místo pojištění/
územní rozsah</t>
  </si>
  <si>
    <t xml:space="preserve">Rozsah pojištění</t>
  </si>
  <si>
    <r>
      <rPr>
        <b val="true"/>
        <sz val="18"/>
        <rFont val="Calibri"/>
        <family val="2"/>
        <charset val="238"/>
      </rPr>
      <t xml:space="preserve">Pojistná částka 
</t>
    </r>
    <r>
      <rPr>
        <b val="true"/>
        <sz val="16"/>
        <rFont val="Calibri"/>
        <family val="2"/>
        <charset val="238"/>
      </rPr>
      <t xml:space="preserve">v Kč</t>
    </r>
  </si>
  <si>
    <t xml:space="preserve">Limit plnění 
v Kč/rok</t>
  </si>
  <si>
    <t xml:space="preserve">Souhrnný limit plnění 
v Kč/rok</t>
  </si>
  <si>
    <t xml:space="preserve">Spoluúčast v Kč </t>
  </si>
  <si>
    <t xml:space="preserve">Poznámka</t>
  </si>
  <si>
    <t xml:space="preserve">Roční pojistné v Kč</t>
  </si>
  <si>
    <t xml:space="preserve">Soubor vlastních budov či staveb s výjimkou staveb pojištěných pod poř. č. 2 a staveb na vodních tocích</t>
  </si>
  <si>
    <t xml:space="preserve">území 
České republiky</t>
  </si>
  <si>
    <t xml:space="preserve">flexa</t>
  </si>
  <si>
    <t xml:space="preserve">-</t>
  </si>
  <si>
    <t xml:space="preserve">• flexa - limit plnění pro budovy v jedné lokalitě je
400 000 000 
• limit plnění pro povodeň, záplavu
100 000 000
 • limit plnění pro vichřici krupobití
50 000 000
• limit plnění pro vodovodní škody
20 000 000
• limit plnění pro ostatní živel
50 000 000</t>
  </si>
  <si>
    <t xml:space="preserve">Za stavby na vodních tocích ve smyslu definice předmětu pojištění nejsou považovány budovy a stavby, které sice mohou být účetní součástí stavby na vodním toku, ovšem sami o sobě nezasahují do průtočného profilu vodního toku a jsou umístěny nad úrovní Q100. Jedná se především o horní stavby MVE, velíny PK a další obslužné objekty vodních děl.</t>
  </si>
  <si>
    <t xml:space="preserve">záplava, povodeň </t>
  </si>
  <si>
    <t xml:space="preserve">10 % min. 50 000</t>
  </si>
  <si>
    <t xml:space="preserve">ostatní živelní nebezpečí</t>
  </si>
  <si>
    <t xml:space="preserve">vodovodní škody</t>
  </si>
  <si>
    <t xml:space="preserve">Soubor oplocení, opěrných zdí, zpevněných ploch, komunikací, ČOV, osvětlení a dalšího i samostatně evidovaného příslušenství budov či staveb</t>
  </si>
  <si>
    <t xml:space="preserve">1. riziko</t>
  </si>
  <si>
    <t xml:space="preserve">
</t>
  </si>
  <si>
    <t xml:space="preserve">Soubor vlastních věcí movitých, písemností a cizích věcí užívaných či převzatých, vč. maringotek, lodních motorů, bójí a jiného plavebního značení, pontonů, plovoucích garáží, hradidel pro klapkové jezy, mobilního hrazení, čerpadel a dalších movitých součástí protipovodňových opatření mimo souborů zahrnutých v pojištění pod poř. č.  4, 5, 8, 9</t>
  </si>
  <si>
    <t xml:space="preserve">Soubor technologií vyjmenovaných MVE dle přílohy č. 1</t>
  </si>
  <si>
    <t xml:space="preserve"> -</t>
  </si>
  <si>
    <t xml:space="preserve">Soubor vyjmenovaných technologií staveb na vodních tocích a limnigrafů, uvedených v příloze č. 2</t>
  </si>
  <si>
    <t xml:space="preserve">Soubor zásob</t>
  </si>
  <si>
    <t xml:space="preserve">Soubor vlastních cenností, tj. peníze, stravenky, šeky, kolky a ostatní ceniny</t>
  </si>
  <si>
    <t xml:space="preserve">Soubor pramic, člunů</t>
  </si>
  <si>
    <t xml:space="preserve">
Limit plnění za jednu pramici či člun činí 200 000 Kč. Toto pojištění se vztahuje i na lodní motory a další přslušenství, které je účetně součástí pojištěné pramice či člunu</t>
  </si>
  <si>
    <t xml:space="preserve">Soubor vlastních věcí umělecké hodnoty</t>
  </si>
  <si>
    <t xml:space="preserve">Holečkova 8
Praha 5</t>
  </si>
  <si>
    <t xml:space="preserve">plnění v obvyklé ceně</t>
  </si>
  <si>
    <t xml:space="preserve">Pojištění ztráty vzniklé únikem vody či média </t>
  </si>
  <si>
    <t xml:space="preserve">skutečně vynaložené náklady za únik vody nebo média, příp. náklady na ohřev </t>
  </si>
  <si>
    <t xml:space="preserve">POJIŠTĚNÍ ODCIZENÍ, VANDALISMU</t>
  </si>
  <si>
    <t xml:space="preserve">Pojistná částka 
v Kč</t>
  </si>
  <si>
    <t xml:space="preserve">Pojistná hodnota</t>
  </si>
  <si>
    <t xml:space="preserve">Limit plnění
jako pojištění 1. rizika v Kč/rok</t>
  </si>
  <si>
    <t xml:space="preserve">Soubor vlastních stavebních součástí a příslušenství budov a ostatních staveb vč. staveb na vodních tocích a staveb protipovodňových opatření</t>
  </si>
  <si>
    <t xml:space="preserve">území České republiky</t>
  </si>
  <si>
    <t xml:space="preserve">odcizení</t>
  </si>
  <si>
    <t xml:space="preserve">Nová cena</t>
  </si>
  <si>
    <t xml:space="preserve">Soubor vlastních věcí movitých, písemností a cizích věcí užívaných a převzatých, vč. technologií, maringotek a jiných přípojných vozidel, pontonů, plovoucích garáží, hradidel pro klapkové jezy, bójí a jiného plavebního značení, pramic, člunů, lodních motorů a movitých součástí protipovodňových opatření</t>
  </si>
  <si>
    <t xml:space="preserve">Pojištění včetně odcizení při přepravě.</t>
  </si>
  <si>
    <t xml:space="preserve">Holečkova 8, Praha 5</t>
  </si>
  <si>
    <t xml:space="preserve">Obvyklá cena</t>
  </si>
  <si>
    <t xml:space="preserve">V případě odcizení věcí umělecké hodnoty může být požadováno doložení pořizovacích dokladů od odcizené věci a fotodokumentace.
Pojištění včetně odcizení při přepravě.</t>
  </si>
  <si>
    <t xml:space="preserve">vandalismus</t>
  </si>
  <si>
    <t xml:space="preserve"> </t>
  </si>
  <si>
    <t xml:space="preserve">STROJNÍ POJIŠTĚNÍ</t>
  </si>
  <si>
    <t xml:space="preserve">Místo pojištění</t>
  </si>
  <si>
    <t xml:space="preserve">Spoluúčast v Kč</t>
  </si>
  <si>
    <t xml:space="preserve">Soubor vlastních i cizích užívaných strojů vč. traktorů s přidělenou RZ do stáří 15 let a strojních součástí budov či staveb bez omezení stáří s výjimkou strojního zařízení pojištěného pojištěním poř. č. 22, 23</t>
  </si>
  <si>
    <t xml:space="preserve">pojištění strojů, 
včetně 
jejich elektronických součástí </t>
  </si>
  <si>
    <t xml:space="preserve">nová cena</t>
  </si>
  <si>
    <t xml:space="preserve">5 % min. 
5 000</t>
  </si>
  <si>
    <t xml:space="preserve">souhrnný
 limit plnění</t>
  </si>
  <si>
    <t xml:space="preserve">Vyjmenovaná technologie staveb na vodních tocích dle přílohy č. 2</t>
  </si>
  <si>
    <t xml:space="preserve">dle přílohy č. 2</t>
  </si>
  <si>
    <t xml:space="preserve">10 % min.
50 000</t>
  </si>
  <si>
    <t xml:space="preserve">Technologické zařízení MVE 
dle přílohy č. 1</t>
  </si>
  <si>
    <t xml:space="preserve">dle přílohy č. 1</t>
  </si>
  <si>
    <t xml:space="preserve">POJIŠTĚNÍ ELEKTRONIKY</t>
  </si>
  <si>
    <t xml:space="preserve">Soubor vlastních i cizích užívaných elektronických zařízení do stáří 15 let a elektronických součástí budov či staveb bez omezení stáří s výjimkou elektronického zařízení pojištěného pojištěním poř. č. 25</t>
  </si>
  <si>
    <t xml:space="preserve">pojištění 
elektroniky</t>
  </si>
  <si>
    <t xml:space="preserve">
V případě, že došlo k pojistné události na kancelářských elektronických zařízení, vztahuje se pojištění na poškození věci do stáří 5 let. Za kancelářskou techniku ve smyslu této definice nejsou považovány serverové technologie a aktivní prvky počítačových sítí (jako např. switche, huby, routery, access pointy ad.)
</t>
  </si>
  <si>
    <t xml:space="preserve">Vyjmenovaná elektronická zařízení technologií staveb na vodních tocích a limnigrafů dle přílohy č. 2</t>
  </si>
  <si>
    <t xml:space="preserve">POJIŠTĚNÍ PŘERUŠENÍ NEBO OMEZENÍ PROVOZU</t>
  </si>
  <si>
    <t xml:space="preserve">Příčiny věcné škody</t>
  </si>
  <si>
    <t xml:space="preserve">Časová sppoluúčast</t>
  </si>
  <si>
    <t xml:space="preserve">Doba ručení</t>
  </si>
  <si>
    <t xml:space="preserve">Ušlý zisk a fixní náklady</t>
  </si>
  <si>
    <t xml:space="preserve">viz. příloha č. 3</t>
  </si>
  <si>
    <t xml:space="preserve">pojištění následné škody vzniklé přerušením nebo omezením provozu z důvodu věcné škody způsobené jedním z vyjmenovaných živelních nebezpečí</t>
  </si>
  <si>
    <t xml:space="preserve">FLEXA</t>
  </si>
  <si>
    <t xml:space="preserve">10 dnů</t>
  </si>
  <si>
    <t xml:space="preserve">6 měsíců</t>
  </si>
  <si>
    <t xml:space="preserve">Povodeň, záplava</t>
  </si>
  <si>
    <t xml:space="preserve">viz. příloha č. 4</t>
  </si>
  <si>
    <t xml:space="preserve">pojištění následné škody vzniklé přerušením nebo omezením provozu z důvodu věcné škody na vyjmenovaném strojním zařízení</t>
  </si>
  <si>
    <t xml:space="preserve">Náhlé poškození nebo zničení stroje, jakoukoli nahodilou událostí, jež je zároveň pojistnou událostí z pojištění strojů dle této smlouvy</t>
  </si>
  <si>
    <t xml:space="preserve">Upravit 30% na celý soubor!?</t>
  </si>
  <si>
    <t xml:space="preserve">POJIŠTĚNÍ ODPOVĚDNOSTI ZA ÚJMU</t>
  </si>
  <si>
    <r>
      <rPr>
        <b val="true"/>
        <sz val="16"/>
        <rFont val="Calibri"/>
        <family val="2"/>
        <charset val="238"/>
      </rPr>
      <t xml:space="preserve">Limit plnění 
v Kč/rok</t>
    </r>
    <r>
      <rPr>
        <b val="true"/>
        <vertAlign val="superscript"/>
        <sz val="16"/>
        <rFont val="Calibri"/>
        <family val="2"/>
        <charset val="238"/>
      </rPr>
      <t xml:space="preserve"> </t>
    </r>
  </si>
  <si>
    <t xml:space="preserve">Limit/Sublimit pojistného plnění</t>
  </si>
  <si>
    <t xml:space="preserve">Spoluúčast 
v Kč </t>
  </si>
  <si>
    <t xml:space="preserve">Základní pojištění obecné odpovědnosti, tj. pojištění pro případ právním předpisem stanovené povinnosti pojištěného nahradit škodu nebo jinou újmu</t>
  </si>
  <si>
    <t xml:space="preserve">ČR</t>
  </si>
  <si>
    <t xml:space="preserve">náhrada škody a jiné majetkové újmy</t>
  </si>
  <si>
    <t xml:space="preserve">dle zákona</t>
  </si>
  <si>
    <t xml:space="preserve">x</t>
  </si>
  <si>
    <t xml:space="preserve">Pojištění regresních nároků za zaměstnance </t>
  </si>
  <si>
    <t xml:space="preserve">náhrada jiné majetkové újmy</t>
  </si>
  <si>
    <t xml:space="preserve">Pojištění odpovědnosti za škodu na věci užívané a  převzaté</t>
  </si>
  <si>
    <t xml:space="preserve">Pojištění odpovědnosti za ekologické újmy</t>
  </si>
  <si>
    <t xml:space="preserve">Pojištění čisté finanční škody z obecné odpovědnosti</t>
  </si>
  <si>
    <t xml:space="preserve">
10 000</t>
  </si>
  <si>
    <t xml:space="preserve">Pojištění odpovědnosti při přepravě lodí - viz specifikace</t>
  </si>
  <si>
    <t xml:space="preserve">viz specifikace </t>
  </si>
  <si>
    <t xml:space="preserve">Roční pojistné celkem za všechna pojištění v Kč</t>
  </si>
  <si>
    <t xml:space="preserve">Pojistné celkem za všechna pojištění za dobu plnění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  <font>
      <sz val="18"/>
      <color rgb="FF00B050"/>
      <name val="Calibri"/>
      <family val="2"/>
      <charset val="238"/>
    </font>
    <font>
      <sz val="16"/>
      <name val="Calibri"/>
      <family val="2"/>
      <charset val="238"/>
    </font>
    <font>
      <sz val="14"/>
      <color rgb="FF00B050"/>
      <name val="Calibri"/>
      <family val="2"/>
      <charset val="238"/>
    </font>
    <font>
      <i val="true"/>
      <u val="single"/>
      <sz val="14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00B050"/>
      <name val="Calibri"/>
      <family val="2"/>
      <charset val="238"/>
    </font>
    <font>
      <b val="true"/>
      <vertAlign val="superscript"/>
      <sz val="16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CE6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4.57"/>
  </cols>
  <sheetData>
    <row r="1" customFormat="false" ht="15" hidden="false" customHeight="false" outlineLevel="0" collapsed="false">
      <c r="A1" s="1"/>
    </row>
    <row r="8" s="2" customFormat="true" ht="15" hidden="false" customHeight="false" outlineLevel="0" collapsed="false"/>
    <row r="9" s="2" customFormat="true" ht="15" hidden="false" customHeight="false" outlineLevel="0" collapsed="false"/>
    <row r="10" s="2" customFormat="true" ht="15" hidden="false" customHeight="false" outlineLevel="0" collapsed="false"/>
    <row r="11" s="2" customFormat="true" ht="28.5" hidden="false" customHeight="false" outlineLevel="0" collapsed="false">
      <c r="A11" s="3" t="s">
        <v>0</v>
      </c>
    </row>
    <row r="12" s="2" customFormat="true" ht="15" hidden="false" customHeight="fals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63" hidden="false" customHeight="false" outlineLevel="0" collapsed="false">
      <c r="A16" s="4" t="s">
        <v>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85"/>
    <col collapsed="false" customWidth="true" hidden="false" outlineLevel="0" max="2" min="2" style="6" width="81.57"/>
    <col collapsed="false" customWidth="true" hidden="false" outlineLevel="0" max="3" min="3" style="7" width="30"/>
    <col collapsed="false" customWidth="true" hidden="false" outlineLevel="0" max="4" min="4" style="7" width="36.29"/>
    <col collapsed="false" customWidth="true" hidden="false" outlineLevel="0" max="6" min="5" style="8" width="25.85"/>
    <col collapsed="false" customWidth="true" hidden="false" outlineLevel="0" max="7" min="7" style="9" width="24"/>
    <col collapsed="false" customWidth="true" hidden="false" outlineLevel="0" max="8" min="8" style="10" width="25.42"/>
    <col collapsed="false" customWidth="true" hidden="false" outlineLevel="0" max="9" min="9" style="11" width="45"/>
    <col collapsed="false" customWidth="true" hidden="false" outlineLevel="0" max="10" min="10" style="12" width="18.86"/>
    <col collapsed="false" customWidth="false" hidden="false" outlineLevel="0" max="16384" min="11" style="6" width="9.14"/>
  </cols>
  <sheetData>
    <row r="1" customFormat="false" ht="51" hidden="false" customHeight="true" outlineLevel="0" collapsed="false">
      <c r="A1" s="13" t="s">
        <v>2</v>
      </c>
      <c r="B1" s="13"/>
      <c r="C1" s="14"/>
      <c r="I1" s="15"/>
    </row>
    <row r="2" s="23" customFormat="true" ht="63.75" hidden="false" customHeight="false" outlineLevel="0" collapsed="false">
      <c r="A2" s="16" t="s">
        <v>3</v>
      </c>
      <c r="B2" s="17" t="s">
        <v>4</v>
      </c>
      <c r="C2" s="18" t="s">
        <v>5</v>
      </c>
      <c r="D2" s="18" t="s">
        <v>6</v>
      </c>
      <c r="E2" s="19" t="s">
        <v>7</v>
      </c>
      <c r="F2" s="20" t="s">
        <v>8</v>
      </c>
      <c r="G2" s="20" t="s">
        <v>9</v>
      </c>
      <c r="H2" s="20" t="s">
        <v>10</v>
      </c>
      <c r="I2" s="21" t="s">
        <v>11</v>
      </c>
      <c r="J2" s="22" t="s">
        <v>12</v>
      </c>
    </row>
    <row r="3" s="33" customFormat="true" ht="50.25" hidden="false" customHeight="true" outlineLevel="0" collapsed="false">
      <c r="A3" s="24" t="n">
        <v>1</v>
      </c>
      <c r="B3" s="25" t="s">
        <v>13</v>
      </c>
      <c r="C3" s="26" t="s">
        <v>14</v>
      </c>
      <c r="D3" s="27" t="s">
        <v>15</v>
      </c>
      <c r="E3" s="28" t="n">
        <v>3263220000</v>
      </c>
      <c r="F3" s="28" t="s">
        <v>16</v>
      </c>
      <c r="G3" s="29" t="s">
        <v>17</v>
      </c>
      <c r="H3" s="30" t="n">
        <v>100000</v>
      </c>
      <c r="I3" s="31" t="s">
        <v>18</v>
      </c>
      <c r="J3" s="32"/>
    </row>
    <row r="4" s="33" customFormat="true" ht="50.25" hidden="false" customHeight="true" outlineLevel="0" collapsed="false">
      <c r="A4" s="24"/>
      <c r="B4" s="25"/>
      <c r="C4" s="26"/>
      <c r="D4" s="34" t="s">
        <v>19</v>
      </c>
      <c r="E4" s="28"/>
      <c r="F4" s="28"/>
      <c r="G4" s="29"/>
      <c r="H4" s="35" t="s">
        <v>20</v>
      </c>
      <c r="I4" s="31"/>
      <c r="J4" s="36"/>
    </row>
    <row r="5" s="33" customFormat="true" ht="50.25" hidden="false" customHeight="true" outlineLevel="0" collapsed="false">
      <c r="A5" s="24"/>
      <c r="B5" s="25"/>
      <c r="C5" s="26"/>
      <c r="D5" s="34" t="s">
        <v>21</v>
      </c>
      <c r="E5" s="28"/>
      <c r="F5" s="28"/>
      <c r="G5" s="29"/>
      <c r="H5" s="37" t="n">
        <v>20000</v>
      </c>
      <c r="I5" s="31"/>
      <c r="J5" s="36"/>
    </row>
    <row r="6" s="33" customFormat="true" ht="50.25" hidden="false" customHeight="true" outlineLevel="0" collapsed="false">
      <c r="A6" s="24"/>
      <c r="B6" s="25"/>
      <c r="C6" s="26"/>
      <c r="D6" s="38" t="s">
        <v>22</v>
      </c>
      <c r="E6" s="28"/>
      <c r="F6" s="28"/>
      <c r="G6" s="29"/>
      <c r="H6" s="37"/>
      <c r="I6" s="31"/>
      <c r="J6" s="39"/>
    </row>
    <row r="7" s="33" customFormat="true" ht="45" hidden="false" customHeight="true" outlineLevel="0" collapsed="false">
      <c r="A7" s="24" t="n">
        <v>2</v>
      </c>
      <c r="B7" s="40" t="s">
        <v>23</v>
      </c>
      <c r="C7" s="26"/>
      <c r="D7" s="41" t="s">
        <v>15</v>
      </c>
      <c r="E7" s="28" t="s">
        <v>24</v>
      </c>
      <c r="F7" s="28" t="n">
        <v>20000000</v>
      </c>
      <c r="G7" s="29"/>
      <c r="H7" s="42" t="n">
        <v>100000</v>
      </c>
      <c r="I7" s="43" t="s">
        <v>25</v>
      </c>
      <c r="J7" s="32"/>
    </row>
    <row r="8" s="33" customFormat="true" ht="45" hidden="false" customHeight="true" outlineLevel="0" collapsed="false">
      <c r="A8" s="24"/>
      <c r="B8" s="40"/>
      <c r="C8" s="26"/>
      <c r="D8" s="34" t="s">
        <v>19</v>
      </c>
      <c r="E8" s="28"/>
      <c r="F8" s="28"/>
      <c r="G8" s="29"/>
      <c r="H8" s="35" t="s">
        <v>20</v>
      </c>
      <c r="I8" s="43"/>
      <c r="J8" s="36"/>
    </row>
    <row r="9" s="33" customFormat="true" ht="45" hidden="false" customHeight="true" outlineLevel="0" collapsed="false">
      <c r="A9" s="24"/>
      <c r="B9" s="40"/>
      <c r="C9" s="26"/>
      <c r="D9" s="34" t="s">
        <v>21</v>
      </c>
      <c r="E9" s="28"/>
      <c r="F9" s="28"/>
      <c r="G9" s="29"/>
      <c r="H9" s="37" t="n">
        <v>20000</v>
      </c>
      <c r="I9" s="43"/>
      <c r="J9" s="36"/>
    </row>
    <row r="10" s="33" customFormat="true" ht="45" hidden="false" customHeight="true" outlineLevel="0" collapsed="false">
      <c r="A10" s="24"/>
      <c r="B10" s="40"/>
      <c r="C10" s="26"/>
      <c r="D10" s="38" t="s">
        <v>22</v>
      </c>
      <c r="E10" s="28"/>
      <c r="F10" s="28"/>
      <c r="G10" s="29"/>
      <c r="H10" s="37"/>
      <c r="I10" s="43"/>
      <c r="J10" s="39"/>
    </row>
    <row r="11" s="33" customFormat="true" ht="45" hidden="false" customHeight="true" outlineLevel="0" collapsed="false">
      <c r="A11" s="24" t="n">
        <v>3</v>
      </c>
      <c r="B11" s="25" t="s">
        <v>26</v>
      </c>
      <c r="C11" s="26"/>
      <c r="D11" s="27" t="s">
        <v>15</v>
      </c>
      <c r="E11" s="44" t="n">
        <v>945191000</v>
      </c>
      <c r="F11" s="45" t="s">
        <v>16</v>
      </c>
      <c r="G11" s="29"/>
      <c r="H11" s="30" t="n">
        <v>100000</v>
      </c>
      <c r="I11" s="43"/>
      <c r="J11" s="32"/>
    </row>
    <row r="12" s="33" customFormat="true" ht="45" hidden="false" customHeight="true" outlineLevel="0" collapsed="false">
      <c r="A12" s="24"/>
      <c r="B12" s="25"/>
      <c r="C12" s="26"/>
      <c r="D12" s="34" t="s">
        <v>19</v>
      </c>
      <c r="E12" s="44"/>
      <c r="F12" s="45"/>
      <c r="G12" s="29"/>
      <c r="H12" s="35" t="s">
        <v>20</v>
      </c>
      <c r="I12" s="43"/>
      <c r="J12" s="36"/>
    </row>
    <row r="13" s="33" customFormat="true" ht="45" hidden="false" customHeight="true" outlineLevel="0" collapsed="false">
      <c r="A13" s="24"/>
      <c r="B13" s="25"/>
      <c r="C13" s="26"/>
      <c r="D13" s="34" t="s">
        <v>21</v>
      </c>
      <c r="E13" s="44"/>
      <c r="F13" s="45"/>
      <c r="G13" s="29"/>
      <c r="H13" s="37" t="n">
        <v>20000</v>
      </c>
      <c r="I13" s="43"/>
      <c r="J13" s="36"/>
    </row>
    <row r="14" s="33" customFormat="true" ht="45" hidden="false" customHeight="true" outlineLevel="0" collapsed="false">
      <c r="A14" s="24"/>
      <c r="B14" s="25"/>
      <c r="C14" s="26"/>
      <c r="D14" s="38" t="s">
        <v>22</v>
      </c>
      <c r="E14" s="44"/>
      <c r="F14" s="45"/>
      <c r="G14" s="29"/>
      <c r="H14" s="37"/>
      <c r="I14" s="43"/>
      <c r="J14" s="39"/>
    </row>
    <row r="15" s="33" customFormat="true" ht="45" hidden="false" customHeight="true" outlineLevel="0" collapsed="false">
      <c r="A15" s="24" t="n">
        <v>4</v>
      </c>
      <c r="B15" s="40" t="s">
        <v>27</v>
      </c>
      <c r="C15" s="26"/>
      <c r="D15" s="27" t="s">
        <v>15</v>
      </c>
      <c r="E15" s="28" t="n">
        <v>1544000000</v>
      </c>
      <c r="F15" s="28" t="s">
        <v>28</v>
      </c>
      <c r="G15" s="29"/>
      <c r="H15" s="30" t="n">
        <v>100000</v>
      </c>
      <c r="I15" s="43"/>
      <c r="J15" s="32"/>
    </row>
    <row r="16" s="33" customFormat="true" ht="45" hidden="false" customHeight="true" outlineLevel="0" collapsed="false">
      <c r="A16" s="24"/>
      <c r="B16" s="40"/>
      <c r="C16" s="26"/>
      <c r="D16" s="34" t="s">
        <v>19</v>
      </c>
      <c r="E16" s="28"/>
      <c r="F16" s="28"/>
      <c r="G16" s="29"/>
      <c r="H16" s="35" t="s">
        <v>20</v>
      </c>
      <c r="I16" s="43"/>
      <c r="J16" s="36"/>
    </row>
    <row r="17" s="33" customFormat="true" ht="45" hidden="false" customHeight="true" outlineLevel="0" collapsed="false">
      <c r="A17" s="24"/>
      <c r="B17" s="40"/>
      <c r="C17" s="26"/>
      <c r="D17" s="34" t="s">
        <v>21</v>
      </c>
      <c r="E17" s="28"/>
      <c r="F17" s="28"/>
      <c r="G17" s="29"/>
      <c r="H17" s="37" t="n">
        <v>20000</v>
      </c>
      <c r="I17" s="43"/>
      <c r="J17" s="36"/>
    </row>
    <row r="18" s="33" customFormat="true" ht="45" hidden="false" customHeight="true" outlineLevel="0" collapsed="false">
      <c r="A18" s="24"/>
      <c r="B18" s="40"/>
      <c r="C18" s="26"/>
      <c r="D18" s="38" t="s">
        <v>22</v>
      </c>
      <c r="E18" s="28"/>
      <c r="F18" s="28"/>
      <c r="G18" s="29"/>
      <c r="H18" s="37"/>
      <c r="I18" s="43"/>
      <c r="J18" s="39"/>
    </row>
    <row r="19" s="33" customFormat="true" ht="45" hidden="false" customHeight="true" outlineLevel="0" collapsed="false">
      <c r="A19" s="24" t="n">
        <v>5</v>
      </c>
      <c r="B19" s="40" t="s">
        <v>29</v>
      </c>
      <c r="C19" s="26"/>
      <c r="D19" s="27" t="s">
        <v>15</v>
      </c>
      <c r="E19" s="46" t="s">
        <v>24</v>
      </c>
      <c r="F19" s="47" t="n">
        <v>40000000</v>
      </c>
      <c r="G19" s="29"/>
      <c r="H19" s="30" t="n">
        <v>100000</v>
      </c>
      <c r="I19" s="43"/>
      <c r="J19" s="32"/>
    </row>
    <row r="20" s="33" customFormat="true" ht="45" hidden="false" customHeight="true" outlineLevel="0" collapsed="false">
      <c r="A20" s="24"/>
      <c r="B20" s="40"/>
      <c r="C20" s="26"/>
      <c r="D20" s="34" t="s">
        <v>19</v>
      </c>
      <c r="E20" s="46"/>
      <c r="F20" s="46"/>
      <c r="G20" s="29"/>
      <c r="H20" s="35" t="s">
        <v>20</v>
      </c>
      <c r="I20" s="43"/>
      <c r="J20" s="36"/>
    </row>
    <row r="21" s="33" customFormat="true" ht="45" hidden="false" customHeight="true" outlineLevel="0" collapsed="false">
      <c r="A21" s="24"/>
      <c r="B21" s="40"/>
      <c r="C21" s="26"/>
      <c r="D21" s="34" t="s">
        <v>21</v>
      </c>
      <c r="E21" s="46"/>
      <c r="F21" s="46"/>
      <c r="G21" s="29"/>
      <c r="H21" s="37" t="n">
        <v>20000</v>
      </c>
      <c r="I21" s="43"/>
      <c r="J21" s="36"/>
    </row>
    <row r="22" s="33" customFormat="true" ht="45" hidden="false" customHeight="true" outlineLevel="0" collapsed="false">
      <c r="A22" s="24"/>
      <c r="B22" s="40"/>
      <c r="C22" s="26"/>
      <c r="D22" s="38" t="s">
        <v>22</v>
      </c>
      <c r="E22" s="46"/>
      <c r="F22" s="46"/>
      <c r="G22" s="29"/>
      <c r="H22" s="37"/>
      <c r="I22" s="43"/>
      <c r="J22" s="39"/>
    </row>
    <row r="23" s="33" customFormat="true" ht="45" hidden="false" customHeight="true" outlineLevel="0" collapsed="false">
      <c r="A23" s="24" t="n">
        <v>6</v>
      </c>
      <c r="B23" s="40" t="s">
        <v>30</v>
      </c>
      <c r="C23" s="26"/>
      <c r="D23" s="41" t="s">
        <v>15</v>
      </c>
      <c r="E23" s="45" t="s">
        <v>24</v>
      </c>
      <c r="F23" s="45" t="n">
        <v>500000</v>
      </c>
      <c r="G23" s="29"/>
      <c r="H23" s="42" t="n">
        <v>50000</v>
      </c>
      <c r="I23" s="43"/>
      <c r="J23" s="32"/>
    </row>
    <row r="24" s="33" customFormat="true" ht="45" hidden="false" customHeight="true" outlineLevel="0" collapsed="false">
      <c r="A24" s="24"/>
      <c r="B24" s="40"/>
      <c r="C24" s="26"/>
      <c r="D24" s="34" t="s">
        <v>19</v>
      </c>
      <c r="E24" s="45"/>
      <c r="F24" s="45"/>
      <c r="G24" s="29"/>
      <c r="H24" s="35" t="s">
        <v>20</v>
      </c>
      <c r="I24" s="43"/>
      <c r="J24" s="36"/>
    </row>
    <row r="25" s="33" customFormat="true" ht="45" hidden="false" customHeight="true" outlineLevel="0" collapsed="false">
      <c r="A25" s="24"/>
      <c r="B25" s="40"/>
      <c r="C25" s="26"/>
      <c r="D25" s="34" t="s">
        <v>21</v>
      </c>
      <c r="E25" s="45"/>
      <c r="F25" s="45"/>
      <c r="G25" s="29"/>
      <c r="H25" s="37" t="n">
        <v>20000</v>
      </c>
      <c r="I25" s="43"/>
      <c r="J25" s="36"/>
    </row>
    <row r="26" s="33" customFormat="true" ht="45" hidden="false" customHeight="true" outlineLevel="0" collapsed="false">
      <c r="A26" s="24"/>
      <c r="B26" s="40"/>
      <c r="C26" s="26"/>
      <c r="D26" s="38" t="s">
        <v>22</v>
      </c>
      <c r="E26" s="45"/>
      <c r="F26" s="45"/>
      <c r="G26" s="29"/>
      <c r="H26" s="37"/>
      <c r="I26" s="43"/>
      <c r="J26" s="39"/>
    </row>
    <row r="27" s="33" customFormat="true" ht="45" hidden="false" customHeight="true" outlineLevel="0" collapsed="false">
      <c r="A27" s="24" t="n">
        <v>7</v>
      </c>
      <c r="B27" s="40" t="s">
        <v>31</v>
      </c>
      <c r="C27" s="26" t="s">
        <v>14</v>
      </c>
      <c r="D27" s="41" t="s">
        <v>15</v>
      </c>
      <c r="E27" s="45" t="s">
        <v>24</v>
      </c>
      <c r="F27" s="45" t="n">
        <v>500000</v>
      </c>
      <c r="G27" s="29" t="s">
        <v>17</v>
      </c>
      <c r="H27" s="42" t="n">
        <v>50000</v>
      </c>
      <c r="I27" s="43"/>
      <c r="J27" s="32"/>
    </row>
    <row r="28" s="33" customFormat="true" ht="45" hidden="false" customHeight="true" outlineLevel="0" collapsed="false">
      <c r="A28" s="24"/>
      <c r="B28" s="40"/>
      <c r="C28" s="26"/>
      <c r="D28" s="34" t="s">
        <v>19</v>
      </c>
      <c r="E28" s="45"/>
      <c r="F28" s="45"/>
      <c r="G28" s="29"/>
      <c r="H28" s="35" t="s">
        <v>20</v>
      </c>
      <c r="I28" s="43"/>
      <c r="J28" s="36"/>
    </row>
    <row r="29" s="33" customFormat="true" ht="45" hidden="false" customHeight="true" outlineLevel="0" collapsed="false">
      <c r="A29" s="24"/>
      <c r="B29" s="40"/>
      <c r="C29" s="26"/>
      <c r="D29" s="34" t="s">
        <v>21</v>
      </c>
      <c r="E29" s="45"/>
      <c r="F29" s="45"/>
      <c r="G29" s="29"/>
      <c r="H29" s="37" t="n">
        <v>20000</v>
      </c>
      <c r="I29" s="43"/>
      <c r="J29" s="36"/>
    </row>
    <row r="30" s="33" customFormat="true" ht="45" hidden="false" customHeight="true" outlineLevel="0" collapsed="false">
      <c r="A30" s="24"/>
      <c r="B30" s="40"/>
      <c r="C30" s="26"/>
      <c r="D30" s="38" t="s">
        <v>22</v>
      </c>
      <c r="E30" s="45"/>
      <c r="F30" s="45"/>
      <c r="G30" s="29"/>
      <c r="H30" s="37"/>
      <c r="I30" s="43"/>
      <c r="J30" s="39"/>
    </row>
    <row r="31" s="33" customFormat="true" ht="45" hidden="false" customHeight="true" outlineLevel="0" collapsed="false">
      <c r="A31" s="24" t="n">
        <v>8</v>
      </c>
      <c r="B31" s="40" t="s">
        <v>32</v>
      </c>
      <c r="C31" s="26"/>
      <c r="D31" s="41" t="s">
        <v>15</v>
      </c>
      <c r="E31" s="45" t="s">
        <v>24</v>
      </c>
      <c r="F31" s="45" t="n">
        <v>500000</v>
      </c>
      <c r="G31" s="29"/>
      <c r="H31" s="30" t="n">
        <v>50000</v>
      </c>
      <c r="I31" s="43" t="s">
        <v>33</v>
      </c>
      <c r="J31" s="32"/>
    </row>
    <row r="32" s="33" customFormat="true" ht="45" hidden="false" customHeight="true" outlineLevel="0" collapsed="false">
      <c r="A32" s="24"/>
      <c r="B32" s="40"/>
      <c r="C32" s="26"/>
      <c r="D32" s="34" t="s">
        <v>19</v>
      </c>
      <c r="E32" s="45"/>
      <c r="F32" s="45"/>
      <c r="G32" s="29"/>
      <c r="H32" s="35" t="s">
        <v>20</v>
      </c>
      <c r="I32" s="43"/>
      <c r="J32" s="48"/>
    </row>
    <row r="33" s="33" customFormat="true" ht="45" hidden="false" customHeight="true" outlineLevel="0" collapsed="false">
      <c r="A33" s="24"/>
      <c r="B33" s="40"/>
      <c r="C33" s="26"/>
      <c r="D33" s="38" t="s">
        <v>21</v>
      </c>
      <c r="E33" s="45"/>
      <c r="F33" s="45"/>
      <c r="G33" s="29"/>
      <c r="H33" s="37" t="n">
        <v>20000</v>
      </c>
      <c r="I33" s="43"/>
      <c r="J33" s="39"/>
    </row>
    <row r="34" s="33" customFormat="true" ht="45" hidden="false" customHeight="true" outlineLevel="0" collapsed="false">
      <c r="A34" s="49" t="n">
        <v>9</v>
      </c>
      <c r="B34" s="50" t="s">
        <v>34</v>
      </c>
      <c r="C34" s="51" t="s">
        <v>35</v>
      </c>
      <c r="D34" s="41" t="s">
        <v>15</v>
      </c>
      <c r="E34" s="52" t="s">
        <v>24</v>
      </c>
      <c r="F34" s="52" t="n">
        <v>300000</v>
      </c>
      <c r="G34" s="29"/>
      <c r="H34" s="42" t="n">
        <v>50000</v>
      </c>
      <c r="I34" s="53" t="s">
        <v>36</v>
      </c>
      <c r="J34" s="48"/>
    </row>
    <row r="35" s="33" customFormat="true" ht="45" hidden="false" customHeight="true" outlineLevel="0" collapsed="false">
      <c r="A35" s="49"/>
      <c r="B35" s="50"/>
      <c r="C35" s="51"/>
      <c r="D35" s="34" t="s">
        <v>19</v>
      </c>
      <c r="E35" s="52"/>
      <c r="F35" s="52"/>
      <c r="G35" s="29"/>
      <c r="H35" s="35" t="s">
        <v>20</v>
      </c>
      <c r="I35" s="53"/>
      <c r="J35" s="36"/>
    </row>
    <row r="36" s="33" customFormat="true" ht="45" hidden="false" customHeight="true" outlineLevel="0" collapsed="false">
      <c r="A36" s="49"/>
      <c r="B36" s="50"/>
      <c r="C36" s="51"/>
      <c r="D36" s="34" t="s">
        <v>21</v>
      </c>
      <c r="E36" s="52"/>
      <c r="F36" s="52"/>
      <c r="G36" s="29"/>
      <c r="H36" s="37" t="n">
        <v>20000</v>
      </c>
      <c r="I36" s="53"/>
      <c r="J36" s="36"/>
    </row>
    <row r="37" s="33" customFormat="true" ht="45" hidden="false" customHeight="true" outlineLevel="0" collapsed="false">
      <c r="A37" s="49"/>
      <c r="B37" s="50"/>
      <c r="C37" s="51"/>
      <c r="D37" s="38" t="s">
        <v>22</v>
      </c>
      <c r="E37" s="52"/>
      <c r="F37" s="52"/>
      <c r="G37" s="29"/>
      <c r="H37" s="37"/>
      <c r="I37" s="53"/>
      <c r="J37" s="39"/>
    </row>
    <row r="38" s="56" customFormat="true" ht="102.75" hidden="false" customHeight="true" outlineLevel="0" collapsed="false">
      <c r="A38" s="54" t="n">
        <v>10</v>
      </c>
      <c r="B38" s="40" t="s">
        <v>37</v>
      </c>
      <c r="C38" s="26" t="s">
        <v>14</v>
      </c>
      <c r="D38" s="26" t="s">
        <v>38</v>
      </c>
      <c r="E38" s="45" t="s">
        <v>24</v>
      </c>
      <c r="F38" s="45" t="n">
        <v>500000</v>
      </c>
      <c r="G38" s="45" t="s">
        <v>16</v>
      </c>
      <c r="H38" s="28" t="n">
        <v>20000</v>
      </c>
      <c r="I38" s="55"/>
      <c r="J38" s="22"/>
    </row>
    <row r="39" s="12" customFormat="true" ht="18.75" hidden="false" customHeight="false" outlineLevel="0" collapsed="false">
      <c r="A39" s="57"/>
      <c r="C39" s="14"/>
      <c r="D39" s="14"/>
      <c r="E39" s="58"/>
      <c r="F39" s="58"/>
      <c r="G39" s="59"/>
      <c r="H39" s="60"/>
      <c r="I39" s="11"/>
    </row>
    <row r="40" s="12" customFormat="true" ht="18.75" hidden="false" customHeight="false" outlineLevel="0" collapsed="false">
      <c r="A40" s="57"/>
      <c r="C40" s="14"/>
      <c r="D40" s="14"/>
      <c r="E40" s="58"/>
      <c r="F40" s="58"/>
      <c r="G40" s="59"/>
      <c r="H40" s="60"/>
      <c r="I40" s="11"/>
    </row>
    <row r="41" s="12" customFormat="true" ht="18.75" hidden="false" customHeight="false" outlineLevel="0" collapsed="false">
      <c r="A41" s="57"/>
      <c r="C41" s="14"/>
      <c r="D41" s="14"/>
      <c r="E41" s="58"/>
      <c r="F41" s="58"/>
      <c r="G41" s="59"/>
      <c r="H41" s="60"/>
      <c r="I41" s="11"/>
    </row>
    <row r="42" s="12" customFormat="true" ht="18.75" hidden="false" customHeight="false" outlineLevel="0" collapsed="false">
      <c r="A42" s="57"/>
      <c r="C42" s="14"/>
      <c r="D42" s="14"/>
      <c r="E42" s="58"/>
      <c r="F42" s="58"/>
      <c r="G42" s="59"/>
      <c r="H42" s="60"/>
      <c r="I42" s="11"/>
    </row>
    <row r="43" s="12" customFormat="true" ht="18.75" hidden="false" customHeight="false" outlineLevel="0" collapsed="false">
      <c r="A43" s="57"/>
      <c r="C43" s="14"/>
      <c r="D43" s="14"/>
      <c r="E43" s="58"/>
      <c r="F43" s="58"/>
      <c r="G43" s="59"/>
      <c r="H43" s="60"/>
      <c r="I43" s="11"/>
    </row>
    <row r="44" s="12" customFormat="true" ht="18.75" hidden="false" customHeight="false" outlineLevel="0" collapsed="false">
      <c r="A44" s="57"/>
      <c r="C44" s="14"/>
      <c r="D44" s="14"/>
      <c r="E44" s="58"/>
      <c r="F44" s="58"/>
      <c r="G44" s="59"/>
      <c r="H44" s="60"/>
      <c r="I44" s="11"/>
    </row>
    <row r="45" s="12" customFormat="true" ht="18.75" hidden="false" customHeight="false" outlineLevel="0" collapsed="false">
      <c r="A45" s="57"/>
      <c r="C45" s="14"/>
      <c r="D45" s="14"/>
      <c r="E45" s="58"/>
      <c r="F45" s="58"/>
      <c r="G45" s="59"/>
      <c r="H45" s="60"/>
      <c r="I45" s="11"/>
    </row>
    <row r="46" s="12" customFormat="true" ht="18.75" hidden="false" customHeight="false" outlineLevel="0" collapsed="false">
      <c r="A46" s="57"/>
      <c r="C46" s="14"/>
      <c r="D46" s="14"/>
      <c r="E46" s="58"/>
      <c r="F46" s="58"/>
      <c r="G46" s="59"/>
      <c r="H46" s="60"/>
      <c r="I46" s="11"/>
    </row>
    <row r="47" s="12" customFormat="true" ht="18.75" hidden="false" customHeight="false" outlineLevel="0" collapsed="false">
      <c r="A47" s="57"/>
      <c r="C47" s="14"/>
      <c r="D47" s="14"/>
      <c r="E47" s="58"/>
      <c r="F47" s="58"/>
      <c r="G47" s="59"/>
      <c r="H47" s="60"/>
      <c r="I47" s="11"/>
    </row>
    <row r="48" s="12" customFormat="true" ht="18.75" hidden="false" customHeight="false" outlineLevel="0" collapsed="false">
      <c r="A48" s="57"/>
      <c r="C48" s="14"/>
      <c r="D48" s="14"/>
      <c r="E48" s="58"/>
      <c r="F48" s="58"/>
      <c r="G48" s="59"/>
      <c r="H48" s="60"/>
      <c r="I48" s="11"/>
    </row>
    <row r="49" s="12" customFormat="true" ht="18.75" hidden="false" customHeight="false" outlineLevel="0" collapsed="false">
      <c r="A49" s="57"/>
      <c r="C49" s="14"/>
      <c r="D49" s="14"/>
      <c r="E49" s="58"/>
      <c r="F49" s="58"/>
      <c r="G49" s="59"/>
      <c r="H49" s="60"/>
      <c r="I49" s="11"/>
    </row>
    <row r="50" s="12" customFormat="true" ht="18.75" hidden="false" customHeight="false" outlineLevel="0" collapsed="false">
      <c r="A50" s="57"/>
      <c r="C50" s="14"/>
      <c r="D50" s="14"/>
      <c r="E50" s="58"/>
      <c r="F50" s="58"/>
      <c r="G50" s="59"/>
      <c r="H50" s="60"/>
      <c r="I50" s="11"/>
    </row>
    <row r="51" s="12" customFormat="true" ht="18.75" hidden="false" customHeight="false" outlineLevel="0" collapsed="false">
      <c r="A51" s="57"/>
      <c r="C51" s="14"/>
      <c r="D51" s="14"/>
      <c r="E51" s="58"/>
      <c r="F51" s="58"/>
      <c r="G51" s="59"/>
      <c r="H51" s="60"/>
      <c r="I51" s="11"/>
    </row>
    <row r="52" s="12" customFormat="true" ht="18.75" hidden="false" customHeight="false" outlineLevel="0" collapsed="false">
      <c r="A52" s="57"/>
      <c r="C52" s="14"/>
      <c r="D52" s="14"/>
      <c r="E52" s="58"/>
      <c r="F52" s="58"/>
      <c r="G52" s="59"/>
      <c r="H52" s="60"/>
      <c r="I52" s="11"/>
    </row>
    <row r="53" s="12" customFormat="true" ht="18.75" hidden="false" customHeight="false" outlineLevel="0" collapsed="false">
      <c r="A53" s="57"/>
      <c r="C53" s="14"/>
      <c r="D53" s="14"/>
      <c r="E53" s="58"/>
      <c r="F53" s="58"/>
      <c r="G53" s="59"/>
      <c r="H53" s="60"/>
      <c r="I53" s="11"/>
    </row>
    <row r="54" s="12" customFormat="true" ht="18.75" hidden="false" customHeight="false" outlineLevel="0" collapsed="false">
      <c r="A54" s="57"/>
      <c r="C54" s="14"/>
      <c r="D54" s="14"/>
      <c r="E54" s="58"/>
      <c r="F54" s="58"/>
      <c r="G54" s="59"/>
      <c r="H54" s="60"/>
      <c r="I54" s="11"/>
    </row>
    <row r="55" s="12" customFormat="true" ht="18.75" hidden="false" customHeight="false" outlineLevel="0" collapsed="false">
      <c r="A55" s="57"/>
      <c r="C55" s="14"/>
      <c r="D55" s="14"/>
      <c r="E55" s="58"/>
      <c r="F55" s="58"/>
      <c r="G55" s="59"/>
      <c r="H55" s="60"/>
      <c r="I55" s="11"/>
    </row>
    <row r="56" s="12" customFormat="true" ht="18.75" hidden="false" customHeight="false" outlineLevel="0" collapsed="false">
      <c r="A56" s="57"/>
      <c r="C56" s="14"/>
      <c r="D56" s="14"/>
      <c r="E56" s="58"/>
      <c r="F56" s="58"/>
      <c r="G56" s="59"/>
      <c r="H56" s="60"/>
      <c r="I56" s="11"/>
    </row>
    <row r="57" s="12" customFormat="true" ht="18.75" hidden="false" customHeight="false" outlineLevel="0" collapsed="false">
      <c r="A57" s="57"/>
      <c r="C57" s="14"/>
      <c r="D57" s="14"/>
      <c r="E57" s="58"/>
      <c r="F57" s="58"/>
      <c r="G57" s="59"/>
      <c r="H57" s="60"/>
      <c r="I57" s="11"/>
    </row>
    <row r="58" s="12" customFormat="true" ht="18.75" hidden="false" customHeight="false" outlineLevel="0" collapsed="false">
      <c r="A58" s="57"/>
      <c r="C58" s="14"/>
      <c r="D58" s="14"/>
      <c r="E58" s="58"/>
      <c r="F58" s="58"/>
      <c r="G58" s="59"/>
      <c r="H58" s="60"/>
      <c r="I58" s="11"/>
    </row>
    <row r="59" s="12" customFormat="true" ht="18.75" hidden="false" customHeight="false" outlineLevel="0" collapsed="false">
      <c r="A59" s="57"/>
      <c r="C59" s="14"/>
      <c r="D59" s="14"/>
      <c r="E59" s="58"/>
      <c r="F59" s="58"/>
      <c r="G59" s="59"/>
      <c r="H59" s="60"/>
      <c r="I59" s="11"/>
    </row>
    <row r="60" s="12" customFormat="true" ht="18.75" hidden="false" customHeight="false" outlineLevel="0" collapsed="false">
      <c r="A60" s="57"/>
      <c r="C60" s="14"/>
      <c r="D60" s="14"/>
      <c r="E60" s="58"/>
      <c r="F60" s="58"/>
      <c r="G60" s="59"/>
      <c r="H60" s="60"/>
      <c r="I60" s="11"/>
    </row>
    <row r="61" s="12" customFormat="true" ht="18.75" hidden="false" customHeight="false" outlineLevel="0" collapsed="false">
      <c r="A61" s="57"/>
      <c r="C61" s="14"/>
      <c r="D61" s="14"/>
      <c r="E61" s="58"/>
      <c r="F61" s="58"/>
      <c r="G61" s="59"/>
      <c r="H61" s="60"/>
      <c r="I61" s="11"/>
    </row>
    <row r="62" s="12" customFormat="true" ht="18.75" hidden="false" customHeight="false" outlineLevel="0" collapsed="false">
      <c r="A62" s="57"/>
      <c r="C62" s="14"/>
      <c r="D62" s="14"/>
      <c r="E62" s="58"/>
      <c r="F62" s="58"/>
      <c r="G62" s="59"/>
      <c r="H62" s="60"/>
      <c r="I62" s="11"/>
    </row>
    <row r="63" s="12" customFormat="true" ht="18.75" hidden="false" customHeight="false" outlineLevel="0" collapsed="false">
      <c r="A63" s="57"/>
      <c r="C63" s="14"/>
      <c r="D63" s="14"/>
      <c r="E63" s="58"/>
      <c r="F63" s="58"/>
      <c r="G63" s="59"/>
      <c r="H63" s="60"/>
      <c r="I63" s="11"/>
    </row>
    <row r="64" s="12" customFormat="true" ht="18.75" hidden="false" customHeight="false" outlineLevel="0" collapsed="false">
      <c r="A64" s="57"/>
      <c r="C64" s="14"/>
      <c r="D64" s="14"/>
      <c r="E64" s="58"/>
      <c r="F64" s="58"/>
      <c r="G64" s="59"/>
      <c r="H64" s="60"/>
      <c r="I64" s="11"/>
    </row>
    <row r="65" s="12" customFormat="true" ht="18.75" hidden="false" customHeight="false" outlineLevel="0" collapsed="false">
      <c r="A65" s="57"/>
      <c r="C65" s="14"/>
      <c r="D65" s="14"/>
      <c r="E65" s="58"/>
      <c r="F65" s="58"/>
      <c r="G65" s="59"/>
      <c r="H65" s="60"/>
      <c r="I65" s="11"/>
    </row>
    <row r="66" s="12" customFormat="true" ht="18.75" hidden="false" customHeight="false" outlineLevel="0" collapsed="false">
      <c r="A66" s="57"/>
      <c r="C66" s="14"/>
      <c r="D66" s="14"/>
      <c r="E66" s="58"/>
      <c r="F66" s="58"/>
      <c r="G66" s="59"/>
      <c r="H66" s="60"/>
      <c r="I66" s="11"/>
    </row>
    <row r="67" s="12" customFormat="true" ht="18.75" hidden="false" customHeight="false" outlineLevel="0" collapsed="false">
      <c r="A67" s="57"/>
      <c r="C67" s="14"/>
      <c r="D67" s="14"/>
      <c r="E67" s="58"/>
      <c r="F67" s="58"/>
      <c r="G67" s="59"/>
      <c r="H67" s="60"/>
      <c r="I67" s="11"/>
    </row>
    <row r="68" s="12" customFormat="true" ht="18.75" hidden="false" customHeight="false" outlineLevel="0" collapsed="false">
      <c r="A68" s="57"/>
      <c r="C68" s="14"/>
      <c r="D68" s="14"/>
      <c r="E68" s="58"/>
      <c r="F68" s="58"/>
      <c r="G68" s="59"/>
      <c r="H68" s="60"/>
      <c r="I68" s="11"/>
    </row>
    <row r="69" s="12" customFormat="true" ht="18.75" hidden="false" customHeight="false" outlineLevel="0" collapsed="false">
      <c r="A69" s="57"/>
      <c r="C69" s="14"/>
      <c r="D69" s="14"/>
      <c r="E69" s="58"/>
      <c r="F69" s="58"/>
      <c r="G69" s="59"/>
      <c r="H69" s="60"/>
      <c r="I69" s="11"/>
    </row>
    <row r="70" s="12" customFormat="true" ht="18.75" hidden="false" customHeight="false" outlineLevel="0" collapsed="false">
      <c r="A70" s="57"/>
      <c r="C70" s="14"/>
      <c r="D70" s="14"/>
      <c r="E70" s="58"/>
      <c r="F70" s="58"/>
      <c r="G70" s="59"/>
      <c r="H70" s="60"/>
      <c r="I70" s="11"/>
    </row>
    <row r="71" s="12" customFormat="true" ht="18.75" hidden="false" customHeight="false" outlineLevel="0" collapsed="false">
      <c r="A71" s="57"/>
      <c r="C71" s="14"/>
      <c r="D71" s="14"/>
      <c r="E71" s="58"/>
      <c r="F71" s="58"/>
      <c r="G71" s="59"/>
      <c r="H71" s="60"/>
      <c r="I71" s="11"/>
    </row>
    <row r="72" s="12" customFormat="true" ht="18.75" hidden="false" customHeight="false" outlineLevel="0" collapsed="false">
      <c r="A72" s="57"/>
      <c r="C72" s="14"/>
      <c r="D72" s="14"/>
      <c r="E72" s="58"/>
      <c r="F72" s="58"/>
      <c r="G72" s="59"/>
      <c r="H72" s="60"/>
      <c r="I72" s="11"/>
    </row>
    <row r="73" s="12" customFormat="true" ht="18.75" hidden="false" customHeight="false" outlineLevel="0" collapsed="false">
      <c r="A73" s="57"/>
      <c r="C73" s="14"/>
      <c r="D73" s="14"/>
      <c r="E73" s="58"/>
      <c r="F73" s="58"/>
      <c r="G73" s="59"/>
      <c r="H73" s="60"/>
      <c r="I73" s="11"/>
    </row>
    <row r="74" s="12" customFormat="true" ht="18.75" hidden="false" customHeight="false" outlineLevel="0" collapsed="false">
      <c r="A74" s="57"/>
      <c r="C74" s="14"/>
      <c r="D74" s="14"/>
      <c r="E74" s="58"/>
      <c r="F74" s="58"/>
      <c r="G74" s="59"/>
      <c r="H74" s="60"/>
      <c r="I74" s="11"/>
    </row>
    <row r="75" s="12" customFormat="true" ht="18.75" hidden="false" customHeight="false" outlineLevel="0" collapsed="false">
      <c r="A75" s="57"/>
      <c r="C75" s="14"/>
      <c r="D75" s="14"/>
      <c r="E75" s="58"/>
      <c r="F75" s="58"/>
      <c r="G75" s="59"/>
      <c r="H75" s="60"/>
      <c r="I75" s="11"/>
    </row>
    <row r="76" s="12" customFormat="true" ht="18.75" hidden="false" customHeight="false" outlineLevel="0" collapsed="false">
      <c r="A76" s="57"/>
      <c r="C76" s="14"/>
      <c r="D76" s="14"/>
      <c r="E76" s="58"/>
      <c r="F76" s="58"/>
      <c r="G76" s="59"/>
      <c r="H76" s="60"/>
      <c r="I76" s="11"/>
    </row>
  </sheetData>
  <mergeCells count="59">
    <mergeCell ref="A1:B1"/>
    <mergeCell ref="A3:A6"/>
    <mergeCell ref="B3:B6"/>
    <mergeCell ref="C3:C26"/>
    <mergeCell ref="E3:E6"/>
    <mergeCell ref="F3:F6"/>
    <mergeCell ref="G3:G26"/>
    <mergeCell ref="I3:I6"/>
    <mergeCell ref="H5:H6"/>
    <mergeCell ref="A7:A10"/>
    <mergeCell ref="B7:B10"/>
    <mergeCell ref="E7:E10"/>
    <mergeCell ref="F7:F10"/>
    <mergeCell ref="I7:I10"/>
    <mergeCell ref="H9:H10"/>
    <mergeCell ref="A11:A14"/>
    <mergeCell ref="B11:B14"/>
    <mergeCell ref="E11:E14"/>
    <mergeCell ref="F11:F14"/>
    <mergeCell ref="I11:I14"/>
    <mergeCell ref="H13:H14"/>
    <mergeCell ref="A15:A18"/>
    <mergeCell ref="B15:B18"/>
    <mergeCell ref="E15:E18"/>
    <mergeCell ref="F15:F18"/>
    <mergeCell ref="I15:I18"/>
    <mergeCell ref="H17:H18"/>
    <mergeCell ref="A19:A22"/>
    <mergeCell ref="B19:B22"/>
    <mergeCell ref="E19:E22"/>
    <mergeCell ref="F19:F22"/>
    <mergeCell ref="I19:I22"/>
    <mergeCell ref="H21:H22"/>
    <mergeCell ref="A23:A26"/>
    <mergeCell ref="B23:B26"/>
    <mergeCell ref="E23:E26"/>
    <mergeCell ref="F23:F26"/>
    <mergeCell ref="I23:I26"/>
    <mergeCell ref="H25:H26"/>
    <mergeCell ref="A27:A30"/>
    <mergeCell ref="B27:B30"/>
    <mergeCell ref="C27:C33"/>
    <mergeCell ref="E27:E30"/>
    <mergeCell ref="F27:F30"/>
    <mergeCell ref="G27:G37"/>
    <mergeCell ref="I27:I30"/>
    <mergeCell ref="H29:H30"/>
    <mergeCell ref="A31:A33"/>
    <mergeCell ref="B31:B33"/>
    <mergeCell ref="E31:E33"/>
    <mergeCell ref="F31:F33"/>
    <mergeCell ref="I31:I33"/>
    <mergeCell ref="A34:A37"/>
    <mergeCell ref="B34:B37"/>
    <mergeCell ref="C34:C37"/>
    <mergeCell ref="E34:E37"/>
    <mergeCell ref="F34:F37"/>
    <mergeCell ref="I34:I37"/>
    <mergeCell ref="H36:H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14 32</oddFooter>
  </headerFooter>
  <rowBreaks count="2" manualBreakCount="2">
    <brk id="26" man="true" max="16383" min="0"/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6" width="75.86"/>
    <col collapsed="false" customWidth="true" hidden="false" outlineLevel="0" max="3" min="3" style="61" width="40.71"/>
    <col collapsed="false" customWidth="true" hidden="false" outlineLevel="0" max="4" min="4" style="7" width="36.29"/>
    <col collapsed="false" customWidth="true" hidden="true" outlineLevel="0" max="5" min="5" style="62" width="21.29"/>
    <col collapsed="false" customWidth="true" hidden="false" outlineLevel="0" max="6" min="6" style="62" width="21.29"/>
    <col collapsed="false" customWidth="true" hidden="false" outlineLevel="0" max="7" min="7" style="9" width="24"/>
    <col collapsed="false" customWidth="true" hidden="false" outlineLevel="0" max="8" min="8" style="10" width="25.42"/>
    <col collapsed="false" customWidth="true" hidden="false" outlineLevel="0" max="9" min="9" style="15" width="59.85"/>
    <col collapsed="false" customWidth="true" hidden="false" outlineLevel="0" max="10" min="10" style="10" width="19"/>
    <col collapsed="false" customWidth="false" hidden="false" outlineLevel="0" max="11" min="11" style="12" width="9.14"/>
    <col collapsed="false" customWidth="true" hidden="false" outlineLevel="0" max="12" min="12" style="6" width="24.57"/>
    <col collapsed="false" customWidth="false" hidden="false" outlineLevel="0" max="16384" min="13" style="6" width="9.14"/>
  </cols>
  <sheetData>
    <row r="1" s="70" customFormat="true" ht="51" hidden="false" customHeight="true" outlineLevel="0" collapsed="false">
      <c r="A1" s="63" t="s">
        <v>39</v>
      </c>
      <c r="B1" s="63"/>
      <c r="C1" s="63"/>
      <c r="D1" s="64"/>
      <c r="E1" s="65"/>
      <c r="F1" s="65"/>
      <c r="G1" s="66"/>
      <c r="H1" s="67"/>
      <c r="I1" s="68"/>
      <c r="J1" s="67"/>
      <c r="K1" s="69"/>
    </row>
    <row r="2" s="75" customFormat="true" ht="68.25" hidden="false" customHeight="false" outlineLevel="0" collapsed="false">
      <c r="A2" s="16" t="s">
        <v>3</v>
      </c>
      <c r="B2" s="71" t="s">
        <v>4</v>
      </c>
      <c r="C2" s="18" t="s">
        <v>5</v>
      </c>
      <c r="D2" s="18" t="s">
        <v>6</v>
      </c>
      <c r="E2" s="72" t="s">
        <v>40</v>
      </c>
      <c r="F2" s="72" t="s">
        <v>41</v>
      </c>
      <c r="G2" s="20" t="s">
        <v>42</v>
      </c>
      <c r="H2" s="73" t="s">
        <v>10</v>
      </c>
      <c r="I2" s="21" t="s">
        <v>11</v>
      </c>
      <c r="J2" s="22" t="s">
        <v>12</v>
      </c>
      <c r="K2" s="74"/>
    </row>
    <row r="3" s="82" customFormat="true" ht="82.5" hidden="false" customHeight="true" outlineLevel="0" collapsed="false">
      <c r="A3" s="54" t="n">
        <v>11</v>
      </c>
      <c r="B3" s="76" t="s">
        <v>43</v>
      </c>
      <c r="C3" s="77" t="s">
        <v>44</v>
      </c>
      <c r="D3" s="26" t="s">
        <v>45</v>
      </c>
      <c r="E3" s="45"/>
      <c r="F3" s="78" t="s">
        <v>46</v>
      </c>
      <c r="G3" s="45" t="n">
        <v>500000</v>
      </c>
      <c r="H3" s="79" t="n">
        <v>5000</v>
      </c>
      <c r="I3" s="43"/>
      <c r="J3" s="80"/>
      <c r="K3" s="81"/>
    </row>
    <row r="4" s="82" customFormat="true" ht="163.5" hidden="false" customHeight="false" outlineLevel="0" collapsed="false">
      <c r="A4" s="54" t="n">
        <v>12</v>
      </c>
      <c r="B4" s="83" t="s">
        <v>47</v>
      </c>
      <c r="C4" s="77"/>
      <c r="D4" s="77"/>
      <c r="E4" s="84"/>
      <c r="F4" s="78"/>
      <c r="G4" s="84" t="n">
        <v>1000000</v>
      </c>
      <c r="H4" s="79" t="n">
        <v>5000</v>
      </c>
      <c r="I4" s="43" t="s">
        <v>48</v>
      </c>
      <c r="J4" s="80"/>
      <c r="K4" s="81"/>
    </row>
    <row r="5" s="82" customFormat="true" ht="72.75" hidden="false" customHeight="true" outlineLevel="0" collapsed="false">
      <c r="A5" s="54" t="n">
        <v>13</v>
      </c>
      <c r="B5" s="85" t="s">
        <v>30</v>
      </c>
      <c r="C5" s="77"/>
      <c r="D5" s="77"/>
      <c r="E5" s="84"/>
      <c r="F5" s="78"/>
      <c r="G5" s="84" t="n">
        <v>300000</v>
      </c>
      <c r="H5" s="79" t="n">
        <v>5000</v>
      </c>
      <c r="I5" s="43" t="s">
        <v>48</v>
      </c>
      <c r="J5" s="86"/>
      <c r="K5" s="81"/>
    </row>
    <row r="6" s="33" customFormat="true" ht="54" hidden="false" customHeight="true" outlineLevel="0" collapsed="false">
      <c r="A6" s="54" t="n">
        <v>14</v>
      </c>
      <c r="B6" s="87" t="s">
        <v>31</v>
      </c>
      <c r="C6" s="77"/>
      <c r="D6" s="77"/>
      <c r="E6" s="45"/>
      <c r="F6" s="78"/>
      <c r="G6" s="84" t="n">
        <v>500000</v>
      </c>
      <c r="H6" s="79" t="n">
        <v>5000</v>
      </c>
      <c r="I6" s="43" t="s">
        <v>48</v>
      </c>
      <c r="J6" s="88"/>
      <c r="K6" s="89"/>
    </row>
    <row r="7" s="82" customFormat="true" ht="126.75" hidden="false" customHeight="true" outlineLevel="0" collapsed="false">
      <c r="A7" s="54" t="n">
        <v>15</v>
      </c>
      <c r="B7" s="90" t="s">
        <v>34</v>
      </c>
      <c r="C7" s="77" t="s">
        <v>49</v>
      </c>
      <c r="D7" s="26"/>
      <c r="E7" s="45"/>
      <c r="F7" s="45" t="s">
        <v>50</v>
      </c>
      <c r="G7" s="45" t="n">
        <v>300000</v>
      </c>
      <c r="H7" s="79" t="n">
        <v>5000</v>
      </c>
      <c r="I7" s="31" t="s">
        <v>51</v>
      </c>
      <c r="J7" s="80"/>
      <c r="K7" s="81"/>
    </row>
    <row r="8" s="82" customFormat="true" ht="82.5" hidden="false" customHeight="true" outlineLevel="0" collapsed="false">
      <c r="A8" s="54" t="n">
        <v>16</v>
      </c>
      <c r="B8" s="76" t="s">
        <v>43</v>
      </c>
      <c r="C8" s="26" t="s">
        <v>44</v>
      </c>
      <c r="D8" s="26" t="s">
        <v>52</v>
      </c>
      <c r="E8" s="45"/>
      <c r="F8" s="45" t="s">
        <v>46</v>
      </c>
      <c r="G8" s="45" t="n">
        <v>500000</v>
      </c>
      <c r="H8" s="79" t="n">
        <v>5000</v>
      </c>
      <c r="I8" s="43" t="s">
        <v>53</v>
      </c>
      <c r="J8" s="80"/>
      <c r="K8" s="81"/>
    </row>
    <row r="9" s="82" customFormat="true" ht="163.5" hidden="false" customHeight="false" outlineLevel="0" collapsed="false">
      <c r="A9" s="54" t="n">
        <v>17</v>
      </c>
      <c r="B9" s="83" t="s">
        <v>47</v>
      </c>
      <c r="C9" s="26"/>
      <c r="D9" s="26"/>
      <c r="E9" s="84"/>
      <c r="F9" s="45"/>
      <c r="G9" s="84" t="n">
        <v>500000</v>
      </c>
      <c r="H9" s="79" t="n">
        <v>5000</v>
      </c>
      <c r="I9" s="43"/>
      <c r="J9" s="80"/>
      <c r="K9" s="81"/>
    </row>
    <row r="10" s="82" customFormat="true" ht="72.75" hidden="false" customHeight="true" outlineLevel="0" collapsed="false">
      <c r="A10" s="54" t="n">
        <v>18</v>
      </c>
      <c r="B10" s="85" t="s">
        <v>30</v>
      </c>
      <c r="C10" s="26"/>
      <c r="D10" s="26"/>
      <c r="E10" s="84"/>
      <c r="F10" s="45"/>
      <c r="G10" s="84" t="n">
        <v>100000</v>
      </c>
      <c r="H10" s="79" t="n">
        <v>5000</v>
      </c>
      <c r="I10" s="43"/>
      <c r="J10" s="86"/>
      <c r="K10" s="81"/>
    </row>
    <row r="11" s="33" customFormat="true" ht="54" hidden="false" customHeight="true" outlineLevel="0" collapsed="false">
      <c r="A11" s="54" t="n">
        <v>19</v>
      </c>
      <c r="B11" s="87" t="s">
        <v>31</v>
      </c>
      <c r="C11" s="26"/>
      <c r="D11" s="26"/>
      <c r="E11" s="45"/>
      <c r="F11" s="45"/>
      <c r="G11" s="84" t="n">
        <v>100000</v>
      </c>
      <c r="H11" s="79" t="n">
        <v>5000</v>
      </c>
      <c r="I11" s="43"/>
      <c r="J11" s="88"/>
      <c r="K11" s="89"/>
    </row>
    <row r="12" s="82" customFormat="true" ht="126.75" hidden="false" customHeight="true" outlineLevel="0" collapsed="false">
      <c r="A12" s="54" t="n">
        <v>20</v>
      </c>
      <c r="B12" s="90" t="s">
        <v>34</v>
      </c>
      <c r="C12" s="77" t="s">
        <v>49</v>
      </c>
      <c r="D12" s="26"/>
      <c r="E12" s="45"/>
      <c r="F12" s="45" t="s">
        <v>50</v>
      </c>
      <c r="G12" s="45" t="n">
        <v>100000</v>
      </c>
      <c r="H12" s="79" t="n">
        <v>5000</v>
      </c>
      <c r="I12" s="43" t="s">
        <v>25</v>
      </c>
      <c r="J12" s="80"/>
      <c r="K12" s="81"/>
    </row>
    <row r="13" s="12" customFormat="true" ht="18.75" hidden="false" customHeight="false" outlineLevel="0" collapsed="false">
      <c r="A13" s="91"/>
      <c r="B13" s="92"/>
      <c r="C13" s="93"/>
      <c r="D13" s="94"/>
      <c r="E13" s="95"/>
      <c r="F13" s="95"/>
      <c r="G13" s="96"/>
      <c r="H13" s="97"/>
      <c r="I13" s="98"/>
      <c r="J13" s="97"/>
    </row>
    <row r="14" s="12" customFormat="true" ht="18.75" hidden="false" customHeight="false" outlineLevel="0" collapsed="false">
      <c r="A14" s="57"/>
      <c r="C14" s="99"/>
      <c r="D14" s="14"/>
      <c r="E14" s="100"/>
      <c r="F14" s="100"/>
      <c r="G14" s="59"/>
      <c r="H14" s="60"/>
      <c r="I14" s="15"/>
      <c r="J14" s="60"/>
    </row>
    <row r="15" s="12" customFormat="true" ht="18.75" hidden="false" customHeight="false" outlineLevel="0" collapsed="false">
      <c r="A15" s="57"/>
      <c r="C15" s="99"/>
      <c r="D15" s="14"/>
      <c r="E15" s="100"/>
      <c r="F15" s="100"/>
      <c r="G15" s="59"/>
      <c r="H15" s="60"/>
      <c r="I15" s="15"/>
      <c r="J15" s="60"/>
    </row>
    <row r="16" s="12" customFormat="true" ht="18.75" hidden="false" customHeight="false" outlineLevel="0" collapsed="false">
      <c r="A16" s="57"/>
      <c r="C16" s="99"/>
      <c r="D16" s="14"/>
      <c r="E16" s="100"/>
      <c r="F16" s="100"/>
      <c r="G16" s="59"/>
      <c r="H16" s="60"/>
      <c r="I16" s="15"/>
      <c r="J16" s="60"/>
    </row>
    <row r="17" s="12" customFormat="true" ht="18.75" hidden="false" customHeight="false" outlineLevel="0" collapsed="false">
      <c r="A17" s="57"/>
      <c r="C17" s="99"/>
      <c r="D17" s="14"/>
      <c r="E17" s="100"/>
      <c r="F17" s="100"/>
      <c r="G17" s="59"/>
      <c r="H17" s="60"/>
      <c r="I17" s="15"/>
      <c r="J17" s="60"/>
    </row>
    <row r="18" s="12" customFormat="true" ht="18.75" hidden="false" customHeight="false" outlineLevel="0" collapsed="false">
      <c r="A18" s="57"/>
      <c r="C18" s="99"/>
      <c r="D18" s="14"/>
      <c r="E18" s="100"/>
      <c r="F18" s="100"/>
      <c r="G18" s="59"/>
      <c r="H18" s="60"/>
      <c r="I18" s="15"/>
      <c r="J18" s="60"/>
    </row>
    <row r="19" s="12" customFormat="true" ht="18.75" hidden="false" customHeight="false" outlineLevel="0" collapsed="false">
      <c r="A19" s="57"/>
      <c r="C19" s="99"/>
      <c r="D19" s="14"/>
      <c r="E19" s="100"/>
      <c r="F19" s="100"/>
      <c r="G19" s="59"/>
      <c r="H19" s="60"/>
      <c r="I19" s="15"/>
      <c r="J19" s="60"/>
    </row>
    <row r="20" s="12" customFormat="true" ht="18.75" hidden="false" customHeight="false" outlineLevel="0" collapsed="false">
      <c r="A20" s="57"/>
      <c r="C20" s="99"/>
      <c r="D20" s="14"/>
      <c r="E20" s="100"/>
      <c r="F20" s="100"/>
      <c r="G20" s="59"/>
      <c r="H20" s="60"/>
      <c r="I20" s="15"/>
      <c r="J20" s="60"/>
    </row>
    <row r="21" s="12" customFormat="true" ht="18.75" hidden="false" customHeight="false" outlineLevel="0" collapsed="false">
      <c r="A21" s="57"/>
      <c r="C21" s="99"/>
      <c r="D21" s="14"/>
      <c r="E21" s="100"/>
      <c r="F21" s="100"/>
      <c r="G21" s="59"/>
      <c r="H21" s="60"/>
      <c r="I21" s="15"/>
      <c r="J21" s="60"/>
    </row>
    <row r="22" s="12" customFormat="true" ht="18.75" hidden="false" customHeight="false" outlineLevel="0" collapsed="false">
      <c r="A22" s="57"/>
      <c r="C22" s="99"/>
      <c r="D22" s="14"/>
      <c r="E22" s="100"/>
      <c r="F22" s="100"/>
      <c r="G22" s="59"/>
      <c r="H22" s="60"/>
      <c r="I22" s="15"/>
      <c r="J22" s="60"/>
    </row>
    <row r="23" s="12" customFormat="true" ht="18.75" hidden="false" customHeight="false" outlineLevel="0" collapsed="false">
      <c r="A23" s="57"/>
      <c r="C23" s="99"/>
      <c r="D23" s="14"/>
      <c r="E23" s="100"/>
      <c r="F23" s="100"/>
      <c r="G23" s="59"/>
      <c r="H23" s="60"/>
      <c r="I23" s="15"/>
      <c r="J23" s="60"/>
    </row>
    <row r="24" s="12" customFormat="true" ht="18.75" hidden="false" customHeight="false" outlineLevel="0" collapsed="false">
      <c r="A24" s="57"/>
      <c r="C24" s="99"/>
      <c r="D24" s="14"/>
      <c r="E24" s="100"/>
      <c r="F24" s="100"/>
      <c r="G24" s="59"/>
      <c r="H24" s="60"/>
      <c r="I24" s="15"/>
      <c r="J24" s="60"/>
    </row>
    <row r="25" s="12" customFormat="true" ht="18.75" hidden="false" customHeight="false" outlineLevel="0" collapsed="false">
      <c r="A25" s="57"/>
      <c r="C25" s="99"/>
      <c r="D25" s="14"/>
      <c r="E25" s="100"/>
      <c r="F25" s="100"/>
      <c r="G25" s="59"/>
      <c r="H25" s="60"/>
      <c r="I25" s="15"/>
      <c r="J25" s="60"/>
    </row>
    <row r="26" s="12" customFormat="true" ht="18.75" hidden="false" customHeight="false" outlineLevel="0" collapsed="false">
      <c r="A26" s="57"/>
      <c r="C26" s="99"/>
      <c r="D26" s="14"/>
      <c r="E26" s="100"/>
      <c r="F26" s="100"/>
      <c r="G26" s="59"/>
      <c r="H26" s="60"/>
      <c r="I26" s="15"/>
      <c r="J26" s="60"/>
    </row>
    <row r="27" s="12" customFormat="true" ht="18.75" hidden="false" customHeight="false" outlineLevel="0" collapsed="false">
      <c r="A27" s="57"/>
      <c r="C27" s="99"/>
      <c r="D27" s="14"/>
      <c r="E27" s="100"/>
      <c r="F27" s="100"/>
      <c r="G27" s="59"/>
      <c r="H27" s="60"/>
      <c r="I27" s="15"/>
      <c r="J27" s="60"/>
    </row>
    <row r="28" s="12" customFormat="true" ht="18.75" hidden="false" customHeight="false" outlineLevel="0" collapsed="false">
      <c r="A28" s="57"/>
      <c r="C28" s="99"/>
      <c r="D28" s="14"/>
      <c r="E28" s="100"/>
      <c r="F28" s="100"/>
      <c r="G28" s="59"/>
      <c r="H28" s="60"/>
      <c r="I28" s="15"/>
      <c r="J28" s="60"/>
    </row>
    <row r="29" s="12" customFormat="true" ht="18.75" hidden="false" customHeight="false" outlineLevel="0" collapsed="false">
      <c r="A29" s="57"/>
      <c r="C29" s="99"/>
      <c r="D29" s="14"/>
      <c r="E29" s="100"/>
      <c r="F29" s="100"/>
      <c r="G29" s="59"/>
      <c r="H29" s="60"/>
      <c r="I29" s="15"/>
      <c r="J29" s="60"/>
    </row>
    <row r="30" s="12" customFormat="true" ht="18.75" hidden="false" customHeight="false" outlineLevel="0" collapsed="false">
      <c r="A30" s="57"/>
      <c r="C30" s="99"/>
      <c r="D30" s="14"/>
      <c r="E30" s="100"/>
      <c r="F30" s="100"/>
      <c r="G30" s="59"/>
      <c r="H30" s="60"/>
      <c r="I30" s="15"/>
      <c r="J30" s="60"/>
    </row>
    <row r="31" s="12" customFormat="true" ht="18.75" hidden="false" customHeight="false" outlineLevel="0" collapsed="false">
      <c r="A31" s="57"/>
      <c r="C31" s="99"/>
      <c r="D31" s="14"/>
      <c r="E31" s="100"/>
      <c r="F31" s="100"/>
      <c r="G31" s="59"/>
      <c r="H31" s="60"/>
      <c r="I31" s="15"/>
      <c r="J31" s="60"/>
    </row>
    <row r="32" s="12" customFormat="true" ht="18.75" hidden="false" customHeight="false" outlineLevel="0" collapsed="false">
      <c r="A32" s="57"/>
      <c r="C32" s="99"/>
      <c r="D32" s="14"/>
      <c r="E32" s="100"/>
      <c r="F32" s="100"/>
      <c r="G32" s="59"/>
      <c r="H32" s="60"/>
      <c r="I32" s="15"/>
      <c r="J32" s="60"/>
    </row>
    <row r="33" s="12" customFormat="true" ht="18.75" hidden="false" customHeight="false" outlineLevel="0" collapsed="false">
      <c r="A33" s="57"/>
      <c r="C33" s="99"/>
      <c r="D33" s="14"/>
      <c r="E33" s="100"/>
      <c r="F33" s="100"/>
      <c r="G33" s="59"/>
      <c r="H33" s="60"/>
      <c r="I33" s="15"/>
      <c r="J33" s="60"/>
    </row>
    <row r="34" s="12" customFormat="true" ht="18.75" hidden="false" customHeight="false" outlineLevel="0" collapsed="false">
      <c r="A34" s="57"/>
      <c r="C34" s="99"/>
      <c r="D34" s="14"/>
      <c r="E34" s="100"/>
      <c r="F34" s="100"/>
      <c r="G34" s="59"/>
      <c r="H34" s="60"/>
      <c r="I34" s="15"/>
      <c r="J34" s="60"/>
    </row>
    <row r="35" s="12" customFormat="true" ht="18.75" hidden="false" customHeight="false" outlineLevel="0" collapsed="false">
      <c r="A35" s="57"/>
      <c r="C35" s="99"/>
      <c r="D35" s="14"/>
      <c r="E35" s="100"/>
      <c r="F35" s="100"/>
      <c r="G35" s="59"/>
      <c r="H35" s="60"/>
      <c r="I35" s="15"/>
      <c r="J35" s="60"/>
    </row>
    <row r="36" s="12" customFormat="true" ht="18.75" hidden="false" customHeight="false" outlineLevel="0" collapsed="false">
      <c r="A36" s="57"/>
      <c r="C36" s="99"/>
      <c r="D36" s="14"/>
      <c r="E36" s="100"/>
      <c r="F36" s="100"/>
      <c r="G36" s="59"/>
      <c r="H36" s="60"/>
      <c r="I36" s="15"/>
      <c r="J36" s="60"/>
    </row>
    <row r="37" s="12" customFormat="true" ht="18.75" hidden="false" customHeight="false" outlineLevel="0" collapsed="false">
      <c r="A37" s="57"/>
      <c r="C37" s="99"/>
      <c r="D37" s="14"/>
      <c r="E37" s="100"/>
      <c r="F37" s="100"/>
      <c r="G37" s="59"/>
      <c r="H37" s="60"/>
      <c r="I37" s="15"/>
      <c r="J37" s="60"/>
    </row>
    <row r="38" s="12" customFormat="true" ht="18.75" hidden="false" customHeight="false" outlineLevel="0" collapsed="false">
      <c r="A38" s="57"/>
      <c r="C38" s="99"/>
      <c r="D38" s="14"/>
      <c r="E38" s="100"/>
      <c r="F38" s="100"/>
      <c r="G38" s="59"/>
      <c r="H38" s="60"/>
      <c r="I38" s="15"/>
      <c r="J38" s="60"/>
    </row>
    <row r="39" s="12" customFormat="true" ht="18.75" hidden="false" customHeight="false" outlineLevel="0" collapsed="false">
      <c r="A39" s="57"/>
      <c r="C39" s="99"/>
      <c r="D39" s="14"/>
      <c r="E39" s="100"/>
      <c r="F39" s="100"/>
      <c r="G39" s="59"/>
      <c r="H39" s="60"/>
      <c r="I39" s="15"/>
      <c r="J39" s="60"/>
    </row>
    <row r="40" s="12" customFormat="true" ht="18.75" hidden="false" customHeight="false" outlineLevel="0" collapsed="false">
      <c r="A40" s="57"/>
      <c r="C40" s="99"/>
      <c r="D40" s="14"/>
      <c r="E40" s="100"/>
      <c r="F40" s="100"/>
      <c r="G40" s="59"/>
      <c r="H40" s="60"/>
      <c r="I40" s="15"/>
      <c r="J40" s="60"/>
    </row>
    <row r="41" s="12" customFormat="true" ht="18.75" hidden="false" customHeight="false" outlineLevel="0" collapsed="false">
      <c r="A41" s="57"/>
      <c r="C41" s="99"/>
      <c r="D41" s="14"/>
      <c r="E41" s="100"/>
      <c r="F41" s="100"/>
      <c r="G41" s="59"/>
      <c r="H41" s="60"/>
      <c r="I41" s="15"/>
      <c r="J41" s="60"/>
    </row>
    <row r="42" s="12" customFormat="true" ht="18.75" hidden="false" customHeight="false" outlineLevel="0" collapsed="false">
      <c r="A42" s="57"/>
      <c r="C42" s="99"/>
      <c r="D42" s="14"/>
      <c r="E42" s="100"/>
      <c r="F42" s="100"/>
      <c r="G42" s="59"/>
      <c r="H42" s="60"/>
      <c r="I42" s="15"/>
      <c r="J42" s="60"/>
    </row>
    <row r="43" s="12" customFormat="true" ht="18.75" hidden="false" customHeight="false" outlineLevel="0" collapsed="false">
      <c r="A43" s="57"/>
      <c r="C43" s="99"/>
      <c r="D43" s="14"/>
      <c r="E43" s="100"/>
      <c r="F43" s="100"/>
      <c r="G43" s="59"/>
      <c r="H43" s="60"/>
      <c r="I43" s="15"/>
      <c r="J43" s="60"/>
    </row>
    <row r="44" s="12" customFormat="true" ht="18.75" hidden="false" customHeight="false" outlineLevel="0" collapsed="false">
      <c r="A44" s="57"/>
      <c r="C44" s="99"/>
      <c r="D44" s="14"/>
      <c r="E44" s="100"/>
      <c r="F44" s="100"/>
      <c r="G44" s="59"/>
      <c r="H44" s="60"/>
      <c r="I44" s="15"/>
      <c r="J44" s="60"/>
    </row>
    <row r="45" s="12" customFormat="true" ht="18.75" hidden="false" customHeight="false" outlineLevel="0" collapsed="false">
      <c r="A45" s="57"/>
      <c r="C45" s="99"/>
      <c r="D45" s="14"/>
      <c r="E45" s="100"/>
      <c r="F45" s="100"/>
      <c r="G45" s="59"/>
      <c r="H45" s="60"/>
      <c r="I45" s="15"/>
      <c r="J45" s="60"/>
    </row>
    <row r="46" s="12" customFormat="true" ht="18.75" hidden="false" customHeight="false" outlineLevel="0" collapsed="false">
      <c r="A46" s="57"/>
      <c r="C46" s="99"/>
      <c r="D46" s="14"/>
      <c r="E46" s="100"/>
      <c r="F46" s="100"/>
      <c r="G46" s="59"/>
      <c r="H46" s="60"/>
      <c r="I46" s="15"/>
      <c r="J46" s="60"/>
    </row>
    <row r="47" s="12" customFormat="true" ht="18.75" hidden="false" customHeight="false" outlineLevel="0" collapsed="false">
      <c r="A47" s="57"/>
      <c r="C47" s="99"/>
      <c r="D47" s="14"/>
      <c r="E47" s="100"/>
      <c r="F47" s="100"/>
      <c r="G47" s="59"/>
      <c r="H47" s="60"/>
      <c r="I47" s="15"/>
      <c r="J47" s="60"/>
    </row>
    <row r="48" s="12" customFormat="true" ht="18.75" hidden="false" customHeight="false" outlineLevel="0" collapsed="false">
      <c r="A48" s="57"/>
      <c r="C48" s="99"/>
      <c r="D48" s="14"/>
      <c r="E48" s="100"/>
      <c r="F48" s="100"/>
      <c r="G48" s="59"/>
      <c r="H48" s="60"/>
      <c r="I48" s="15"/>
      <c r="J48" s="60"/>
    </row>
    <row r="49" s="12" customFormat="true" ht="18.75" hidden="false" customHeight="false" outlineLevel="0" collapsed="false">
      <c r="A49" s="57"/>
      <c r="C49" s="99"/>
      <c r="D49" s="14"/>
      <c r="E49" s="100"/>
      <c r="F49" s="100"/>
      <c r="G49" s="59"/>
      <c r="H49" s="60"/>
      <c r="I49" s="15"/>
      <c r="J49" s="60"/>
    </row>
    <row r="50" s="12" customFormat="true" ht="18.75" hidden="false" customHeight="false" outlineLevel="0" collapsed="false">
      <c r="A50" s="57"/>
      <c r="C50" s="99"/>
      <c r="D50" s="14"/>
      <c r="E50" s="100"/>
      <c r="F50" s="100"/>
      <c r="G50" s="59"/>
      <c r="H50" s="60"/>
      <c r="I50" s="15"/>
      <c r="J50" s="60"/>
    </row>
    <row r="51" s="12" customFormat="true" ht="18.75" hidden="false" customHeight="false" outlineLevel="0" collapsed="false">
      <c r="A51" s="57"/>
      <c r="C51" s="99"/>
      <c r="D51" s="14"/>
      <c r="E51" s="100"/>
      <c r="F51" s="100"/>
      <c r="G51" s="59"/>
      <c r="H51" s="60"/>
      <c r="I51" s="15"/>
      <c r="J51" s="60"/>
    </row>
    <row r="52" s="12" customFormat="true" ht="18.75" hidden="false" customHeight="false" outlineLevel="0" collapsed="false">
      <c r="A52" s="57"/>
      <c r="C52" s="99"/>
      <c r="D52" s="14"/>
      <c r="E52" s="100"/>
      <c r="F52" s="100"/>
      <c r="G52" s="59"/>
      <c r="H52" s="60"/>
      <c r="I52" s="15"/>
      <c r="J52" s="60"/>
    </row>
    <row r="53" s="12" customFormat="true" ht="18.75" hidden="false" customHeight="false" outlineLevel="0" collapsed="false">
      <c r="A53" s="57"/>
      <c r="C53" s="99"/>
      <c r="D53" s="14"/>
      <c r="E53" s="100"/>
      <c r="F53" s="100"/>
      <c r="G53" s="59"/>
      <c r="H53" s="60"/>
      <c r="I53" s="15"/>
      <c r="J53" s="60"/>
    </row>
    <row r="54" s="12" customFormat="true" ht="18.75" hidden="false" customHeight="false" outlineLevel="0" collapsed="false">
      <c r="A54" s="57"/>
      <c r="C54" s="99"/>
      <c r="D54" s="14"/>
      <c r="E54" s="100"/>
      <c r="F54" s="100"/>
      <c r="G54" s="59"/>
      <c r="H54" s="60"/>
      <c r="I54" s="15"/>
      <c r="J54" s="60"/>
    </row>
    <row r="55" s="12" customFormat="true" ht="18.75" hidden="false" customHeight="false" outlineLevel="0" collapsed="false">
      <c r="A55" s="57"/>
      <c r="C55" s="99"/>
      <c r="D55" s="14"/>
      <c r="E55" s="100"/>
      <c r="F55" s="100"/>
      <c r="G55" s="59"/>
      <c r="H55" s="60"/>
      <c r="I55" s="15"/>
      <c r="J55" s="60"/>
    </row>
    <row r="56" s="12" customFormat="true" ht="18.75" hidden="false" customHeight="false" outlineLevel="0" collapsed="false">
      <c r="A56" s="57"/>
      <c r="C56" s="99"/>
      <c r="D56" s="14"/>
      <c r="E56" s="100"/>
      <c r="F56" s="100"/>
      <c r="G56" s="59"/>
      <c r="H56" s="60"/>
      <c r="I56" s="15"/>
      <c r="J56" s="60"/>
    </row>
    <row r="57" s="12" customFormat="true" ht="18.75" hidden="false" customHeight="false" outlineLevel="0" collapsed="false">
      <c r="A57" s="57"/>
      <c r="C57" s="99"/>
      <c r="D57" s="14"/>
      <c r="E57" s="100"/>
      <c r="F57" s="100"/>
      <c r="G57" s="59"/>
      <c r="H57" s="60"/>
      <c r="I57" s="15"/>
      <c r="J57" s="60"/>
    </row>
    <row r="58" s="12" customFormat="true" ht="18.75" hidden="false" customHeight="false" outlineLevel="0" collapsed="false">
      <c r="A58" s="57"/>
      <c r="C58" s="99"/>
      <c r="D58" s="14"/>
      <c r="E58" s="100"/>
      <c r="F58" s="100"/>
      <c r="G58" s="59"/>
      <c r="H58" s="60"/>
      <c r="I58" s="15"/>
      <c r="J58" s="60"/>
    </row>
    <row r="59" s="12" customFormat="true" ht="18.75" hidden="false" customHeight="false" outlineLevel="0" collapsed="false">
      <c r="A59" s="57"/>
      <c r="C59" s="99"/>
      <c r="D59" s="14"/>
      <c r="E59" s="100"/>
      <c r="F59" s="100"/>
      <c r="G59" s="59"/>
      <c r="H59" s="60"/>
      <c r="I59" s="15"/>
      <c r="J59" s="60"/>
    </row>
    <row r="60" s="12" customFormat="true" ht="18.75" hidden="false" customHeight="false" outlineLevel="0" collapsed="false">
      <c r="A60" s="57"/>
      <c r="C60" s="99"/>
      <c r="D60" s="14"/>
      <c r="E60" s="100"/>
      <c r="F60" s="100"/>
      <c r="G60" s="59"/>
      <c r="H60" s="60"/>
      <c r="I60" s="15"/>
      <c r="J60" s="60"/>
    </row>
    <row r="61" s="12" customFormat="true" ht="18.75" hidden="false" customHeight="false" outlineLevel="0" collapsed="false">
      <c r="A61" s="57"/>
      <c r="C61" s="99"/>
      <c r="D61" s="14"/>
      <c r="E61" s="100"/>
      <c r="F61" s="100"/>
      <c r="G61" s="59"/>
      <c r="H61" s="60"/>
      <c r="I61" s="15"/>
      <c r="J61" s="60"/>
    </row>
    <row r="62" s="12" customFormat="true" ht="18.75" hidden="false" customHeight="false" outlineLevel="0" collapsed="false">
      <c r="A62" s="57"/>
      <c r="C62" s="99"/>
      <c r="D62" s="14"/>
      <c r="E62" s="100"/>
      <c r="F62" s="100"/>
      <c r="G62" s="59"/>
      <c r="H62" s="60"/>
      <c r="I62" s="15"/>
      <c r="J62" s="60"/>
    </row>
    <row r="63" s="12" customFormat="true" ht="18.75" hidden="false" customHeight="false" outlineLevel="0" collapsed="false">
      <c r="A63" s="57"/>
      <c r="C63" s="99"/>
      <c r="D63" s="14"/>
      <c r="E63" s="100"/>
      <c r="F63" s="100"/>
      <c r="G63" s="59"/>
      <c r="H63" s="60"/>
      <c r="I63" s="15"/>
      <c r="J63" s="60"/>
    </row>
    <row r="64" s="12" customFormat="true" ht="18.75" hidden="false" customHeight="false" outlineLevel="0" collapsed="false">
      <c r="A64" s="57"/>
      <c r="C64" s="99"/>
      <c r="D64" s="14"/>
      <c r="E64" s="100"/>
      <c r="F64" s="100"/>
      <c r="G64" s="59"/>
      <c r="H64" s="60"/>
      <c r="I64" s="15"/>
      <c r="J64" s="60"/>
    </row>
    <row r="65" s="12" customFormat="true" ht="18.75" hidden="false" customHeight="false" outlineLevel="0" collapsed="false">
      <c r="A65" s="57"/>
      <c r="C65" s="99"/>
      <c r="D65" s="14"/>
      <c r="E65" s="100"/>
      <c r="F65" s="100"/>
      <c r="G65" s="59"/>
      <c r="H65" s="60"/>
      <c r="I65" s="15"/>
      <c r="J65" s="60"/>
    </row>
    <row r="66" s="12" customFormat="true" ht="18.75" hidden="false" customHeight="false" outlineLevel="0" collapsed="false">
      <c r="A66" s="57"/>
      <c r="C66" s="99"/>
      <c r="D66" s="14"/>
      <c r="E66" s="100"/>
      <c r="F66" s="100"/>
      <c r="G66" s="59"/>
      <c r="H66" s="60"/>
      <c r="I66" s="15"/>
      <c r="J66" s="60"/>
    </row>
    <row r="67" s="12" customFormat="true" ht="18.75" hidden="false" customHeight="false" outlineLevel="0" collapsed="false">
      <c r="A67" s="57"/>
      <c r="C67" s="99"/>
      <c r="D67" s="14"/>
      <c r="E67" s="100"/>
      <c r="F67" s="100"/>
      <c r="G67" s="59"/>
      <c r="H67" s="60"/>
      <c r="I67" s="15"/>
      <c r="J67" s="60"/>
    </row>
    <row r="68" s="12" customFormat="true" ht="18.75" hidden="false" customHeight="false" outlineLevel="0" collapsed="false">
      <c r="A68" s="57"/>
      <c r="C68" s="99"/>
      <c r="D68" s="14"/>
      <c r="E68" s="100"/>
      <c r="F68" s="100"/>
      <c r="G68" s="59"/>
      <c r="H68" s="60"/>
      <c r="I68" s="15"/>
      <c r="J68" s="60"/>
    </row>
    <row r="69" s="12" customFormat="true" ht="18.75" hidden="false" customHeight="false" outlineLevel="0" collapsed="false">
      <c r="A69" s="57"/>
      <c r="C69" s="99"/>
      <c r="D69" s="14"/>
      <c r="E69" s="100"/>
      <c r="F69" s="100"/>
      <c r="G69" s="59"/>
      <c r="H69" s="60"/>
      <c r="I69" s="15"/>
      <c r="J69" s="60"/>
    </row>
    <row r="70" s="12" customFormat="true" ht="18.75" hidden="false" customHeight="false" outlineLevel="0" collapsed="false">
      <c r="A70" s="57"/>
      <c r="C70" s="99"/>
      <c r="D70" s="14"/>
      <c r="E70" s="100"/>
      <c r="F70" s="100"/>
      <c r="G70" s="59"/>
      <c r="H70" s="60"/>
      <c r="I70" s="15"/>
      <c r="J70" s="60"/>
    </row>
    <row r="71" s="12" customFormat="true" ht="18.75" hidden="false" customHeight="false" outlineLevel="0" collapsed="false">
      <c r="A71" s="57"/>
      <c r="C71" s="99"/>
      <c r="D71" s="14"/>
      <c r="E71" s="100"/>
      <c r="F71" s="100"/>
      <c r="G71" s="59"/>
      <c r="H71" s="60"/>
      <c r="I71" s="15"/>
      <c r="J71" s="60"/>
    </row>
    <row r="72" s="12" customFormat="true" ht="18.75" hidden="false" customHeight="false" outlineLevel="0" collapsed="false">
      <c r="A72" s="57"/>
      <c r="C72" s="99"/>
      <c r="D72" s="14"/>
      <c r="E72" s="100"/>
      <c r="F72" s="100"/>
      <c r="G72" s="59"/>
      <c r="H72" s="60"/>
      <c r="I72" s="15"/>
      <c r="J72" s="60"/>
    </row>
    <row r="73" s="12" customFormat="true" ht="18.75" hidden="false" customHeight="false" outlineLevel="0" collapsed="false">
      <c r="A73" s="57"/>
      <c r="C73" s="99"/>
      <c r="D73" s="14"/>
      <c r="E73" s="100"/>
      <c r="F73" s="100"/>
      <c r="G73" s="59"/>
      <c r="H73" s="60"/>
      <c r="I73" s="15"/>
      <c r="J73" s="60"/>
    </row>
    <row r="74" s="12" customFormat="true" ht="18.75" hidden="false" customHeight="false" outlineLevel="0" collapsed="false">
      <c r="A74" s="57"/>
      <c r="C74" s="99"/>
      <c r="D74" s="14"/>
      <c r="E74" s="100"/>
      <c r="F74" s="100"/>
      <c r="G74" s="59"/>
      <c r="H74" s="60"/>
      <c r="I74" s="15"/>
      <c r="J74" s="60"/>
    </row>
    <row r="75" s="12" customFormat="true" ht="18.75" hidden="false" customHeight="false" outlineLevel="0" collapsed="false">
      <c r="A75" s="57"/>
      <c r="C75" s="99"/>
      <c r="D75" s="14"/>
      <c r="E75" s="100"/>
      <c r="F75" s="100"/>
      <c r="G75" s="59"/>
      <c r="H75" s="60"/>
      <c r="I75" s="15"/>
      <c r="J75" s="60"/>
    </row>
    <row r="76" s="12" customFormat="true" ht="18.75" hidden="false" customHeight="false" outlineLevel="0" collapsed="false">
      <c r="A76" s="57"/>
      <c r="C76" s="99"/>
      <c r="D76" s="14"/>
      <c r="E76" s="100"/>
      <c r="F76" s="100"/>
      <c r="G76" s="59"/>
      <c r="H76" s="60"/>
      <c r="I76" s="15"/>
      <c r="J76" s="60"/>
    </row>
    <row r="77" s="12" customFormat="true" ht="18.75" hidden="false" customHeight="false" outlineLevel="0" collapsed="false">
      <c r="A77" s="57"/>
      <c r="C77" s="99"/>
      <c r="D77" s="14"/>
      <c r="E77" s="100"/>
      <c r="F77" s="100"/>
      <c r="G77" s="59"/>
      <c r="H77" s="60"/>
      <c r="I77" s="15"/>
      <c r="J77" s="60"/>
    </row>
    <row r="78" s="12" customFormat="true" ht="18.75" hidden="false" customHeight="false" outlineLevel="0" collapsed="false">
      <c r="A78" s="57"/>
      <c r="C78" s="99"/>
      <c r="D78" s="14"/>
      <c r="E78" s="100"/>
      <c r="F78" s="100"/>
      <c r="G78" s="59"/>
      <c r="H78" s="60"/>
      <c r="I78" s="15"/>
      <c r="J78" s="60"/>
    </row>
    <row r="79" s="12" customFormat="true" ht="18.75" hidden="false" customHeight="false" outlineLevel="0" collapsed="false">
      <c r="A79" s="57"/>
      <c r="C79" s="99"/>
      <c r="D79" s="14"/>
      <c r="E79" s="100"/>
      <c r="F79" s="100"/>
      <c r="G79" s="59"/>
      <c r="H79" s="60"/>
      <c r="I79" s="15"/>
      <c r="J79" s="60"/>
    </row>
    <row r="80" s="12" customFormat="true" ht="18.75" hidden="false" customHeight="false" outlineLevel="0" collapsed="false">
      <c r="A80" s="57"/>
      <c r="C80" s="99"/>
      <c r="D80" s="14"/>
      <c r="E80" s="100"/>
      <c r="F80" s="100"/>
      <c r="G80" s="59"/>
      <c r="H80" s="60"/>
      <c r="I80" s="15"/>
      <c r="J80" s="60"/>
    </row>
    <row r="81" s="12" customFormat="true" ht="18.75" hidden="false" customHeight="false" outlineLevel="0" collapsed="false">
      <c r="A81" s="57"/>
      <c r="C81" s="99"/>
      <c r="D81" s="14"/>
      <c r="E81" s="100"/>
      <c r="F81" s="100"/>
      <c r="G81" s="59"/>
      <c r="H81" s="60"/>
      <c r="I81" s="15"/>
      <c r="J81" s="60"/>
    </row>
    <row r="82" s="12" customFormat="true" ht="18.75" hidden="false" customHeight="false" outlineLevel="0" collapsed="false">
      <c r="A82" s="57"/>
      <c r="C82" s="99"/>
      <c r="D82" s="14"/>
      <c r="E82" s="100"/>
      <c r="F82" s="100"/>
      <c r="G82" s="59"/>
      <c r="H82" s="60"/>
      <c r="I82" s="15"/>
      <c r="J82" s="60"/>
    </row>
    <row r="83" s="12" customFormat="true" ht="18.75" hidden="false" customHeight="false" outlineLevel="0" collapsed="false">
      <c r="A83" s="57"/>
      <c r="C83" s="99"/>
      <c r="D83" s="14"/>
      <c r="E83" s="100"/>
      <c r="F83" s="100"/>
      <c r="G83" s="59"/>
      <c r="H83" s="60"/>
      <c r="I83" s="15"/>
      <c r="J83" s="60"/>
    </row>
    <row r="84" s="12" customFormat="true" ht="18.75" hidden="false" customHeight="false" outlineLevel="0" collapsed="false">
      <c r="A84" s="57"/>
      <c r="C84" s="99"/>
      <c r="D84" s="14"/>
      <c r="E84" s="100"/>
      <c r="F84" s="100"/>
      <c r="G84" s="59"/>
      <c r="H84" s="60"/>
      <c r="I84" s="15"/>
      <c r="J84" s="60"/>
    </row>
    <row r="85" s="12" customFormat="true" ht="18.75" hidden="false" customHeight="false" outlineLevel="0" collapsed="false">
      <c r="A85" s="57"/>
      <c r="C85" s="99"/>
      <c r="D85" s="14"/>
      <c r="E85" s="100"/>
      <c r="F85" s="100"/>
      <c r="G85" s="59"/>
      <c r="H85" s="60"/>
      <c r="I85" s="15"/>
      <c r="J85" s="60"/>
    </row>
    <row r="86" s="12" customFormat="true" ht="18.75" hidden="false" customHeight="false" outlineLevel="0" collapsed="false">
      <c r="A86" s="57"/>
      <c r="C86" s="99"/>
      <c r="D86" s="14"/>
      <c r="E86" s="100"/>
      <c r="F86" s="100"/>
      <c r="G86" s="59"/>
      <c r="H86" s="60"/>
      <c r="I86" s="15"/>
      <c r="J86" s="60"/>
    </row>
    <row r="87" s="12" customFormat="true" ht="18.75" hidden="false" customHeight="false" outlineLevel="0" collapsed="false">
      <c r="A87" s="57"/>
      <c r="C87" s="99"/>
      <c r="D87" s="14"/>
      <c r="E87" s="100"/>
      <c r="F87" s="100"/>
      <c r="G87" s="59"/>
      <c r="H87" s="60"/>
      <c r="I87" s="15"/>
      <c r="J87" s="60"/>
    </row>
    <row r="88" s="12" customFormat="true" ht="18.75" hidden="false" customHeight="false" outlineLevel="0" collapsed="false">
      <c r="A88" s="57"/>
      <c r="C88" s="99"/>
      <c r="D88" s="14"/>
      <c r="E88" s="100"/>
      <c r="F88" s="100"/>
      <c r="G88" s="59"/>
      <c r="H88" s="60"/>
      <c r="I88" s="15"/>
      <c r="J88" s="60"/>
    </row>
    <row r="89" s="12" customFormat="true" ht="18.75" hidden="false" customHeight="false" outlineLevel="0" collapsed="false">
      <c r="A89" s="57"/>
      <c r="C89" s="99"/>
      <c r="D89" s="14"/>
      <c r="E89" s="100"/>
      <c r="F89" s="100"/>
      <c r="G89" s="59"/>
      <c r="H89" s="60"/>
      <c r="I89" s="15"/>
      <c r="J89" s="60"/>
    </row>
    <row r="90" s="12" customFormat="true" ht="18.75" hidden="false" customHeight="false" outlineLevel="0" collapsed="false">
      <c r="A90" s="57"/>
      <c r="C90" s="99"/>
      <c r="D90" s="14"/>
      <c r="E90" s="100"/>
      <c r="F90" s="100"/>
      <c r="G90" s="59"/>
      <c r="H90" s="60"/>
      <c r="I90" s="15"/>
      <c r="J90" s="60"/>
    </row>
    <row r="91" s="12" customFormat="true" ht="18.75" hidden="false" customHeight="false" outlineLevel="0" collapsed="false">
      <c r="A91" s="57"/>
      <c r="C91" s="99"/>
      <c r="D91" s="14"/>
      <c r="E91" s="100"/>
      <c r="F91" s="100"/>
      <c r="G91" s="59"/>
      <c r="H91" s="60"/>
      <c r="I91" s="15"/>
      <c r="J91" s="60"/>
    </row>
    <row r="92" s="12" customFormat="true" ht="18.75" hidden="false" customHeight="false" outlineLevel="0" collapsed="false">
      <c r="A92" s="57"/>
      <c r="C92" s="99"/>
      <c r="D92" s="14"/>
      <c r="E92" s="100"/>
      <c r="F92" s="100"/>
      <c r="G92" s="59"/>
      <c r="H92" s="60"/>
      <c r="I92" s="15"/>
      <c r="J92" s="60"/>
    </row>
    <row r="93" s="12" customFormat="true" ht="18.75" hidden="false" customHeight="false" outlineLevel="0" collapsed="false">
      <c r="A93" s="57"/>
      <c r="C93" s="99"/>
      <c r="D93" s="14"/>
      <c r="E93" s="100"/>
      <c r="F93" s="100"/>
      <c r="G93" s="59"/>
      <c r="H93" s="60"/>
      <c r="I93" s="15"/>
      <c r="J93" s="60"/>
    </row>
    <row r="94" s="12" customFormat="true" ht="18.75" hidden="false" customHeight="false" outlineLevel="0" collapsed="false">
      <c r="A94" s="57"/>
      <c r="C94" s="99"/>
      <c r="D94" s="14"/>
      <c r="E94" s="100"/>
      <c r="F94" s="100"/>
      <c r="G94" s="59"/>
      <c r="H94" s="60"/>
      <c r="I94" s="15"/>
      <c r="J94" s="60"/>
    </row>
    <row r="95" s="12" customFormat="true" ht="18.75" hidden="false" customHeight="false" outlineLevel="0" collapsed="false">
      <c r="A95" s="57"/>
      <c r="C95" s="99"/>
      <c r="D95" s="14"/>
      <c r="E95" s="100"/>
      <c r="F95" s="100"/>
      <c r="G95" s="59"/>
      <c r="H95" s="60"/>
      <c r="I95" s="15"/>
      <c r="J95" s="60"/>
    </row>
    <row r="96" s="12" customFormat="true" ht="18.75" hidden="false" customHeight="false" outlineLevel="0" collapsed="false">
      <c r="A96" s="57"/>
      <c r="C96" s="99"/>
      <c r="D96" s="14"/>
      <c r="E96" s="100"/>
      <c r="F96" s="100"/>
      <c r="G96" s="59"/>
      <c r="H96" s="60"/>
      <c r="I96" s="15"/>
      <c r="J96" s="60"/>
    </row>
    <row r="97" s="12" customFormat="true" ht="18.75" hidden="false" customHeight="false" outlineLevel="0" collapsed="false">
      <c r="A97" s="57"/>
      <c r="C97" s="99"/>
      <c r="D97" s="14"/>
      <c r="E97" s="100"/>
      <c r="F97" s="100"/>
      <c r="G97" s="59"/>
      <c r="H97" s="60"/>
      <c r="I97" s="15"/>
      <c r="J97" s="60"/>
    </row>
    <row r="98" s="12" customFormat="true" ht="18.75" hidden="false" customHeight="false" outlineLevel="0" collapsed="false">
      <c r="A98" s="57"/>
      <c r="C98" s="99"/>
      <c r="D98" s="14"/>
      <c r="E98" s="100"/>
      <c r="F98" s="100"/>
      <c r="G98" s="59"/>
      <c r="H98" s="60"/>
      <c r="I98" s="15"/>
      <c r="J98" s="60"/>
    </row>
    <row r="99" s="12" customFormat="true" ht="18.75" hidden="false" customHeight="false" outlineLevel="0" collapsed="false">
      <c r="A99" s="57"/>
      <c r="C99" s="99"/>
      <c r="D99" s="14"/>
      <c r="E99" s="100"/>
      <c r="F99" s="100"/>
      <c r="G99" s="59"/>
      <c r="H99" s="60"/>
      <c r="I99" s="15"/>
      <c r="J99" s="60"/>
    </row>
    <row r="100" s="12" customFormat="true" ht="18.75" hidden="false" customHeight="false" outlineLevel="0" collapsed="false">
      <c r="A100" s="57"/>
      <c r="C100" s="99"/>
      <c r="D100" s="14"/>
      <c r="E100" s="100"/>
      <c r="F100" s="100"/>
      <c r="G100" s="59"/>
      <c r="H100" s="60"/>
      <c r="I100" s="15"/>
      <c r="J100" s="60"/>
    </row>
    <row r="101" s="12" customFormat="true" ht="18.75" hidden="false" customHeight="false" outlineLevel="0" collapsed="false">
      <c r="A101" s="57"/>
      <c r="C101" s="99"/>
      <c r="D101" s="14"/>
      <c r="E101" s="100"/>
      <c r="F101" s="100"/>
      <c r="G101" s="59"/>
      <c r="H101" s="60"/>
      <c r="I101" s="15"/>
      <c r="J101" s="60"/>
    </row>
    <row r="102" s="12" customFormat="true" ht="18.75" hidden="false" customHeight="false" outlineLevel="0" collapsed="false">
      <c r="A102" s="57"/>
      <c r="C102" s="99"/>
      <c r="D102" s="14"/>
      <c r="E102" s="100"/>
      <c r="F102" s="100"/>
      <c r="G102" s="59"/>
      <c r="H102" s="60"/>
      <c r="I102" s="15"/>
      <c r="J102" s="60"/>
    </row>
    <row r="103" s="12" customFormat="true" ht="18.75" hidden="false" customHeight="false" outlineLevel="0" collapsed="false">
      <c r="A103" s="57"/>
      <c r="C103" s="99"/>
      <c r="D103" s="14"/>
      <c r="E103" s="100"/>
      <c r="F103" s="100"/>
      <c r="G103" s="59"/>
      <c r="H103" s="60"/>
      <c r="I103" s="15"/>
      <c r="J103" s="60"/>
    </row>
    <row r="104" s="12" customFormat="true" ht="18.75" hidden="false" customHeight="false" outlineLevel="0" collapsed="false">
      <c r="A104" s="57"/>
      <c r="C104" s="99"/>
      <c r="D104" s="14"/>
      <c r="E104" s="100"/>
      <c r="F104" s="100"/>
      <c r="G104" s="59"/>
      <c r="H104" s="60"/>
      <c r="I104" s="15"/>
      <c r="J104" s="60"/>
    </row>
    <row r="105" s="12" customFormat="true" ht="18.75" hidden="false" customHeight="false" outlineLevel="0" collapsed="false">
      <c r="A105" s="57"/>
      <c r="C105" s="99"/>
      <c r="D105" s="14"/>
      <c r="E105" s="100"/>
      <c r="F105" s="100"/>
      <c r="G105" s="59"/>
      <c r="H105" s="60"/>
      <c r="I105" s="15"/>
      <c r="J105" s="60"/>
    </row>
    <row r="106" s="12" customFormat="true" ht="18.75" hidden="false" customHeight="false" outlineLevel="0" collapsed="false">
      <c r="A106" s="57"/>
      <c r="C106" s="99"/>
      <c r="D106" s="14"/>
      <c r="E106" s="100"/>
      <c r="F106" s="100"/>
      <c r="G106" s="59"/>
      <c r="H106" s="60"/>
      <c r="I106" s="15"/>
      <c r="J106" s="60"/>
    </row>
    <row r="107" s="12" customFormat="true" ht="18.75" hidden="false" customHeight="false" outlineLevel="0" collapsed="false">
      <c r="A107" s="57"/>
      <c r="C107" s="99"/>
      <c r="D107" s="14"/>
      <c r="E107" s="100"/>
      <c r="F107" s="100"/>
      <c r="G107" s="59"/>
      <c r="H107" s="60"/>
      <c r="I107" s="15"/>
      <c r="J107" s="60"/>
    </row>
    <row r="108" s="12" customFormat="true" ht="18.75" hidden="false" customHeight="false" outlineLevel="0" collapsed="false">
      <c r="A108" s="57"/>
      <c r="C108" s="99"/>
      <c r="D108" s="14"/>
      <c r="E108" s="100"/>
      <c r="F108" s="100"/>
      <c r="G108" s="59"/>
      <c r="H108" s="60"/>
      <c r="I108" s="15"/>
      <c r="J108" s="60"/>
    </row>
    <row r="109" s="12" customFormat="true" ht="18.75" hidden="false" customHeight="false" outlineLevel="0" collapsed="false">
      <c r="A109" s="57"/>
      <c r="C109" s="99"/>
      <c r="D109" s="14"/>
      <c r="E109" s="100"/>
      <c r="F109" s="100"/>
      <c r="G109" s="59"/>
      <c r="H109" s="60"/>
      <c r="I109" s="15"/>
      <c r="J109" s="60"/>
    </row>
    <row r="110" s="12" customFormat="true" ht="18.75" hidden="false" customHeight="false" outlineLevel="0" collapsed="false">
      <c r="A110" s="57"/>
      <c r="C110" s="99"/>
      <c r="D110" s="14"/>
      <c r="E110" s="100"/>
      <c r="F110" s="100"/>
      <c r="G110" s="59"/>
      <c r="H110" s="60"/>
      <c r="I110" s="15"/>
      <c r="J110" s="60"/>
    </row>
    <row r="111" s="12" customFormat="true" ht="18.75" hidden="false" customHeight="false" outlineLevel="0" collapsed="false">
      <c r="A111" s="57"/>
      <c r="C111" s="99"/>
      <c r="D111" s="14"/>
      <c r="E111" s="100"/>
      <c r="F111" s="100"/>
      <c r="G111" s="59"/>
      <c r="H111" s="60"/>
      <c r="I111" s="15"/>
      <c r="J111" s="60"/>
    </row>
    <row r="112" s="12" customFormat="true" ht="18.75" hidden="false" customHeight="false" outlineLevel="0" collapsed="false">
      <c r="A112" s="57"/>
      <c r="C112" s="99"/>
      <c r="D112" s="14"/>
      <c r="E112" s="100"/>
      <c r="F112" s="100"/>
      <c r="G112" s="59"/>
      <c r="H112" s="60"/>
      <c r="I112" s="15"/>
      <c r="J112" s="60"/>
    </row>
    <row r="113" s="12" customFormat="true" ht="18.75" hidden="false" customHeight="false" outlineLevel="0" collapsed="false">
      <c r="A113" s="57"/>
      <c r="C113" s="99"/>
      <c r="D113" s="14"/>
      <c r="E113" s="100"/>
      <c r="F113" s="100"/>
      <c r="G113" s="59"/>
      <c r="H113" s="60"/>
      <c r="I113" s="15"/>
      <c r="J113" s="60"/>
    </row>
    <row r="114" s="12" customFormat="true" ht="18.75" hidden="false" customHeight="false" outlineLevel="0" collapsed="false">
      <c r="A114" s="57"/>
      <c r="C114" s="99"/>
      <c r="D114" s="14"/>
      <c r="E114" s="100"/>
      <c r="F114" s="100"/>
      <c r="G114" s="59"/>
      <c r="H114" s="60"/>
      <c r="I114" s="15"/>
      <c r="J114" s="60"/>
    </row>
    <row r="115" s="12" customFormat="true" ht="18.75" hidden="false" customHeight="false" outlineLevel="0" collapsed="false">
      <c r="A115" s="57"/>
      <c r="C115" s="99"/>
      <c r="D115" s="14"/>
      <c r="E115" s="100"/>
      <c r="F115" s="100"/>
      <c r="G115" s="59"/>
      <c r="H115" s="60"/>
      <c r="I115" s="15"/>
      <c r="J115" s="60"/>
    </row>
    <row r="116" s="12" customFormat="true" ht="18.75" hidden="false" customHeight="false" outlineLevel="0" collapsed="false">
      <c r="A116" s="57"/>
      <c r="C116" s="99"/>
      <c r="D116" s="14"/>
      <c r="E116" s="100"/>
      <c r="F116" s="100"/>
      <c r="G116" s="59"/>
      <c r="H116" s="60"/>
      <c r="I116" s="15"/>
      <c r="J116" s="60"/>
    </row>
    <row r="117" s="12" customFormat="true" ht="18.75" hidden="false" customHeight="false" outlineLevel="0" collapsed="false">
      <c r="A117" s="57"/>
      <c r="C117" s="99"/>
      <c r="D117" s="14"/>
      <c r="E117" s="100"/>
      <c r="F117" s="100"/>
      <c r="G117" s="59"/>
      <c r="H117" s="60"/>
      <c r="I117" s="15"/>
      <c r="J117" s="60"/>
    </row>
    <row r="118" s="12" customFormat="true" ht="18.75" hidden="false" customHeight="false" outlineLevel="0" collapsed="false">
      <c r="A118" s="57"/>
      <c r="C118" s="99"/>
      <c r="D118" s="14"/>
      <c r="E118" s="100"/>
      <c r="F118" s="100"/>
      <c r="G118" s="59"/>
      <c r="H118" s="60"/>
      <c r="I118" s="15"/>
      <c r="J118" s="60"/>
    </row>
    <row r="119" s="12" customFormat="true" ht="18.75" hidden="false" customHeight="false" outlineLevel="0" collapsed="false">
      <c r="A119" s="57"/>
      <c r="C119" s="99"/>
      <c r="D119" s="14"/>
      <c r="E119" s="100"/>
      <c r="F119" s="100"/>
      <c r="G119" s="59"/>
      <c r="H119" s="60"/>
      <c r="I119" s="15"/>
      <c r="J119" s="60"/>
    </row>
    <row r="120" s="12" customFormat="true" ht="18.75" hidden="false" customHeight="false" outlineLevel="0" collapsed="false">
      <c r="A120" s="57"/>
      <c r="C120" s="99"/>
      <c r="D120" s="14"/>
      <c r="E120" s="100"/>
      <c r="F120" s="100"/>
      <c r="G120" s="59"/>
      <c r="H120" s="60"/>
      <c r="I120" s="15"/>
      <c r="J120" s="60"/>
    </row>
    <row r="121" s="12" customFormat="true" ht="18.75" hidden="false" customHeight="false" outlineLevel="0" collapsed="false">
      <c r="A121" s="57"/>
      <c r="C121" s="99"/>
      <c r="D121" s="14"/>
      <c r="E121" s="100"/>
      <c r="F121" s="100"/>
      <c r="G121" s="59"/>
      <c r="H121" s="60"/>
      <c r="I121" s="15"/>
      <c r="J121" s="60"/>
    </row>
    <row r="122" s="12" customFormat="true" ht="18.75" hidden="false" customHeight="false" outlineLevel="0" collapsed="false">
      <c r="A122" s="57"/>
      <c r="C122" s="99"/>
      <c r="D122" s="14"/>
      <c r="E122" s="100"/>
      <c r="F122" s="100"/>
      <c r="G122" s="59"/>
      <c r="H122" s="60"/>
      <c r="I122" s="15"/>
      <c r="J122" s="60"/>
    </row>
    <row r="123" s="12" customFormat="true" ht="18.75" hidden="false" customHeight="false" outlineLevel="0" collapsed="false">
      <c r="A123" s="57"/>
      <c r="C123" s="99"/>
      <c r="D123" s="14"/>
      <c r="E123" s="100"/>
      <c r="F123" s="100"/>
      <c r="G123" s="59"/>
      <c r="H123" s="60"/>
      <c r="I123" s="15"/>
      <c r="J123" s="60"/>
    </row>
    <row r="124" s="12" customFormat="true" ht="18.75" hidden="false" customHeight="false" outlineLevel="0" collapsed="false">
      <c r="A124" s="57"/>
      <c r="C124" s="99"/>
      <c r="D124" s="14"/>
      <c r="E124" s="100"/>
      <c r="F124" s="100"/>
      <c r="G124" s="59"/>
      <c r="H124" s="60"/>
      <c r="I124" s="15"/>
      <c r="J124" s="60"/>
    </row>
    <row r="125" s="12" customFormat="true" ht="18.75" hidden="false" customHeight="false" outlineLevel="0" collapsed="false">
      <c r="A125" s="57"/>
      <c r="C125" s="99"/>
      <c r="D125" s="14"/>
      <c r="E125" s="100"/>
      <c r="F125" s="100"/>
      <c r="G125" s="59"/>
      <c r="H125" s="60"/>
      <c r="I125" s="15"/>
      <c r="J125" s="60"/>
    </row>
    <row r="126" s="12" customFormat="true" ht="18.75" hidden="false" customHeight="false" outlineLevel="0" collapsed="false">
      <c r="A126" s="57"/>
      <c r="C126" s="99"/>
      <c r="D126" s="14"/>
      <c r="E126" s="100"/>
      <c r="F126" s="100"/>
      <c r="G126" s="59"/>
      <c r="H126" s="60"/>
      <c r="I126" s="15"/>
      <c r="J126" s="60"/>
    </row>
    <row r="127" s="12" customFormat="true" ht="18.75" hidden="false" customHeight="false" outlineLevel="0" collapsed="false">
      <c r="A127" s="57"/>
      <c r="C127" s="99"/>
      <c r="D127" s="14"/>
      <c r="E127" s="100"/>
      <c r="F127" s="100"/>
      <c r="G127" s="59"/>
      <c r="H127" s="60"/>
      <c r="I127" s="15"/>
      <c r="J127" s="60"/>
    </row>
    <row r="128" s="12" customFormat="true" ht="18.75" hidden="false" customHeight="false" outlineLevel="0" collapsed="false">
      <c r="A128" s="57"/>
      <c r="C128" s="99"/>
      <c r="D128" s="14"/>
      <c r="E128" s="100"/>
      <c r="F128" s="100"/>
      <c r="G128" s="59"/>
      <c r="H128" s="60"/>
      <c r="I128" s="15"/>
      <c r="J128" s="60"/>
    </row>
    <row r="129" s="12" customFormat="true" ht="18.75" hidden="false" customHeight="false" outlineLevel="0" collapsed="false">
      <c r="A129" s="57"/>
      <c r="C129" s="99"/>
      <c r="D129" s="14"/>
      <c r="E129" s="100"/>
      <c r="F129" s="100"/>
      <c r="G129" s="59"/>
      <c r="H129" s="60"/>
      <c r="I129" s="15"/>
      <c r="J129" s="60"/>
    </row>
    <row r="130" s="12" customFormat="true" ht="18.75" hidden="false" customHeight="false" outlineLevel="0" collapsed="false">
      <c r="A130" s="57"/>
      <c r="C130" s="99"/>
      <c r="D130" s="14"/>
      <c r="E130" s="100"/>
      <c r="F130" s="100"/>
      <c r="G130" s="59"/>
      <c r="H130" s="60"/>
      <c r="I130" s="15"/>
      <c r="J130" s="60"/>
    </row>
    <row r="131" s="12" customFormat="true" ht="18.75" hidden="false" customHeight="false" outlineLevel="0" collapsed="false">
      <c r="A131" s="57"/>
      <c r="C131" s="99"/>
      <c r="D131" s="14"/>
      <c r="E131" s="100"/>
      <c r="F131" s="100"/>
      <c r="G131" s="59"/>
      <c r="H131" s="60"/>
      <c r="I131" s="15"/>
      <c r="J131" s="60"/>
    </row>
    <row r="132" s="12" customFormat="true" ht="18.75" hidden="false" customHeight="false" outlineLevel="0" collapsed="false">
      <c r="A132" s="57"/>
      <c r="C132" s="99"/>
      <c r="D132" s="14"/>
      <c r="E132" s="100"/>
      <c r="F132" s="100"/>
      <c r="G132" s="59"/>
      <c r="H132" s="60"/>
      <c r="I132" s="15"/>
      <c r="J132" s="60"/>
    </row>
    <row r="133" s="12" customFormat="true" ht="18.75" hidden="false" customHeight="false" outlineLevel="0" collapsed="false">
      <c r="A133" s="57"/>
      <c r="C133" s="99"/>
      <c r="D133" s="14"/>
      <c r="E133" s="100"/>
      <c r="F133" s="100"/>
      <c r="G133" s="59"/>
      <c r="H133" s="60"/>
      <c r="I133" s="15"/>
      <c r="J133" s="60"/>
    </row>
    <row r="134" s="12" customFormat="true" ht="18.75" hidden="false" customHeight="false" outlineLevel="0" collapsed="false">
      <c r="A134" s="57"/>
      <c r="C134" s="99"/>
      <c r="D134" s="14"/>
      <c r="E134" s="100"/>
      <c r="F134" s="100"/>
      <c r="G134" s="59"/>
      <c r="H134" s="60"/>
      <c r="I134" s="15"/>
      <c r="J134" s="60"/>
    </row>
    <row r="135" s="12" customFormat="true" ht="18.75" hidden="false" customHeight="false" outlineLevel="0" collapsed="false">
      <c r="A135" s="57"/>
      <c r="C135" s="99"/>
      <c r="D135" s="14"/>
      <c r="E135" s="100"/>
      <c r="F135" s="100"/>
      <c r="G135" s="59"/>
      <c r="H135" s="60"/>
      <c r="I135" s="15"/>
      <c r="J135" s="60"/>
    </row>
    <row r="136" s="12" customFormat="true" ht="18.75" hidden="false" customHeight="false" outlineLevel="0" collapsed="false">
      <c r="A136" s="57"/>
      <c r="C136" s="99"/>
      <c r="D136" s="14"/>
      <c r="E136" s="100"/>
      <c r="F136" s="100"/>
      <c r="G136" s="59"/>
      <c r="H136" s="60"/>
      <c r="I136" s="15"/>
      <c r="J136" s="60"/>
    </row>
    <row r="137" s="12" customFormat="true" ht="18.75" hidden="false" customHeight="false" outlineLevel="0" collapsed="false">
      <c r="A137" s="57"/>
      <c r="C137" s="99"/>
      <c r="D137" s="14"/>
      <c r="E137" s="100"/>
      <c r="F137" s="100"/>
      <c r="G137" s="59"/>
      <c r="H137" s="60"/>
      <c r="I137" s="15"/>
      <c r="J137" s="60"/>
    </row>
    <row r="138" s="12" customFormat="true" ht="18.75" hidden="false" customHeight="false" outlineLevel="0" collapsed="false">
      <c r="A138" s="57"/>
      <c r="C138" s="99"/>
      <c r="D138" s="14"/>
      <c r="E138" s="100"/>
      <c r="F138" s="100"/>
      <c r="G138" s="59"/>
      <c r="H138" s="60"/>
      <c r="I138" s="15"/>
      <c r="J138" s="60"/>
    </row>
    <row r="139" s="12" customFormat="true" ht="18.75" hidden="false" customHeight="false" outlineLevel="0" collapsed="false">
      <c r="A139" s="57"/>
      <c r="C139" s="99"/>
      <c r="D139" s="14"/>
      <c r="E139" s="100"/>
      <c r="F139" s="100"/>
      <c r="G139" s="59"/>
      <c r="H139" s="60"/>
      <c r="I139" s="15"/>
      <c r="J139" s="60"/>
    </row>
    <row r="140" s="12" customFormat="true" ht="18.75" hidden="false" customHeight="false" outlineLevel="0" collapsed="false">
      <c r="A140" s="57"/>
      <c r="C140" s="99"/>
      <c r="D140" s="14"/>
      <c r="E140" s="100"/>
      <c r="F140" s="100"/>
      <c r="G140" s="59"/>
      <c r="H140" s="60"/>
      <c r="I140" s="15"/>
      <c r="J140" s="60"/>
    </row>
    <row r="141" s="12" customFormat="true" ht="18.75" hidden="false" customHeight="false" outlineLevel="0" collapsed="false">
      <c r="A141" s="57"/>
      <c r="C141" s="99"/>
      <c r="D141" s="14"/>
      <c r="E141" s="100"/>
      <c r="F141" s="100"/>
      <c r="G141" s="59"/>
      <c r="H141" s="60"/>
      <c r="I141" s="15"/>
      <c r="J141" s="60"/>
    </row>
    <row r="142" s="12" customFormat="true" ht="18.75" hidden="false" customHeight="false" outlineLevel="0" collapsed="false">
      <c r="A142" s="57"/>
      <c r="C142" s="99"/>
      <c r="D142" s="14"/>
      <c r="E142" s="100"/>
      <c r="F142" s="100"/>
      <c r="G142" s="59"/>
      <c r="H142" s="60"/>
      <c r="I142" s="15"/>
      <c r="J142" s="60"/>
    </row>
    <row r="143" s="12" customFormat="true" ht="18.75" hidden="false" customHeight="false" outlineLevel="0" collapsed="false">
      <c r="A143" s="57"/>
      <c r="C143" s="99"/>
      <c r="D143" s="14"/>
      <c r="E143" s="100"/>
      <c r="F143" s="100"/>
      <c r="G143" s="59"/>
      <c r="H143" s="60"/>
      <c r="I143" s="15"/>
      <c r="J143" s="60"/>
    </row>
    <row r="144" s="12" customFormat="true" ht="18.75" hidden="false" customHeight="false" outlineLevel="0" collapsed="false">
      <c r="A144" s="57"/>
      <c r="C144" s="99"/>
      <c r="D144" s="14"/>
      <c r="E144" s="100"/>
      <c r="F144" s="100"/>
      <c r="G144" s="59"/>
      <c r="H144" s="60"/>
      <c r="I144" s="15"/>
      <c r="J144" s="60"/>
    </row>
    <row r="145" s="12" customFormat="true" ht="18.75" hidden="false" customHeight="false" outlineLevel="0" collapsed="false">
      <c r="A145" s="57"/>
      <c r="C145" s="99"/>
      <c r="D145" s="14"/>
      <c r="E145" s="100"/>
      <c r="F145" s="100"/>
      <c r="G145" s="59"/>
      <c r="H145" s="60"/>
      <c r="I145" s="15"/>
      <c r="J145" s="60"/>
    </row>
    <row r="146" s="12" customFormat="true" ht="18.75" hidden="false" customHeight="false" outlineLevel="0" collapsed="false">
      <c r="A146" s="57"/>
      <c r="C146" s="99"/>
      <c r="D146" s="14"/>
      <c r="E146" s="100"/>
      <c r="F146" s="100"/>
      <c r="G146" s="59"/>
      <c r="H146" s="60"/>
      <c r="I146" s="15"/>
      <c r="J146" s="60"/>
    </row>
    <row r="147" s="12" customFormat="true" ht="18.75" hidden="false" customHeight="false" outlineLevel="0" collapsed="false">
      <c r="A147" s="57"/>
      <c r="C147" s="99"/>
      <c r="D147" s="14"/>
      <c r="E147" s="100"/>
      <c r="F147" s="100"/>
      <c r="G147" s="59"/>
      <c r="H147" s="60"/>
      <c r="I147" s="15"/>
      <c r="J147" s="60"/>
    </row>
    <row r="148" s="12" customFormat="true" ht="18.75" hidden="false" customHeight="false" outlineLevel="0" collapsed="false">
      <c r="A148" s="57"/>
      <c r="C148" s="99"/>
      <c r="D148" s="14"/>
      <c r="E148" s="100"/>
      <c r="F148" s="100"/>
      <c r="G148" s="59"/>
      <c r="H148" s="60"/>
      <c r="I148" s="15"/>
      <c r="J148" s="60"/>
    </row>
    <row r="149" s="12" customFormat="true" ht="18.75" hidden="false" customHeight="false" outlineLevel="0" collapsed="false">
      <c r="A149" s="57"/>
      <c r="C149" s="99"/>
      <c r="D149" s="14"/>
      <c r="E149" s="100"/>
      <c r="F149" s="100"/>
      <c r="G149" s="59"/>
      <c r="H149" s="60"/>
      <c r="I149" s="15"/>
      <c r="J149" s="60"/>
    </row>
    <row r="150" s="12" customFormat="true" ht="18.75" hidden="false" customHeight="false" outlineLevel="0" collapsed="false">
      <c r="A150" s="57"/>
      <c r="C150" s="99"/>
      <c r="D150" s="14"/>
      <c r="E150" s="100"/>
      <c r="F150" s="100"/>
      <c r="G150" s="59"/>
      <c r="H150" s="60"/>
      <c r="I150" s="15"/>
      <c r="J150" s="60"/>
    </row>
    <row r="151" s="12" customFormat="true" ht="18.75" hidden="false" customHeight="false" outlineLevel="0" collapsed="false">
      <c r="A151" s="57"/>
      <c r="C151" s="99"/>
      <c r="D151" s="14"/>
      <c r="E151" s="100"/>
      <c r="F151" s="100"/>
      <c r="G151" s="59"/>
      <c r="H151" s="60"/>
      <c r="I151" s="15"/>
      <c r="J151" s="60"/>
    </row>
    <row r="152" s="12" customFormat="true" ht="18.75" hidden="false" customHeight="false" outlineLevel="0" collapsed="false">
      <c r="A152" s="57"/>
      <c r="C152" s="99"/>
      <c r="D152" s="14"/>
      <c r="E152" s="100"/>
      <c r="F152" s="100"/>
      <c r="G152" s="59"/>
      <c r="H152" s="60"/>
      <c r="I152" s="15"/>
      <c r="J152" s="60"/>
    </row>
    <row r="153" s="12" customFormat="true" ht="18.75" hidden="false" customHeight="false" outlineLevel="0" collapsed="false">
      <c r="A153" s="57"/>
      <c r="C153" s="99"/>
      <c r="D153" s="14"/>
      <c r="E153" s="100"/>
      <c r="F153" s="100"/>
      <c r="G153" s="59"/>
      <c r="H153" s="60"/>
      <c r="I153" s="15"/>
      <c r="J153" s="60"/>
    </row>
    <row r="154" s="12" customFormat="true" ht="18.75" hidden="false" customHeight="false" outlineLevel="0" collapsed="false">
      <c r="A154" s="57"/>
      <c r="C154" s="99"/>
      <c r="D154" s="14"/>
      <c r="E154" s="100"/>
      <c r="F154" s="100"/>
      <c r="G154" s="59"/>
      <c r="H154" s="60"/>
      <c r="I154" s="15"/>
      <c r="J154" s="60"/>
    </row>
    <row r="155" s="12" customFormat="true" ht="18.75" hidden="false" customHeight="false" outlineLevel="0" collapsed="false">
      <c r="A155" s="57"/>
      <c r="C155" s="99"/>
      <c r="D155" s="14"/>
      <c r="E155" s="100"/>
      <c r="F155" s="100"/>
      <c r="G155" s="59"/>
      <c r="H155" s="60"/>
      <c r="I155" s="15"/>
      <c r="J155" s="60"/>
    </row>
    <row r="156" s="12" customFormat="true" ht="18.75" hidden="false" customHeight="false" outlineLevel="0" collapsed="false">
      <c r="A156" s="57"/>
      <c r="C156" s="99"/>
      <c r="D156" s="14"/>
      <c r="E156" s="100"/>
      <c r="F156" s="100"/>
      <c r="G156" s="59"/>
      <c r="H156" s="60"/>
      <c r="I156" s="15"/>
      <c r="J156" s="60"/>
    </row>
    <row r="157" s="12" customFormat="true" ht="18.75" hidden="false" customHeight="false" outlineLevel="0" collapsed="false">
      <c r="A157" s="57"/>
      <c r="C157" s="99"/>
      <c r="D157" s="14"/>
      <c r="E157" s="100"/>
      <c r="F157" s="100"/>
      <c r="G157" s="59"/>
      <c r="H157" s="60"/>
      <c r="I157" s="15"/>
      <c r="J157" s="60"/>
    </row>
    <row r="158" s="12" customFormat="true" ht="18.75" hidden="false" customHeight="false" outlineLevel="0" collapsed="false">
      <c r="A158" s="57"/>
      <c r="C158" s="99"/>
      <c r="D158" s="14"/>
      <c r="E158" s="100"/>
      <c r="F158" s="100"/>
      <c r="G158" s="59"/>
      <c r="H158" s="60"/>
      <c r="I158" s="15"/>
      <c r="J158" s="60"/>
    </row>
    <row r="159" s="12" customFormat="true" ht="18.75" hidden="false" customHeight="false" outlineLevel="0" collapsed="false">
      <c r="A159" s="57"/>
      <c r="C159" s="99"/>
      <c r="D159" s="14"/>
      <c r="E159" s="100"/>
      <c r="F159" s="100"/>
      <c r="G159" s="59"/>
      <c r="H159" s="60"/>
      <c r="I159" s="15"/>
      <c r="J159" s="60"/>
    </row>
    <row r="160" s="12" customFormat="true" ht="18.75" hidden="false" customHeight="false" outlineLevel="0" collapsed="false">
      <c r="A160" s="57"/>
      <c r="C160" s="99"/>
      <c r="D160" s="14"/>
      <c r="E160" s="100"/>
      <c r="F160" s="100"/>
      <c r="G160" s="59"/>
      <c r="H160" s="60"/>
      <c r="I160" s="15"/>
      <c r="J160" s="60"/>
    </row>
    <row r="161" s="12" customFormat="true" ht="18.75" hidden="false" customHeight="false" outlineLevel="0" collapsed="false">
      <c r="A161" s="57"/>
      <c r="C161" s="99"/>
      <c r="D161" s="14"/>
      <c r="E161" s="100"/>
      <c r="F161" s="100"/>
      <c r="G161" s="59"/>
      <c r="H161" s="60"/>
      <c r="I161" s="15"/>
      <c r="J161" s="60"/>
    </row>
    <row r="162" s="12" customFormat="true" ht="18.75" hidden="false" customHeight="false" outlineLevel="0" collapsed="false">
      <c r="A162" s="57"/>
      <c r="C162" s="99"/>
      <c r="D162" s="14"/>
      <c r="E162" s="100"/>
      <c r="F162" s="100"/>
      <c r="G162" s="59"/>
      <c r="H162" s="60"/>
      <c r="I162" s="15"/>
      <c r="J162" s="60"/>
    </row>
    <row r="163" s="12" customFormat="true" ht="18.75" hidden="false" customHeight="false" outlineLevel="0" collapsed="false">
      <c r="A163" s="57"/>
      <c r="C163" s="99"/>
      <c r="D163" s="14"/>
      <c r="E163" s="100"/>
      <c r="F163" s="100"/>
      <c r="G163" s="59"/>
      <c r="H163" s="60"/>
      <c r="I163" s="15"/>
      <c r="J163" s="60"/>
    </row>
    <row r="164" s="12" customFormat="true" ht="18.75" hidden="false" customHeight="false" outlineLevel="0" collapsed="false">
      <c r="A164" s="57"/>
      <c r="C164" s="99"/>
      <c r="D164" s="14"/>
      <c r="E164" s="100"/>
      <c r="F164" s="100"/>
      <c r="G164" s="59"/>
      <c r="H164" s="60"/>
      <c r="I164" s="15"/>
      <c r="J164" s="60"/>
    </row>
    <row r="165" s="12" customFormat="true" ht="18.75" hidden="false" customHeight="false" outlineLevel="0" collapsed="false">
      <c r="A165" s="57"/>
      <c r="C165" s="99"/>
      <c r="D165" s="14"/>
      <c r="E165" s="100"/>
      <c r="F165" s="100"/>
      <c r="G165" s="59"/>
      <c r="H165" s="60"/>
      <c r="I165" s="15"/>
      <c r="J165" s="60"/>
    </row>
    <row r="166" s="12" customFormat="true" ht="18.75" hidden="false" customHeight="false" outlineLevel="0" collapsed="false">
      <c r="A166" s="57"/>
      <c r="C166" s="99"/>
      <c r="D166" s="14"/>
      <c r="E166" s="100"/>
      <c r="F166" s="100"/>
      <c r="G166" s="59"/>
      <c r="H166" s="60"/>
      <c r="I166" s="15"/>
      <c r="J166" s="60"/>
    </row>
    <row r="167" s="12" customFormat="true" ht="18.75" hidden="false" customHeight="false" outlineLevel="0" collapsed="false">
      <c r="A167" s="57"/>
      <c r="C167" s="99"/>
      <c r="D167" s="14"/>
      <c r="E167" s="100"/>
      <c r="F167" s="100"/>
      <c r="G167" s="59"/>
      <c r="H167" s="60"/>
      <c r="I167" s="15"/>
      <c r="J167" s="60"/>
    </row>
    <row r="168" s="12" customFormat="true" ht="18.75" hidden="false" customHeight="false" outlineLevel="0" collapsed="false">
      <c r="A168" s="57"/>
      <c r="C168" s="99"/>
      <c r="D168" s="14"/>
      <c r="E168" s="100"/>
      <c r="F168" s="100"/>
      <c r="G168" s="59"/>
      <c r="H168" s="60"/>
      <c r="I168" s="15"/>
      <c r="J168" s="60"/>
    </row>
    <row r="169" s="12" customFormat="true" ht="18.75" hidden="false" customHeight="false" outlineLevel="0" collapsed="false">
      <c r="A169" s="57"/>
      <c r="C169" s="99"/>
      <c r="D169" s="14"/>
      <c r="E169" s="100"/>
      <c r="F169" s="100"/>
      <c r="G169" s="59"/>
      <c r="H169" s="60"/>
      <c r="I169" s="15"/>
      <c r="J169" s="60"/>
    </row>
    <row r="170" s="12" customFormat="true" ht="18.75" hidden="false" customHeight="false" outlineLevel="0" collapsed="false">
      <c r="A170" s="57"/>
      <c r="C170" s="99"/>
      <c r="D170" s="14"/>
      <c r="E170" s="100"/>
      <c r="F170" s="100"/>
      <c r="G170" s="59"/>
      <c r="H170" s="60"/>
      <c r="I170" s="15"/>
      <c r="J170" s="60"/>
    </row>
    <row r="171" s="12" customFormat="true" ht="18.75" hidden="false" customHeight="false" outlineLevel="0" collapsed="false">
      <c r="A171" s="57"/>
      <c r="C171" s="99"/>
      <c r="D171" s="14"/>
      <c r="E171" s="100"/>
      <c r="F171" s="100"/>
      <c r="G171" s="59"/>
      <c r="H171" s="60"/>
      <c r="I171" s="15"/>
      <c r="J171" s="60"/>
    </row>
    <row r="172" s="12" customFormat="true" ht="18.75" hidden="false" customHeight="false" outlineLevel="0" collapsed="false">
      <c r="A172" s="57"/>
      <c r="C172" s="99"/>
      <c r="D172" s="14"/>
      <c r="E172" s="100"/>
      <c r="F172" s="100"/>
      <c r="G172" s="59"/>
      <c r="H172" s="60"/>
      <c r="I172" s="15"/>
      <c r="J172" s="60"/>
    </row>
    <row r="173" s="12" customFormat="true" ht="18.75" hidden="false" customHeight="false" outlineLevel="0" collapsed="false">
      <c r="A173" s="57"/>
      <c r="C173" s="99"/>
      <c r="D173" s="14"/>
      <c r="E173" s="100"/>
      <c r="F173" s="100"/>
      <c r="G173" s="59"/>
      <c r="H173" s="60"/>
      <c r="I173" s="15"/>
      <c r="J173" s="60"/>
    </row>
    <row r="174" s="12" customFormat="true" ht="18.75" hidden="false" customHeight="false" outlineLevel="0" collapsed="false">
      <c r="A174" s="57"/>
      <c r="C174" s="99"/>
      <c r="D174" s="14"/>
      <c r="E174" s="100"/>
      <c r="F174" s="100"/>
      <c r="G174" s="59"/>
      <c r="H174" s="60"/>
      <c r="I174" s="15"/>
      <c r="J174" s="60"/>
    </row>
    <row r="175" s="12" customFormat="true" ht="18.75" hidden="false" customHeight="false" outlineLevel="0" collapsed="false">
      <c r="A175" s="57"/>
      <c r="C175" s="99"/>
      <c r="D175" s="14"/>
      <c r="E175" s="100"/>
      <c r="F175" s="100"/>
      <c r="G175" s="59"/>
      <c r="H175" s="60"/>
      <c r="I175" s="15"/>
      <c r="J175" s="60"/>
    </row>
    <row r="176" s="12" customFormat="true" ht="18.75" hidden="false" customHeight="false" outlineLevel="0" collapsed="false">
      <c r="A176" s="57"/>
      <c r="C176" s="99"/>
      <c r="D176" s="14"/>
      <c r="E176" s="100"/>
      <c r="F176" s="100"/>
      <c r="G176" s="59"/>
      <c r="H176" s="60"/>
      <c r="I176" s="15"/>
      <c r="J176" s="60"/>
    </row>
    <row r="177" s="12" customFormat="true" ht="18.75" hidden="false" customHeight="false" outlineLevel="0" collapsed="false">
      <c r="A177" s="57"/>
      <c r="C177" s="99"/>
      <c r="D177" s="14"/>
      <c r="E177" s="100"/>
      <c r="F177" s="100"/>
      <c r="G177" s="59"/>
      <c r="H177" s="60"/>
      <c r="I177" s="15"/>
      <c r="J177" s="60"/>
    </row>
    <row r="178" s="12" customFormat="true" ht="18.75" hidden="false" customHeight="false" outlineLevel="0" collapsed="false">
      <c r="A178" s="57"/>
      <c r="C178" s="99"/>
      <c r="D178" s="14"/>
      <c r="E178" s="100"/>
      <c r="F178" s="100"/>
      <c r="G178" s="59"/>
      <c r="H178" s="60"/>
      <c r="I178" s="15"/>
      <c r="J178" s="60"/>
    </row>
    <row r="179" s="12" customFormat="true" ht="18.75" hidden="false" customHeight="false" outlineLevel="0" collapsed="false">
      <c r="A179" s="57"/>
      <c r="C179" s="99"/>
      <c r="D179" s="14"/>
      <c r="E179" s="100"/>
      <c r="F179" s="100"/>
      <c r="G179" s="59"/>
      <c r="H179" s="60"/>
      <c r="I179" s="15"/>
      <c r="J179" s="60"/>
    </row>
    <row r="180" s="12" customFormat="true" ht="18.75" hidden="false" customHeight="false" outlineLevel="0" collapsed="false">
      <c r="A180" s="57"/>
      <c r="C180" s="99"/>
      <c r="D180" s="14"/>
      <c r="E180" s="100"/>
      <c r="F180" s="100"/>
      <c r="G180" s="59"/>
      <c r="H180" s="60"/>
      <c r="I180" s="15"/>
      <c r="J180" s="60"/>
    </row>
    <row r="181" s="12" customFormat="true" ht="18.75" hidden="false" customHeight="false" outlineLevel="0" collapsed="false">
      <c r="A181" s="57"/>
      <c r="C181" s="99"/>
      <c r="D181" s="14"/>
      <c r="E181" s="100"/>
      <c r="F181" s="100"/>
      <c r="G181" s="59"/>
      <c r="H181" s="60"/>
      <c r="I181" s="15"/>
      <c r="J181" s="60"/>
    </row>
    <row r="182" s="12" customFormat="true" ht="18.75" hidden="false" customHeight="false" outlineLevel="0" collapsed="false">
      <c r="A182" s="57"/>
      <c r="C182" s="99"/>
      <c r="D182" s="14"/>
      <c r="E182" s="100"/>
      <c r="F182" s="100"/>
      <c r="G182" s="59"/>
      <c r="H182" s="60"/>
      <c r="I182" s="15"/>
      <c r="J182" s="60"/>
    </row>
    <row r="183" s="12" customFormat="true" ht="18.75" hidden="false" customHeight="false" outlineLevel="0" collapsed="false">
      <c r="A183" s="57"/>
      <c r="C183" s="99"/>
      <c r="D183" s="14"/>
      <c r="E183" s="100"/>
      <c r="F183" s="100"/>
      <c r="G183" s="59"/>
      <c r="H183" s="60"/>
      <c r="I183" s="15"/>
      <c r="J183" s="60"/>
    </row>
    <row r="184" s="12" customFormat="true" ht="18.75" hidden="false" customHeight="false" outlineLevel="0" collapsed="false">
      <c r="A184" s="57"/>
      <c r="C184" s="99"/>
      <c r="D184" s="14"/>
      <c r="E184" s="100"/>
      <c r="F184" s="100"/>
      <c r="G184" s="59"/>
      <c r="H184" s="60"/>
      <c r="I184" s="15"/>
      <c r="J184" s="60"/>
    </row>
    <row r="185" s="12" customFormat="true" ht="18.75" hidden="false" customHeight="false" outlineLevel="0" collapsed="false">
      <c r="A185" s="57"/>
      <c r="C185" s="99"/>
      <c r="D185" s="14"/>
      <c r="E185" s="100"/>
      <c r="F185" s="100"/>
      <c r="G185" s="59"/>
      <c r="H185" s="60"/>
      <c r="I185" s="15"/>
      <c r="J185" s="60"/>
    </row>
    <row r="186" s="12" customFormat="true" ht="18.75" hidden="false" customHeight="false" outlineLevel="0" collapsed="false">
      <c r="A186" s="57"/>
      <c r="C186" s="99"/>
      <c r="D186" s="14"/>
      <c r="E186" s="100"/>
      <c r="F186" s="100"/>
      <c r="G186" s="59"/>
      <c r="H186" s="60"/>
      <c r="I186" s="15"/>
      <c r="J186" s="60"/>
    </row>
    <row r="187" s="12" customFormat="true" ht="18.75" hidden="false" customHeight="false" outlineLevel="0" collapsed="false">
      <c r="A187" s="57"/>
      <c r="C187" s="99"/>
      <c r="D187" s="14"/>
      <c r="E187" s="100"/>
      <c r="F187" s="100"/>
      <c r="G187" s="59"/>
      <c r="H187" s="60"/>
      <c r="I187" s="15"/>
      <c r="J187" s="60"/>
    </row>
    <row r="188" s="12" customFormat="true" ht="18.75" hidden="false" customHeight="false" outlineLevel="0" collapsed="false">
      <c r="A188" s="57"/>
      <c r="C188" s="99"/>
      <c r="D188" s="14"/>
      <c r="E188" s="100"/>
      <c r="F188" s="100"/>
      <c r="G188" s="59"/>
      <c r="H188" s="60"/>
      <c r="I188" s="15"/>
      <c r="J188" s="60"/>
    </row>
    <row r="189" s="12" customFormat="true" ht="18.75" hidden="false" customHeight="false" outlineLevel="0" collapsed="false">
      <c r="A189" s="57"/>
      <c r="C189" s="99"/>
      <c r="D189" s="14"/>
      <c r="E189" s="100"/>
      <c r="F189" s="100"/>
      <c r="G189" s="59"/>
      <c r="H189" s="60"/>
      <c r="I189" s="15"/>
      <c r="J189" s="60"/>
    </row>
    <row r="190" s="12" customFormat="true" ht="18.75" hidden="false" customHeight="false" outlineLevel="0" collapsed="false">
      <c r="A190" s="57"/>
      <c r="C190" s="99"/>
      <c r="D190" s="14"/>
      <c r="E190" s="100"/>
      <c r="F190" s="100"/>
      <c r="G190" s="59"/>
      <c r="H190" s="60"/>
      <c r="I190" s="15"/>
      <c r="J190" s="60"/>
    </row>
    <row r="191" s="12" customFormat="true" ht="18.75" hidden="false" customHeight="false" outlineLevel="0" collapsed="false">
      <c r="A191" s="57"/>
      <c r="C191" s="99"/>
      <c r="D191" s="14"/>
      <c r="E191" s="100"/>
      <c r="F191" s="100"/>
      <c r="G191" s="59"/>
      <c r="H191" s="60"/>
      <c r="I191" s="15"/>
      <c r="J191" s="60"/>
    </row>
    <row r="192" s="12" customFormat="true" ht="18.75" hidden="false" customHeight="false" outlineLevel="0" collapsed="false">
      <c r="A192" s="57"/>
      <c r="C192" s="99"/>
      <c r="D192" s="14"/>
      <c r="E192" s="100"/>
      <c r="F192" s="100"/>
      <c r="G192" s="59"/>
      <c r="H192" s="60"/>
      <c r="I192" s="15"/>
      <c r="J192" s="60"/>
    </row>
    <row r="193" s="12" customFormat="true" ht="18.75" hidden="false" customHeight="false" outlineLevel="0" collapsed="false">
      <c r="A193" s="57"/>
      <c r="C193" s="99"/>
      <c r="D193" s="14"/>
      <c r="E193" s="100"/>
      <c r="F193" s="100"/>
      <c r="G193" s="59"/>
      <c r="H193" s="60"/>
      <c r="I193" s="15"/>
      <c r="J193" s="60"/>
    </row>
    <row r="194" s="12" customFormat="true" ht="18.75" hidden="false" customHeight="false" outlineLevel="0" collapsed="false">
      <c r="A194" s="57"/>
      <c r="C194" s="99"/>
      <c r="D194" s="14"/>
      <c r="E194" s="100"/>
      <c r="F194" s="100"/>
      <c r="G194" s="59"/>
      <c r="H194" s="60"/>
      <c r="I194" s="15"/>
      <c r="J194" s="60"/>
    </row>
    <row r="195" s="12" customFormat="true" ht="18.75" hidden="false" customHeight="false" outlineLevel="0" collapsed="false">
      <c r="A195" s="57"/>
      <c r="C195" s="99"/>
      <c r="D195" s="14"/>
      <c r="E195" s="100"/>
      <c r="F195" s="100"/>
      <c r="G195" s="59"/>
      <c r="H195" s="60"/>
      <c r="I195" s="15"/>
      <c r="J195" s="60"/>
    </row>
    <row r="196" s="12" customFormat="true" ht="18.75" hidden="false" customHeight="false" outlineLevel="0" collapsed="false">
      <c r="A196" s="57"/>
      <c r="C196" s="99"/>
      <c r="D196" s="14"/>
      <c r="E196" s="100"/>
      <c r="F196" s="100"/>
      <c r="G196" s="59"/>
      <c r="H196" s="60"/>
      <c r="I196" s="15"/>
      <c r="J196" s="60"/>
    </row>
    <row r="197" s="12" customFormat="true" ht="18.75" hidden="false" customHeight="false" outlineLevel="0" collapsed="false">
      <c r="A197" s="57"/>
      <c r="C197" s="99"/>
      <c r="D197" s="14"/>
      <c r="E197" s="100"/>
      <c r="F197" s="100"/>
      <c r="G197" s="59"/>
      <c r="H197" s="60"/>
      <c r="I197" s="15"/>
      <c r="J197" s="60"/>
    </row>
    <row r="198" s="12" customFormat="true" ht="18.75" hidden="false" customHeight="false" outlineLevel="0" collapsed="false">
      <c r="A198" s="57"/>
      <c r="C198" s="99"/>
      <c r="D198" s="14"/>
      <c r="E198" s="100"/>
      <c r="F198" s="100"/>
      <c r="G198" s="59"/>
      <c r="H198" s="60"/>
      <c r="I198" s="15"/>
      <c r="J198" s="60"/>
    </row>
    <row r="199" s="12" customFormat="true" ht="18.75" hidden="false" customHeight="false" outlineLevel="0" collapsed="false">
      <c r="A199" s="57"/>
      <c r="C199" s="99"/>
      <c r="D199" s="14"/>
      <c r="E199" s="100"/>
      <c r="F199" s="100"/>
      <c r="G199" s="59"/>
      <c r="H199" s="60"/>
      <c r="I199" s="15"/>
      <c r="J199" s="60"/>
    </row>
    <row r="200" s="12" customFormat="true" ht="18.75" hidden="false" customHeight="false" outlineLevel="0" collapsed="false">
      <c r="A200" s="57"/>
      <c r="C200" s="99"/>
      <c r="D200" s="14"/>
      <c r="E200" s="100"/>
      <c r="F200" s="100"/>
      <c r="G200" s="59"/>
      <c r="H200" s="60"/>
      <c r="I200" s="15"/>
      <c r="J200" s="60"/>
    </row>
    <row r="201" s="12" customFormat="true" ht="18.75" hidden="false" customHeight="false" outlineLevel="0" collapsed="false">
      <c r="A201" s="57"/>
      <c r="C201" s="99"/>
      <c r="D201" s="14"/>
      <c r="E201" s="100"/>
      <c r="F201" s="100"/>
      <c r="G201" s="59"/>
      <c r="H201" s="60"/>
      <c r="I201" s="15"/>
      <c r="J201" s="60"/>
    </row>
    <row r="202" s="12" customFormat="true" ht="18.75" hidden="false" customHeight="false" outlineLevel="0" collapsed="false">
      <c r="A202" s="57"/>
      <c r="C202" s="99"/>
      <c r="D202" s="14"/>
      <c r="E202" s="100"/>
      <c r="F202" s="100"/>
      <c r="G202" s="59"/>
      <c r="H202" s="60"/>
      <c r="I202" s="15"/>
      <c r="J202" s="60"/>
    </row>
    <row r="203" s="12" customFormat="true" ht="18.75" hidden="false" customHeight="false" outlineLevel="0" collapsed="false">
      <c r="A203" s="57"/>
      <c r="C203" s="99"/>
      <c r="D203" s="14"/>
      <c r="E203" s="100"/>
      <c r="F203" s="100"/>
      <c r="G203" s="59"/>
      <c r="H203" s="60"/>
      <c r="I203" s="15"/>
      <c r="J203" s="60"/>
    </row>
    <row r="204" s="12" customFormat="true" ht="18.75" hidden="false" customHeight="false" outlineLevel="0" collapsed="false">
      <c r="A204" s="57"/>
      <c r="C204" s="99"/>
      <c r="D204" s="14"/>
      <c r="E204" s="100"/>
      <c r="F204" s="100"/>
      <c r="G204" s="59"/>
      <c r="H204" s="60"/>
      <c r="I204" s="15"/>
      <c r="J204" s="60"/>
    </row>
    <row r="205" s="12" customFormat="true" ht="18.75" hidden="false" customHeight="false" outlineLevel="0" collapsed="false">
      <c r="A205" s="57"/>
      <c r="C205" s="99"/>
      <c r="D205" s="14"/>
      <c r="E205" s="100"/>
      <c r="F205" s="100"/>
      <c r="G205" s="59"/>
      <c r="H205" s="60"/>
      <c r="I205" s="15"/>
      <c r="J205" s="60"/>
    </row>
    <row r="206" s="12" customFormat="true" ht="18.75" hidden="false" customHeight="false" outlineLevel="0" collapsed="false">
      <c r="A206" s="57"/>
      <c r="C206" s="99"/>
      <c r="D206" s="14"/>
      <c r="E206" s="100"/>
      <c r="F206" s="100"/>
      <c r="G206" s="59"/>
      <c r="H206" s="60"/>
      <c r="I206" s="15"/>
      <c r="J206" s="60"/>
    </row>
    <row r="207" s="12" customFormat="true" ht="18.75" hidden="false" customHeight="false" outlineLevel="0" collapsed="false">
      <c r="A207" s="57"/>
      <c r="C207" s="99"/>
      <c r="D207" s="14"/>
      <c r="E207" s="100"/>
      <c r="F207" s="100"/>
      <c r="G207" s="59"/>
      <c r="H207" s="60"/>
      <c r="I207" s="15"/>
      <c r="J207" s="60"/>
    </row>
    <row r="208" s="12" customFormat="true" ht="18.75" hidden="false" customHeight="false" outlineLevel="0" collapsed="false">
      <c r="A208" s="57"/>
      <c r="C208" s="99"/>
      <c r="D208" s="14"/>
      <c r="E208" s="100"/>
      <c r="F208" s="100"/>
      <c r="G208" s="59"/>
      <c r="H208" s="60"/>
      <c r="I208" s="15"/>
      <c r="J208" s="60"/>
    </row>
    <row r="209" s="12" customFormat="true" ht="18.75" hidden="false" customHeight="false" outlineLevel="0" collapsed="false">
      <c r="A209" s="57"/>
      <c r="C209" s="99"/>
      <c r="D209" s="14"/>
      <c r="E209" s="100"/>
      <c r="F209" s="100"/>
      <c r="G209" s="59"/>
      <c r="H209" s="60"/>
      <c r="I209" s="15"/>
      <c r="J209" s="60"/>
    </row>
    <row r="210" s="12" customFormat="true" ht="18.75" hidden="false" customHeight="false" outlineLevel="0" collapsed="false">
      <c r="A210" s="57"/>
      <c r="C210" s="99"/>
      <c r="D210" s="14"/>
      <c r="E210" s="100"/>
      <c r="F210" s="100"/>
      <c r="G210" s="59"/>
      <c r="H210" s="60"/>
      <c r="I210" s="15"/>
      <c r="J210" s="60"/>
    </row>
    <row r="211" s="12" customFormat="true" ht="18.75" hidden="false" customHeight="false" outlineLevel="0" collapsed="false">
      <c r="A211" s="57"/>
      <c r="C211" s="99"/>
      <c r="D211" s="14"/>
      <c r="E211" s="100"/>
      <c r="F211" s="100"/>
      <c r="G211" s="59"/>
      <c r="H211" s="60"/>
      <c r="I211" s="15"/>
      <c r="J211" s="60"/>
    </row>
    <row r="212" s="12" customFormat="true" ht="18.75" hidden="false" customHeight="false" outlineLevel="0" collapsed="false">
      <c r="A212" s="57"/>
      <c r="C212" s="99"/>
      <c r="D212" s="14"/>
      <c r="E212" s="100"/>
      <c r="F212" s="100"/>
      <c r="G212" s="59"/>
      <c r="H212" s="60"/>
      <c r="I212" s="15"/>
      <c r="J212" s="60"/>
    </row>
    <row r="213" s="12" customFormat="true" ht="18.75" hidden="false" customHeight="false" outlineLevel="0" collapsed="false">
      <c r="A213" s="57"/>
      <c r="C213" s="99"/>
      <c r="D213" s="14"/>
      <c r="E213" s="100"/>
      <c r="F213" s="100"/>
      <c r="G213" s="59"/>
      <c r="H213" s="60"/>
      <c r="I213" s="15"/>
      <c r="J213" s="60"/>
    </row>
    <row r="214" s="12" customFormat="true" ht="18.75" hidden="false" customHeight="false" outlineLevel="0" collapsed="false">
      <c r="A214" s="57"/>
      <c r="C214" s="99"/>
      <c r="D214" s="14"/>
      <c r="E214" s="100"/>
      <c r="F214" s="100"/>
      <c r="G214" s="59"/>
      <c r="H214" s="60"/>
      <c r="I214" s="15"/>
      <c r="J214" s="60"/>
    </row>
    <row r="215" s="12" customFormat="true" ht="18.75" hidden="false" customHeight="false" outlineLevel="0" collapsed="false">
      <c r="A215" s="57"/>
      <c r="C215" s="99"/>
      <c r="D215" s="14"/>
      <c r="E215" s="100"/>
      <c r="F215" s="100"/>
      <c r="G215" s="59"/>
      <c r="H215" s="60"/>
      <c r="I215" s="15"/>
      <c r="J215" s="60"/>
    </row>
    <row r="216" s="12" customFormat="true" ht="18.75" hidden="false" customHeight="false" outlineLevel="0" collapsed="false">
      <c r="A216" s="57"/>
      <c r="C216" s="99"/>
      <c r="D216" s="14"/>
      <c r="E216" s="100"/>
      <c r="F216" s="100"/>
      <c r="G216" s="59"/>
      <c r="H216" s="60"/>
      <c r="I216" s="15"/>
      <c r="J216" s="60"/>
    </row>
    <row r="217" s="12" customFormat="true" ht="18.75" hidden="false" customHeight="false" outlineLevel="0" collapsed="false">
      <c r="A217" s="57"/>
      <c r="C217" s="99"/>
      <c r="D217" s="14"/>
      <c r="E217" s="100"/>
      <c r="F217" s="100"/>
      <c r="G217" s="59"/>
      <c r="H217" s="60"/>
      <c r="I217" s="15"/>
      <c r="J217" s="60"/>
    </row>
    <row r="218" s="12" customFormat="true" ht="18.75" hidden="false" customHeight="false" outlineLevel="0" collapsed="false">
      <c r="A218" s="57"/>
      <c r="C218" s="99"/>
      <c r="D218" s="14"/>
      <c r="E218" s="100"/>
      <c r="F218" s="100"/>
      <c r="G218" s="59"/>
      <c r="H218" s="60"/>
      <c r="I218" s="15"/>
      <c r="J218" s="60"/>
    </row>
    <row r="219" s="12" customFormat="true" ht="18.75" hidden="false" customHeight="false" outlineLevel="0" collapsed="false">
      <c r="A219" s="57"/>
      <c r="C219" s="99"/>
      <c r="D219" s="14"/>
      <c r="E219" s="100"/>
      <c r="F219" s="100"/>
      <c r="G219" s="59"/>
      <c r="H219" s="60"/>
      <c r="I219" s="15"/>
      <c r="J219" s="60"/>
    </row>
    <row r="220" s="12" customFormat="true" ht="18.75" hidden="false" customHeight="false" outlineLevel="0" collapsed="false">
      <c r="A220" s="57"/>
      <c r="C220" s="99"/>
      <c r="D220" s="14"/>
      <c r="E220" s="100"/>
      <c r="F220" s="100"/>
      <c r="G220" s="59"/>
      <c r="H220" s="60"/>
      <c r="I220" s="15"/>
      <c r="J220" s="60"/>
    </row>
    <row r="221" s="12" customFormat="true" ht="18.75" hidden="false" customHeight="false" outlineLevel="0" collapsed="false">
      <c r="A221" s="57"/>
      <c r="C221" s="99"/>
      <c r="D221" s="14"/>
      <c r="E221" s="100"/>
      <c r="F221" s="100"/>
      <c r="G221" s="59"/>
      <c r="H221" s="60"/>
      <c r="I221" s="15"/>
      <c r="J221" s="60"/>
    </row>
    <row r="222" s="12" customFormat="true" ht="18.75" hidden="false" customHeight="false" outlineLevel="0" collapsed="false">
      <c r="A222" s="57"/>
      <c r="C222" s="99"/>
      <c r="D222" s="14"/>
      <c r="E222" s="100"/>
      <c r="F222" s="100"/>
      <c r="G222" s="59"/>
      <c r="H222" s="60"/>
      <c r="I222" s="15"/>
      <c r="J222" s="60"/>
    </row>
    <row r="223" s="12" customFormat="true" ht="18.75" hidden="false" customHeight="false" outlineLevel="0" collapsed="false">
      <c r="A223" s="57"/>
      <c r="C223" s="99"/>
      <c r="D223" s="14"/>
      <c r="E223" s="100"/>
      <c r="F223" s="100"/>
      <c r="G223" s="59"/>
      <c r="H223" s="60"/>
      <c r="I223" s="15"/>
      <c r="J223" s="60"/>
    </row>
    <row r="224" s="12" customFormat="true" ht="18.75" hidden="false" customHeight="false" outlineLevel="0" collapsed="false">
      <c r="A224" s="57"/>
      <c r="C224" s="99"/>
      <c r="D224" s="14"/>
      <c r="E224" s="100"/>
      <c r="F224" s="100"/>
      <c r="G224" s="59"/>
      <c r="H224" s="60"/>
      <c r="I224" s="15"/>
      <c r="J224" s="60"/>
    </row>
    <row r="225" s="12" customFormat="true" ht="18.75" hidden="false" customHeight="false" outlineLevel="0" collapsed="false">
      <c r="A225" s="57"/>
      <c r="C225" s="99"/>
      <c r="D225" s="14"/>
      <c r="E225" s="100"/>
      <c r="F225" s="100"/>
      <c r="G225" s="59"/>
      <c r="H225" s="60"/>
      <c r="I225" s="15"/>
      <c r="J225" s="60"/>
    </row>
    <row r="226" s="12" customFormat="true" ht="18.75" hidden="false" customHeight="false" outlineLevel="0" collapsed="false">
      <c r="A226" s="57"/>
      <c r="C226" s="99"/>
      <c r="D226" s="14"/>
      <c r="E226" s="100"/>
      <c r="F226" s="100"/>
      <c r="G226" s="59"/>
      <c r="H226" s="60"/>
      <c r="I226" s="15"/>
      <c r="J226" s="60"/>
    </row>
    <row r="227" s="12" customFormat="true" ht="18.75" hidden="false" customHeight="false" outlineLevel="0" collapsed="false">
      <c r="A227" s="57"/>
      <c r="C227" s="99"/>
      <c r="D227" s="14"/>
      <c r="E227" s="100"/>
      <c r="F227" s="100"/>
      <c r="G227" s="59"/>
      <c r="H227" s="60"/>
      <c r="I227" s="15"/>
      <c r="J227" s="60"/>
    </row>
    <row r="228" s="12" customFormat="true" ht="18.75" hidden="false" customHeight="false" outlineLevel="0" collapsed="false">
      <c r="A228" s="57"/>
      <c r="C228" s="99"/>
      <c r="D228" s="14"/>
      <c r="E228" s="100"/>
      <c r="F228" s="100"/>
      <c r="G228" s="59"/>
      <c r="H228" s="60"/>
      <c r="I228" s="15"/>
      <c r="J228" s="60"/>
    </row>
    <row r="229" s="12" customFormat="true" ht="18.75" hidden="false" customHeight="false" outlineLevel="0" collapsed="false">
      <c r="A229" s="57"/>
      <c r="C229" s="99"/>
      <c r="D229" s="14"/>
      <c r="E229" s="100"/>
      <c r="F229" s="100"/>
      <c r="G229" s="59"/>
      <c r="H229" s="60"/>
      <c r="I229" s="15"/>
      <c r="J229" s="60"/>
    </row>
    <row r="230" s="12" customFormat="true" ht="18.75" hidden="false" customHeight="false" outlineLevel="0" collapsed="false">
      <c r="A230" s="57"/>
      <c r="C230" s="99"/>
      <c r="D230" s="14"/>
      <c r="E230" s="100"/>
      <c r="F230" s="100"/>
      <c r="G230" s="59"/>
      <c r="H230" s="60"/>
      <c r="I230" s="15"/>
      <c r="J230" s="60"/>
    </row>
    <row r="231" s="12" customFormat="true" ht="18.75" hidden="false" customHeight="false" outlineLevel="0" collapsed="false">
      <c r="A231" s="57"/>
      <c r="C231" s="99"/>
      <c r="D231" s="14"/>
      <c r="E231" s="100"/>
      <c r="F231" s="100"/>
      <c r="G231" s="59"/>
      <c r="H231" s="60"/>
      <c r="I231" s="15"/>
      <c r="J231" s="60"/>
    </row>
    <row r="232" s="12" customFormat="true" ht="18.75" hidden="false" customHeight="false" outlineLevel="0" collapsed="false">
      <c r="A232" s="57"/>
      <c r="C232" s="99"/>
      <c r="D232" s="14"/>
      <c r="E232" s="100"/>
      <c r="F232" s="100"/>
      <c r="G232" s="59"/>
      <c r="H232" s="60"/>
      <c r="I232" s="15"/>
      <c r="J232" s="60"/>
    </row>
    <row r="233" s="12" customFormat="true" ht="18.75" hidden="false" customHeight="false" outlineLevel="0" collapsed="false">
      <c r="A233" s="57"/>
      <c r="C233" s="99"/>
      <c r="D233" s="14"/>
      <c r="E233" s="100"/>
      <c r="F233" s="100"/>
      <c r="G233" s="59"/>
      <c r="H233" s="60"/>
      <c r="I233" s="15"/>
      <c r="J233" s="60"/>
    </row>
    <row r="234" s="12" customFormat="true" ht="18.75" hidden="false" customHeight="false" outlineLevel="0" collapsed="false">
      <c r="A234" s="57"/>
      <c r="C234" s="99"/>
      <c r="D234" s="14"/>
      <c r="E234" s="100"/>
      <c r="F234" s="100"/>
      <c r="G234" s="59"/>
      <c r="H234" s="60"/>
      <c r="I234" s="15"/>
      <c r="J234" s="60"/>
    </row>
    <row r="235" s="12" customFormat="true" ht="18.75" hidden="false" customHeight="false" outlineLevel="0" collapsed="false">
      <c r="A235" s="57"/>
      <c r="C235" s="99"/>
      <c r="D235" s="14"/>
      <c r="E235" s="100"/>
      <c r="F235" s="100"/>
      <c r="G235" s="59"/>
      <c r="H235" s="60"/>
      <c r="I235" s="15"/>
      <c r="J235" s="60"/>
    </row>
    <row r="236" s="12" customFormat="true" ht="18.75" hidden="false" customHeight="false" outlineLevel="0" collapsed="false">
      <c r="A236" s="57"/>
      <c r="C236" s="99"/>
      <c r="D236" s="14"/>
      <c r="E236" s="100"/>
      <c r="F236" s="100"/>
      <c r="G236" s="59"/>
      <c r="H236" s="60"/>
      <c r="I236" s="15"/>
      <c r="J236" s="60"/>
    </row>
    <row r="237" s="12" customFormat="true" ht="18.75" hidden="false" customHeight="false" outlineLevel="0" collapsed="false">
      <c r="A237" s="57"/>
      <c r="C237" s="99"/>
      <c r="D237" s="14"/>
      <c r="E237" s="100"/>
      <c r="F237" s="100"/>
      <c r="G237" s="59"/>
      <c r="H237" s="60"/>
      <c r="I237" s="15"/>
      <c r="J237" s="60"/>
    </row>
    <row r="238" s="12" customFormat="true" ht="18.75" hidden="false" customHeight="false" outlineLevel="0" collapsed="false">
      <c r="A238" s="57"/>
      <c r="C238" s="99"/>
      <c r="D238" s="14"/>
      <c r="E238" s="100"/>
      <c r="F238" s="100"/>
      <c r="G238" s="59"/>
      <c r="H238" s="60"/>
      <c r="I238" s="15"/>
      <c r="J238" s="60"/>
    </row>
    <row r="239" s="12" customFormat="true" ht="18.75" hidden="false" customHeight="false" outlineLevel="0" collapsed="false">
      <c r="A239" s="57"/>
      <c r="C239" s="99"/>
      <c r="D239" s="14"/>
      <c r="E239" s="100"/>
      <c r="F239" s="100"/>
      <c r="G239" s="59"/>
      <c r="H239" s="60"/>
      <c r="I239" s="15"/>
      <c r="J239" s="60"/>
    </row>
    <row r="240" s="12" customFormat="true" ht="18.75" hidden="false" customHeight="false" outlineLevel="0" collapsed="false">
      <c r="A240" s="57"/>
      <c r="C240" s="99"/>
      <c r="D240" s="14"/>
      <c r="E240" s="100"/>
      <c r="F240" s="100"/>
      <c r="G240" s="59"/>
      <c r="H240" s="60"/>
      <c r="I240" s="15"/>
      <c r="J240" s="60"/>
    </row>
    <row r="241" s="12" customFormat="true" ht="18.75" hidden="false" customHeight="false" outlineLevel="0" collapsed="false">
      <c r="A241" s="57"/>
      <c r="C241" s="99"/>
      <c r="D241" s="14"/>
      <c r="E241" s="100"/>
      <c r="F241" s="100"/>
      <c r="G241" s="59"/>
      <c r="H241" s="60"/>
      <c r="I241" s="15"/>
      <c r="J241" s="60"/>
    </row>
    <row r="242" s="12" customFormat="true" ht="18.75" hidden="false" customHeight="false" outlineLevel="0" collapsed="false">
      <c r="A242" s="57"/>
      <c r="C242" s="99"/>
      <c r="D242" s="14"/>
      <c r="E242" s="100"/>
      <c r="F242" s="100"/>
      <c r="G242" s="59"/>
      <c r="H242" s="60"/>
      <c r="I242" s="15"/>
      <c r="J242" s="60"/>
    </row>
    <row r="243" s="12" customFormat="true" ht="18.75" hidden="false" customHeight="false" outlineLevel="0" collapsed="false">
      <c r="A243" s="57"/>
      <c r="C243" s="99"/>
      <c r="D243" s="14"/>
      <c r="E243" s="100"/>
      <c r="F243" s="100"/>
      <c r="G243" s="59"/>
      <c r="H243" s="60"/>
      <c r="I243" s="15"/>
      <c r="J243" s="60"/>
    </row>
    <row r="244" s="12" customFormat="true" ht="18.75" hidden="false" customHeight="false" outlineLevel="0" collapsed="false">
      <c r="A244" s="57"/>
      <c r="C244" s="99"/>
      <c r="D244" s="14"/>
      <c r="E244" s="100"/>
      <c r="F244" s="100"/>
      <c r="G244" s="59"/>
      <c r="H244" s="60"/>
      <c r="I244" s="15"/>
      <c r="J244" s="60"/>
    </row>
    <row r="245" s="12" customFormat="true" ht="18.75" hidden="false" customHeight="false" outlineLevel="0" collapsed="false">
      <c r="A245" s="57"/>
      <c r="C245" s="99"/>
      <c r="D245" s="14"/>
      <c r="E245" s="100"/>
      <c r="F245" s="100"/>
      <c r="G245" s="59"/>
      <c r="H245" s="60"/>
      <c r="I245" s="15"/>
      <c r="J245" s="60"/>
    </row>
    <row r="246" s="12" customFormat="true" ht="18.75" hidden="false" customHeight="false" outlineLevel="0" collapsed="false">
      <c r="A246" s="57"/>
      <c r="C246" s="99"/>
      <c r="D246" s="14"/>
      <c r="E246" s="100"/>
      <c r="F246" s="100"/>
      <c r="G246" s="59"/>
      <c r="H246" s="60"/>
      <c r="I246" s="15"/>
      <c r="J246" s="60"/>
    </row>
    <row r="247" s="12" customFormat="true" ht="18.75" hidden="false" customHeight="false" outlineLevel="0" collapsed="false">
      <c r="A247" s="57"/>
      <c r="C247" s="99"/>
      <c r="D247" s="14"/>
      <c r="E247" s="100"/>
      <c r="F247" s="100"/>
      <c r="G247" s="59"/>
      <c r="H247" s="60"/>
      <c r="I247" s="15"/>
      <c r="J247" s="60"/>
    </row>
    <row r="248" s="12" customFormat="true" ht="18.75" hidden="false" customHeight="false" outlineLevel="0" collapsed="false">
      <c r="A248" s="57"/>
      <c r="C248" s="99"/>
      <c r="D248" s="14"/>
      <c r="E248" s="100"/>
      <c r="F248" s="100"/>
      <c r="G248" s="59"/>
      <c r="H248" s="60"/>
      <c r="I248" s="15"/>
      <c r="J248" s="60"/>
    </row>
    <row r="249" s="12" customFormat="true" ht="18.75" hidden="false" customHeight="false" outlineLevel="0" collapsed="false">
      <c r="A249" s="57"/>
      <c r="C249" s="99"/>
      <c r="D249" s="14"/>
      <c r="E249" s="100"/>
      <c r="F249" s="100"/>
      <c r="G249" s="59"/>
      <c r="H249" s="60"/>
      <c r="I249" s="15"/>
      <c r="J249" s="60"/>
    </row>
    <row r="250" s="12" customFormat="true" ht="18.75" hidden="false" customHeight="false" outlineLevel="0" collapsed="false">
      <c r="A250" s="57"/>
      <c r="C250" s="99"/>
      <c r="D250" s="14"/>
      <c r="E250" s="100"/>
      <c r="F250" s="100"/>
      <c r="G250" s="59"/>
      <c r="H250" s="60"/>
      <c r="I250" s="15"/>
      <c r="J250" s="60"/>
    </row>
    <row r="251" s="12" customFormat="true" ht="18.75" hidden="false" customHeight="false" outlineLevel="0" collapsed="false">
      <c r="A251" s="57"/>
      <c r="C251" s="99"/>
      <c r="D251" s="14"/>
      <c r="E251" s="100"/>
      <c r="F251" s="100"/>
      <c r="G251" s="59"/>
      <c r="H251" s="60"/>
      <c r="I251" s="15"/>
      <c r="J251" s="60"/>
    </row>
    <row r="252" s="12" customFormat="true" ht="18.75" hidden="false" customHeight="false" outlineLevel="0" collapsed="false">
      <c r="A252" s="57"/>
      <c r="C252" s="99"/>
      <c r="D252" s="14"/>
      <c r="E252" s="100"/>
      <c r="F252" s="100"/>
      <c r="G252" s="59"/>
      <c r="H252" s="60"/>
      <c r="I252" s="15"/>
      <c r="J252" s="60"/>
    </row>
    <row r="253" s="12" customFormat="true" ht="18.75" hidden="false" customHeight="false" outlineLevel="0" collapsed="false">
      <c r="A253" s="57"/>
      <c r="C253" s="99"/>
      <c r="D253" s="14"/>
      <c r="E253" s="100"/>
      <c r="F253" s="100"/>
      <c r="G253" s="59"/>
      <c r="H253" s="60"/>
      <c r="I253" s="15"/>
      <c r="J253" s="60"/>
    </row>
    <row r="254" s="12" customFormat="true" ht="18.75" hidden="false" customHeight="false" outlineLevel="0" collapsed="false">
      <c r="A254" s="57"/>
      <c r="C254" s="99"/>
      <c r="D254" s="14"/>
      <c r="E254" s="100"/>
      <c r="F254" s="100"/>
      <c r="G254" s="59"/>
      <c r="H254" s="60"/>
      <c r="I254" s="15"/>
      <c r="J254" s="60"/>
    </row>
    <row r="255" s="12" customFormat="true" ht="18.75" hidden="false" customHeight="false" outlineLevel="0" collapsed="false">
      <c r="A255" s="57"/>
      <c r="C255" s="99"/>
      <c r="D255" s="14"/>
      <c r="E255" s="100"/>
      <c r="F255" s="100"/>
      <c r="G255" s="59"/>
      <c r="H255" s="60"/>
      <c r="I255" s="15"/>
      <c r="J255" s="60"/>
    </row>
    <row r="256" s="12" customFormat="true" ht="18.75" hidden="false" customHeight="false" outlineLevel="0" collapsed="false">
      <c r="A256" s="57"/>
      <c r="C256" s="99"/>
      <c r="D256" s="14"/>
      <c r="E256" s="100"/>
      <c r="F256" s="100"/>
      <c r="G256" s="59"/>
      <c r="H256" s="60"/>
      <c r="I256" s="15"/>
      <c r="J256" s="60"/>
    </row>
    <row r="257" s="12" customFormat="true" ht="18.75" hidden="false" customHeight="false" outlineLevel="0" collapsed="false">
      <c r="A257" s="57"/>
      <c r="C257" s="99"/>
      <c r="D257" s="14"/>
      <c r="E257" s="100"/>
      <c r="F257" s="100"/>
      <c r="G257" s="59"/>
      <c r="H257" s="60"/>
      <c r="I257" s="15"/>
      <c r="J257" s="60"/>
    </row>
    <row r="258" s="12" customFormat="true" ht="18.75" hidden="false" customHeight="false" outlineLevel="0" collapsed="false">
      <c r="A258" s="57"/>
      <c r="C258" s="99"/>
      <c r="D258" s="14"/>
      <c r="E258" s="100"/>
      <c r="F258" s="100"/>
      <c r="G258" s="59"/>
      <c r="H258" s="60"/>
      <c r="I258" s="15"/>
      <c r="J258" s="60"/>
    </row>
    <row r="259" s="12" customFormat="true" ht="18.75" hidden="false" customHeight="false" outlineLevel="0" collapsed="false">
      <c r="A259" s="57"/>
      <c r="C259" s="99"/>
      <c r="D259" s="14"/>
      <c r="E259" s="100"/>
      <c r="F259" s="100"/>
      <c r="G259" s="59"/>
      <c r="H259" s="60"/>
      <c r="I259" s="15"/>
      <c r="J259" s="60"/>
    </row>
    <row r="260" s="12" customFormat="true" ht="18.75" hidden="false" customHeight="false" outlineLevel="0" collapsed="false">
      <c r="A260" s="57"/>
      <c r="C260" s="99"/>
      <c r="D260" s="14"/>
      <c r="E260" s="100"/>
      <c r="F260" s="100"/>
      <c r="G260" s="59"/>
      <c r="H260" s="60"/>
      <c r="I260" s="15"/>
      <c r="J260" s="60"/>
    </row>
    <row r="261" s="12" customFormat="true" ht="18.75" hidden="false" customHeight="false" outlineLevel="0" collapsed="false">
      <c r="A261" s="57"/>
      <c r="C261" s="99"/>
      <c r="D261" s="14"/>
      <c r="E261" s="100"/>
      <c r="F261" s="100"/>
      <c r="G261" s="59"/>
      <c r="H261" s="60"/>
      <c r="I261" s="15"/>
      <c r="J261" s="60"/>
    </row>
    <row r="262" s="12" customFormat="true" ht="18.75" hidden="false" customHeight="false" outlineLevel="0" collapsed="false">
      <c r="A262" s="57"/>
      <c r="C262" s="99"/>
      <c r="D262" s="14"/>
      <c r="E262" s="100"/>
      <c r="F262" s="100"/>
      <c r="G262" s="59"/>
      <c r="H262" s="60"/>
      <c r="I262" s="15"/>
      <c r="J262" s="60"/>
    </row>
    <row r="263" s="12" customFormat="true" ht="18.75" hidden="false" customHeight="false" outlineLevel="0" collapsed="false">
      <c r="A263" s="57"/>
      <c r="C263" s="99"/>
      <c r="D263" s="14"/>
      <c r="E263" s="100"/>
      <c r="F263" s="100"/>
      <c r="G263" s="59"/>
      <c r="H263" s="60"/>
      <c r="I263" s="15"/>
      <c r="J263" s="60"/>
    </row>
    <row r="264" s="12" customFormat="true" ht="18.75" hidden="false" customHeight="false" outlineLevel="0" collapsed="false">
      <c r="A264" s="57"/>
      <c r="C264" s="99"/>
      <c r="D264" s="14"/>
      <c r="E264" s="100"/>
      <c r="F264" s="100"/>
      <c r="G264" s="59"/>
      <c r="H264" s="60"/>
      <c r="I264" s="15"/>
      <c r="J264" s="60"/>
    </row>
    <row r="265" s="12" customFormat="true" ht="18.75" hidden="false" customHeight="false" outlineLevel="0" collapsed="false">
      <c r="A265" s="57"/>
      <c r="C265" s="99"/>
      <c r="D265" s="14"/>
      <c r="E265" s="100"/>
      <c r="F265" s="100"/>
      <c r="G265" s="59"/>
      <c r="H265" s="60"/>
      <c r="I265" s="15"/>
      <c r="J265" s="60"/>
    </row>
    <row r="266" s="12" customFormat="true" ht="18.75" hidden="false" customHeight="false" outlineLevel="0" collapsed="false">
      <c r="A266" s="57"/>
      <c r="C266" s="99"/>
      <c r="D266" s="14"/>
      <c r="E266" s="100"/>
      <c r="F266" s="100"/>
      <c r="G266" s="59"/>
      <c r="H266" s="60"/>
      <c r="I266" s="15"/>
      <c r="J266" s="60"/>
    </row>
    <row r="267" s="12" customFormat="true" ht="18.75" hidden="false" customHeight="false" outlineLevel="0" collapsed="false">
      <c r="A267" s="57"/>
      <c r="C267" s="99"/>
      <c r="D267" s="14"/>
      <c r="E267" s="100"/>
      <c r="F267" s="100"/>
      <c r="G267" s="59"/>
      <c r="H267" s="60"/>
      <c r="I267" s="15"/>
      <c r="J267" s="60"/>
    </row>
    <row r="268" s="12" customFormat="true" ht="18.75" hidden="false" customHeight="false" outlineLevel="0" collapsed="false">
      <c r="A268" s="57"/>
      <c r="C268" s="99"/>
      <c r="D268" s="14"/>
      <c r="E268" s="100"/>
      <c r="F268" s="100"/>
      <c r="G268" s="59"/>
      <c r="H268" s="60"/>
      <c r="I268" s="15"/>
      <c r="J268" s="60"/>
    </row>
    <row r="269" s="12" customFormat="true" ht="18.75" hidden="false" customHeight="false" outlineLevel="0" collapsed="false">
      <c r="A269" s="57"/>
      <c r="C269" s="99"/>
      <c r="D269" s="14"/>
      <c r="E269" s="100"/>
      <c r="F269" s="100"/>
      <c r="G269" s="59"/>
      <c r="H269" s="60"/>
      <c r="I269" s="15"/>
      <c r="J269" s="60"/>
    </row>
    <row r="270" s="12" customFormat="true" ht="18.75" hidden="false" customHeight="false" outlineLevel="0" collapsed="false">
      <c r="A270" s="57"/>
      <c r="C270" s="99"/>
      <c r="D270" s="14"/>
      <c r="E270" s="100"/>
      <c r="F270" s="100"/>
      <c r="G270" s="59"/>
      <c r="H270" s="60"/>
      <c r="I270" s="15"/>
      <c r="J270" s="60"/>
    </row>
    <row r="271" s="12" customFormat="true" ht="18.75" hidden="false" customHeight="false" outlineLevel="0" collapsed="false">
      <c r="A271" s="57"/>
      <c r="C271" s="99"/>
      <c r="D271" s="14"/>
      <c r="E271" s="100"/>
      <c r="F271" s="100"/>
      <c r="G271" s="59"/>
      <c r="H271" s="60"/>
      <c r="I271" s="15"/>
      <c r="J271" s="60"/>
    </row>
    <row r="272" s="12" customFormat="true" ht="18.75" hidden="false" customHeight="false" outlineLevel="0" collapsed="false">
      <c r="A272" s="57"/>
      <c r="C272" s="99"/>
      <c r="D272" s="14"/>
      <c r="E272" s="100"/>
      <c r="F272" s="100"/>
      <c r="G272" s="59"/>
      <c r="H272" s="60"/>
      <c r="I272" s="15"/>
      <c r="J272" s="60"/>
    </row>
    <row r="273" s="12" customFormat="true" ht="18.75" hidden="false" customHeight="false" outlineLevel="0" collapsed="false">
      <c r="A273" s="57"/>
      <c r="C273" s="99"/>
      <c r="D273" s="14"/>
      <c r="E273" s="100"/>
      <c r="F273" s="100"/>
      <c r="G273" s="59"/>
      <c r="H273" s="60"/>
      <c r="I273" s="15"/>
      <c r="J273" s="60"/>
    </row>
    <row r="274" s="12" customFormat="true" ht="18.75" hidden="false" customHeight="false" outlineLevel="0" collapsed="false">
      <c r="A274" s="57"/>
      <c r="C274" s="99"/>
      <c r="D274" s="14"/>
      <c r="E274" s="100"/>
      <c r="F274" s="100"/>
      <c r="G274" s="59"/>
      <c r="H274" s="60"/>
      <c r="I274" s="15"/>
      <c r="J274" s="60"/>
    </row>
    <row r="275" s="12" customFormat="true" ht="18.75" hidden="false" customHeight="false" outlineLevel="0" collapsed="false">
      <c r="A275" s="57"/>
      <c r="C275" s="99"/>
      <c r="D275" s="14"/>
      <c r="E275" s="100"/>
      <c r="F275" s="100"/>
      <c r="G275" s="59"/>
      <c r="H275" s="60"/>
      <c r="I275" s="15"/>
      <c r="J275" s="60"/>
    </row>
    <row r="276" s="12" customFormat="true" ht="18.75" hidden="false" customHeight="false" outlineLevel="0" collapsed="false">
      <c r="A276" s="57"/>
      <c r="C276" s="99"/>
      <c r="D276" s="14"/>
      <c r="E276" s="100"/>
      <c r="F276" s="100"/>
      <c r="G276" s="59"/>
      <c r="H276" s="60"/>
      <c r="I276" s="15"/>
      <c r="J276" s="60"/>
    </row>
    <row r="277" s="12" customFormat="true" ht="18.75" hidden="false" customHeight="false" outlineLevel="0" collapsed="false">
      <c r="A277" s="57"/>
      <c r="C277" s="99"/>
      <c r="D277" s="14"/>
      <c r="E277" s="100"/>
      <c r="F277" s="100"/>
      <c r="G277" s="59"/>
      <c r="H277" s="60"/>
      <c r="I277" s="15"/>
      <c r="J277" s="60"/>
    </row>
    <row r="278" s="12" customFormat="true" ht="18.75" hidden="false" customHeight="false" outlineLevel="0" collapsed="false">
      <c r="A278" s="57"/>
      <c r="C278" s="99"/>
      <c r="D278" s="14"/>
      <c r="E278" s="100"/>
      <c r="F278" s="100"/>
      <c r="G278" s="59"/>
      <c r="H278" s="60"/>
      <c r="I278" s="15"/>
      <c r="J278" s="60"/>
    </row>
    <row r="279" s="12" customFormat="true" ht="18.75" hidden="false" customHeight="false" outlineLevel="0" collapsed="false">
      <c r="A279" s="57"/>
      <c r="C279" s="99"/>
      <c r="D279" s="14"/>
      <c r="E279" s="100"/>
      <c r="F279" s="100"/>
      <c r="G279" s="59"/>
      <c r="H279" s="60"/>
      <c r="I279" s="15"/>
      <c r="J279" s="60"/>
    </row>
    <row r="280" s="12" customFormat="true" ht="18.75" hidden="false" customHeight="false" outlineLevel="0" collapsed="false">
      <c r="A280" s="57"/>
      <c r="C280" s="99"/>
      <c r="D280" s="14"/>
      <c r="E280" s="100"/>
      <c r="F280" s="100"/>
      <c r="G280" s="59"/>
      <c r="H280" s="60"/>
      <c r="I280" s="15"/>
      <c r="J280" s="60"/>
    </row>
    <row r="281" s="12" customFormat="true" ht="18.75" hidden="false" customHeight="false" outlineLevel="0" collapsed="false">
      <c r="A281" s="57"/>
      <c r="C281" s="99"/>
      <c r="D281" s="14"/>
      <c r="E281" s="100"/>
      <c r="F281" s="100"/>
      <c r="G281" s="59"/>
      <c r="H281" s="60"/>
      <c r="I281" s="15"/>
      <c r="J281" s="60"/>
    </row>
    <row r="282" s="12" customFormat="true" ht="18.75" hidden="false" customHeight="false" outlineLevel="0" collapsed="false">
      <c r="A282" s="57"/>
      <c r="C282" s="99"/>
      <c r="D282" s="14"/>
      <c r="E282" s="100"/>
      <c r="F282" s="100"/>
      <c r="G282" s="59"/>
      <c r="H282" s="60"/>
      <c r="I282" s="15"/>
      <c r="J282" s="60"/>
    </row>
    <row r="283" s="12" customFormat="true" ht="18.75" hidden="false" customHeight="false" outlineLevel="0" collapsed="false">
      <c r="A283" s="57"/>
      <c r="C283" s="99"/>
      <c r="D283" s="14"/>
      <c r="E283" s="100"/>
      <c r="F283" s="100"/>
      <c r="G283" s="59"/>
      <c r="H283" s="60"/>
      <c r="I283" s="15"/>
      <c r="J283" s="60"/>
    </row>
    <row r="284" s="12" customFormat="true" ht="18.75" hidden="false" customHeight="false" outlineLevel="0" collapsed="false">
      <c r="A284" s="57"/>
      <c r="C284" s="99"/>
      <c r="D284" s="14"/>
      <c r="E284" s="100"/>
      <c r="F284" s="100"/>
      <c r="G284" s="59"/>
      <c r="H284" s="60"/>
      <c r="I284" s="15"/>
      <c r="J284" s="60"/>
    </row>
    <row r="285" s="12" customFormat="true" ht="18.75" hidden="false" customHeight="false" outlineLevel="0" collapsed="false">
      <c r="A285" s="57"/>
      <c r="C285" s="99"/>
      <c r="D285" s="14"/>
      <c r="E285" s="100"/>
      <c r="F285" s="100"/>
      <c r="G285" s="59"/>
      <c r="H285" s="60"/>
      <c r="I285" s="15"/>
      <c r="J285" s="60"/>
    </row>
    <row r="286" s="12" customFormat="true" ht="18.75" hidden="false" customHeight="false" outlineLevel="0" collapsed="false">
      <c r="A286" s="57"/>
      <c r="C286" s="99"/>
      <c r="D286" s="14"/>
      <c r="E286" s="100"/>
      <c r="F286" s="100"/>
      <c r="G286" s="59"/>
      <c r="H286" s="60"/>
      <c r="I286" s="15"/>
      <c r="J286" s="60"/>
    </row>
    <row r="287" s="12" customFormat="true" ht="18.75" hidden="false" customHeight="false" outlineLevel="0" collapsed="false">
      <c r="A287" s="57"/>
      <c r="C287" s="99"/>
      <c r="D287" s="14"/>
      <c r="E287" s="100"/>
      <c r="F287" s="100"/>
      <c r="G287" s="59"/>
      <c r="H287" s="60"/>
      <c r="I287" s="15"/>
      <c r="J287" s="60"/>
    </row>
    <row r="288" s="12" customFormat="true" ht="18.75" hidden="false" customHeight="false" outlineLevel="0" collapsed="false">
      <c r="A288" s="57"/>
      <c r="C288" s="99"/>
      <c r="D288" s="14"/>
      <c r="E288" s="100"/>
      <c r="F288" s="100"/>
      <c r="G288" s="59"/>
      <c r="H288" s="60"/>
      <c r="I288" s="15"/>
      <c r="J288" s="60"/>
    </row>
    <row r="289" s="12" customFormat="true" ht="18.75" hidden="false" customHeight="false" outlineLevel="0" collapsed="false">
      <c r="A289" s="57"/>
      <c r="C289" s="99"/>
      <c r="D289" s="14"/>
      <c r="E289" s="100"/>
      <c r="F289" s="100"/>
      <c r="G289" s="59"/>
      <c r="H289" s="60"/>
      <c r="I289" s="15"/>
      <c r="J289" s="60"/>
    </row>
    <row r="290" s="12" customFormat="true" ht="18.75" hidden="false" customHeight="false" outlineLevel="0" collapsed="false">
      <c r="A290" s="57"/>
      <c r="C290" s="99"/>
      <c r="D290" s="14"/>
      <c r="E290" s="100"/>
      <c r="F290" s="100"/>
      <c r="G290" s="59"/>
      <c r="H290" s="60"/>
      <c r="I290" s="15"/>
      <c r="J290" s="60"/>
    </row>
    <row r="291" s="12" customFormat="true" ht="18.75" hidden="false" customHeight="false" outlineLevel="0" collapsed="false">
      <c r="A291" s="57"/>
      <c r="C291" s="99"/>
      <c r="D291" s="14"/>
      <c r="E291" s="100"/>
      <c r="F291" s="100"/>
      <c r="G291" s="59"/>
      <c r="H291" s="60"/>
      <c r="I291" s="15"/>
      <c r="J291" s="60"/>
    </row>
    <row r="292" s="12" customFormat="true" ht="18.75" hidden="false" customHeight="false" outlineLevel="0" collapsed="false">
      <c r="A292" s="57"/>
      <c r="C292" s="99"/>
      <c r="D292" s="14"/>
      <c r="E292" s="100"/>
      <c r="F292" s="100"/>
      <c r="G292" s="59"/>
      <c r="H292" s="60"/>
      <c r="I292" s="15"/>
      <c r="J292" s="60"/>
    </row>
    <row r="293" s="12" customFormat="true" ht="18.75" hidden="false" customHeight="false" outlineLevel="0" collapsed="false">
      <c r="A293" s="57"/>
      <c r="C293" s="99"/>
      <c r="D293" s="14"/>
      <c r="E293" s="100"/>
      <c r="F293" s="100"/>
      <c r="G293" s="59"/>
      <c r="H293" s="60"/>
      <c r="I293" s="15"/>
      <c r="J293" s="60"/>
    </row>
    <row r="294" s="12" customFormat="true" ht="18.75" hidden="false" customHeight="false" outlineLevel="0" collapsed="false">
      <c r="A294" s="57"/>
      <c r="C294" s="99"/>
      <c r="D294" s="14"/>
      <c r="E294" s="100"/>
      <c r="F294" s="100"/>
      <c r="G294" s="59"/>
      <c r="H294" s="60"/>
      <c r="I294" s="15"/>
      <c r="J294" s="60"/>
    </row>
  </sheetData>
  <mergeCells count="7">
    <mergeCell ref="A1:C1"/>
    <mergeCell ref="C3:C6"/>
    <mergeCell ref="D3:D7"/>
    <mergeCell ref="F3:F6"/>
    <mergeCell ref="C8:C11"/>
    <mergeCell ref="D8:D12"/>
    <mergeCell ref="F8:F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6" width="75.15"/>
    <col collapsed="false" customWidth="true" hidden="false" outlineLevel="0" max="3" min="3" style="7" width="20.14"/>
    <col collapsed="false" customWidth="true" hidden="false" outlineLevel="0" max="4" min="4" style="7" width="23.57"/>
    <col collapsed="false" customWidth="true" hidden="false" outlineLevel="0" max="5" min="5" style="8" width="24.14"/>
    <col collapsed="false" customWidth="true" hidden="false" outlineLevel="0" max="6" min="6" style="8" width="21.29"/>
    <col collapsed="false" customWidth="true" hidden="false" outlineLevel="0" max="7" min="7" style="9" width="21.85"/>
    <col collapsed="false" customWidth="true" hidden="false" outlineLevel="0" max="8" min="8" style="10" width="17.29"/>
    <col collapsed="false" customWidth="true" hidden="false" outlineLevel="0" max="9" min="9" style="15" width="27.71"/>
    <col collapsed="false" customWidth="true" hidden="false" outlineLevel="0" max="10" min="10" style="10" width="19"/>
    <col collapsed="false" customWidth="false" hidden="false" outlineLevel="0" max="11" min="11" style="6" width="9.14"/>
    <col collapsed="false" customWidth="true" hidden="false" outlineLevel="0" max="12" min="12" style="6" width="24.57"/>
    <col collapsed="false" customWidth="false" hidden="false" outlineLevel="0" max="16384" min="13" style="6" width="9.14"/>
  </cols>
  <sheetData>
    <row r="1" customFormat="false" ht="51" hidden="false" customHeight="true" outlineLevel="0" collapsed="false">
      <c r="A1" s="13" t="s">
        <v>54</v>
      </c>
      <c r="B1" s="13"/>
      <c r="I1" s="58"/>
    </row>
    <row r="2" s="23" customFormat="true" ht="52.5" hidden="false" customHeight="true" outlineLevel="0" collapsed="false">
      <c r="A2" s="16" t="s">
        <v>3</v>
      </c>
      <c r="B2" s="17" t="s">
        <v>4</v>
      </c>
      <c r="C2" s="18" t="s">
        <v>55</v>
      </c>
      <c r="D2" s="18" t="s">
        <v>6</v>
      </c>
      <c r="E2" s="72" t="s">
        <v>40</v>
      </c>
      <c r="F2" s="72" t="s">
        <v>41</v>
      </c>
      <c r="G2" s="20" t="s">
        <v>8</v>
      </c>
      <c r="H2" s="73" t="s">
        <v>56</v>
      </c>
      <c r="I2" s="101" t="s">
        <v>11</v>
      </c>
      <c r="J2" s="22" t="s">
        <v>12</v>
      </c>
    </row>
    <row r="3" s="82" customFormat="true" ht="117" hidden="false" customHeight="true" outlineLevel="0" collapsed="false">
      <c r="A3" s="54" t="n">
        <v>21</v>
      </c>
      <c r="B3" s="25" t="s">
        <v>57</v>
      </c>
      <c r="C3" s="26" t="s">
        <v>44</v>
      </c>
      <c r="D3" s="26" t="s">
        <v>58</v>
      </c>
      <c r="E3" s="45" t="s">
        <v>24</v>
      </c>
      <c r="F3" s="45" t="s">
        <v>59</v>
      </c>
      <c r="G3" s="45" t="n">
        <v>30000000</v>
      </c>
      <c r="H3" s="102" t="s">
        <v>60</v>
      </c>
      <c r="I3" s="43" t="s">
        <v>61</v>
      </c>
      <c r="J3" s="103"/>
    </row>
    <row r="4" s="82" customFormat="true" ht="106.5" hidden="false" customHeight="true" outlineLevel="0" collapsed="false">
      <c r="A4" s="54" t="n">
        <v>22</v>
      </c>
      <c r="B4" s="40" t="s">
        <v>62</v>
      </c>
      <c r="C4" s="26" t="s">
        <v>63</v>
      </c>
      <c r="D4" s="26"/>
      <c r="E4" s="45"/>
      <c r="F4" s="45"/>
      <c r="G4" s="45"/>
      <c r="H4" s="45" t="s">
        <v>64</v>
      </c>
      <c r="I4" s="43"/>
      <c r="J4" s="103"/>
    </row>
    <row r="5" s="82" customFormat="true" ht="106.5" hidden="false" customHeight="true" outlineLevel="0" collapsed="false">
      <c r="A5" s="54" t="n">
        <v>23</v>
      </c>
      <c r="B5" s="40" t="s">
        <v>65</v>
      </c>
      <c r="C5" s="51" t="s">
        <v>66</v>
      </c>
      <c r="D5" s="26"/>
      <c r="E5" s="45"/>
      <c r="F5" s="45"/>
      <c r="G5" s="45"/>
      <c r="H5" s="45"/>
      <c r="I5" s="43"/>
      <c r="J5" s="103"/>
    </row>
    <row r="6" s="69" customFormat="true" ht="18.75" hidden="false" customHeight="false" outlineLevel="0" collapsed="false">
      <c r="A6" s="104"/>
      <c r="C6" s="105"/>
      <c r="D6" s="105"/>
      <c r="E6" s="106"/>
      <c r="F6" s="106"/>
      <c r="G6" s="107"/>
      <c r="H6" s="108"/>
      <c r="I6" s="109"/>
      <c r="J6" s="108"/>
    </row>
    <row r="7" s="12" customFormat="true" ht="18.75" hidden="false" customHeight="false" outlineLevel="0" collapsed="false">
      <c r="A7" s="57"/>
      <c r="B7" s="110"/>
      <c r="C7" s="110"/>
      <c r="D7" s="110"/>
      <c r="E7" s="110"/>
      <c r="F7" s="110"/>
      <c r="G7" s="110"/>
      <c r="H7" s="110"/>
      <c r="I7" s="110"/>
      <c r="J7" s="111"/>
    </row>
    <row r="8" s="12" customFormat="true" ht="18.75" hidden="false" customHeight="false" outlineLevel="0" collapsed="false">
      <c r="A8" s="57"/>
      <c r="B8" s="112"/>
      <c r="C8" s="112"/>
      <c r="D8" s="112"/>
      <c r="E8" s="112"/>
      <c r="F8" s="112"/>
      <c r="G8" s="112"/>
      <c r="H8" s="112"/>
      <c r="I8" s="112"/>
      <c r="J8" s="113"/>
    </row>
    <row r="9" s="12" customFormat="true" ht="18.75" hidden="false" customHeight="false" outlineLevel="0" collapsed="false">
      <c r="A9" s="57"/>
      <c r="B9" s="112"/>
      <c r="C9" s="112"/>
      <c r="D9" s="112"/>
      <c r="E9" s="112"/>
      <c r="F9" s="112"/>
      <c r="G9" s="112"/>
      <c r="H9" s="112"/>
      <c r="I9" s="112"/>
      <c r="J9" s="113"/>
    </row>
    <row r="10" s="12" customFormat="true" ht="18.75" hidden="false" customHeight="false" outlineLevel="0" collapsed="false">
      <c r="A10" s="57"/>
      <c r="C10" s="14"/>
      <c r="D10" s="14"/>
      <c r="E10" s="58"/>
      <c r="F10" s="58"/>
      <c r="G10" s="59"/>
      <c r="H10" s="60"/>
      <c r="I10" s="15"/>
      <c r="J10" s="60"/>
    </row>
    <row r="11" s="12" customFormat="true" ht="18.75" hidden="false" customHeight="false" outlineLevel="0" collapsed="false">
      <c r="A11" s="57"/>
      <c r="C11" s="14"/>
      <c r="D11" s="14"/>
      <c r="E11" s="58"/>
      <c r="F11" s="58"/>
      <c r="G11" s="59"/>
      <c r="H11" s="60"/>
      <c r="I11" s="15"/>
      <c r="J11" s="60"/>
    </row>
    <row r="12" s="12" customFormat="true" ht="18.75" hidden="false" customHeight="false" outlineLevel="0" collapsed="false">
      <c r="A12" s="57"/>
      <c r="C12" s="14"/>
      <c r="D12" s="14"/>
      <c r="E12" s="58"/>
      <c r="F12" s="58"/>
      <c r="G12" s="59"/>
      <c r="H12" s="60"/>
      <c r="I12" s="15"/>
      <c r="J12" s="60"/>
    </row>
    <row r="13" s="12" customFormat="true" ht="18.75" hidden="false" customHeight="false" outlineLevel="0" collapsed="false">
      <c r="A13" s="57"/>
      <c r="C13" s="14"/>
      <c r="D13" s="14"/>
      <c r="E13" s="58"/>
      <c r="F13" s="58"/>
      <c r="G13" s="59"/>
      <c r="H13" s="60"/>
      <c r="I13" s="15"/>
      <c r="J13" s="60"/>
    </row>
    <row r="14" s="12" customFormat="true" ht="18.75" hidden="false" customHeight="false" outlineLevel="0" collapsed="false">
      <c r="A14" s="57"/>
      <c r="C14" s="14"/>
      <c r="D14" s="14"/>
      <c r="E14" s="58"/>
      <c r="F14" s="58"/>
      <c r="G14" s="59"/>
      <c r="H14" s="60"/>
      <c r="I14" s="15"/>
      <c r="J14" s="60"/>
    </row>
    <row r="15" s="12" customFormat="true" ht="18.75" hidden="false" customHeight="false" outlineLevel="0" collapsed="false">
      <c r="A15" s="57"/>
      <c r="C15" s="14"/>
      <c r="D15" s="14"/>
      <c r="E15" s="58"/>
      <c r="F15" s="58"/>
      <c r="G15" s="59"/>
      <c r="H15" s="60"/>
      <c r="I15" s="15"/>
      <c r="J15" s="60"/>
    </row>
    <row r="16" s="12" customFormat="true" ht="18.75" hidden="false" customHeight="false" outlineLevel="0" collapsed="false">
      <c r="A16" s="57"/>
      <c r="C16" s="14"/>
      <c r="D16" s="14"/>
      <c r="E16" s="58"/>
      <c r="F16" s="58"/>
      <c r="G16" s="59"/>
      <c r="H16" s="60"/>
      <c r="I16" s="15"/>
      <c r="J16" s="60"/>
    </row>
    <row r="17" s="12" customFormat="true" ht="18.75" hidden="false" customHeight="false" outlineLevel="0" collapsed="false">
      <c r="A17" s="57"/>
      <c r="C17" s="14"/>
      <c r="D17" s="14"/>
      <c r="E17" s="58"/>
      <c r="F17" s="58"/>
      <c r="G17" s="59"/>
      <c r="H17" s="60"/>
      <c r="I17" s="15"/>
      <c r="J17" s="60"/>
    </row>
    <row r="18" s="12" customFormat="true" ht="18.75" hidden="false" customHeight="false" outlineLevel="0" collapsed="false">
      <c r="A18" s="57"/>
      <c r="C18" s="14"/>
      <c r="D18" s="14"/>
      <c r="E18" s="58"/>
      <c r="F18" s="58"/>
      <c r="G18" s="59"/>
      <c r="H18" s="60"/>
      <c r="I18" s="15"/>
      <c r="J18" s="60"/>
    </row>
    <row r="19" s="12" customFormat="true" ht="18.75" hidden="false" customHeight="false" outlineLevel="0" collapsed="false">
      <c r="A19" s="57"/>
      <c r="C19" s="14"/>
      <c r="D19" s="14"/>
      <c r="E19" s="58"/>
      <c r="F19" s="58"/>
      <c r="G19" s="59"/>
      <c r="H19" s="60"/>
      <c r="I19" s="15"/>
      <c r="J19" s="60"/>
    </row>
    <row r="20" s="12" customFormat="true" ht="18.75" hidden="false" customHeight="false" outlineLevel="0" collapsed="false">
      <c r="A20" s="57"/>
      <c r="C20" s="14"/>
      <c r="D20" s="14"/>
      <c r="E20" s="58"/>
      <c r="F20" s="58"/>
      <c r="G20" s="59"/>
      <c r="H20" s="60"/>
      <c r="I20" s="15"/>
      <c r="J20" s="60"/>
    </row>
    <row r="21" s="12" customFormat="true" ht="18.75" hidden="false" customHeight="false" outlineLevel="0" collapsed="false">
      <c r="A21" s="57"/>
      <c r="C21" s="14"/>
      <c r="D21" s="14"/>
      <c r="E21" s="58"/>
      <c r="F21" s="58"/>
      <c r="G21" s="59"/>
      <c r="H21" s="60"/>
      <c r="I21" s="15"/>
      <c r="J21" s="60"/>
    </row>
    <row r="22" s="12" customFormat="true" ht="18.75" hidden="false" customHeight="false" outlineLevel="0" collapsed="false">
      <c r="A22" s="57"/>
      <c r="C22" s="14"/>
      <c r="D22" s="14"/>
      <c r="E22" s="58"/>
      <c r="F22" s="58"/>
      <c r="G22" s="59"/>
      <c r="H22" s="60"/>
      <c r="I22" s="15"/>
      <c r="J22" s="60"/>
    </row>
    <row r="23" s="12" customFormat="true" ht="18.75" hidden="false" customHeight="false" outlineLevel="0" collapsed="false">
      <c r="A23" s="57"/>
      <c r="C23" s="14"/>
      <c r="D23" s="14"/>
      <c r="E23" s="58"/>
      <c r="F23" s="58"/>
      <c r="G23" s="59"/>
      <c r="H23" s="60"/>
      <c r="I23" s="15"/>
      <c r="J23" s="60"/>
    </row>
    <row r="24" s="12" customFormat="true" ht="18.75" hidden="false" customHeight="false" outlineLevel="0" collapsed="false">
      <c r="A24" s="57"/>
      <c r="C24" s="14"/>
      <c r="D24" s="14"/>
      <c r="E24" s="58"/>
      <c r="F24" s="58"/>
      <c r="G24" s="59"/>
      <c r="H24" s="60"/>
      <c r="I24" s="15"/>
      <c r="J24" s="60"/>
    </row>
    <row r="25" s="12" customFormat="true" ht="18.75" hidden="false" customHeight="false" outlineLevel="0" collapsed="false">
      <c r="A25" s="57"/>
      <c r="C25" s="14"/>
      <c r="D25" s="14"/>
      <c r="E25" s="58"/>
      <c r="F25" s="58"/>
      <c r="G25" s="59"/>
      <c r="H25" s="60"/>
      <c r="I25" s="15"/>
      <c r="J25" s="60"/>
    </row>
    <row r="26" s="12" customFormat="true" ht="18.75" hidden="false" customHeight="false" outlineLevel="0" collapsed="false">
      <c r="A26" s="57"/>
      <c r="C26" s="14"/>
      <c r="D26" s="14"/>
      <c r="E26" s="58"/>
      <c r="F26" s="58"/>
      <c r="G26" s="59"/>
      <c r="H26" s="60"/>
      <c r="I26" s="15"/>
      <c r="J26" s="60"/>
    </row>
    <row r="27" s="12" customFormat="true" ht="18.75" hidden="false" customHeight="false" outlineLevel="0" collapsed="false">
      <c r="A27" s="57"/>
      <c r="C27" s="14"/>
      <c r="D27" s="14"/>
      <c r="E27" s="58"/>
      <c r="F27" s="58"/>
      <c r="G27" s="59"/>
      <c r="H27" s="60"/>
      <c r="I27" s="15"/>
      <c r="J27" s="60"/>
    </row>
    <row r="28" s="12" customFormat="true" ht="18.75" hidden="false" customHeight="false" outlineLevel="0" collapsed="false">
      <c r="A28" s="57"/>
      <c r="C28" s="14"/>
      <c r="D28" s="14"/>
      <c r="E28" s="58"/>
      <c r="F28" s="58"/>
      <c r="G28" s="59"/>
      <c r="H28" s="60"/>
      <c r="I28" s="15"/>
      <c r="J28" s="60"/>
    </row>
    <row r="29" s="12" customFormat="true" ht="18.75" hidden="false" customHeight="false" outlineLevel="0" collapsed="false">
      <c r="A29" s="57"/>
      <c r="C29" s="14"/>
      <c r="D29" s="14"/>
      <c r="E29" s="58"/>
      <c r="F29" s="58"/>
      <c r="G29" s="59"/>
      <c r="H29" s="60"/>
      <c r="I29" s="15"/>
      <c r="J29" s="60"/>
    </row>
    <row r="30" s="12" customFormat="true" ht="18.75" hidden="false" customHeight="false" outlineLevel="0" collapsed="false">
      <c r="A30" s="57"/>
      <c r="C30" s="14"/>
      <c r="D30" s="14"/>
      <c r="E30" s="58"/>
      <c r="F30" s="58"/>
      <c r="G30" s="59"/>
      <c r="H30" s="60"/>
      <c r="I30" s="15"/>
      <c r="J30" s="60"/>
    </row>
    <row r="31" s="12" customFormat="true" ht="18.75" hidden="false" customHeight="false" outlineLevel="0" collapsed="false">
      <c r="A31" s="57"/>
      <c r="C31" s="14"/>
      <c r="D31" s="14"/>
      <c r="E31" s="58"/>
      <c r="F31" s="58"/>
      <c r="G31" s="59"/>
      <c r="H31" s="60"/>
      <c r="I31" s="15"/>
      <c r="J31" s="60"/>
    </row>
    <row r="32" s="12" customFormat="true" ht="18.75" hidden="false" customHeight="false" outlineLevel="0" collapsed="false">
      <c r="A32" s="57"/>
      <c r="C32" s="14"/>
      <c r="D32" s="14"/>
      <c r="E32" s="58"/>
      <c r="F32" s="58"/>
      <c r="G32" s="59"/>
      <c r="H32" s="60"/>
      <c r="I32" s="15"/>
      <c r="J32" s="60"/>
    </row>
    <row r="33" s="12" customFormat="true" ht="18.75" hidden="false" customHeight="false" outlineLevel="0" collapsed="false">
      <c r="A33" s="57"/>
      <c r="C33" s="14"/>
      <c r="D33" s="14"/>
      <c r="E33" s="58"/>
      <c r="F33" s="58"/>
      <c r="G33" s="59"/>
      <c r="H33" s="60"/>
      <c r="I33" s="15"/>
      <c r="J33" s="60"/>
    </row>
    <row r="34" s="12" customFormat="true" ht="18.75" hidden="false" customHeight="false" outlineLevel="0" collapsed="false">
      <c r="A34" s="57"/>
      <c r="C34" s="14"/>
      <c r="D34" s="14"/>
      <c r="E34" s="58"/>
      <c r="F34" s="58"/>
      <c r="G34" s="59"/>
      <c r="H34" s="60"/>
      <c r="I34" s="15"/>
      <c r="J34" s="60"/>
    </row>
    <row r="35" s="12" customFormat="true" ht="18.75" hidden="false" customHeight="false" outlineLevel="0" collapsed="false">
      <c r="A35" s="57"/>
      <c r="C35" s="14"/>
      <c r="D35" s="14"/>
      <c r="E35" s="58"/>
      <c r="F35" s="58"/>
      <c r="G35" s="59"/>
      <c r="H35" s="60"/>
      <c r="I35" s="15"/>
      <c r="J35" s="60"/>
    </row>
    <row r="36" s="12" customFormat="true" ht="18.75" hidden="false" customHeight="false" outlineLevel="0" collapsed="false">
      <c r="A36" s="57"/>
      <c r="C36" s="14"/>
      <c r="D36" s="14"/>
      <c r="E36" s="58"/>
      <c r="F36" s="58"/>
      <c r="G36" s="59"/>
      <c r="H36" s="60"/>
      <c r="I36" s="15"/>
      <c r="J36" s="60"/>
    </row>
    <row r="37" s="12" customFormat="true" ht="18.75" hidden="false" customHeight="false" outlineLevel="0" collapsed="false">
      <c r="A37" s="57"/>
      <c r="C37" s="14"/>
      <c r="D37" s="14"/>
      <c r="E37" s="58"/>
      <c r="F37" s="58"/>
      <c r="G37" s="59"/>
      <c r="H37" s="60"/>
      <c r="I37" s="15"/>
      <c r="J37" s="60"/>
    </row>
    <row r="38" s="12" customFormat="true" ht="18.75" hidden="false" customHeight="false" outlineLevel="0" collapsed="false">
      <c r="A38" s="57"/>
      <c r="C38" s="14"/>
      <c r="D38" s="14"/>
      <c r="E38" s="58"/>
      <c r="F38" s="58"/>
      <c r="G38" s="59"/>
      <c r="H38" s="60"/>
      <c r="I38" s="15"/>
      <c r="J38" s="60"/>
    </row>
    <row r="39" s="12" customFormat="true" ht="18.75" hidden="false" customHeight="false" outlineLevel="0" collapsed="false">
      <c r="A39" s="57"/>
      <c r="C39" s="14"/>
      <c r="D39" s="14"/>
      <c r="E39" s="58"/>
      <c r="F39" s="58"/>
      <c r="G39" s="59"/>
      <c r="H39" s="60"/>
      <c r="I39" s="15"/>
      <c r="J39" s="60"/>
    </row>
    <row r="40" s="12" customFormat="true" ht="18.75" hidden="false" customHeight="false" outlineLevel="0" collapsed="false">
      <c r="A40" s="57"/>
      <c r="C40" s="14"/>
      <c r="D40" s="14"/>
      <c r="E40" s="58"/>
      <c r="F40" s="58"/>
      <c r="G40" s="59"/>
      <c r="H40" s="60"/>
      <c r="I40" s="15"/>
      <c r="J40" s="60"/>
    </row>
    <row r="41" s="12" customFormat="true" ht="18.75" hidden="false" customHeight="false" outlineLevel="0" collapsed="false">
      <c r="A41" s="57"/>
      <c r="C41" s="14"/>
      <c r="D41" s="14"/>
      <c r="E41" s="58"/>
      <c r="F41" s="58"/>
      <c r="G41" s="59"/>
      <c r="H41" s="60"/>
      <c r="I41" s="15"/>
      <c r="J41" s="60"/>
    </row>
    <row r="42" s="12" customFormat="true" ht="18.75" hidden="false" customHeight="false" outlineLevel="0" collapsed="false">
      <c r="A42" s="57"/>
      <c r="C42" s="14"/>
      <c r="D42" s="14"/>
      <c r="E42" s="58"/>
      <c r="F42" s="58"/>
      <c r="G42" s="59"/>
      <c r="H42" s="60"/>
      <c r="I42" s="15"/>
      <c r="J42" s="60"/>
    </row>
  </sheetData>
  <mergeCells count="10">
    <mergeCell ref="A1:B1"/>
    <mergeCell ref="D3:D5"/>
    <mergeCell ref="E3:E5"/>
    <mergeCell ref="F3:F5"/>
    <mergeCell ref="G3:G5"/>
    <mergeCell ref="I3:I5"/>
    <mergeCell ref="H4:H5"/>
    <mergeCell ref="B7:I7"/>
    <mergeCell ref="B8:I8"/>
    <mergeCell ref="B9:I9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14" width="6.43"/>
    <col collapsed="false" customWidth="true" hidden="false" outlineLevel="0" max="2" min="2" style="6" width="79.15"/>
    <col collapsed="false" customWidth="true" hidden="false" outlineLevel="0" max="3" min="3" style="7" width="22"/>
    <col collapsed="false" customWidth="true" hidden="false" outlineLevel="0" max="4" min="4" style="7" width="23.57"/>
    <col collapsed="false" customWidth="true" hidden="true" outlineLevel="0" max="5" min="5" style="8" width="21.29"/>
    <col collapsed="false" customWidth="true" hidden="false" outlineLevel="0" max="6" min="6" style="9" width="24"/>
    <col collapsed="false" customWidth="true" hidden="false" outlineLevel="0" max="7" min="7" style="10" width="25.42"/>
    <col collapsed="false" customWidth="true" hidden="false" outlineLevel="0" max="8" min="8" style="15" width="59.85"/>
    <col collapsed="false" customWidth="true" hidden="false" outlineLevel="0" max="9" min="9" style="10" width="19"/>
    <col collapsed="false" customWidth="false" hidden="false" outlineLevel="0" max="10" min="10" style="6" width="9.14"/>
    <col collapsed="false" customWidth="true" hidden="false" outlineLevel="0" max="11" min="11" style="6" width="24.57"/>
    <col collapsed="false" customWidth="false" hidden="false" outlineLevel="0" max="16384" min="12" style="6" width="9.14"/>
  </cols>
  <sheetData>
    <row r="1" customFormat="false" ht="51" hidden="false" customHeight="true" outlineLevel="0" collapsed="false">
      <c r="A1" s="13" t="s">
        <v>67</v>
      </c>
      <c r="B1" s="13"/>
      <c r="H1" s="58"/>
    </row>
    <row r="2" s="75" customFormat="true" ht="52.5" hidden="false" customHeight="true" outlineLevel="0" collapsed="false">
      <c r="A2" s="16" t="s">
        <v>3</v>
      </c>
      <c r="B2" s="71" t="s">
        <v>4</v>
      </c>
      <c r="C2" s="18" t="s">
        <v>55</v>
      </c>
      <c r="D2" s="18" t="s">
        <v>6</v>
      </c>
      <c r="E2" s="72" t="s">
        <v>40</v>
      </c>
      <c r="F2" s="20" t="s">
        <v>8</v>
      </c>
      <c r="G2" s="73" t="s">
        <v>56</v>
      </c>
      <c r="H2" s="115" t="s">
        <v>11</v>
      </c>
      <c r="I2" s="22" t="s">
        <v>12</v>
      </c>
    </row>
    <row r="3" s="82" customFormat="true" ht="169.5" hidden="false" customHeight="true" outlineLevel="0" collapsed="false">
      <c r="A3" s="25" t="n">
        <v>24</v>
      </c>
      <c r="B3" s="25" t="s">
        <v>68</v>
      </c>
      <c r="C3" s="26" t="s">
        <v>44</v>
      </c>
      <c r="D3" s="26" t="s">
        <v>69</v>
      </c>
      <c r="E3" s="45"/>
      <c r="F3" s="28" t="n">
        <v>5000000</v>
      </c>
      <c r="G3" s="116" t="s">
        <v>60</v>
      </c>
      <c r="H3" s="117" t="s">
        <v>70</v>
      </c>
      <c r="I3" s="80"/>
    </row>
    <row r="4" s="82" customFormat="true" ht="100.5" hidden="false" customHeight="true" outlineLevel="0" collapsed="false">
      <c r="A4" s="25" t="n">
        <v>25</v>
      </c>
      <c r="B4" s="40" t="s">
        <v>71</v>
      </c>
      <c r="C4" s="26"/>
      <c r="D4" s="26"/>
      <c r="E4" s="45"/>
      <c r="F4" s="28"/>
      <c r="G4" s="116"/>
      <c r="H4" s="118"/>
      <c r="I4" s="80"/>
    </row>
    <row r="5" s="69" customFormat="true" ht="18.75" hidden="false" customHeight="false" outlineLevel="0" collapsed="false">
      <c r="A5" s="119"/>
      <c r="C5" s="105"/>
      <c r="D5" s="105"/>
      <c r="E5" s="106"/>
      <c r="F5" s="107"/>
      <c r="G5" s="108"/>
      <c r="H5" s="109"/>
      <c r="I5" s="108"/>
    </row>
    <row r="6" s="12" customFormat="true" ht="18.75" hidden="false" customHeight="false" outlineLevel="0" collapsed="false">
      <c r="A6" s="120"/>
      <c r="B6" s="110"/>
      <c r="C6" s="110"/>
      <c r="D6" s="110"/>
      <c r="E6" s="110"/>
      <c r="F6" s="110"/>
      <c r="G6" s="110"/>
      <c r="H6" s="110"/>
      <c r="I6" s="111"/>
    </row>
    <row r="7" s="12" customFormat="true" ht="18.75" hidden="false" customHeight="false" outlineLevel="0" collapsed="false">
      <c r="A7" s="120"/>
      <c r="B7" s="112"/>
      <c r="C7" s="112"/>
      <c r="D7" s="112"/>
      <c r="E7" s="112"/>
      <c r="F7" s="112"/>
      <c r="G7" s="112"/>
      <c r="H7" s="112"/>
      <c r="I7" s="113"/>
    </row>
    <row r="8" s="12" customFormat="true" ht="18.75" hidden="false" customHeight="false" outlineLevel="0" collapsed="false">
      <c r="A8" s="120"/>
      <c r="B8" s="112"/>
      <c r="C8" s="112"/>
      <c r="D8" s="112"/>
      <c r="E8" s="112"/>
      <c r="F8" s="112"/>
      <c r="G8" s="112"/>
      <c r="H8" s="112"/>
      <c r="I8" s="113"/>
    </row>
    <row r="9" s="12" customFormat="true" ht="18.75" hidden="false" customHeight="false" outlineLevel="0" collapsed="false">
      <c r="A9" s="120"/>
      <c r="B9" s="112"/>
      <c r="C9" s="112"/>
      <c r="D9" s="112"/>
      <c r="E9" s="112"/>
      <c r="F9" s="112"/>
      <c r="G9" s="112"/>
      <c r="H9" s="112"/>
      <c r="I9" s="113"/>
    </row>
    <row r="10" s="12" customFormat="true" ht="18.75" hidden="false" customHeight="false" outlineLevel="0" collapsed="false">
      <c r="A10" s="120"/>
      <c r="B10" s="112"/>
      <c r="C10" s="112"/>
      <c r="D10" s="112"/>
      <c r="E10" s="112"/>
      <c r="F10" s="112"/>
      <c r="G10" s="112"/>
      <c r="H10" s="112"/>
      <c r="I10" s="113"/>
    </row>
    <row r="11" s="12" customFormat="true" ht="18.75" hidden="false" customHeight="false" outlineLevel="0" collapsed="false">
      <c r="A11" s="120"/>
      <c r="B11" s="112"/>
      <c r="C11" s="112"/>
      <c r="D11" s="112"/>
      <c r="E11" s="112"/>
      <c r="F11" s="112"/>
      <c r="G11" s="112"/>
      <c r="H11" s="112"/>
      <c r="I11" s="113"/>
    </row>
    <row r="12" s="12" customFormat="true" ht="18.75" hidden="false" customHeight="false" outlineLevel="0" collapsed="false">
      <c r="A12" s="120"/>
      <c r="B12" s="112"/>
      <c r="C12" s="112"/>
      <c r="D12" s="112"/>
      <c r="E12" s="112"/>
      <c r="F12" s="112"/>
      <c r="G12" s="112"/>
      <c r="H12" s="112"/>
      <c r="I12" s="113"/>
    </row>
    <row r="13" s="12" customFormat="true" ht="18.75" hidden="false" customHeight="false" outlineLevel="0" collapsed="false">
      <c r="A13" s="120"/>
      <c r="B13" s="112"/>
      <c r="C13" s="112"/>
      <c r="D13" s="112"/>
      <c r="E13" s="112"/>
      <c r="F13" s="112"/>
      <c r="G13" s="112"/>
      <c r="H13" s="112"/>
      <c r="I13" s="113"/>
    </row>
    <row r="14" s="12" customFormat="true" ht="18.75" hidden="false" customHeight="false" outlineLevel="0" collapsed="false">
      <c r="A14" s="120"/>
      <c r="B14" s="112"/>
      <c r="C14" s="112"/>
      <c r="D14" s="112"/>
      <c r="E14" s="112"/>
      <c r="F14" s="112"/>
      <c r="G14" s="112"/>
      <c r="H14" s="112"/>
      <c r="I14" s="113"/>
    </row>
    <row r="15" s="12" customFormat="true" ht="18.75" hidden="false" customHeight="false" outlineLevel="0" collapsed="false">
      <c r="A15" s="120"/>
      <c r="B15" s="112"/>
      <c r="C15" s="112"/>
      <c r="D15" s="112"/>
      <c r="E15" s="112"/>
      <c r="F15" s="112"/>
      <c r="G15" s="112"/>
      <c r="H15" s="112"/>
      <c r="I15" s="113"/>
    </row>
    <row r="16" s="12" customFormat="true" ht="18.75" hidden="false" customHeight="false" outlineLevel="0" collapsed="false">
      <c r="A16" s="120"/>
      <c r="B16" s="112"/>
      <c r="C16" s="112"/>
      <c r="D16" s="112"/>
      <c r="E16" s="112"/>
      <c r="F16" s="112"/>
      <c r="G16" s="112"/>
      <c r="H16" s="112"/>
      <c r="I16" s="113"/>
    </row>
    <row r="17" s="12" customFormat="true" ht="18.75" hidden="false" customHeight="false" outlineLevel="0" collapsed="false">
      <c r="A17" s="120"/>
      <c r="B17" s="112"/>
      <c r="C17" s="112"/>
      <c r="D17" s="112"/>
      <c r="E17" s="112"/>
      <c r="F17" s="112"/>
      <c r="G17" s="112"/>
      <c r="H17" s="112"/>
      <c r="I17" s="113"/>
    </row>
    <row r="18" s="12" customFormat="true" ht="18.75" hidden="false" customHeight="false" outlineLevel="0" collapsed="false">
      <c r="A18" s="120"/>
      <c r="B18" s="112"/>
      <c r="C18" s="112"/>
      <c r="D18" s="112"/>
      <c r="E18" s="112"/>
      <c r="F18" s="112"/>
      <c r="G18" s="112"/>
      <c r="H18" s="112"/>
      <c r="I18" s="113"/>
    </row>
    <row r="19" s="12" customFormat="true" ht="18.75" hidden="false" customHeight="false" outlineLevel="0" collapsed="false">
      <c r="A19" s="120"/>
      <c r="B19" s="112"/>
      <c r="C19" s="112"/>
      <c r="D19" s="112"/>
      <c r="E19" s="112"/>
      <c r="F19" s="112"/>
      <c r="G19" s="112"/>
      <c r="H19" s="112"/>
      <c r="I19" s="113"/>
    </row>
    <row r="20" s="12" customFormat="true" ht="18.75" hidden="false" customHeight="false" outlineLevel="0" collapsed="false">
      <c r="A20" s="120"/>
      <c r="B20" s="112"/>
      <c r="C20" s="112"/>
      <c r="D20" s="112"/>
      <c r="E20" s="112"/>
      <c r="F20" s="112"/>
      <c r="G20" s="112"/>
      <c r="H20" s="112"/>
      <c r="I20" s="113"/>
    </row>
    <row r="21" s="12" customFormat="true" ht="18.75" hidden="false" customHeight="false" outlineLevel="0" collapsed="false">
      <c r="A21" s="120"/>
      <c r="B21" s="112"/>
      <c r="C21" s="112"/>
      <c r="D21" s="112"/>
      <c r="E21" s="112"/>
      <c r="F21" s="112"/>
      <c r="G21" s="112"/>
      <c r="H21" s="112"/>
      <c r="I21" s="113"/>
    </row>
    <row r="22" s="12" customFormat="true" ht="18.75" hidden="false" customHeight="false" outlineLevel="0" collapsed="false">
      <c r="A22" s="120"/>
      <c r="B22" s="112"/>
      <c r="C22" s="112"/>
      <c r="D22" s="112"/>
      <c r="E22" s="112"/>
      <c r="F22" s="112"/>
      <c r="G22" s="112"/>
      <c r="H22" s="112"/>
      <c r="I22" s="113"/>
    </row>
    <row r="23" s="12" customFormat="true" ht="18.75" hidden="false" customHeight="false" outlineLevel="0" collapsed="false">
      <c r="A23" s="120"/>
      <c r="B23" s="112"/>
      <c r="C23" s="112"/>
      <c r="D23" s="112"/>
      <c r="E23" s="112"/>
      <c r="F23" s="112"/>
      <c r="G23" s="112"/>
      <c r="H23" s="112"/>
      <c r="I23" s="113"/>
    </row>
    <row r="24" s="12" customFormat="true" ht="18.75" hidden="false" customHeight="false" outlineLevel="0" collapsed="false">
      <c r="A24" s="120"/>
      <c r="B24" s="112"/>
      <c r="C24" s="112"/>
      <c r="D24" s="112"/>
      <c r="E24" s="112"/>
      <c r="F24" s="112"/>
      <c r="G24" s="112"/>
      <c r="H24" s="112"/>
      <c r="I24" s="113"/>
    </row>
    <row r="25" s="12" customFormat="true" ht="18.75" hidden="false" customHeight="false" outlineLevel="0" collapsed="false">
      <c r="A25" s="120"/>
      <c r="B25" s="112"/>
      <c r="C25" s="112"/>
      <c r="D25" s="112"/>
      <c r="E25" s="112"/>
      <c r="F25" s="112"/>
      <c r="G25" s="112"/>
      <c r="H25" s="112"/>
      <c r="I25" s="113"/>
    </row>
    <row r="26" s="12" customFormat="true" ht="18.75" hidden="false" customHeight="false" outlineLevel="0" collapsed="false">
      <c r="A26" s="120"/>
      <c r="B26" s="112"/>
      <c r="C26" s="112"/>
      <c r="D26" s="112"/>
      <c r="E26" s="112"/>
      <c r="F26" s="112"/>
      <c r="G26" s="112"/>
      <c r="H26" s="112"/>
      <c r="I26" s="113"/>
    </row>
    <row r="27" s="12" customFormat="true" ht="18.75" hidden="false" customHeight="false" outlineLevel="0" collapsed="false">
      <c r="A27" s="120"/>
      <c r="B27" s="112"/>
      <c r="C27" s="112"/>
      <c r="D27" s="112"/>
      <c r="E27" s="112"/>
      <c r="F27" s="112"/>
      <c r="G27" s="112"/>
      <c r="H27" s="112"/>
      <c r="I27" s="113"/>
    </row>
    <row r="28" s="12" customFormat="true" ht="18.75" hidden="false" customHeight="false" outlineLevel="0" collapsed="false">
      <c r="A28" s="120"/>
      <c r="B28" s="112"/>
      <c r="C28" s="112"/>
      <c r="D28" s="112"/>
      <c r="E28" s="112"/>
      <c r="F28" s="112"/>
      <c r="G28" s="112"/>
      <c r="H28" s="112"/>
      <c r="I28" s="113"/>
    </row>
    <row r="29" s="12" customFormat="true" ht="18.75" hidden="false" customHeight="false" outlineLevel="0" collapsed="false">
      <c r="A29" s="120"/>
      <c r="B29" s="112"/>
      <c r="C29" s="112"/>
      <c r="D29" s="112"/>
      <c r="E29" s="112"/>
      <c r="F29" s="112"/>
      <c r="G29" s="112"/>
      <c r="H29" s="112"/>
      <c r="I29" s="113"/>
    </row>
    <row r="30" s="12" customFormat="true" ht="18.75" hidden="false" customHeight="false" outlineLevel="0" collapsed="false">
      <c r="A30" s="120"/>
      <c r="B30" s="112"/>
      <c r="C30" s="112"/>
      <c r="D30" s="112"/>
      <c r="E30" s="112"/>
      <c r="F30" s="112"/>
      <c r="G30" s="112"/>
      <c r="H30" s="112"/>
      <c r="I30" s="113"/>
    </row>
    <row r="31" s="12" customFormat="true" ht="18.75" hidden="false" customHeight="false" outlineLevel="0" collapsed="false">
      <c r="A31" s="120"/>
      <c r="B31" s="112"/>
      <c r="C31" s="112"/>
      <c r="D31" s="112"/>
      <c r="E31" s="112"/>
      <c r="F31" s="112"/>
      <c r="G31" s="112"/>
      <c r="H31" s="112"/>
      <c r="I31" s="113"/>
    </row>
    <row r="32" s="12" customFormat="true" ht="18.75" hidden="false" customHeight="false" outlineLevel="0" collapsed="false">
      <c r="A32" s="120"/>
      <c r="B32" s="112"/>
      <c r="C32" s="112"/>
      <c r="D32" s="112"/>
      <c r="E32" s="112"/>
      <c r="F32" s="112"/>
      <c r="G32" s="112"/>
      <c r="H32" s="112"/>
      <c r="I32" s="113"/>
    </row>
    <row r="33" s="12" customFormat="true" ht="18.75" hidden="false" customHeight="false" outlineLevel="0" collapsed="false">
      <c r="A33" s="120"/>
      <c r="B33" s="112"/>
      <c r="C33" s="112"/>
      <c r="D33" s="112"/>
      <c r="E33" s="112"/>
      <c r="F33" s="112"/>
      <c r="G33" s="112"/>
      <c r="H33" s="112"/>
      <c r="I33" s="113"/>
    </row>
    <row r="34" s="12" customFormat="true" ht="18.75" hidden="false" customHeight="false" outlineLevel="0" collapsed="false">
      <c r="A34" s="120"/>
      <c r="B34" s="112"/>
      <c r="C34" s="112"/>
      <c r="D34" s="112"/>
      <c r="E34" s="112"/>
      <c r="F34" s="112"/>
      <c r="G34" s="112"/>
      <c r="H34" s="112"/>
      <c r="I34" s="113"/>
    </row>
    <row r="35" s="12" customFormat="true" ht="18.75" hidden="false" customHeight="false" outlineLevel="0" collapsed="false">
      <c r="A35" s="120"/>
      <c r="B35" s="112"/>
      <c r="C35" s="112"/>
      <c r="D35" s="112"/>
      <c r="E35" s="112"/>
      <c r="F35" s="112"/>
      <c r="G35" s="112"/>
      <c r="H35" s="112"/>
      <c r="I35" s="113"/>
    </row>
    <row r="36" s="12" customFormat="true" ht="18.75" hidden="false" customHeight="false" outlineLevel="0" collapsed="false">
      <c r="A36" s="120"/>
      <c r="B36" s="112"/>
      <c r="C36" s="112"/>
      <c r="D36" s="112"/>
      <c r="E36" s="112"/>
      <c r="F36" s="112"/>
      <c r="G36" s="112"/>
      <c r="H36" s="112"/>
      <c r="I36" s="113"/>
    </row>
    <row r="37" s="12" customFormat="true" ht="18.75" hidden="false" customHeight="false" outlineLevel="0" collapsed="false">
      <c r="A37" s="120"/>
      <c r="B37" s="112"/>
      <c r="C37" s="112"/>
      <c r="D37" s="112"/>
      <c r="E37" s="112"/>
      <c r="F37" s="112"/>
      <c r="G37" s="112"/>
      <c r="H37" s="112"/>
      <c r="I37" s="113"/>
    </row>
    <row r="38" s="12" customFormat="true" ht="18.75" hidden="false" customHeight="false" outlineLevel="0" collapsed="false">
      <c r="A38" s="120"/>
      <c r="B38" s="112"/>
      <c r="C38" s="112"/>
      <c r="D38" s="112"/>
      <c r="E38" s="112"/>
      <c r="F38" s="112"/>
      <c r="G38" s="112"/>
      <c r="H38" s="112"/>
      <c r="I38" s="113"/>
    </row>
    <row r="39" s="12" customFormat="true" ht="18.75" hidden="false" customHeight="false" outlineLevel="0" collapsed="false">
      <c r="A39" s="120"/>
      <c r="C39" s="14"/>
      <c r="D39" s="14"/>
      <c r="E39" s="58"/>
      <c r="F39" s="59"/>
      <c r="G39" s="60"/>
      <c r="H39" s="15"/>
      <c r="I39" s="60"/>
    </row>
    <row r="40" s="12" customFormat="true" ht="18.75" hidden="false" customHeight="false" outlineLevel="0" collapsed="false">
      <c r="A40" s="120"/>
      <c r="C40" s="14"/>
      <c r="D40" s="14"/>
      <c r="E40" s="58"/>
      <c r="F40" s="59"/>
      <c r="G40" s="60"/>
      <c r="H40" s="15"/>
      <c r="I40" s="60"/>
    </row>
    <row r="41" s="12" customFormat="true" ht="18.75" hidden="false" customHeight="false" outlineLevel="0" collapsed="false">
      <c r="A41" s="120"/>
      <c r="C41" s="14"/>
      <c r="D41" s="14"/>
      <c r="E41" s="58"/>
      <c r="F41" s="59"/>
      <c r="G41" s="60"/>
      <c r="H41" s="15"/>
      <c r="I41" s="60"/>
    </row>
    <row r="42" s="12" customFormat="true" ht="18.75" hidden="false" customHeight="false" outlineLevel="0" collapsed="false">
      <c r="A42" s="120"/>
      <c r="C42" s="14"/>
      <c r="D42" s="14"/>
      <c r="E42" s="58"/>
      <c r="F42" s="59"/>
      <c r="G42" s="60"/>
      <c r="H42" s="15"/>
      <c r="I42" s="60"/>
    </row>
    <row r="43" s="12" customFormat="true" ht="18.75" hidden="false" customHeight="false" outlineLevel="0" collapsed="false">
      <c r="A43" s="120"/>
      <c r="C43" s="14"/>
      <c r="D43" s="14"/>
      <c r="E43" s="58"/>
      <c r="F43" s="59"/>
      <c r="G43" s="60"/>
      <c r="H43" s="15"/>
      <c r="I43" s="60"/>
    </row>
    <row r="44" s="12" customFormat="true" ht="18.75" hidden="false" customHeight="false" outlineLevel="0" collapsed="false">
      <c r="A44" s="120"/>
      <c r="C44" s="14"/>
      <c r="D44" s="14"/>
      <c r="E44" s="58"/>
      <c r="F44" s="59"/>
      <c r="G44" s="60"/>
      <c r="H44" s="15"/>
      <c r="I44" s="60"/>
    </row>
    <row r="45" s="12" customFormat="true" ht="18.75" hidden="false" customHeight="false" outlineLevel="0" collapsed="false">
      <c r="A45" s="120"/>
      <c r="C45" s="14"/>
      <c r="D45" s="14"/>
      <c r="E45" s="58"/>
      <c r="F45" s="59"/>
      <c r="G45" s="60"/>
      <c r="H45" s="15"/>
      <c r="I45" s="60"/>
    </row>
  </sheetData>
  <mergeCells count="38">
    <mergeCell ref="A1:B1"/>
    <mergeCell ref="C3:C4"/>
    <mergeCell ref="D3:D4"/>
    <mergeCell ref="F3:F4"/>
    <mergeCell ref="G3:G4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6" width="31.29"/>
    <col collapsed="false" customWidth="true" hidden="false" outlineLevel="0" max="3" min="3" style="61" width="40.71"/>
    <col collapsed="false" customWidth="true" hidden="false" outlineLevel="0" max="4" min="4" style="7" width="28.42"/>
    <col collapsed="false" customWidth="true" hidden="false" outlineLevel="0" max="5" min="5" style="8" width="21.29"/>
    <col collapsed="false" customWidth="true" hidden="false" outlineLevel="0" max="6" min="6" style="9" width="24"/>
    <col collapsed="false" customWidth="true" hidden="false" outlineLevel="0" max="7" min="7" style="9" width="31"/>
    <col collapsed="false" customWidth="true" hidden="false" outlineLevel="0" max="9" min="8" style="10" width="25.42"/>
    <col collapsed="false" customWidth="true" hidden="false" outlineLevel="0" max="10" min="10" style="10" width="19"/>
    <col collapsed="false" customWidth="true" hidden="true" outlineLevel="0" max="11" min="11" style="15" width="59.85"/>
    <col collapsed="false" customWidth="false" hidden="false" outlineLevel="0" max="12" min="12" style="6" width="9.14"/>
    <col collapsed="false" customWidth="true" hidden="false" outlineLevel="0" max="13" min="13" style="6" width="24.57"/>
    <col collapsed="false" customWidth="false" hidden="false" outlineLevel="0" max="16384" min="14" style="6" width="9.14"/>
  </cols>
  <sheetData>
    <row r="1" customFormat="false" ht="51" hidden="false" customHeight="true" outlineLevel="0" collapsed="false">
      <c r="A1" s="13" t="s">
        <v>72</v>
      </c>
      <c r="B1" s="13"/>
      <c r="C1" s="13"/>
      <c r="D1" s="13"/>
      <c r="K1" s="58"/>
    </row>
    <row r="2" s="131" customFormat="true" ht="69" hidden="false" customHeight="false" outlineLevel="0" collapsed="false">
      <c r="A2" s="16" t="s">
        <v>3</v>
      </c>
      <c r="B2" s="121" t="s">
        <v>4</v>
      </c>
      <c r="C2" s="122" t="s">
        <v>55</v>
      </c>
      <c r="D2" s="123" t="s">
        <v>6</v>
      </c>
      <c r="E2" s="124" t="s">
        <v>40</v>
      </c>
      <c r="F2" s="125" t="s">
        <v>8</v>
      </c>
      <c r="G2" s="126" t="s">
        <v>73</v>
      </c>
      <c r="H2" s="126" t="s">
        <v>74</v>
      </c>
      <c r="I2" s="127" t="s">
        <v>75</v>
      </c>
      <c r="J2" s="128" t="s">
        <v>12</v>
      </c>
      <c r="K2" s="129" t="s">
        <v>11</v>
      </c>
      <c r="L2" s="130"/>
    </row>
    <row r="3" s="82" customFormat="true" ht="105" hidden="false" customHeight="true" outlineLevel="0" collapsed="false">
      <c r="A3" s="132" t="n">
        <v>26</v>
      </c>
      <c r="B3" s="133" t="s">
        <v>76</v>
      </c>
      <c r="C3" s="134" t="s">
        <v>77</v>
      </c>
      <c r="D3" s="26" t="s">
        <v>78</v>
      </c>
      <c r="E3" s="45" t="n">
        <v>196144165</v>
      </c>
      <c r="F3" s="28" t="n">
        <v>50000000</v>
      </c>
      <c r="G3" s="84" t="s">
        <v>79</v>
      </c>
      <c r="H3" s="45" t="s">
        <v>80</v>
      </c>
      <c r="I3" s="116" t="s">
        <v>81</v>
      </c>
      <c r="J3" s="135"/>
      <c r="K3" s="43"/>
      <c r="L3" s="136"/>
    </row>
    <row r="4" s="82" customFormat="true" ht="105" hidden="false" customHeight="true" outlineLevel="0" collapsed="false">
      <c r="A4" s="132"/>
      <c r="B4" s="133"/>
      <c r="C4" s="134"/>
      <c r="D4" s="26"/>
      <c r="E4" s="45"/>
      <c r="F4" s="28"/>
      <c r="G4" s="137" t="s">
        <v>82</v>
      </c>
      <c r="H4" s="45"/>
      <c r="I4" s="116"/>
      <c r="J4" s="138"/>
      <c r="K4" s="43"/>
      <c r="L4" s="136"/>
    </row>
    <row r="5" s="82" customFormat="true" ht="210" hidden="false" customHeight="true" outlineLevel="0" collapsed="false">
      <c r="A5" s="54" t="n">
        <v>27</v>
      </c>
      <c r="B5" s="133"/>
      <c r="C5" s="134" t="s">
        <v>83</v>
      </c>
      <c r="D5" s="51" t="s">
        <v>84</v>
      </c>
      <c r="E5" s="45" t="n">
        <v>161062050</v>
      </c>
      <c r="F5" s="45" t="n">
        <v>40000000</v>
      </c>
      <c r="G5" s="45" t="s">
        <v>85</v>
      </c>
      <c r="H5" s="45"/>
      <c r="I5" s="116"/>
      <c r="J5" s="139"/>
      <c r="K5" s="140"/>
      <c r="L5" s="136"/>
    </row>
    <row r="6" s="70" customFormat="true" ht="18.75" hidden="false" customHeight="false" outlineLevel="0" collapsed="false">
      <c r="A6" s="141"/>
      <c r="C6" s="142"/>
      <c r="D6" s="143"/>
      <c r="E6" s="144"/>
      <c r="F6" s="145"/>
      <c r="G6" s="145"/>
      <c r="H6" s="146"/>
      <c r="I6" s="146"/>
      <c r="J6" s="146"/>
      <c r="K6" s="109" t="s">
        <v>86</v>
      </c>
    </row>
  </sheetData>
  <mergeCells count="10">
    <mergeCell ref="A1:D1"/>
    <mergeCell ref="A3:A4"/>
    <mergeCell ref="B3:B5"/>
    <mergeCell ref="C3:C4"/>
    <mergeCell ref="D3:D4"/>
    <mergeCell ref="E3:E4"/>
    <mergeCell ref="F3:F4"/>
    <mergeCell ref="H3:H5"/>
    <mergeCell ref="I3:I5"/>
    <mergeCell ref="K3:K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5" width="6.43"/>
    <col collapsed="false" customWidth="true" hidden="false" outlineLevel="0" max="2" min="2" style="6" width="72.86"/>
    <col collapsed="false" customWidth="true" hidden="false" outlineLevel="0" max="3" min="3" style="7" width="31.42"/>
    <col collapsed="false" customWidth="true" hidden="false" outlineLevel="0" max="4" min="4" style="7" width="32.57"/>
    <col collapsed="false" customWidth="true" hidden="true" outlineLevel="0" max="5" min="5" style="147" width="17.71"/>
    <col collapsed="false" customWidth="true" hidden="true" outlineLevel="0" max="6" min="6" style="62" width="21.29"/>
    <col collapsed="false" customWidth="true" hidden="false" outlineLevel="0" max="7" min="7" style="148" width="19.14"/>
    <col collapsed="false" customWidth="true" hidden="false" outlineLevel="0" max="8" min="8" style="148" width="19.86"/>
    <col collapsed="false" customWidth="true" hidden="false" outlineLevel="0" max="9" min="9" style="149" width="19.29"/>
    <col collapsed="false" customWidth="true" hidden="false" outlineLevel="0" max="10" min="10" style="10" width="32.71"/>
    <col collapsed="false" customWidth="true" hidden="false" outlineLevel="0" max="11" min="11" style="150" width="26.29"/>
    <col collapsed="false" customWidth="true" hidden="false" outlineLevel="0" max="12" min="12" style="10" width="32.71"/>
    <col collapsed="false" customWidth="false" hidden="false" outlineLevel="0" max="13" min="13" style="12" width="9.14"/>
    <col collapsed="false" customWidth="true" hidden="false" outlineLevel="0" max="14" min="14" style="6" width="24.57"/>
    <col collapsed="false" customWidth="false" hidden="false" outlineLevel="0" max="16384" min="15" style="6" width="9.14"/>
  </cols>
  <sheetData>
    <row r="1" s="6" customFormat="true" ht="51" hidden="false" customHeight="true" outlineLevel="0" collapsed="false">
      <c r="A1" s="63" t="s">
        <v>87</v>
      </c>
      <c r="B1" s="63"/>
      <c r="C1" s="143"/>
      <c r="D1" s="143"/>
      <c r="E1" s="151"/>
      <c r="F1" s="145"/>
      <c r="G1" s="152"/>
      <c r="H1" s="152"/>
      <c r="I1" s="152"/>
      <c r="J1" s="70"/>
      <c r="K1" s="109"/>
      <c r="L1" s="12"/>
    </row>
    <row r="2" s="23" customFormat="true" ht="72.75" hidden="false" customHeight="true" outlineLevel="0" collapsed="false">
      <c r="A2" s="16" t="s">
        <v>3</v>
      </c>
      <c r="B2" s="16" t="s">
        <v>4</v>
      </c>
      <c r="C2" s="20" t="s">
        <v>55</v>
      </c>
      <c r="D2" s="20" t="s">
        <v>6</v>
      </c>
      <c r="E2" s="20" t="s">
        <v>41</v>
      </c>
      <c r="F2" s="153" t="s">
        <v>40</v>
      </c>
      <c r="G2" s="20" t="s">
        <v>88</v>
      </c>
      <c r="H2" s="73" t="s">
        <v>89</v>
      </c>
      <c r="I2" s="73" t="s">
        <v>90</v>
      </c>
      <c r="J2" s="154" t="s">
        <v>11</v>
      </c>
      <c r="K2" s="22" t="s">
        <v>12</v>
      </c>
      <c r="L2" s="155"/>
    </row>
    <row r="3" s="82" customFormat="true" ht="102" hidden="false" customHeight="true" outlineLevel="0" collapsed="false">
      <c r="A3" s="132" t="n">
        <v>28</v>
      </c>
      <c r="B3" s="85" t="s">
        <v>91</v>
      </c>
      <c r="C3" s="156" t="s">
        <v>92</v>
      </c>
      <c r="D3" s="157" t="s">
        <v>93</v>
      </c>
      <c r="E3" s="26" t="s">
        <v>94</v>
      </c>
      <c r="F3" s="158" t="s">
        <v>95</v>
      </c>
      <c r="G3" s="28" t="n">
        <v>30000000</v>
      </c>
      <c r="H3" s="79"/>
      <c r="I3" s="159" t="n">
        <v>10000</v>
      </c>
      <c r="J3" s="118"/>
      <c r="K3" s="160"/>
      <c r="L3" s="81"/>
    </row>
    <row r="4" s="82" customFormat="true" ht="58.5" hidden="false" customHeight="true" outlineLevel="0" collapsed="false">
      <c r="A4" s="132" t="n">
        <v>29</v>
      </c>
      <c r="B4" s="85" t="s">
        <v>96</v>
      </c>
      <c r="C4" s="156"/>
      <c r="D4" s="157" t="s">
        <v>97</v>
      </c>
      <c r="E4" s="26"/>
      <c r="F4" s="158" t="s">
        <v>95</v>
      </c>
      <c r="G4" s="28"/>
      <c r="H4" s="79" t="n">
        <v>5000000</v>
      </c>
      <c r="I4" s="159" t="n">
        <v>10000</v>
      </c>
      <c r="J4" s="118"/>
      <c r="K4" s="160"/>
      <c r="L4" s="81"/>
    </row>
    <row r="5" s="82" customFormat="true" ht="58.5" hidden="false" customHeight="true" outlineLevel="0" collapsed="false">
      <c r="A5" s="132" t="n">
        <v>30</v>
      </c>
      <c r="B5" s="85" t="s">
        <v>98</v>
      </c>
      <c r="C5" s="156"/>
      <c r="D5" s="157" t="str">
        <f aca="false">D3</f>
        <v>náhrada škody a jiné majetkové újmy</v>
      </c>
      <c r="E5" s="26"/>
      <c r="F5" s="158" t="s">
        <v>95</v>
      </c>
      <c r="G5" s="28"/>
      <c r="H5" s="79" t="n">
        <v>500000</v>
      </c>
      <c r="I5" s="159" t="n">
        <v>10000</v>
      </c>
      <c r="J5" s="118"/>
      <c r="K5" s="160"/>
      <c r="L5" s="81"/>
    </row>
    <row r="6" s="82" customFormat="true" ht="58.5" hidden="false" customHeight="true" outlineLevel="0" collapsed="false">
      <c r="A6" s="132" t="n">
        <v>31</v>
      </c>
      <c r="B6" s="85" t="s">
        <v>99</v>
      </c>
      <c r="C6" s="156"/>
      <c r="D6" s="157" t="s">
        <v>93</v>
      </c>
      <c r="E6" s="26"/>
      <c r="F6" s="158"/>
      <c r="G6" s="28"/>
      <c r="H6" s="79" t="n">
        <v>5000000</v>
      </c>
      <c r="I6" s="159" t="n">
        <v>10000</v>
      </c>
      <c r="J6" s="118"/>
      <c r="K6" s="160"/>
      <c r="L6" s="81"/>
    </row>
    <row r="7" s="82" customFormat="true" ht="58.5" hidden="false" customHeight="true" outlineLevel="0" collapsed="false">
      <c r="A7" s="132" t="n">
        <v>32</v>
      </c>
      <c r="B7" s="85" t="s">
        <v>100</v>
      </c>
      <c r="C7" s="156"/>
      <c r="D7" s="157" t="str">
        <f aca="false">D4</f>
        <v>náhrada jiné majetkové újmy</v>
      </c>
      <c r="E7" s="26"/>
      <c r="F7" s="158" t="s">
        <v>95</v>
      </c>
      <c r="G7" s="28"/>
      <c r="H7" s="79" t="n">
        <v>5000000</v>
      </c>
      <c r="I7" s="116" t="s">
        <v>101</v>
      </c>
      <c r="J7" s="118"/>
      <c r="K7" s="160"/>
      <c r="L7" s="81"/>
    </row>
    <row r="8" s="82" customFormat="true" ht="92.25" hidden="false" customHeight="true" outlineLevel="0" collapsed="false">
      <c r="A8" s="132" t="n">
        <v>33</v>
      </c>
      <c r="B8" s="85" t="s">
        <v>102</v>
      </c>
      <c r="C8" s="157" t="s">
        <v>103</v>
      </c>
      <c r="D8" s="157" t="str">
        <f aca="false">D5</f>
        <v>náhrada škody a jiné majetkové újmy</v>
      </c>
      <c r="E8" s="26"/>
      <c r="F8" s="158"/>
      <c r="G8" s="45" t="n">
        <v>1500000</v>
      </c>
      <c r="H8" s="161"/>
      <c r="I8" s="159" t="n">
        <v>20000</v>
      </c>
      <c r="J8" s="118"/>
      <c r="K8" s="160"/>
      <c r="L8" s="81"/>
    </row>
    <row r="9" s="172" customFormat="true" ht="58.5" hidden="false" customHeight="true" outlineLevel="0" collapsed="false">
      <c r="A9" s="162"/>
      <c r="B9" s="163"/>
      <c r="C9" s="164"/>
      <c r="D9" s="165"/>
      <c r="E9" s="165"/>
      <c r="F9" s="166"/>
      <c r="G9" s="167"/>
      <c r="H9" s="167"/>
      <c r="I9" s="168"/>
      <c r="J9" s="169"/>
      <c r="K9" s="170"/>
      <c r="L9" s="169"/>
      <c r="M9" s="171"/>
    </row>
    <row r="10" s="82" customFormat="true" ht="58.5" hidden="false" customHeight="true" outlineLevel="0" collapsed="false">
      <c r="A10" s="173" t="s">
        <v>104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4"/>
      <c r="L10" s="175"/>
      <c r="M10" s="81"/>
    </row>
    <row r="11" s="82" customFormat="true" ht="58.5" hidden="false" customHeight="true" outlineLevel="0" collapsed="false">
      <c r="A11" s="173" t="s">
        <v>105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4"/>
      <c r="L11" s="175"/>
      <c r="M11" s="81"/>
    </row>
    <row r="12" customFormat="false" ht="19.5" hidden="false" customHeight="true" outlineLevel="0" collapsed="false"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7"/>
    </row>
    <row r="13" customFormat="false" ht="19.5" hidden="false" customHeight="true" outlineLevel="0" collapsed="false"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7"/>
    </row>
  </sheetData>
  <mergeCells count="7">
    <mergeCell ref="A1:B1"/>
    <mergeCell ref="C3:C7"/>
    <mergeCell ref="E3:E8"/>
    <mergeCell ref="A10:J10"/>
    <mergeCell ref="A11:J11"/>
    <mergeCell ref="B12:K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4 3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5T18:25:39Z</dcterms:created>
  <dc:creator>Ing. Milena Krosová</dc:creator>
  <dc:description/>
  <dc:language>en-US</dc:language>
  <cp:lastModifiedBy>Mgr. Zbyněk Kros</cp:lastModifiedBy>
  <cp:lastPrinted>2022-07-03T16:09:43Z</cp:lastPrinted>
  <dcterms:modified xsi:type="dcterms:W3CDTF">2022-07-05T2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