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Tabulka nabídkové ceny</t>
  </si>
  <si>
    <t xml:space="preserve">Úklid (měsíční paušál včetně čisticích prostředků)</t>
  </si>
  <si>
    <t xml:space="preserve">Doplňované hygienické prostředky (měsíčně)</t>
  </si>
  <si>
    <t xml:space="preserve">Celkem za 1 měsí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"/>
    <col collapsed="false" customWidth="true" hidden="false" outlineLevel="0" max="2" min="2" style="0" width="10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4"/>
    </row>
    <row r="4" customFormat="false" ht="15.75" hidden="false" customHeight="false" outlineLevel="0" collapsed="false">
      <c r="A4" s="5" t="s">
        <v>2</v>
      </c>
      <c r="B4" s="6"/>
    </row>
    <row r="5" customFormat="false" ht="15.75" hidden="false" customHeight="false" outlineLevel="0" collapsed="false">
      <c r="A5" s="7" t="s">
        <v>3</v>
      </c>
      <c r="B5" s="8" t="n">
        <f aca="false">SUM(B3:B4)</f>
        <v>0</v>
      </c>
    </row>
  </sheetData>
  <sheetProtection algorithmName="SHA-512" hashValue="2QUsVm1P5XbW4JWsx6R44+Ij9YwnelrtSR6msJaZSvrGAeGGCdLD3s+JGzTA6t+qJHTkR95uE5SO+CuDU0jm0g==" saltValue="n29QvqEaj1UGGZNKQhdZT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GRLF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3:22:41Z</dcterms:created>
  <dc:creator>Šmídová Světlana</dc:creator>
  <dc:description/>
  <dc:language>en-US</dc:language>
  <cp:lastModifiedBy>Šmídová Světlana</cp:lastModifiedBy>
  <dcterms:modified xsi:type="dcterms:W3CDTF">2019-03-26T13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