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319"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BD SOBÍNSKÁ</t>
  </si>
  <si>
    <t xml:space="preserve">2021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REKONSTRUKCE BYTU PŘÍZEMÍ</t>
  </si>
  <si>
    <t xml:space="preserve">Projektant:</t>
  </si>
  <si>
    <t xml:space="preserve">Počet účel. měrných jednotek:</t>
  </si>
  <si>
    <t xml:space="preserve">Objednatel:</t>
  </si>
  <si>
    <t xml:space="preserve">Náklady na měrnou jednotku:</t>
  </si>
  <si>
    <t xml:space="preserve">Počet listů:</t>
  </si>
  <si>
    <t xml:space="preserve">Zakázkové čís.:</t>
  </si>
  <si>
    <t xml:space="preserve">Zpracovatel:</t>
  </si>
  <si>
    <t xml:space="preserve">Zhotovitel:</t>
  </si>
  <si>
    <t xml:space="preserve">ROZPOČTOVÉ NÁKLADY</t>
  </si>
  <si>
    <t xml:space="preserve">Základní rozpočtové náklady (ZRN)</t>
  </si>
  <si>
    <t xml:space="preserve">Vedlejší rozpočtové náklady (VRN)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Ostatní rozpočtové náklady (ORN)</t>
  </si>
  <si>
    <t xml:space="preserve">VRN celkem</t>
  </si>
  <si>
    <t xml:space="preserve">ORN celkem</t>
  </si>
  <si>
    <t xml:space="preserve">DRN celkem</t>
  </si>
  <si>
    <t xml:space="preserve">Doplňkové rozpočtové náklady (DRN)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Základ pro DPH</t>
  </si>
  <si>
    <t xml:space="preserve">%  činí :</t>
  </si>
  <si>
    <t xml:space="preserve">Kč</t>
  </si>
  <si>
    <t xml:space="preserve">DPH</t>
  </si>
  <si>
    <t xml:space="preserve">CENA ZA OBJEKT CELKEM VČETNĚ DPH:</t>
  </si>
  <si>
    <t xml:space="preserve">Poznámky:</t>
  </si>
  <si>
    <t xml:space="preserve">Stavba :  - REKONSTRUKCE BYTU PŘÍZEMÍ</t>
  </si>
  <si>
    <t xml:space="preserve">Cenová úroveň : 2021/II</t>
  </si>
  <si>
    <t xml:space="preserve">Objekt :  - BD SOBÍNSKÁ</t>
  </si>
  <si>
    <t xml:space="preserve">Datum zpracování : 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Svislé konstrukce</t>
  </si>
  <si>
    <t xml:space="preserve">Úpravy povrchů vnitřní</t>
  </si>
  <si>
    <t xml:space="preserve">Podlahy</t>
  </si>
  <si>
    <t xml:space="preserve">Osazování výplní otvorů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Izolace proti vodě</t>
  </si>
  <si>
    <t xml:space="preserve">Konstrukce tesařské</t>
  </si>
  <si>
    <t xml:space="preserve">Konstrukce truhlářské</t>
  </si>
  <si>
    <t xml:space="preserve">Podlahy z dlaždic</t>
  </si>
  <si>
    <t xml:space="preserve">Podlahy parketové a plovoucí</t>
  </si>
  <si>
    <t xml:space="preserve">Podlahy povlakové</t>
  </si>
  <si>
    <t xml:space="preserve">Podlahy syntetické</t>
  </si>
  <si>
    <t xml:space="preserve">Obklady</t>
  </si>
  <si>
    <t xml:space="preserve">Nátěry</t>
  </si>
  <si>
    <t xml:space="preserve">Malby</t>
  </si>
  <si>
    <t xml:space="preserve">PSV CELKEM</t>
  </si>
  <si>
    <t xml:space="preserve">INSTALACE:</t>
  </si>
  <si>
    <t xml:space="preserve">Zdravotně technické instalace</t>
  </si>
  <si>
    <t xml:space="preserve">Ústřední vytápění</t>
  </si>
  <si>
    <t xml:space="preserve">INSTALACE CELKEM</t>
  </si>
  <si>
    <t xml:space="preserve">Základní rozpočtové náklady stavebního objektu celkem</t>
  </si>
  <si>
    <t xml:space="preserve">SOUPIS PRACÍ S VÝKAZEM VÝMĚR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3</t>
  </si>
  <si>
    <t xml:space="preserve">Svislé konstrukce:</t>
  </si>
  <si>
    <t xml:space="preserve">C-340230115-0</t>
  </si>
  <si>
    <t xml:space="preserve">ZAZDENI OTV STEN -1M2 CD PAL TL 10CM původní vstup WC</t>
  </si>
  <si>
    <t xml:space="preserve">M2</t>
  </si>
  <si>
    <t xml:space="preserve">C-340238212-0</t>
  </si>
  <si>
    <t xml:space="preserve">ZAZDIVKA OTV 1M2 PRICEK CI 10CM- KRB OBÝVÁK</t>
  </si>
  <si>
    <t xml:space="preserve">SVISLÉ KONSTRUKCE CELKEM</t>
  </si>
  <si>
    <t xml:space="preserve">oddíl 61</t>
  </si>
  <si>
    <t xml:space="preserve">Úpravy povrchů vnitřní:</t>
  </si>
  <si>
    <t xml:space="preserve">C-612421615-0</t>
  </si>
  <si>
    <t xml:space="preserve">OMIT VNI STEN VAPCEM HRUBE ZATRENE</t>
  </si>
  <si>
    <t xml:space="preserve">C-612404699-0</t>
  </si>
  <si>
    <t xml:space="preserve">HRUBE ZAPLN RYH STEN ROV MALT S 30CM</t>
  </si>
  <si>
    <t xml:space="preserve">M</t>
  </si>
  <si>
    <t xml:space="preserve">C-612421637-0</t>
  </si>
  <si>
    <t xml:space="preserve">OMIT VNI STEN VAPCEM STUKOVE KOUPELNA WC</t>
  </si>
  <si>
    <t xml:space="preserve">C-611421851-0</t>
  </si>
  <si>
    <t xml:space="preserve">OMIT STROPU CISTE VAPENNE STUKOVE KOUPELNA, WC</t>
  </si>
  <si>
    <t xml:space="preserve">C-612421331-0</t>
  </si>
  <si>
    <t xml:space="preserve">OPRAVA VNI OMITEK STEN MVC STUK -30%</t>
  </si>
  <si>
    <t xml:space="preserve">C-611421281-0</t>
  </si>
  <si>
    <t xml:space="preserve">OPRAVA OMIT STROPU ROVN MVC STUK -20%</t>
  </si>
  <si>
    <t xml:space="preserve">ÚPRAVY POVRCHŮ VNITŘNÍ CELKEM</t>
  </si>
  <si>
    <t xml:space="preserve">oddíl 63</t>
  </si>
  <si>
    <t xml:space="preserve">Podlahy:</t>
  </si>
  <si>
    <t xml:space="preserve">C-632472140-0</t>
  </si>
  <si>
    <t xml:space="preserve">STERKA SAMONIVEL ANHYDRIT 25MPa 30MM</t>
  </si>
  <si>
    <t xml:space="preserve">PODLAHY CELKEM</t>
  </si>
  <si>
    <t xml:space="preserve">oddíl 64</t>
  </si>
  <si>
    <t xml:space="preserve">Osazování výplní otvorů:</t>
  </si>
  <si>
    <t xml:space="preserve">O-64294-0</t>
  </si>
  <si>
    <t xml:space="preserve">OSAZENI DVERNICH ZARUBNI OCELOVYCH</t>
  </si>
  <si>
    <t xml:space="preserve">KS</t>
  </si>
  <si>
    <t xml:space="preserve">H-55331351-1</t>
  </si>
  <si>
    <t xml:space="preserve">ZARUBEN OCEL CIHLA YHtm 90/600 1KR</t>
  </si>
  <si>
    <t xml:space="preserve">OSAZOVÁNÍ VÝPLNÍ OTVORŮ CELKEM</t>
  </si>
  <si>
    <t xml:space="preserve">oddíl 96</t>
  </si>
  <si>
    <t xml:space="preserve">Bourání konstrukcí:</t>
  </si>
  <si>
    <t xml:space="preserve">C-965081413-0</t>
  </si>
  <si>
    <t xml:space="preserve">BOUR PODLAH Z XYLOLITU LITEHO PL 1M2-</t>
  </si>
  <si>
    <t xml:space="preserve">C-965081713-0</t>
  </si>
  <si>
    <t xml:space="preserve">BOUR DLAZEB Z DLAZDIC KERAM 1CM 1M2-</t>
  </si>
  <si>
    <t xml:space="preserve">C-962031132-0</t>
  </si>
  <si>
    <t xml:space="preserve">BOURANI PODEZDIVKA VANA Z CIHEL MVC TL DO 10CM</t>
  </si>
  <si>
    <t xml:space="preserve">C-978059531-0</t>
  </si>
  <si>
    <t xml:space="preserve">ODSEK OBKLADU KERAM VNITRNICH PL 2M2-</t>
  </si>
  <si>
    <t xml:space="preserve">C-971035521-0</t>
  </si>
  <si>
    <t xml:space="preserve">OTVORY PRICKY CIHEL MC 1M2 TL 10CM nový vstup WC</t>
  </si>
  <si>
    <t xml:space="preserve">C-968072455-0</t>
  </si>
  <si>
    <t xml:space="preserve">ODSTR DVERNICH ZARUBNI KOVOVYCH 2M2</t>
  </si>
  <si>
    <t xml:space="preserve">C-968061125-0</t>
  </si>
  <si>
    <t xml:space="preserve">VYVESENI DVERI VCHODOVÉ</t>
  </si>
  <si>
    <t xml:space="preserve">C-979081111-0</t>
  </si>
  <si>
    <t xml:space="preserve">ODVOZ STAVEB SUTI NA SKLADKU DO 1KM</t>
  </si>
  <si>
    <t xml:space="preserve">T</t>
  </si>
  <si>
    <t xml:space="preserve">množství =</t>
  </si>
  <si>
    <t xml:space="preserve">((2,25877) + (0,0234 + 0,258 + 0,0344 + 0,00602) + (0,83146 + 0,0224))</t>
  </si>
  <si>
    <t xml:space="preserve">BOURÁNÍ KONSTRUKCÍ CELKEM</t>
  </si>
  <si>
    <t xml:space="preserve">oddíl 99</t>
  </si>
  <si>
    <t xml:space="preserve">Přesun hmot:</t>
  </si>
  <si>
    <t xml:space="preserve">C-998011001-0</t>
  </si>
  <si>
    <t xml:space="preserve">PRESUN HMOT BUDOVY ZDENE VYSKY -6M</t>
  </si>
  <si>
    <t xml:space="preserve">(0,209218 + 10,037689 + 0,561 + 0,0191 + 0,00562)</t>
  </si>
  <si>
    <t xml:space="preserve">PŘESUN HMOT CELKEM</t>
  </si>
  <si>
    <t xml:space="preserve">oddíl 711</t>
  </si>
  <si>
    <t xml:space="preserve">Izolace proti vodě:</t>
  </si>
  <si>
    <t xml:space="preserve">C-711211211-0</t>
  </si>
  <si>
    <t xml:space="preserve">STERKOVA IZOLACE KOUPELEN VODOROVNA</t>
  </si>
  <si>
    <t xml:space="preserve">C-711212210-0</t>
  </si>
  <si>
    <t xml:space="preserve">PROV IZOL NATERU KOUPELEN SVISLA</t>
  </si>
  <si>
    <t xml:space="preserve">IZOLACE PROTI VODĚ CELKEM</t>
  </si>
  <si>
    <t xml:space="preserve">oddíl 762</t>
  </si>
  <si>
    <t xml:space="preserve">Konstrukce tesařské:</t>
  </si>
  <si>
    <t xml:space="preserve">C-762621801-0</t>
  </si>
  <si>
    <t xml:space="preserve">DMTZ TESAR DVERI 1KRIDLOVYCH+KOVANI - VSTUPNÍ</t>
  </si>
  <si>
    <t xml:space="preserve">C-762621120-0</t>
  </si>
  <si>
    <t xml:space="preserve">TESAR OSAZENI DVERI 1KRIDLOVYCH - VSTUPNÍ</t>
  </si>
  <si>
    <t xml:space="preserve">H-61165113-1</t>
  </si>
  <si>
    <t xml:space="preserve">DVERE PROTIPOZAR PLNE FOLIE 80x197 A VCETNE BEZP KOVANI</t>
  </si>
  <si>
    <t xml:space="preserve">KONSTRUKCE TESAŘSKÉ CELKEM</t>
  </si>
  <si>
    <t xml:space="preserve">oddíl 766</t>
  </si>
  <si>
    <t xml:space="preserve">Konstrukce truhlářské:</t>
  </si>
  <si>
    <t xml:space="preserve">C-766812840-0</t>
  </si>
  <si>
    <t xml:space="preserve">DMTZ TRUHL KUCHYN LINKY L DO 2,1M</t>
  </si>
  <si>
    <t xml:space="preserve">SOUB</t>
  </si>
  <si>
    <t xml:space="preserve">C-766411821-0</t>
  </si>
  <si>
    <t xml:space="preserve">DMTZ TRUHL OBLOZ STEN PALUBKY- KUCHYNĚ, CHODBA</t>
  </si>
  <si>
    <t xml:space="preserve">Y</t>
  </si>
  <si>
    <t xml:space="preserve">MTZ DVERNI KLIKY VCETNE STITKU KOMPLET - WC</t>
  </si>
  <si>
    <t xml:space="preserve">O-76666-0</t>
  </si>
  <si>
    <t xml:space="preserve">TRUHL MTZ DVERI DO ZARUBNE WC, KOUPELNA</t>
  </si>
  <si>
    <t xml:space="preserve">H-61160000-1</t>
  </si>
  <si>
    <t xml:space="preserve">DVERE VNIT FOLIE PLNE 60x197 NORMA</t>
  </si>
  <si>
    <t xml:space="preserve">KONSTRUKCE TRUHLÁŘSKÉ CELKEM</t>
  </si>
  <si>
    <t xml:space="preserve">oddíl 771</t>
  </si>
  <si>
    <t xml:space="preserve">Podlahy z dlaždic:</t>
  </si>
  <si>
    <t xml:space="preserve">O-77157-0</t>
  </si>
  <si>
    <t xml:space="preserve">LEPENI A SPAROVANI DLAZBY KERAMICKE - KUCHYNE</t>
  </si>
  <si>
    <t xml:space="preserve">H-5924711</t>
  </si>
  <si>
    <t xml:space="preserve">DLAZDICE KUCHYNE</t>
  </si>
  <si>
    <t xml:space="preserve">O-77147-0</t>
  </si>
  <si>
    <t xml:space="preserve">LEPENI A SPAROVANI SOKLIKU KERAM KUCHYNE</t>
  </si>
  <si>
    <t xml:space="preserve">LEPENI A SPAROVANI DLAZBY KERAMICKE KOUPELNA, WC</t>
  </si>
  <si>
    <t xml:space="preserve">H-597691</t>
  </si>
  <si>
    <t xml:space="preserve">DLAZ KERAM PROTISKLUZ</t>
  </si>
  <si>
    <t xml:space="preserve">LEPENI A SPAROVANI SOKLIKU KERAM</t>
  </si>
  <si>
    <t xml:space="preserve">PODLAHY Z DLAŽDIC CELKEM</t>
  </si>
  <si>
    <t xml:space="preserve">oddíl 775</t>
  </si>
  <si>
    <t xml:space="preserve">Podlahy parketové a plovoucí:</t>
  </si>
  <si>
    <t xml:space="preserve">C-775611880-0</t>
  </si>
  <si>
    <t xml:space="preserve">DMTZ PODLAH LEP LAMELY KORKOVÉ</t>
  </si>
  <si>
    <t xml:space="preserve">C-775712130-0</t>
  </si>
  <si>
    <t xml:space="preserve">BROUSENI PODLAH DREV ZAKL STREDNI</t>
  </si>
  <si>
    <t xml:space="preserve">PODLAHY PARKETOVÉ A PLOVOUCÍ CELKEM</t>
  </si>
  <si>
    <t xml:space="preserve">oddíl 776</t>
  </si>
  <si>
    <t xml:space="preserve">Podlahy povlakové:</t>
  </si>
  <si>
    <t xml:space="preserve">Y-776-0</t>
  </si>
  <si>
    <t xml:space="preserve">ODSTRANENI PODLAH POVLAKOVYCH</t>
  </si>
  <si>
    <t xml:space="preserve">C-776561110-0</t>
  </si>
  <si>
    <t xml:space="preserve">LEPENI PODLAH POVLAK LINOLEUM PASY</t>
  </si>
  <si>
    <t xml:space="preserve">H-60760011-1</t>
  </si>
  <si>
    <t xml:space="preserve">PODLAHOVINA LINOLEUM LEP PASY 2,0MM</t>
  </si>
  <si>
    <t xml:space="preserve">PODLAHY POVLAKOVÉ CELKEM</t>
  </si>
  <si>
    <t xml:space="preserve">oddíl 777</t>
  </si>
  <si>
    <t xml:space="preserve">Podlahy syntetické:</t>
  </si>
  <si>
    <t xml:space="preserve">C-777553113-0</t>
  </si>
  <si>
    <t xml:space="preserve">STERKA VYROV POD POVL ROVINAL TL 5MM</t>
  </si>
  <si>
    <t xml:space="preserve">O-77761-0</t>
  </si>
  <si>
    <t xml:space="preserve">NATER PODLAH EPOXID PARKETY OBÝVÁK LOŽNICE</t>
  </si>
  <si>
    <t xml:space="preserve">PODLAHY SYNTETICKÉ CELKEM</t>
  </si>
  <si>
    <t xml:space="preserve">oddíl 781</t>
  </si>
  <si>
    <t xml:space="preserve">Obklady:</t>
  </si>
  <si>
    <t xml:space="preserve">O-78147-0</t>
  </si>
  <si>
    <t xml:space="preserve">LEPENI A SPAR OBKLADU VNITR KERAM - KOUPELNA, WC</t>
  </si>
  <si>
    <t xml:space="preserve">H</t>
  </si>
  <si>
    <t xml:space="preserve">OBKLAD KERAM - KOUPELNA, WC</t>
  </si>
  <si>
    <t xml:space="preserve">LEPENI A SPAR OBKLADU VNITR KERAM -  KUCHYNĚ</t>
  </si>
  <si>
    <t xml:space="preserve">H-59766510-1</t>
  </si>
  <si>
    <t xml:space="preserve">OBKLAD KERAM - KUCHYNE</t>
  </si>
  <si>
    <t xml:space="preserve">O-78119-0</t>
  </si>
  <si>
    <t xml:space="preserve">OBKLADOVE LISTY</t>
  </si>
  <si>
    <t xml:space="preserve">OBKLADY CELKEM</t>
  </si>
  <si>
    <t xml:space="preserve">oddíl 783</t>
  </si>
  <si>
    <t xml:space="preserve">Nátěry:</t>
  </si>
  <si>
    <t xml:space="preserve">Y-783-3</t>
  </si>
  <si>
    <t xml:space="preserve">NATER OCEL - ZARUBNE DVERI</t>
  </si>
  <si>
    <t xml:space="preserve">C-783624200-0</t>
  </si>
  <si>
    <t xml:space="preserve">NATER TRUHL KCE SYNT 2x+1xEMAIL+1xTM DVEŘÍ 3KS</t>
  </si>
  <si>
    <t xml:space="preserve">NÁTĚRY CELKEM</t>
  </si>
  <si>
    <t xml:space="preserve">oddíl 784</t>
  </si>
  <si>
    <t xml:space="preserve">Malby:</t>
  </si>
  <si>
    <t xml:space="preserve">C-784452962-0</t>
  </si>
  <si>
    <t xml:space="preserve">MALBA PRIMAL 2BAR+STROP OSKRAB M 5M</t>
  </si>
  <si>
    <t xml:space="preserve">MALBY CELKEM</t>
  </si>
  <si>
    <t xml:space="preserve">oddíl 725</t>
  </si>
  <si>
    <t xml:space="preserve">Zařizovací předměty ZTI:</t>
  </si>
  <si>
    <t xml:space="preserve">C-7256508</t>
  </si>
  <si>
    <t xml:space="preserve">DMTZ TELESA AKU KAMEN</t>
  </si>
  <si>
    <t xml:space="preserve">C-725530826-0</t>
  </si>
  <si>
    <t xml:space="preserve">DMTZ BOJLER</t>
  </si>
  <si>
    <t xml:space="preserve">C-725110811-0</t>
  </si>
  <si>
    <t xml:space="preserve">DMTZ KLOZETU SPLACHOVACICH S NADRZI</t>
  </si>
  <si>
    <t xml:space="preserve">C-725210821-0</t>
  </si>
  <si>
    <t xml:space="preserve">DMTZ UMYVADLA SE SKRINKOU A ZRCADLEM</t>
  </si>
  <si>
    <t xml:space="preserve">C-725820801-0</t>
  </si>
  <si>
    <t xml:space="preserve">DMTZ BATERIE NASTENNE</t>
  </si>
  <si>
    <t xml:space="preserve">C-7258408</t>
  </si>
  <si>
    <t xml:space="preserve">DMTZ BATERIE SPRCH </t>
  </si>
  <si>
    <t xml:space="preserve">C-725820802-0</t>
  </si>
  <si>
    <t xml:space="preserve">DMTZ BATERIE STOJANKOVE DO 1 OTVORU</t>
  </si>
  <si>
    <t xml:space="preserve">C-725310823-0</t>
  </si>
  <si>
    <t xml:space="preserve">DMTZ DREZU JEDN V KUCHYN SESTAVACH</t>
  </si>
  <si>
    <t xml:space="preserve">C-725620820-0</t>
  </si>
  <si>
    <t xml:space="preserve">DMTZ TROUBY ELEKTRICKE + INDUKČNÍ DESKY</t>
  </si>
  <si>
    <t xml:space="preserve">C-725390831-0</t>
  </si>
  <si>
    <t xml:space="preserve">DMTZ KUCHYN ODSAVACE PAR VESTAVNEHO</t>
  </si>
  <si>
    <t xml:space="preserve">C-725220841-0</t>
  </si>
  <si>
    <t xml:space="preserve">DMTZ VANY </t>
  </si>
  <si>
    <t xml:space="preserve">C-725249102-0</t>
  </si>
  <si>
    <t xml:space="preserve">MTZ SPRCHOVE VANICKY</t>
  </si>
  <si>
    <t xml:space="preserve">H-64293851-1</t>
  </si>
  <si>
    <t xml:space="preserve">VANICKA CTVERCOVA 80x80CM</t>
  </si>
  <si>
    <t xml:space="preserve">C-725249101-0</t>
  </si>
  <si>
    <t xml:space="preserve">MTZ SPRCHOVE KABINY</t>
  </si>
  <si>
    <t xml:space="preserve">H-55484153-1</t>
  </si>
  <si>
    <t xml:space="preserve">KOUT SPRCHOVY </t>
  </si>
  <si>
    <t xml:space="preserve">ZAŘIZOVACÍ PŘEDMĚTY ZTI CELKEM</t>
  </si>
  <si>
    <t xml:space="preserve">oddíl 735</t>
  </si>
  <si>
    <t xml:space="preserve">Otopná tělesa:</t>
  </si>
  <si>
    <t xml:space="preserve">C-735151841-0</t>
  </si>
  <si>
    <t xml:space="preserve">DMTZ PRIMOTOP TELES NA WC</t>
  </si>
  <si>
    <t xml:space="preserve">OTOPNÁ TĚLESA CELKEM</t>
  </si>
  <si>
    <t xml:space="preserve">Základní rozpočtové náklady stav. objektu celkem (bez DPH)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.42"/>
    <col collapsed="false" customWidth="true" hidden="false" outlineLevel="0" max="3" min="3" style="0" width="4.29"/>
    <col collapsed="false" customWidth="true" hidden="false" outlineLevel="0" max="4" min="4" style="0" width="6.57"/>
    <col collapsed="false" customWidth="true" hidden="false" outlineLevel="0" max="5" min="5" style="0" width="6.43"/>
    <col collapsed="false" customWidth="true" hidden="false" outlineLevel="0" max="6" min="6" style="0" width="9.57"/>
    <col collapsed="false" customWidth="true" hidden="false" outlineLevel="0" max="7" min="7" style="0" width="12.29"/>
    <col collapsed="false" customWidth="true" hidden="false" outlineLevel="0" max="8" min="8" style="0" width="6.43"/>
    <col collapsed="false" customWidth="true" hidden="false" outlineLevel="0" max="9" min="9" style="0" width="2.42"/>
    <col collapsed="false" customWidth="true" hidden="false" outlineLevel="0" max="10" min="10" style="0" width="4.86"/>
    <col collapsed="false" customWidth="true" hidden="false" outlineLevel="0" max="11" min="11" style="0" width="11.85"/>
    <col collapsed="false" customWidth="true" hidden="false" outlineLevel="0" max="12" min="12" style="0" width="2.29"/>
    <col collapsed="false" customWidth="true" hidden="false" outlineLevel="0" max="13" min="13" style="0" width="13.5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  <c r="K3" s="4" t="s">
        <v>3</v>
      </c>
      <c r="L3" s="4"/>
      <c r="M3" s="5" t="s">
        <v>4</v>
      </c>
    </row>
    <row r="4" customFormat="false" ht="12.75" hidden="false" customHeight="true" outlineLevel="0" collapsed="false">
      <c r="A4" s="6"/>
      <c r="B4" s="6"/>
      <c r="C4" s="6"/>
      <c r="D4" s="6"/>
      <c r="E4" s="7" t="s">
        <v>5</v>
      </c>
      <c r="F4" s="7"/>
      <c r="G4" s="7"/>
      <c r="H4" s="7"/>
      <c r="I4" s="7"/>
      <c r="J4" s="7"/>
      <c r="K4" s="8"/>
      <c r="L4" s="8"/>
      <c r="M4" s="9" t="s">
        <v>6</v>
      </c>
    </row>
    <row r="5" customFormat="false" ht="12.75" hidden="false" customHeight="true" outlineLevel="0" collapsed="false">
      <c r="A5" s="10" t="s">
        <v>7</v>
      </c>
      <c r="B5" s="10"/>
      <c r="C5" s="10"/>
      <c r="D5" s="10"/>
      <c r="E5" s="11" t="s">
        <v>8</v>
      </c>
      <c r="F5" s="11"/>
      <c r="G5" s="11"/>
      <c r="H5" s="11"/>
      <c r="I5" s="11"/>
      <c r="J5" s="11"/>
      <c r="K5" s="11" t="s">
        <v>9</v>
      </c>
      <c r="L5" s="11"/>
      <c r="M5" s="12" t="s">
        <v>10</v>
      </c>
    </row>
    <row r="6" customFormat="false" ht="12.75" hidden="false" customHeight="true" outlineLevel="0" collapsed="false">
      <c r="A6" s="6"/>
      <c r="B6" s="6"/>
      <c r="C6" s="6"/>
      <c r="D6" s="6"/>
      <c r="E6" s="7" t="s">
        <v>11</v>
      </c>
      <c r="F6" s="7"/>
      <c r="G6" s="7"/>
      <c r="H6" s="7"/>
      <c r="I6" s="7"/>
      <c r="J6" s="7"/>
      <c r="K6" s="8"/>
      <c r="L6" s="8"/>
      <c r="M6" s="9"/>
    </row>
    <row r="7" s="17" customFormat="true" ht="12.75" hidden="false" customHeight="true" outlineLevel="0" collapsed="false">
      <c r="A7" s="13" t="s">
        <v>12</v>
      </c>
      <c r="B7" s="13"/>
      <c r="C7" s="13"/>
      <c r="D7" s="14"/>
      <c r="E7" s="14"/>
      <c r="F7" s="14"/>
      <c r="G7" s="14"/>
      <c r="H7" s="15" t="s">
        <v>13</v>
      </c>
      <c r="I7" s="15"/>
      <c r="J7" s="15"/>
      <c r="K7" s="15"/>
      <c r="L7" s="15"/>
      <c r="M7" s="16"/>
    </row>
    <row r="8" s="17" customFormat="true" ht="12.75" hidden="false" customHeight="true" outlineLevel="0" collapsed="false">
      <c r="A8" s="13" t="s">
        <v>14</v>
      </c>
      <c r="B8" s="13"/>
      <c r="C8" s="13"/>
      <c r="D8" s="14"/>
      <c r="E8" s="14"/>
      <c r="F8" s="14"/>
      <c r="G8" s="14"/>
      <c r="H8" s="15" t="s">
        <v>15</v>
      </c>
      <c r="I8" s="15"/>
      <c r="J8" s="15"/>
      <c r="K8" s="15"/>
      <c r="L8" s="15"/>
      <c r="M8" s="18" t="str">
        <f aca="false">IF(M7=0,"",E28/M7)</f>
        <v/>
      </c>
    </row>
    <row r="9" customFormat="false" ht="12.75" hidden="false" customHeight="true" outlineLevel="0" collapsed="false">
      <c r="A9" s="13" t="s">
        <v>16</v>
      </c>
      <c r="B9" s="13"/>
      <c r="C9" s="13"/>
      <c r="D9" s="14"/>
      <c r="E9" s="14"/>
      <c r="F9" s="14"/>
      <c r="G9" s="14"/>
      <c r="H9" s="15" t="s">
        <v>17</v>
      </c>
      <c r="I9" s="15"/>
      <c r="J9" s="15"/>
      <c r="K9" s="19"/>
      <c r="L9" s="19"/>
      <c r="M9" s="19"/>
    </row>
    <row r="10" s="17" customFormat="true" ht="12.75" hidden="false" customHeight="true" outlineLevel="0" collapsed="false">
      <c r="A10" s="20" t="s">
        <v>18</v>
      </c>
      <c r="B10" s="20"/>
      <c r="C10" s="20"/>
      <c r="D10" s="21"/>
      <c r="E10" s="21"/>
      <c r="F10" s="21"/>
      <c r="G10" s="21"/>
      <c r="H10" s="22" t="s">
        <v>19</v>
      </c>
      <c r="I10" s="22"/>
      <c r="J10" s="23"/>
      <c r="K10" s="23"/>
      <c r="L10" s="23"/>
      <c r="M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</row>
    <row r="12" customFormat="false" ht="28.5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2.75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8" t="s">
        <v>22</v>
      </c>
      <c r="H13" s="28"/>
      <c r="I13" s="28"/>
      <c r="J13" s="28"/>
      <c r="K13" s="28"/>
      <c r="L13" s="28"/>
      <c r="M13" s="28"/>
    </row>
    <row r="14" s="17" customFormat="true" ht="12.75" hidden="false" customHeight="true" outlineLevel="0" collapsed="false">
      <c r="A14" s="29"/>
      <c r="B14" s="30" t="s">
        <v>23</v>
      </c>
      <c r="C14" s="30"/>
      <c r="D14" s="30"/>
      <c r="E14" s="31" t="n">
        <f aca="false">REKAPITULACE!C35</f>
        <v>0</v>
      </c>
      <c r="F14" s="31"/>
      <c r="G14" s="32" t="s">
        <v>24</v>
      </c>
      <c r="H14" s="32"/>
      <c r="I14" s="32"/>
      <c r="J14" s="32"/>
      <c r="K14" s="33"/>
      <c r="L14" s="34" t="s">
        <v>25</v>
      </c>
      <c r="M14" s="35" t="n">
        <f aca="false">E20*K14/100</f>
        <v>0</v>
      </c>
    </row>
    <row r="15" s="17" customFormat="true" ht="12.75" hidden="false" customHeight="true" outlineLevel="0" collapsed="false">
      <c r="A15" s="29"/>
      <c r="B15" s="30" t="s">
        <v>26</v>
      </c>
      <c r="C15" s="30"/>
      <c r="D15" s="30"/>
      <c r="E15" s="31" t="n">
        <f aca="false">REKAPITULACE!D35</f>
        <v>0</v>
      </c>
      <c r="F15" s="31"/>
      <c r="G15" s="32" t="s">
        <v>27</v>
      </c>
      <c r="H15" s="32"/>
      <c r="I15" s="32"/>
      <c r="J15" s="32"/>
      <c r="K15" s="33"/>
      <c r="L15" s="34" t="s">
        <v>25</v>
      </c>
      <c r="M15" s="35" t="n">
        <f aca="false">E20*K15/100</f>
        <v>0</v>
      </c>
    </row>
    <row r="16" s="17" customFormat="true" ht="12.75" hidden="false" customHeight="true" outlineLevel="0" collapsed="false">
      <c r="A16" s="36" t="s">
        <v>28</v>
      </c>
      <c r="B16" s="37" t="s">
        <v>29</v>
      </c>
      <c r="C16" s="37"/>
      <c r="D16" s="37"/>
      <c r="E16" s="31" t="n">
        <f aca="false">REKAPITULACE!E15</f>
        <v>0</v>
      </c>
      <c r="F16" s="31"/>
      <c r="G16" s="32" t="s">
        <v>30</v>
      </c>
      <c r="H16" s="32"/>
      <c r="I16" s="32"/>
      <c r="J16" s="32"/>
      <c r="K16" s="33"/>
      <c r="L16" s="34" t="s">
        <v>25</v>
      </c>
      <c r="M16" s="35" t="n">
        <f aca="false">E20*K16/100</f>
        <v>0</v>
      </c>
    </row>
    <row r="17" s="17" customFormat="true" ht="12.75" hidden="false" customHeight="true" outlineLevel="0" collapsed="false">
      <c r="A17" s="36" t="s">
        <v>31</v>
      </c>
      <c r="B17" s="37" t="s">
        <v>32</v>
      </c>
      <c r="C17" s="37"/>
      <c r="D17" s="37"/>
      <c r="E17" s="31" t="n">
        <f aca="false">REKAPITULACE!E28</f>
        <v>0</v>
      </c>
      <c r="F17" s="31"/>
      <c r="G17" s="32" t="s">
        <v>33</v>
      </c>
      <c r="H17" s="32"/>
      <c r="I17" s="32"/>
      <c r="J17" s="32"/>
      <c r="K17" s="33" t="n">
        <v>5</v>
      </c>
      <c r="L17" s="34" t="s">
        <v>25</v>
      </c>
      <c r="M17" s="35" t="n">
        <f aca="false">E20*K17/100</f>
        <v>0</v>
      </c>
    </row>
    <row r="18" s="17" customFormat="true" ht="12.75" hidden="false" customHeight="true" outlineLevel="0" collapsed="false">
      <c r="A18" s="36" t="s">
        <v>34</v>
      </c>
      <c r="B18" s="37" t="s">
        <v>35</v>
      </c>
      <c r="C18" s="37"/>
      <c r="D18" s="37"/>
      <c r="E18" s="31" t="n">
        <f aca="false">REKAPITULACE!E33</f>
        <v>0</v>
      </c>
      <c r="F18" s="31"/>
      <c r="G18" s="32" t="s">
        <v>36</v>
      </c>
      <c r="H18" s="32"/>
      <c r="I18" s="32"/>
      <c r="J18" s="32"/>
      <c r="K18" s="33" t="n">
        <v>1</v>
      </c>
      <c r="L18" s="34" t="s">
        <v>25</v>
      </c>
      <c r="M18" s="35" t="n">
        <f aca="false">E20*K18/100</f>
        <v>0</v>
      </c>
    </row>
    <row r="19" s="17" customFormat="true" ht="12.75" hidden="false" customHeight="true" outlineLevel="0" collapsed="false">
      <c r="A19" s="36" t="s">
        <v>37</v>
      </c>
      <c r="B19" s="37" t="s">
        <v>38</v>
      </c>
      <c r="C19" s="37"/>
      <c r="D19" s="37"/>
      <c r="E19" s="31" t="n">
        <v>0</v>
      </c>
      <c r="F19" s="31"/>
      <c r="G19" s="32" t="s">
        <v>39</v>
      </c>
      <c r="H19" s="32"/>
      <c r="I19" s="32"/>
      <c r="J19" s="32"/>
      <c r="K19" s="33"/>
      <c r="L19" s="34" t="s">
        <v>25</v>
      </c>
      <c r="M19" s="35" t="n">
        <f aca="false">E20*K19/100</f>
        <v>0</v>
      </c>
    </row>
    <row r="20" s="17" customFormat="true" ht="12.75" hidden="false" customHeight="true" outlineLevel="0" collapsed="false">
      <c r="A20" s="32" t="s">
        <v>40</v>
      </c>
      <c r="B20" s="32"/>
      <c r="C20" s="32"/>
      <c r="D20" s="32"/>
      <c r="E20" s="31" t="n">
        <f aca="false">SUM(E16:E19)</f>
        <v>0</v>
      </c>
      <c r="F20" s="31"/>
      <c r="G20" s="32" t="s">
        <v>41</v>
      </c>
      <c r="H20" s="32"/>
      <c r="I20" s="32"/>
      <c r="J20" s="32"/>
      <c r="K20" s="33"/>
      <c r="L20" s="34" t="s">
        <v>25</v>
      </c>
      <c r="M20" s="35" t="n">
        <f aca="false">E20*K20/100</f>
        <v>0</v>
      </c>
    </row>
    <row r="21" s="17" customFormat="true" ht="12.75" hidden="false" customHeight="true" outlineLevel="0" collapsed="false">
      <c r="A21" s="32" t="s">
        <v>42</v>
      </c>
      <c r="B21" s="32"/>
      <c r="C21" s="32"/>
      <c r="D21" s="32"/>
      <c r="E21" s="31" t="n">
        <v>0</v>
      </c>
      <c r="F21" s="31"/>
      <c r="G21" s="32" t="s">
        <v>43</v>
      </c>
      <c r="H21" s="32"/>
      <c r="I21" s="32"/>
      <c r="J21" s="32"/>
      <c r="K21" s="33" t="n">
        <v>2</v>
      </c>
      <c r="L21" s="34" t="s">
        <v>25</v>
      </c>
      <c r="M21" s="35" t="n">
        <f aca="false">E20*K21/100</f>
        <v>0</v>
      </c>
    </row>
    <row r="22" s="17" customFormat="true" ht="12.75" hidden="false" customHeight="true" outlineLevel="0" collapsed="false">
      <c r="A22" s="32" t="s">
        <v>44</v>
      </c>
      <c r="B22" s="32"/>
      <c r="C22" s="32"/>
      <c r="D22" s="32"/>
      <c r="E22" s="31" t="n">
        <v>0</v>
      </c>
      <c r="F22" s="31"/>
      <c r="G22" s="32" t="s">
        <v>45</v>
      </c>
      <c r="H22" s="32"/>
      <c r="I22" s="32"/>
      <c r="J22" s="32"/>
      <c r="K22" s="33"/>
      <c r="L22" s="34" t="s">
        <v>25</v>
      </c>
      <c r="M22" s="35" t="n">
        <f aca="false">E20*K22/100</f>
        <v>0</v>
      </c>
    </row>
    <row r="23" s="17" customFormat="true" ht="12.75" hidden="false" customHeight="true" outlineLevel="0" collapsed="false">
      <c r="A23" s="32" t="s">
        <v>46</v>
      </c>
      <c r="B23" s="32"/>
      <c r="C23" s="32"/>
      <c r="D23" s="32"/>
      <c r="E23" s="31" t="n">
        <v>0</v>
      </c>
      <c r="F23" s="31"/>
      <c r="G23" s="38"/>
      <c r="H23" s="38"/>
      <c r="I23" s="38"/>
      <c r="J23" s="38"/>
      <c r="K23" s="39"/>
      <c r="L23" s="40" t="s">
        <v>25</v>
      </c>
      <c r="M23" s="41" t="n">
        <f aca="false">E20*K23/100</f>
        <v>0</v>
      </c>
    </row>
    <row r="24" s="17" customFormat="true" ht="12.75" hidden="false" customHeight="true" outlineLevel="0" collapsed="false">
      <c r="A24" s="36" t="s">
        <v>47</v>
      </c>
      <c r="B24" s="36"/>
      <c r="C24" s="36"/>
      <c r="D24" s="36"/>
      <c r="E24" s="31" t="n">
        <f aca="false">SUM(E20:E23)</f>
        <v>0</v>
      </c>
      <c r="F24" s="31"/>
      <c r="G24" s="28" t="s">
        <v>48</v>
      </c>
      <c r="H24" s="28"/>
      <c r="I24" s="28"/>
      <c r="J24" s="28"/>
      <c r="K24" s="28"/>
      <c r="L24" s="28"/>
      <c r="M24" s="28"/>
    </row>
    <row r="25" s="17" customFormat="true" ht="12.75" hidden="false" customHeight="true" outlineLevel="0" collapsed="false">
      <c r="A25" s="32" t="s">
        <v>49</v>
      </c>
      <c r="B25" s="32"/>
      <c r="C25" s="32"/>
      <c r="D25" s="32"/>
      <c r="E25" s="31" t="n">
        <f aca="false">SUM(M14:M23)</f>
        <v>0</v>
      </c>
      <c r="F25" s="31"/>
      <c r="G25" s="32"/>
      <c r="H25" s="32"/>
      <c r="I25" s="32"/>
      <c r="J25" s="32"/>
      <c r="K25" s="33"/>
      <c r="L25" s="34" t="s">
        <v>25</v>
      </c>
      <c r="M25" s="35" t="n">
        <f aca="false">E20*K25/100</f>
        <v>0</v>
      </c>
    </row>
    <row r="26" s="17" customFormat="true" ht="12.75" hidden="false" customHeight="true" outlineLevel="0" collapsed="false">
      <c r="A26" s="32" t="s">
        <v>50</v>
      </c>
      <c r="B26" s="32"/>
      <c r="C26" s="32"/>
      <c r="D26" s="32"/>
      <c r="E26" s="31" t="n">
        <f aca="false">SUM(M25:M26)</f>
        <v>0</v>
      </c>
      <c r="F26" s="31"/>
      <c r="G26" s="38"/>
      <c r="H26" s="38"/>
      <c r="I26" s="38"/>
      <c r="J26" s="38"/>
      <c r="K26" s="39"/>
      <c r="L26" s="40" t="s">
        <v>25</v>
      </c>
      <c r="M26" s="41" t="n">
        <f aca="false">E20*K26/100</f>
        <v>0</v>
      </c>
    </row>
    <row r="27" s="17" customFormat="true" ht="12.75" hidden="false" customHeight="true" outlineLevel="0" collapsed="false">
      <c r="A27" s="38" t="s">
        <v>51</v>
      </c>
      <c r="B27" s="38"/>
      <c r="C27" s="38"/>
      <c r="D27" s="38"/>
      <c r="E27" s="42" t="n">
        <f aca="false">SUM(M28:M28)</f>
        <v>0</v>
      </c>
      <c r="F27" s="42"/>
      <c r="G27" s="28" t="s">
        <v>52</v>
      </c>
      <c r="H27" s="28"/>
      <c r="I27" s="28"/>
      <c r="J27" s="28"/>
      <c r="K27" s="28"/>
      <c r="L27" s="28"/>
      <c r="M27" s="28"/>
    </row>
    <row r="28" s="17" customFormat="true" ht="12.75" hidden="false" customHeight="true" outlineLevel="0" collapsed="false">
      <c r="A28" s="43" t="s">
        <v>53</v>
      </c>
      <c r="B28" s="43"/>
      <c r="C28" s="43"/>
      <c r="D28" s="43"/>
      <c r="E28" s="44" t="n">
        <f aca="false">SUM(E24:E27)</f>
        <v>0</v>
      </c>
      <c r="F28" s="44"/>
      <c r="G28" s="38"/>
      <c r="H28" s="38"/>
      <c r="I28" s="38"/>
      <c r="J28" s="38"/>
      <c r="K28" s="39"/>
      <c r="L28" s="40" t="s">
        <v>25</v>
      </c>
      <c r="M28" s="41" t="n">
        <f aca="false">E20*K28/100</f>
        <v>0</v>
      </c>
    </row>
    <row r="29" s="48" customFormat="true" ht="12.75" hidden="false" customHeight="true" outlineLevel="0" collapsed="false">
      <c r="A29" s="45" t="s">
        <v>54</v>
      </c>
      <c r="B29" s="45"/>
      <c r="C29" s="45"/>
      <c r="D29" s="45"/>
      <c r="E29" s="46" t="s">
        <v>55</v>
      </c>
      <c r="F29" s="46"/>
      <c r="G29" s="46"/>
      <c r="H29" s="47" t="s">
        <v>56</v>
      </c>
      <c r="I29" s="47"/>
      <c r="J29" s="47"/>
      <c r="K29" s="47"/>
      <c r="L29" s="47"/>
      <c r="M29" s="47"/>
    </row>
    <row r="30" s="17" customFormat="true" ht="12.75" hidden="false" customHeight="true" outlineLevel="0" collapsed="false">
      <c r="A30" s="49"/>
      <c r="B30" s="49"/>
      <c r="C30" s="49"/>
      <c r="D30" s="49"/>
      <c r="E30" s="50" t="s">
        <v>57</v>
      </c>
      <c r="F30" s="51"/>
      <c r="G30" s="51"/>
      <c r="H30" s="50" t="s">
        <v>57</v>
      </c>
      <c r="I30" s="16"/>
      <c r="J30" s="16"/>
      <c r="K30" s="16"/>
      <c r="L30" s="16"/>
      <c r="M30" s="16"/>
    </row>
    <row r="31" s="17" customFormat="true" ht="12.75" hidden="false" customHeight="true" outlineLevel="0" collapsed="false">
      <c r="A31" s="52" t="s">
        <v>58</v>
      </c>
      <c r="B31" s="52"/>
      <c r="C31" s="53"/>
      <c r="D31" s="53"/>
      <c r="E31" s="50" t="s">
        <v>58</v>
      </c>
      <c r="F31" s="53"/>
      <c r="G31" s="53"/>
      <c r="H31" s="50" t="s">
        <v>58</v>
      </c>
      <c r="I31" s="54"/>
      <c r="J31" s="54"/>
      <c r="K31" s="54"/>
      <c r="L31" s="54"/>
      <c r="M31" s="54"/>
    </row>
    <row r="32" s="17" customFormat="true" ht="12.75" hidden="false" customHeight="true" outlineLevel="0" collapsed="false">
      <c r="A32" s="55"/>
      <c r="B32" s="55"/>
      <c r="C32" s="55"/>
      <c r="D32" s="55"/>
      <c r="E32" s="56" t="s">
        <v>59</v>
      </c>
      <c r="F32" s="56"/>
      <c r="G32" s="56"/>
      <c r="H32" s="57" t="s">
        <v>59</v>
      </c>
      <c r="I32" s="57"/>
      <c r="J32" s="57"/>
      <c r="K32" s="57"/>
      <c r="L32" s="57"/>
      <c r="M32" s="57"/>
    </row>
    <row r="33" customFormat="false" ht="12.75" hidden="false" customHeight="false" outlineLevel="0" collapsed="false">
      <c r="A33" s="58"/>
      <c r="B33" s="58"/>
      <c r="C33" s="58"/>
      <c r="D33" s="58"/>
      <c r="E33" s="59"/>
      <c r="F33" s="59"/>
      <c r="G33" s="59"/>
      <c r="H33" s="60"/>
      <c r="I33" s="60"/>
      <c r="J33" s="60"/>
      <c r="K33" s="60"/>
      <c r="L33" s="60"/>
      <c r="M33" s="60"/>
    </row>
    <row r="34" s="17" customFormat="true" ht="56.25" hidden="false" customHeight="true" outlineLevel="0" collapsed="false">
      <c r="A34" s="58"/>
      <c r="B34" s="58"/>
      <c r="C34" s="58"/>
      <c r="D34" s="58"/>
      <c r="E34" s="59"/>
      <c r="F34" s="59"/>
      <c r="G34" s="59"/>
      <c r="H34" s="60"/>
      <c r="I34" s="60"/>
      <c r="J34" s="60"/>
      <c r="K34" s="60"/>
      <c r="L34" s="60"/>
      <c r="M34" s="60"/>
    </row>
    <row r="35" s="17" customFormat="true" ht="12.75" hidden="false" customHeight="true" outlineLevel="0" collapsed="false">
      <c r="A35" s="61" t="s">
        <v>60</v>
      </c>
      <c r="B35" s="61"/>
      <c r="C35" s="61"/>
      <c r="D35" s="61"/>
      <c r="E35" s="62" t="n">
        <v>21</v>
      </c>
      <c r="F35" s="62"/>
      <c r="G35" s="63" t="s">
        <v>61</v>
      </c>
      <c r="H35" s="64" t="n">
        <f aca="false">E28-H37</f>
        <v>0</v>
      </c>
      <c r="I35" s="64"/>
      <c r="J35" s="64"/>
      <c r="K35" s="64"/>
      <c r="L35" s="64"/>
      <c r="M35" s="65" t="s">
        <v>62</v>
      </c>
    </row>
    <row r="36" s="17" customFormat="true" ht="12.75" hidden="false" customHeight="true" outlineLevel="0" collapsed="false">
      <c r="A36" s="32" t="s">
        <v>63</v>
      </c>
      <c r="B36" s="32"/>
      <c r="C36" s="32"/>
      <c r="D36" s="32"/>
      <c r="E36" s="66" t="n">
        <v>21</v>
      </c>
      <c r="F36" s="66"/>
      <c r="G36" s="67" t="s">
        <v>61</v>
      </c>
      <c r="H36" s="31" t="n">
        <f aca="false">H35*E36/100</f>
        <v>0</v>
      </c>
      <c r="I36" s="31"/>
      <c r="J36" s="31"/>
      <c r="K36" s="31"/>
      <c r="L36" s="31"/>
      <c r="M36" s="68" t="s">
        <v>62</v>
      </c>
    </row>
    <row r="37" s="17" customFormat="true" ht="12.75" hidden="false" customHeight="true" outlineLevel="0" collapsed="false">
      <c r="A37" s="32" t="s">
        <v>60</v>
      </c>
      <c r="B37" s="32"/>
      <c r="C37" s="32"/>
      <c r="D37" s="32"/>
      <c r="E37" s="66" t="n">
        <v>15</v>
      </c>
      <c r="F37" s="66"/>
      <c r="G37" s="67" t="s">
        <v>61</v>
      </c>
      <c r="H37" s="31" t="n">
        <v>0</v>
      </c>
      <c r="I37" s="31"/>
      <c r="J37" s="31"/>
      <c r="K37" s="31"/>
      <c r="L37" s="31"/>
      <c r="M37" s="68" t="s">
        <v>62</v>
      </c>
    </row>
    <row r="38" s="17" customFormat="true" ht="12.75" hidden="false" customHeight="true" outlineLevel="0" collapsed="false">
      <c r="A38" s="32" t="s">
        <v>63</v>
      </c>
      <c r="B38" s="32"/>
      <c r="C38" s="32"/>
      <c r="D38" s="32"/>
      <c r="E38" s="66" t="n">
        <v>15</v>
      </c>
      <c r="F38" s="66"/>
      <c r="G38" s="67" t="s">
        <v>61</v>
      </c>
      <c r="H38" s="31" t="n">
        <f aca="false">H37*E38/100</f>
        <v>0</v>
      </c>
      <c r="I38" s="31"/>
      <c r="J38" s="31"/>
      <c r="K38" s="31"/>
      <c r="L38" s="31"/>
      <c r="M38" s="68" t="s">
        <v>62</v>
      </c>
    </row>
    <row r="39" s="72" customFormat="true" ht="19.5" hidden="false" customHeight="true" outlineLevel="0" collapsed="false">
      <c r="A39" s="69" t="s">
        <v>64</v>
      </c>
      <c r="B39" s="69"/>
      <c r="C39" s="69"/>
      <c r="D39" s="69"/>
      <c r="E39" s="69"/>
      <c r="F39" s="69"/>
      <c r="G39" s="69"/>
      <c r="H39" s="70" t="n">
        <f aca="false">SUM(H35:H38)</f>
        <v>0</v>
      </c>
      <c r="I39" s="70"/>
      <c r="J39" s="70"/>
      <c r="K39" s="70"/>
      <c r="L39" s="70"/>
      <c r="M39" s="71" t="s">
        <v>62</v>
      </c>
    </row>
    <row r="40" s="17" customFormat="true" ht="12.75" hidden="false" customHeight="true" outlineLevel="0" collapsed="false"/>
    <row r="41" s="17" customFormat="true" ht="12.75" hidden="false" customHeight="true" outlineLevel="0" collapsed="false">
      <c r="A41" s="73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14"/>
    <col collapsed="false" customWidth="true" hidden="false" outlineLevel="0" max="5" min="3" style="0" width="10.57"/>
  </cols>
  <sheetData>
    <row r="1" s="75" customFormat="true" ht="12.75" hidden="false" customHeight="false" outlineLevel="0" collapsed="false">
      <c r="A1" s="74" t="s">
        <v>66</v>
      </c>
      <c r="B1" s="74"/>
      <c r="C1" s="74"/>
      <c r="D1" s="74" t="s">
        <v>67</v>
      </c>
      <c r="E1" s="74"/>
    </row>
    <row r="2" s="75" customFormat="true" ht="12.75" hidden="false" customHeight="false" outlineLevel="0" collapsed="false">
      <c r="A2" s="74" t="s">
        <v>68</v>
      </c>
      <c r="B2" s="74"/>
      <c r="C2" s="74"/>
      <c r="D2" s="74" t="s">
        <v>69</v>
      </c>
      <c r="E2" s="74"/>
    </row>
    <row r="3" s="76" customFormat="true" ht="9.75" hidden="false" customHeight="false" outlineLevel="0" collapsed="false"/>
    <row r="4" s="48" customFormat="true" ht="12.75" hidden="false" customHeight="false" outlineLevel="0" collapsed="false">
      <c r="A4" s="77" t="s">
        <v>70</v>
      </c>
      <c r="B4" s="77"/>
      <c r="C4" s="77"/>
      <c r="D4" s="77"/>
      <c r="E4" s="77"/>
    </row>
    <row r="5" s="76" customFormat="true" ht="10.5" hidden="false" customHeight="false" outlineLevel="0" collapsed="false"/>
    <row r="6" s="76" customFormat="true" ht="9.75" hidden="false" customHeight="true" outlineLevel="0" collapsed="false">
      <c r="A6" s="78" t="s">
        <v>71</v>
      </c>
      <c r="B6" s="79" t="s">
        <v>72</v>
      </c>
      <c r="C6" s="80" t="s">
        <v>73</v>
      </c>
      <c r="D6" s="80"/>
      <c r="E6" s="80"/>
    </row>
    <row r="7" s="76" customFormat="true" ht="9.75" hidden="false" customHeight="true" outlineLevel="0" collapsed="false">
      <c r="A7" s="78"/>
      <c r="B7" s="79"/>
      <c r="C7" s="81" t="s">
        <v>74</v>
      </c>
      <c r="D7" s="82" t="s">
        <v>75</v>
      </c>
      <c r="E7" s="83" t="s">
        <v>76</v>
      </c>
    </row>
    <row r="8" s="88" customFormat="true" ht="11.25" hidden="false" customHeight="false" outlineLevel="0" collapsed="false">
      <c r="A8" s="84"/>
      <c r="B8" s="85" t="s">
        <v>77</v>
      </c>
      <c r="C8" s="86"/>
      <c r="D8" s="86"/>
      <c r="E8" s="87"/>
    </row>
    <row r="9" s="88" customFormat="true" ht="11.25" hidden="false" customHeight="false" outlineLevel="0" collapsed="false">
      <c r="A9" s="89" t="n">
        <v>3</v>
      </c>
      <c r="B9" s="90" t="s">
        <v>78</v>
      </c>
      <c r="C9" s="91" t="n">
        <f aca="false">ROZPOČET!G14</f>
        <v>0</v>
      </c>
      <c r="D9" s="91" t="n">
        <f aca="false">ROZPOČET!I14</f>
        <v>0</v>
      </c>
      <c r="E9" s="92" t="n">
        <f aca="false">C9+D9</f>
        <v>0</v>
      </c>
    </row>
    <row r="10" s="88" customFormat="true" ht="11.25" hidden="false" customHeight="false" outlineLevel="0" collapsed="false">
      <c r="A10" s="93" t="n">
        <v>61</v>
      </c>
      <c r="B10" s="94" t="s">
        <v>79</v>
      </c>
      <c r="C10" s="95" t="n">
        <f aca="false">ROZPOČET!G22</f>
        <v>0</v>
      </c>
      <c r="D10" s="95" t="n">
        <f aca="false">ROZPOČET!I22</f>
        <v>0</v>
      </c>
      <c r="E10" s="96" t="n">
        <f aca="false">C10+D10</f>
        <v>0</v>
      </c>
    </row>
    <row r="11" s="88" customFormat="true" ht="11.25" hidden="false" customHeight="false" outlineLevel="0" collapsed="false">
      <c r="A11" s="93" t="n">
        <v>63</v>
      </c>
      <c r="B11" s="94" t="s">
        <v>80</v>
      </c>
      <c r="C11" s="95" t="n">
        <f aca="false">ROZPOČET!G25</f>
        <v>0</v>
      </c>
      <c r="D11" s="95" t="n">
        <f aca="false">ROZPOČET!I25</f>
        <v>0</v>
      </c>
      <c r="E11" s="96" t="n">
        <f aca="false">C11+D11</f>
        <v>0</v>
      </c>
    </row>
    <row r="12" s="88" customFormat="true" ht="11.25" hidden="false" customHeight="false" outlineLevel="0" collapsed="false">
      <c r="A12" s="93" t="n">
        <v>64</v>
      </c>
      <c r="B12" s="94" t="s">
        <v>81</v>
      </c>
      <c r="C12" s="95" t="n">
        <f aca="false">ROZPOČET!G29</f>
        <v>0</v>
      </c>
      <c r="D12" s="95" t="n">
        <f aca="false">ROZPOČET!I29</f>
        <v>0</v>
      </c>
      <c r="E12" s="96" t="n">
        <f aca="false">C12+D12</f>
        <v>0</v>
      </c>
    </row>
    <row r="13" s="88" customFormat="true" ht="11.25" hidden="false" customHeight="false" outlineLevel="0" collapsed="false">
      <c r="A13" s="93" t="n">
        <v>96</v>
      </c>
      <c r="B13" s="94" t="s">
        <v>82</v>
      </c>
      <c r="C13" s="95" t="n">
        <f aca="false">ROZPOČET!G40</f>
        <v>0</v>
      </c>
      <c r="D13" s="95" t="n">
        <f aca="false">ROZPOČET!I40</f>
        <v>0</v>
      </c>
      <c r="E13" s="96" t="n">
        <f aca="false">C13+D13</f>
        <v>0</v>
      </c>
    </row>
    <row r="14" s="88" customFormat="true" ht="11.25" hidden="false" customHeight="false" outlineLevel="0" collapsed="false">
      <c r="A14" s="93" t="n">
        <v>99</v>
      </c>
      <c r="B14" s="94" t="s">
        <v>83</v>
      </c>
      <c r="C14" s="95" t="n">
        <f aca="false">ROZPOČET!G44</f>
        <v>0</v>
      </c>
      <c r="D14" s="95" t="n">
        <f aca="false">ROZPOČET!I44</f>
        <v>0</v>
      </c>
      <c r="E14" s="96" t="n">
        <f aca="false">C14+D14</f>
        <v>0</v>
      </c>
    </row>
    <row r="15" s="88" customFormat="true" ht="12" hidden="false" customHeight="false" outlineLevel="0" collapsed="false">
      <c r="A15" s="97"/>
      <c r="B15" s="98" t="s">
        <v>84</v>
      </c>
      <c r="C15" s="99" t="n">
        <f aca="false">SUM(C9:C14)</f>
        <v>0</v>
      </c>
      <c r="D15" s="99" t="n">
        <f aca="false">SUM(D9:D14)</f>
        <v>0</v>
      </c>
      <c r="E15" s="100" t="n">
        <f aca="false">SUM(E9:E14)</f>
        <v>0</v>
      </c>
    </row>
    <row r="16" s="76" customFormat="true" ht="10.5" hidden="false" customHeight="false" outlineLevel="0" collapsed="false"/>
    <row r="17" s="88" customFormat="true" ht="11.25" hidden="false" customHeight="false" outlineLevel="0" collapsed="false">
      <c r="A17" s="84"/>
      <c r="B17" s="85" t="s">
        <v>85</v>
      </c>
      <c r="C17" s="86"/>
      <c r="D17" s="86"/>
      <c r="E17" s="87"/>
    </row>
    <row r="18" s="88" customFormat="true" ht="11.25" hidden="false" customHeight="false" outlineLevel="0" collapsed="false">
      <c r="A18" s="89" t="n">
        <v>711</v>
      </c>
      <c r="B18" s="90" t="s">
        <v>86</v>
      </c>
      <c r="C18" s="91" t="n">
        <f aca="false">ROZPOČET!G54</f>
        <v>0</v>
      </c>
      <c r="D18" s="91" t="n">
        <f aca="false">ROZPOČET!I54</f>
        <v>0</v>
      </c>
      <c r="E18" s="92" t="n">
        <f aca="false">C18+D18</f>
        <v>0</v>
      </c>
    </row>
    <row r="19" s="88" customFormat="true" ht="11.25" hidden="false" customHeight="false" outlineLevel="0" collapsed="false">
      <c r="A19" s="93" t="n">
        <v>762</v>
      </c>
      <c r="B19" s="94" t="s">
        <v>87</v>
      </c>
      <c r="C19" s="95" t="n">
        <f aca="false">ROZPOČET!G59</f>
        <v>0</v>
      </c>
      <c r="D19" s="95" t="n">
        <f aca="false">ROZPOČET!I59</f>
        <v>0</v>
      </c>
      <c r="E19" s="96" t="n">
        <f aca="false">C19+D19</f>
        <v>0</v>
      </c>
    </row>
    <row r="20" s="88" customFormat="true" ht="11.25" hidden="false" customHeight="false" outlineLevel="0" collapsed="false">
      <c r="A20" s="93" t="n">
        <v>766</v>
      </c>
      <c r="B20" s="94" t="s">
        <v>88</v>
      </c>
      <c r="C20" s="95" t="n">
        <f aca="false">ROZPOČET!G66</f>
        <v>0</v>
      </c>
      <c r="D20" s="95" t="n">
        <f aca="false">ROZPOČET!I66</f>
        <v>0</v>
      </c>
      <c r="E20" s="96" t="n">
        <f aca="false">C20+D20</f>
        <v>0</v>
      </c>
    </row>
    <row r="21" s="88" customFormat="true" ht="11.25" hidden="false" customHeight="false" outlineLevel="0" collapsed="false">
      <c r="A21" s="93" t="n">
        <v>771</v>
      </c>
      <c r="B21" s="94" t="s">
        <v>89</v>
      </c>
      <c r="C21" s="95" t="n">
        <f aca="false">ROZPOČET!G74</f>
        <v>0</v>
      </c>
      <c r="D21" s="95" t="n">
        <f aca="false">ROZPOČET!I74</f>
        <v>0</v>
      </c>
      <c r="E21" s="96" t="n">
        <f aca="false">C21+D21</f>
        <v>0</v>
      </c>
    </row>
    <row r="22" s="88" customFormat="true" ht="11.25" hidden="false" customHeight="false" outlineLevel="0" collapsed="false">
      <c r="A22" s="93" t="n">
        <v>775</v>
      </c>
      <c r="B22" s="94" t="s">
        <v>90</v>
      </c>
      <c r="C22" s="95" t="n">
        <f aca="false">ROZPOČET!G78</f>
        <v>0</v>
      </c>
      <c r="D22" s="95" t="n">
        <f aca="false">ROZPOČET!I78</f>
        <v>0</v>
      </c>
      <c r="E22" s="96" t="n">
        <f aca="false">C22+D22</f>
        <v>0</v>
      </c>
    </row>
    <row r="23" s="88" customFormat="true" ht="11.25" hidden="false" customHeight="false" outlineLevel="0" collapsed="false">
      <c r="A23" s="93" t="n">
        <v>776</v>
      </c>
      <c r="B23" s="94" t="s">
        <v>91</v>
      </c>
      <c r="C23" s="95" t="n">
        <f aca="false">ROZPOČET!G83</f>
        <v>0</v>
      </c>
      <c r="D23" s="95" t="n">
        <f aca="false">ROZPOČET!I83</f>
        <v>0</v>
      </c>
      <c r="E23" s="96" t="n">
        <f aca="false">C23+D23</f>
        <v>0</v>
      </c>
    </row>
    <row r="24" s="88" customFormat="true" ht="11.25" hidden="false" customHeight="false" outlineLevel="0" collapsed="false">
      <c r="A24" s="93" t="n">
        <v>777</v>
      </c>
      <c r="B24" s="94" t="s">
        <v>92</v>
      </c>
      <c r="C24" s="95" t="n">
        <f aca="false">ROZPOČET!G87</f>
        <v>0</v>
      </c>
      <c r="D24" s="95" t="n">
        <f aca="false">ROZPOČET!I87</f>
        <v>0</v>
      </c>
      <c r="E24" s="96" t="n">
        <f aca="false">C24+D24</f>
        <v>0</v>
      </c>
    </row>
    <row r="25" s="88" customFormat="true" ht="11.25" hidden="false" customHeight="false" outlineLevel="0" collapsed="false">
      <c r="A25" s="93" t="n">
        <v>781</v>
      </c>
      <c r="B25" s="94" t="s">
        <v>93</v>
      </c>
      <c r="C25" s="95" t="n">
        <f aca="false">ROZPOČET!G94</f>
        <v>0</v>
      </c>
      <c r="D25" s="95" t="n">
        <f aca="false">ROZPOČET!I94</f>
        <v>0</v>
      </c>
      <c r="E25" s="96" t="n">
        <f aca="false">C25+D25</f>
        <v>0</v>
      </c>
    </row>
    <row r="26" s="88" customFormat="true" ht="11.25" hidden="false" customHeight="false" outlineLevel="0" collapsed="false">
      <c r="A26" s="93" t="n">
        <v>783</v>
      </c>
      <c r="B26" s="94" t="s">
        <v>94</v>
      </c>
      <c r="C26" s="95" t="n">
        <f aca="false">ROZPOČET!G98</f>
        <v>0</v>
      </c>
      <c r="D26" s="95" t="n">
        <f aca="false">ROZPOČET!I98</f>
        <v>0</v>
      </c>
      <c r="E26" s="96" t="n">
        <f aca="false">C26+D26</f>
        <v>0</v>
      </c>
    </row>
    <row r="27" s="88" customFormat="true" ht="11.25" hidden="false" customHeight="false" outlineLevel="0" collapsed="false">
      <c r="A27" s="93" t="n">
        <v>784</v>
      </c>
      <c r="B27" s="94" t="s">
        <v>95</v>
      </c>
      <c r="C27" s="95" t="n">
        <f aca="false">ROZPOČET!G101</f>
        <v>0</v>
      </c>
      <c r="D27" s="95" t="n">
        <f aca="false">ROZPOČET!I101</f>
        <v>0</v>
      </c>
      <c r="E27" s="96" t="n">
        <f aca="false">C27+D27</f>
        <v>0</v>
      </c>
    </row>
    <row r="28" s="88" customFormat="true" ht="12" hidden="false" customHeight="false" outlineLevel="0" collapsed="false">
      <c r="A28" s="97"/>
      <c r="B28" s="98" t="s">
        <v>96</v>
      </c>
      <c r="C28" s="99" t="n">
        <f aca="false">SUM(C18:C27)</f>
        <v>0</v>
      </c>
      <c r="D28" s="99" t="n">
        <f aca="false">SUM(D18:D27)</f>
        <v>0</v>
      </c>
      <c r="E28" s="100" t="n">
        <f aca="false">SUM(E18:E27)</f>
        <v>0</v>
      </c>
    </row>
    <row r="29" s="76" customFormat="true" ht="10.5" hidden="false" customHeight="false" outlineLevel="0" collapsed="false"/>
    <row r="30" s="88" customFormat="true" ht="11.25" hidden="false" customHeight="false" outlineLevel="0" collapsed="false">
      <c r="A30" s="84"/>
      <c r="B30" s="85" t="s">
        <v>97</v>
      </c>
      <c r="C30" s="86"/>
      <c r="D30" s="86"/>
      <c r="E30" s="87"/>
    </row>
    <row r="31" s="88" customFormat="true" ht="11.25" hidden="false" customHeight="false" outlineLevel="0" collapsed="false">
      <c r="A31" s="89" t="n">
        <v>720</v>
      </c>
      <c r="B31" s="90" t="s">
        <v>98</v>
      </c>
      <c r="C31" s="91" t="n">
        <f aca="false">ROZPOČET!G124</f>
        <v>0</v>
      </c>
      <c r="D31" s="91" t="n">
        <f aca="false">ROZPOČET!I124</f>
        <v>0</v>
      </c>
      <c r="E31" s="92" t="n">
        <f aca="false">C31+D31</f>
        <v>0</v>
      </c>
    </row>
    <row r="32" s="88" customFormat="true" ht="11.25" hidden="false" customHeight="false" outlineLevel="0" collapsed="false">
      <c r="A32" s="93" t="n">
        <v>730</v>
      </c>
      <c r="B32" s="94" t="s">
        <v>99</v>
      </c>
      <c r="C32" s="95" t="n">
        <f aca="false">ROZPOČET!G127</f>
        <v>0</v>
      </c>
      <c r="D32" s="95" t="n">
        <f aca="false">ROZPOČET!I127</f>
        <v>0</v>
      </c>
      <c r="E32" s="96" t="n">
        <f aca="false">C32+D32</f>
        <v>0</v>
      </c>
    </row>
    <row r="33" s="88" customFormat="true" ht="12" hidden="false" customHeight="false" outlineLevel="0" collapsed="false">
      <c r="A33" s="97"/>
      <c r="B33" s="98" t="s">
        <v>100</v>
      </c>
      <c r="C33" s="99" t="n">
        <f aca="false">SUM(C31:C32)</f>
        <v>0</v>
      </c>
      <c r="D33" s="99" t="n">
        <f aca="false">SUM(D31:D32)</f>
        <v>0</v>
      </c>
      <c r="E33" s="100" t="n">
        <f aca="false">SUM(E31:E32)</f>
        <v>0</v>
      </c>
    </row>
    <row r="34" s="76" customFormat="true" ht="10.5" hidden="false" customHeight="false" outlineLevel="0" collapsed="false"/>
    <row r="35" s="88" customFormat="true" ht="12" hidden="false" customHeight="false" outlineLevel="0" collapsed="false">
      <c r="A35" s="101"/>
      <c r="B35" s="102" t="s">
        <v>101</v>
      </c>
      <c r="C35" s="103" t="n">
        <f aca="false">C15+C28+C33</f>
        <v>0</v>
      </c>
      <c r="D35" s="103" t="n">
        <f aca="false">D15+D28+D33</f>
        <v>0</v>
      </c>
      <c r="E35" s="104" t="n">
        <f aca="false">E15+E28+E33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"/>
    <col collapsed="false" customWidth="true" hidden="false" outlineLevel="0" max="3" min="3" style="0" width="43.42"/>
    <col collapsed="false" customWidth="true" hidden="false" outlineLevel="0" max="4" min="4" style="0" width="4.42"/>
    <col collapsed="false" customWidth="true" hidden="false" outlineLevel="0" max="9" min="6" style="0" width="10.57"/>
    <col collapsed="false" customWidth="true" hidden="false" outlineLevel="0" max="11" min="10" style="0" width="9"/>
  </cols>
  <sheetData>
    <row r="1" s="75" customFormat="true" ht="12.75" hidden="false" customHeight="false" outlineLevel="0" collapsed="false">
      <c r="A1" s="74" t="s">
        <v>66</v>
      </c>
      <c r="B1" s="74"/>
      <c r="C1" s="74"/>
      <c r="D1" s="74"/>
      <c r="E1" s="74"/>
      <c r="F1" s="74"/>
      <c r="G1" s="74"/>
      <c r="H1" s="74"/>
      <c r="I1" s="74"/>
      <c r="J1" s="74" t="s">
        <v>67</v>
      </c>
      <c r="K1" s="74"/>
    </row>
    <row r="2" s="75" customFormat="true" ht="12.75" hidden="false" customHeight="false" outlineLevel="0" collapsed="false">
      <c r="A2" s="74" t="s">
        <v>68</v>
      </c>
      <c r="B2" s="74"/>
      <c r="C2" s="74"/>
      <c r="D2" s="74"/>
      <c r="E2" s="74"/>
      <c r="F2" s="74"/>
      <c r="G2" s="74"/>
      <c r="H2" s="74"/>
      <c r="I2" s="74"/>
      <c r="J2" s="74" t="s">
        <v>69</v>
      </c>
      <c r="K2" s="74"/>
    </row>
    <row r="3" s="76" customFormat="true" ht="9.75" hidden="false" customHeight="false" outlineLevel="0" collapsed="false"/>
    <row r="4" s="17" customFormat="true" ht="12.75" hidden="false" customHeight="false" outlineLevel="0" collapsed="false">
      <c r="A4" s="77" t="s">
        <v>102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s="76" customFormat="true" ht="10.5" hidden="false" customHeight="false" outlineLevel="0" collapsed="false"/>
    <row r="6" s="76" customFormat="true" ht="9.75" hidden="false" customHeight="true" outlineLevel="0" collapsed="false">
      <c r="A6" s="105" t="s">
        <v>103</v>
      </c>
      <c r="B6" s="106" t="s">
        <v>104</v>
      </c>
      <c r="C6" s="106" t="s">
        <v>105</v>
      </c>
      <c r="D6" s="106" t="s">
        <v>106</v>
      </c>
      <c r="E6" s="106" t="s">
        <v>107</v>
      </c>
      <c r="F6" s="107" t="s">
        <v>108</v>
      </c>
      <c r="G6" s="107"/>
      <c r="H6" s="107"/>
      <c r="I6" s="107"/>
      <c r="J6" s="108" t="s">
        <v>109</v>
      </c>
      <c r="K6" s="108"/>
    </row>
    <row r="7" s="76" customFormat="true" ht="9.75" hidden="false" customHeight="true" outlineLevel="0" collapsed="false">
      <c r="A7" s="109" t="s">
        <v>110</v>
      </c>
      <c r="B7" s="106"/>
      <c r="C7" s="106"/>
      <c r="D7" s="106"/>
      <c r="E7" s="106"/>
      <c r="F7" s="110" t="s">
        <v>74</v>
      </c>
      <c r="G7" s="110"/>
      <c r="H7" s="111" t="s">
        <v>75</v>
      </c>
      <c r="I7" s="111"/>
      <c r="J7" s="108"/>
      <c r="K7" s="108"/>
    </row>
    <row r="8" s="76" customFormat="true" ht="9.75" hidden="false" customHeight="true" outlineLevel="0" collapsed="false">
      <c r="A8" s="109" t="s">
        <v>111</v>
      </c>
      <c r="B8" s="106"/>
      <c r="C8" s="106"/>
      <c r="D8" s="106"/>
      <c r="E8" s="106"/>
      <c r="F8" s="112" t="s">
        <v>112</v>
      </c>
      <c r="G8" s="113" t="s">
        <v>113</v>
      </c>
      <c r="H8" s="114" t="s">
        <v>112</v>
      </c>
      <c r="I8" s="113" t="s">
        <v>113</v>
      </c>
      <c r="J8" s="114" t="s">
        <v>112</v>
      </c>
      <c r="K8" s="115" t="s">
        <v>113</v>
      </c>
    </row>
    <row r="9" s="76" customFormat="true" ht="9.75" hidden="false" customHeight="true" outlineLevel="0" collapsed="false">
      <c r="A9" s="116" t="s">
        <v>114</v>
      </c>
      <c r="B9" s="117" t="s">
        <v>115</v>
      </c>
      <c r="C9" s="117" t="s">
        <v>116</v>
      </c>
      <c r="D9" s="117" t="s">
        <v>117</v>
      </c>
      <c r="E9" s="117" t="s">
        <v>118</v>
      </c>
      <c r="F9" s="118" t="s">
        <v>119</v>
      </c>
      <c r="G9" s="119" t="s">
        <v>120</v>
      </c>
      <c r="H9" s="120" t="s">
        <v>121</v>
      </c>
      <c r="I9" s="119" t="s">
        <v>122</v>
      </c>
      <c r="J9" s="120" t="s">
        <v>123</v>
      </c>
      <c r="K9" s="121" t="s">
        <v>124</v>
      </c>
    </row>
    <row r="10" s="128" customFormat="true" ht="11.25" hidden="false" customHeight="false" outlineLevel="0" collapsed="false">
      <c r="A10" s="122"/>
      <c r="B10" s="123"/>
      <c r="C10" s="124" t="s">
        <v>77</v>
      </c>
      <c r="D10" s="123"/>
      <c r="E10" s="123"/>
      <c r="F10" s="125"/>
      <c r="G10" s="126"/>
      <c r="H10" s="127"/>
      <c r="J10" s="127"/>
      <c r="K10" s="129"/>
    </row>
    <row r="11" s="128" customFormat="true" ht="11.25" hidden="false" customHeight="false" outlineLevel="0" collapsed="false">
      <c r="A11" s="130"/>
      <c r="B11" s="131" t="s">
        <v>125</v>
      </c>
      <c r="C11" s="90" t="s">
        <v>126</v>
      </c>
      <c r="D11" s="132"/>
      <c r="E11" s="132"/>
      <c r="F11" s="133"/>
      <c r="G11" s="134"/>
      <c r="H11" s="135"/>
      <c r="I11" s="136"/>
      <c r="J11" s="135"/>
      <c r="K11" s="137"/>
    </row>
    <row r="12" s="76" customFormat="true" ht="9.75" hidden="false" customHeight="false" outlineLevel="0" collapsed="false">
      <c r="A12" s="138" t="n">
        <v>1</v>
      </c>
      <c r="B12" s="139" t="s">
        <v>127</v>
      </c>
      <c r="C12" s="140" t="s">
        <v>128</v>
      </c>
      <c r="D12" s="141" t="s">
        <v>129</v>
      </c>
      <c r="E12" s="142" t="n">
        <v>1.4</v>
      </c>
      <c r="F12" s="143"/>
      <c r="G12" s="144" t="n">
        <f aca="false">E12*F12</f>
        <v>0</v>
      </c>
      <c r="H12" s="142"/>
      <c r="I12" s="144" t="n">
        <f aca="false">E12*H12</f>
        <v>0</v>
      </c>
      <c r="J12" s="145" t="n">
        <v>0.01976908</v>
      </c>
      <c r="K12" s="146" t="n">
        <f aca="false">E12*J12</f>
        <v>0.027676712</v>
      </c>
    </row>
    <row r="13" s="76" customFormat="true" ht="9.75" hidden="false" customHeight="false" outlineLevel="0" collapsed="false">
      <c r="A13" s="138" t="n">
        <f aca="false">A12+1</f>
        <v>2</v>
      </c>
      <c r="B13" s="139" t="s">
        <v>130</v>
      </c>
      <c r="C13" s="140" t="s">
        <v>131</v>
      </c>
      <c r="D13" s="141" t="s">
        <v>129</v>
      </c>
      <c r="E13" s="142" t="n">
        <v>0.7</v>
      </c>
      <c r="F13" s="143"/>
      <c r="G13" s="144" t="n">
        <f aca="false">E13*F13</f>
        <v>0</v>
      </c>
      <c r="H13" s="142"/>
      <c r="I13" s="144" t="n">
        <f aca="false">E13*H13</f>
        <v>0</v>
      </c>
      <c r="J13" s="145" t="n">
        <v>0.25934408</v>
      </c>
      <c r="K13" s="146" t="n">
        <f aca="false">E13*J13</f>
        <v>0.181540856</v>
      </c>
    </row>
    <row r="14" s="128" customFormat="true" ht="11.25" hidden="false" customHeight="false" outlineLevel="0" collapsed="false">
      <c r="A14" s="147"/>
      <c r="B14" s="148" t="n">
        <v>3</v>
      </c>
      <c r="C14" s="149" t="s">
        <v>132</v>
      </c>
      <c r="D14" s="150"/>
      <c r="E14" s="150"/>
      <c r="F14" s="151"/>
      <c r="G14" s="152" t="n">
        <f aca="false">SUM(G12:G13)</f>
        <v>0</v>
      </c>
      <c r="H14" s="153"/>
      <c r="I14" s="154" t="n">
        <f aca="false">SUM(I12:I13)</f>
        <v>0</v>
      </c>
      <c r="J14" s="153"/>
      <c r="K14" s="155" t="n">
        <f aca="false">SUM(K12:K13)</f>
        <v>0.209217568</v>
      </c>
    </row>
    <row r="15" s="128" customFormat="true" ht="11.25" hidden="false" customHeight="false" outlineLevel="0" collapsed="false">
      <c r="A15" s="130"/>
      <c r="B15" s="131" t="s">
        <v>133</v>
      </c>
      <c r="C15" s="90" t="s">
        <v>134</v>
      </c>
      <c r="D15" s="132"/>
      <c r="E15" s="132"/>
      <c r="F15" s="133"/>
      <c r="G15" s="134"/>
      <c r="H15" s="135"/>
      <c r="I15" s="136"/>
      <c r="J15" s="135"/>
      <c r="K15" s="137"/>
    </row>
    <row r="16" s="76" customFormat="true" ht="9.75" hidden="false" customHeight="false" outlineLevel="0" collapsed="false">
      <c r="A16" s="138" t="n">
        <f aca="false">A13+1</f>
        <v>3</v>
      </c>
      <c r="B16" s="139" t="s">
        <v>135</v>
      </c>
      <c r="C16" s="140" t="s">
        <v>136</v>
      </c>
      <c r="D16" s="141" t="s">
        <v>129</v>
      </c>
      <c r="E16" s="156" t="n">
        <v>19</v>
      </c>
      <c r="F16" s="143"/>
      <c r="G16" s="144" t="n">
        <f aca="false">E16*F16</f>
        <v>0</v>
      </c>
      <c r="H16" s="142"/>
      <c r="I16" s="144" t="n">
        <f aca="false">E16*H16</f>
        <v>0</v>
      </c>
      <c r="J16" s="145" t="n">
        <v>0.03921</v>
      </c>
      <c r="K16" s="146" t="n">
        <f aca="false">E16*J16</f>
        <v>0.74499</v>
      </c>
    </row>
    <row r="17" s="76" customFormat="true" ht="9.75" hidden="false" customHeight="false" outlineLevel="0" collapsed="false">
      <c r="A17" s="138" t="n">
        <f aca="false">A16+1</f>
        <v>4</v>
      </c>
      <c r="B17" s="139" t="s">
        <v>137</v>
      </c>
      <c r="C17" s="140" t="s">
        <v>138</v>
      </c>
      <c r="D17" s="141" t="s">
        <v>139</v>
      </c>
      <c r="E17" s="156" t="n">
        <v>95</v>
      </c>
      <c r="F17" s="143"/>
      <c r="G17" s="144" t="n">
        <f aca="false">E17*F17</f>
        <v>0</v>
      </c>
      <c r="H17" s="142"/>
      <c r="I17" s="144" t="n">
        <f aca="false">E17*H17</f>
        <v>0</v>
      </c>
      <c r="J17" s="145" t="n">
        <v>0.032112</v>
      </c>
      <c r="K17" s="146" t="n">
        <f aca="false">E17*J17</f>
        <v>3.05064</v>
      </c>
    </row>
    <row r="18" s="76" customFormat="true" ht="9.75" hidden="false" customHeight="false" outlineLevel="0" collapsed="false">
      <c r="A18" s="138" t="n">
        <f aca="false">A17+1</f>
        <v>5</v>
      </c>
      <c r="B18" s="139" t="s">
        <v>140</v>
      </c>
      <c r="C18" s="140" t="s">
        <v>141</v>
      </c>
      <c r="D18" s="141" t="s">
        <v>129</v>
      </c>
      <c r="E18" s="157" t="n">
        <v>17.42</v>
      </c>
      <c r="F18" s="143"/>
      <c r="G18" s="144" t="n">
        <f aca="false">E18*F18</f>
        <v>0</v>
      </c>
      <c r="H18" s="142"/>
      <c r="I18" s="144" t="n">
        <f aca="false">E18*H18</f>
        <v>0</v>
      </c>
      <c r="J18" s="145" t="n">
        <v>0.047658</v>
      </c>
      <c r="K18" s="146" t="n">
        <f aca="false">E18*J18</f>
        <v>0.83020236</v>
      </c>
    </row>
    <row r="19" s="76" customFormat="true" ht="9.75" hidden="false" customHeight="false" outlineLevel="0" collapsed="false">
      <c r="A19" s="138" t="n">
        <f aca="false">A18+1</f>
        <v>6</v>
      </c>
      <c r="B19" s="139" t="s">
        <v>142</v>
      </c>
      <c r="C19" s="140" t="s">
        <v>143</v>
      </c>
      <c r="D19" s="141" t="s">
        <v>129</v>
      </c>
      <c r="E19" s="157" t="n">
        <v>5.24</v>
      </c>
      <c r="F19" s="143"/>
      <c r="G19" s="144" t="n">
        <f aca="false">E19*F19</f>
        <v>0</v>
      </c>
      <c r="H19" s="142"/>
      <c r="I19" s="144" t="n">
        <f aca="false">E19*H19</f>
        <v>0</v>
      </c>
      <c r="J19" s="145" t="n">
        <v>0.023866032</v>
      </c>
      <c r="K19" s="146" t="n">
        <f aca="false">E19*J19</f>
        <v>0.12505800768</v>
      </c>
    </row>
    <row r="20" s="76" customFormat="true" ht="9.75" hidden="false" customHeight="false" outlineLevel="0" collapsed="false">
      <c r="A20" s="138" t="n">
        <f aca="false">A19+1</f>
        <v>7</v>
      </c>
      <c r="B20" s="139" t="s">
        <v>144</v>
      </c>
      <c r="C20" s="140" t="s">
        <v>145</v>
      </c>
      <c r="D20" s="141" t="s">
        <v>129</v>
      </c>
      <c r="E20" s="157" t="n">
        <v>244.42</v>
      </c>
      <c r="F20" s="143"/>
      <c r="G20" s="144" t="n">
        <f aca="false">E20*F20</f>
        <v>0</v>
      </c>
      <c r="H20" s="142"/>
      <c r="I20" s="144" t="n">
        <f aca="false">E20*H20</f>
        <v>0</v>
      </c>
      <c r="J20" s="145" t="n">
        <v>0.019004</v>
      </c>
      <c r="K20" s="146" t="n">
        <f aca="false">E20*J20</f>
        <v>4.64495768</v>
      </c>
    </row>
    <row r="21" s="76" customFormat="true" ht="9.75" hidden="false" customHeight="false" outlineLevel="0" collapsed="false">
      <c r="A21" s="138" t="n">
        <f aca="false">A20+1</f>
        <v>8</v>
      </c>
      <c r="B21" s="139" t="s">
        <v>146</v>
      </c>
      <c r="C21" s="140" t="s">
        <v>147</v>
      </c>
      <c r="D21" s="141" t="s">
        <v>129</v>
      </c>
      <c r="E21" s="156" t="n">
        <v>49</v>
      </c>
      <c r="F21" s="143"/>
      <c r="G21" s="144" t="n">
        <f aca="false">E21*F21</f>
        <v>0</v>
      </c>
      <c r="H21" s="142"/>
      <c r="I21" s="144" t="n">
        <f aca="false">E21*H21</f>
        <v>0</v>
      </c>
      <c r="J21" s="145" t="n">
        <v>0.013098796</v>
      </c>
      <c r="K21" s="146" t="n">
        <f aca="false">E21*J21</f>
        <v>0.641841004</v>
      </c>
    </row>
    <row r="22" s="128" customFormat="true" ht="11.25" hidden="false" customHeight="false" outlineLevel="0" collapsed="false">
      <c r="A22" s="147"/>
      <c r="B22" s="148" t="n">
        <v>61</v>
      </c>
      <c r="C22" s="149" t="s">
        <v>148</v>
      </c>
      <c r="D22" s="150"/>
      <c r="E22" s="150"/>
      <c r="F22" s="151"/>
      <c r="G22" s="152" t="n">
        <f aca="false">SUM(G16:G21)</f>
        <v>0</v>
      </c>
      <c r="H22" s="153"/>
      <c r="I22" s="154" t="n">
        <f aca="false">SUM(I16:I21)</f>
        <v>0</v>
      </c>
      <c r="J22" s="153"/>
      <c r="K22" s="155" t="n">
        <f aca="false">SUM(K16:K21)</f>
        <v>10.03768905168</v>
      </c>
    </row>
    <row r="23" s="128" customFormat="true" ht="11.25" hidden="false" customHeight="false" outlineLevel="0" collapsed="false">
      <c r="A23" s="130"/>
      <c r="B23" s="131" t="s">
        <v>149</v>
      </c>
      <c r="C23" s="90" t="s">
        <v>150</v>
      </c>
      <c r="D23" s="132"/>
      <c r="E23" s="132"/>
      <c r="F23" s="133"/>
      <c r="G23" s="134"/>
      <c r="H23" s="135"/>
      <c r="I23" s="136"/>
      <c r="J23" s="135"/>
      <c r="K23" s="137"/>
    </row>
    <row r="24" s="76" customFormat="true" ht="9.75" hidden="false" customHeight="false" outlineLevel="0" collapsed="false">
      <c r="A24" s="138" t="n">
        <f aca="false">A21+1</f>
        <v>9</v>
      </c>
      <c r="B24" s="139" t="s">
        <v>151</v>
      </c>
      <c r="C24" s="140" t="s">
        <v>152</v>
      </c>
      <c r="D24" s="141" t="s">
        <v>129</v>
      </c>
      <c r="E24" s="156" t="n">
        <v>10</v>
      </c>
      <c r="F24" s="143"/>
      <c r="G24" s="144" t="n">
        <f aca="false">E24*F24</f>
        <v>0</v>
      </c>
      <c r="H24" s="142"/>
      <c r="I24" s="144" t="n">
        <f aca="false">E24*H24</f>
        <v>0</v>
      </c>
      <c r="J24" s="145" t="n">
        <v>0.0561</v>
      </c>
      <c r="K24" s="146" t="n">
        <f aca="false">E24*J24</f>
        <v>0.561</v>
      </c>
    </row>
    <row r="25" s="128" customFormat="true" ht="11.25" hidden="false" customHeight="false" outlineLevel="0" collapsed="false">
      <c r="A25" s="147"/>
      <c r="B25" s="148" t="n">
        <v>63</v>
      </c>
      <c r="C25" s="149" t="s">
        <v>153</v>
      </c>
      <c r="D25" s="150"/>
      <c r="E25" s="150"/>
      <c r="F25" s="151"/>
      <c r="G25" s="152" t="n">
        <f aca="false">SUM(G24:G24)</f>
        <v>0</v>
      </c>
      <c r="H25" s="153"/>
      <c r="I25" s="154" t="n">
        <f aca="false">SUM(I24:I24)</f>
        <v>0</v>
      </c>
      <c r="J25" s="153"/>
      <c r="K25" s="155" t="n">
        <f aca="false">SUM(K24:K24)</f>
        <v>0.561</v>
      </c>
    </row>
    <row r="26" s="128" customFormat="true" ht="11.25" hidden="false" customHeight="false" outlineLevel="0" collapsed="false">
      <c r="A26" s="130"/>
      <c r="B26" s="131" t="s">
        <v>154</v>
      </c>
      <c r="C26" s="90" t="s">
        <v>155</v>
      </c>
      <c r="D26" s="132"/>
      <c r="E26" s="132"/>
      <c r="F26" s="133"/>
      <c r="G26" s="134"/>
      <c r="H26" s="135"/>
      <c r="I26" s="136"/>
      <c r="J26" s="135"/>
      <c r="K26" s="137"/>
    </row>
    <row r="27" s="76" customFormat="true" ht="9.75" hidden="false" customHeight="false" outlineLevel="0" collapsed="false">
      <c r="A27" s="138" t="n">
        <f aca="false">A24+1</f>
        <v>10</v>
      </c>
      <c r="B27" s="139" t="s">
        <v>156</v>
      </c>
      <c r="C27" s="140" t="s">
        <v>157</v>
      </c>
      <c r="D27" s="141" t="s">
        <v>158</v>
      </c>
      <c r="E27" s="156" t="n">
        <v>1</v>
      </c>
      <c r="F27" s="143"/>
      <c r="G27" s="144" t="n">
        <f aca="false">E27*F27</f>
        <v>0</v>
      </c>
      <c r="H27" s="142"/>
      <c r="I27" s="144" t="n">
        <f aca="false">E27*H27</f>
        <v>0</v>
      </c>
      <c r="J27" s="145" t="n">
        <v>0.0011</v>
      </c>
      <c r="K27" s="146" t="n">
        <f aca="false">E27*J27</f>
        <v>0.0011</v>
      </c>
    </row>
    <row r="28" s="76" customFormat="true" ht="9.75" hidden="false" customHeight="false" outlineLevel="0" collapsed="false">
      <c r="A28" s="138" t="n">
        <f aca="false">A27+1</f>
        <v>11</v>
      </c>
      <c r="B28" s="139" t="s">
        <v>159</v>
      </c>
      <c r="C28" s="140" t="s">
        <v>160</v>
      </c>
      <c r="D28" s="141" t="s">
        <v>158</v>
      </c>
      <c r="E28" s="156" t="n">
        <v>1</v>
      </c>
      <c r="F28" s="143"/>
      <c r="G28" s="144" t="n">
        <f aca="false">E28*F28</f>
        <v>0</v>
      </c>
      <c r="H28" s="142"/>
      <c r="I28" s="144" t="n">
        <f aca="false">E28*H28</f>
        <v>0</v>
      </c>
      <c r="J28" s="145" t="n">
        <v>0.018</v>
      </c>
      <c r="K28" s="146" t="n">
        <f aca="false">E28*J28</f>
        <v>0.018</v>
      </c>
    </row>
    <row r="29" s="128" customFormat="true" ht="11.25" hidden="false" customHeight="false" outlineLevel="0" collapsed="false">
      <c r="A29" s="147"/>
      <c r="B29" s="148" t="n">
        <v>64</v>
      </c>
      <c r="C29" s="149" t="s">
        <v>161</v>
      </c>
      <c r="D29" s="150"/>
      <c r="E29" s="150"/>
      <c r="F29" s="151"/>
      <c r="G29" s="152" t="n">
        <f aca="false">SUM(G27:G28)</f>
        <v>0</v>
      </c>
      <c r="H29" s="153"/>
      <c r="I29" s="154" t="n">
        <f aca="false">SUM(I27:I28)</f>
        <v>0</v>
      </c>
      <c r="J29" s="153"/>
      <c r="K29" s="155" t="n">
        <f aca="false">SUM(K27:K28)</f>
        <v>0.0191</v>
      </c>
    </row>
    <row r="30" s="128" customFormat="true" ht="11.25" hidden="false" customHeight="false" outlineLevel="0" collapsed="false">
      <c r="A30" s="130"/>
      <c r="B30" s="131" t="s">
        <v>162</v>
      </c>
      <c r="C30" s="90" t="s">
        <v>163</v>
      </c>
      <c r="D30" s="132"/>
      <c r="E30" s="132"/>
      <c r="F30" s="133"/>
      <c r="G30" s="134"/>
      <c r="H30" s="135"/>
      <c r="I30" s="136"/>
      <c r="J30" s="135"/>
      <c r="K30" s="137"/>
    </row>
    <row r="31" s="76" customFormat="true" ht="9.75" hidden="false" customHeight="false" outlineLevel="0" collapsed="false">
      <c r="A31" s="138" t="n">
        <f aca="false">A28+1</f>
        <v>12</v>
      </c>
      <c r="B31" s="139" t="s">
        <v>164</v>
      </c>
      <c r="C31" s="140" t="s">
        <v>165</v>
      </c>
      <c r="D31" s="141" t="s">
        <v>129</v>
      </c>
      <c r="E31" s="157" t="n">
        <v>10.15</v>
      </c>
      <c r="F31" s="143"/>
      <c r="G31" s="144" t="n">
        <f aca="false">E31*F31</f>
        <v>0</v>
      </c>
      <c r="H31" s="142"/>
      <c r="I31" s="144" t="n">
        <f aca="false">E31*H31</f>
        <v>0</v>
      </c>
      <c r="J31" s="145" t="n">
        <v>0.039</v>
      </c>
      <c r="K31" s="146" t="n">
        <f aca="false">E31*J31</f>
        <v>0.39585</v>
      </c>
    </row>
    <row r="32" s="76" customFormat="true" ht="9.75" hidden="false" customHeight="false" outlineLevel="0" collapsed="false">
      <c r="A32" s="138" t="n">
        <f aca="false">A31+1</f>
        <v>13</v>
      </c>
      <c r="B32" s="139" t="s">
        <v>166</v>
      </c>
      <c r="C32" s="140" t="s">
        <v>167</v>
      </c>
      <c r="D32" s="141" t="s">
        <v>129</v>
      </c>
      <c r="E32" s="142" t="n">
        <v>5.6</v>
      </c>
      <c r="F32" s="143"/>
      <c r="G32" s="144" t="n">
        <f aca="false">E32*F32</f>
        <v>0</v>
      </c>
      <c r="H32" s="142"/>
      <c r="I32" s="144" t="n">
        <f aca="false">E32*H32</f>
        <v>0</v>
      </c>
      <c r="J32" s="145" t="n">
        <v>0.022</v>
      </c>
      <c r="K32" s="146" t="n">
        <f aca="false">E32*J32</f>
        <v>0.1232</v>
      </c>
    </row>
    <row r="33" s="76" customFormat="true" ht="9.75" hidden="false" customHeight="false" outlineLevel="0" collapsed="false">
      <c r="A33" s="138" t="n">
        <f aca="false">A32+1</f>
        <v>14</v>
      </c>
      <c r="B33" s="139" t="s">
        <v>168</v>
      </c>
      <c r="C33" s="140" t="s">
        <v>169</v>
      </c>
      <c r="D33" s="141" t="s">
        <v>129</v>
      </c>
      <c r="E33" s="142" t="n">
        <v>2.3</v>
      </c>
      <c r="F33" s="143"/>
      <c r="G33" s="144" t="n">
        <f aca="false">E33*F33</f>
        <v>0</v>
      </c>
      <c r="H33" s="142"/>
      <c r="I33" s="144" t="n">
        <f aca="false">E33*H33</f>
        <v>0</v>
      </c>
      <c r="J33" s="145" t="n">
        <v>0.140683016</v>
      </c>
      <c r="K33" s="146" t="n">
        <f aca="false">E33*J33</f>
        <v>0.3235709368</v>
      </c>
    </row>
    <row r="34" s="76" customFormat="true" ht="9.75" hidden="false" customHeight="false" outlineLevel="0" collapsed="false">
      <c r="A34" s="138" t="n">
        <f aca="false">A33+1</f>
        <v>15</v>
      </c>
      <c r="B34" s="139" t="s">
        <v>170</v>
      </c>
      <c r="C34" s="140" t="s">
        <v>171</v>
      </c>
      <c r="D34" s="141" t="s">
        <v>129</v>
      </c>
      <c r="E34" s="157" t="n">
        <v>15.29</v>
      </c>
      <c r="F34" s="143"/>
      <c r="G34" s="144" t="n">
        <f aca="false">E34*F34</f>
        <v>0</v>
      </c>
      <c r="H34" s="142"/>
      <c r="I34" s="144" t="n">
        <f aca="false">E34*H34</f>
        <v>0</v>
      </c>
      <c r="J34" s="145" t="n">
        <v>0.068</v>
      </c>
      <c r="K34" s="146" t="n">
        <f aca="false">E34*J34</f>
        <v>1.03972</v>
      </c>
    </row>
    <row r="35" s="76" customFormat="true" ht="9.75" hidden="false" customHeight="false" outlineLevel="0" collapsed="false">
      <c r="A35" s="138" t="n">
        <f aca="false">A34+1</f>
        <v>16</v>
      </c>
      <c r="B35" s="139" t="s">
        <v>172</v>
      </c>
      <c r="C35" s="140" t="s">
        <v>173</v>
      </c>
      <c r="D35" s="141" t="s">
        <v>129</v>
      </c>
      <c r="E35" s="142" t="n">
        <v>1.4</v>
      </c>
      <c r="F35" s="143"/>
      <c r="G35" s="144" t="n">
        <f aca="false">E35*F35</f>
        <v>0</v>
      </c>
      <c r="H35" s="142"/>
      <c r="I35" s="144" t="n">
        <f aca="false">E35*H35</f>
        <v>0</v>
      </c>
      <c r="J35" s="145" t="n">
        <v>0.196691496</v>
      </c>
      <c r="K35" s="146" t="n">
        <f aca="false">E35*J35</f>
        <v>0.2753680944</v>
      </c>
    </row>
    <row r="36" s="76" customFormat="true" ht="9.75" hidden="false" customHeight="false" outlineLevel="0" collapsed="false">
      <c r="A36" s="138" t="n">
        <f aca="false">A35+1</f>
        <v>17</v>
      </c>
      <c r="B36" s="139" t="s">
        <v>174</v>
      </c>
      <c r="C36" s="140" t="s">
        <v>175</v>
      </c>
      <c r="D36" s="141" t="s">
        <v>129</v>
      </c>
      <c r="E36" s="142" t="n">
        <v>1.4</v>
      </c>
      <c r="F36" s="143"/>
      <c r="G36" s="144" t="n">
        <f aca="false">E36*F36</f>
        <v>0</v>
      </c>
      <c r="H36" s="142"/>
      <c r="I36" s="144" t="n">
        <f aca="false">E36*H36</f>
        <v>0</v>
      </c>
      <c r="J36" s="145" t="n">
        <v>0.076201008</v>
      </c>
      <c r="K36" s="146" t="n">
        <f aca="false">E36*J36</f>
        <v>0.1066814112</v>
      </c>
    </row>
    <row r="37" s="76" customFormat="true" ht="9.75" hidden="false" customHeight="false" outlineLevel="0" collapsed="false">
      <c r="A37" s="138" t="n">
        <f aca="false">A36+1</f>
        <v>18</v>
      </c>
      <c r="B37" s="139" t="s">
        <v>176</v>
      </c>
      <c r="C37" s="140" t="s">
        <v>177</v>
      </c>
      <c r="D37" s="141" t="s">
        <v>158</v>
      </c>
      <c r="E37" s="156" t="n">
        <v>1</v>
      </c>
      <c r="F37" s="143"/>
      <c r="G37" s="144" t="n">
        <f aca="false">E37*F37</f>
        <v>0</v>
      </c>
      <c r="H37" s="142"/>
      <c r="I37" s="144" t="n">
        <f aca="false">E37*H37</f>
        <v>0</v>
      </c>
      <c r="J37" s="145" t="n">
        <v>0</v>
      </c>
      <c r="K37" s="146" t="n">
        <f aca="false">E37*J37</f>
        <v>0</v>
      </c>
    </row>
    <row r="38" s="76" customFormat="true" ht="9.75" hidden="false" customHeight="false" outlineLevel="0" collapsed="false">
      <c r="A38" s="138" t="n">
        <f aca="false">A37+1</f>
        <v>19</v>
      </c>
      <c r="B38" s="139" t="s">
        <v>178</v>
      </c>
      <c r="C38" s="140" t="s">
        <v>179</v>
      </c>
      <c r="D38" s="141" t="s">
        <v>180</v>
      </c>
      <c r="E38" s="145" t="n">
        <v>3.43445</v>
      </c>
      <c r="F38" s="143"/>
      <c r="G38" s="144" t="n">
        <f aca="false">E38*F38</f>
        <v>0</v>
      </c>
      <c r="H38" s="142"/>
      <c r="I38" s="144" t="n">
        <f aca="false">E38*H38</f>
        <v>0</v>
      </c>
      <c r="J38" s="145" t="n">
        <v>0</v>
      </c>
      <c r="K38" s="146" t="n">
        <f aca="false">E38*J38</f>
        <v>0</v>
      </c>
    </row>
    <row r="39" s="76" customFormat="true" ht="9.75" hidden="false" customHeight="true" outlineLevel="0" collapsed="false">
      <c r="A39" s="158"/>
      <c r="B39" s="159" t="s">
        <v>181</v>
      </c>
      <c r="C39" s="160" t="s">
        <v>182</v>
      </c>
      <c r="D39" s="160"/>
      <c r="E39" s="160"/>
      <c r="F39" s="160"/>
      <c r="G39" s="160"/>
      <c r="H39" s="160"/>
      <c r="I39" s="160"/>
      <c r="J39" s="160"/>
      <c r="K39" s="160"/>
    </row>
    <row r="40" s="128" customFormat="true" ht="11.25" hidden="false" customHeight="false" outlineLevel="0" collapsed="false">
      <c r="A40" s="147"/>
      <c r="B40" s="148" t="n">
        <v>96</v>
      </c>
      <c r="C40" s="149" t="s">
        <v>183</v>
      </c>
      <c r="D40" s="150"/>
      <c r="E40" s="150"/>
      <c r="F40" s="151"/>
      <c r="G40" s="152" t="n">
        <f aca="false">SUM(G31:G39)</f>
        <v>0</v>
      </c>
      <c r="H40" s="153"/>
      <c r="I40" s="154" t="n">
        <f aca="false">SUM(I31:I39)</f>
        <v>0</v>
      </c>
      <c r="J40" s="153"/>
      <c r="K40" s="155" t="n">
        <f aca="false">SUM(K31:K39)</f>
        <v>2.2643904424</v>
      </c>
    </row>
    <row r="41" s="128" customFormat="true" ht="11.25" hidden="false" customHeight="false" outlineLevel="0" collapsed="false">
      <c r="A41" s="130"/>
      <c r="B41" s="131" t="s">
        <v>184</v>
      </c>
      <c r="C41" s="90" t="s">
        <v>185</v>
      </c>
      <c r="D41" s="132"/>
      <c r="E41" s="132"/>
      <c r="F41" s="133"/>
      <c r="G41" s="134"/>
      <c r="H41" s="135"/>
      <c r="I41" s="136"/>
      <c r="J41" s="135"/>
      <c r="K41" s="137"/>
    </row>
    <row r="42" s="76" customFormat="true" ht="9.75" hidden="false" customHeight="false" outlineLevel="0" collapsed="false">
      <c r="A42" s="138" t="n">
        <f aca="false">A38+1</f>
        <v>20</v>
      </c>
      <c r="B42" s="139" t="s">
        <v>186</v>
      </c>
      <c r="C42" s="140" t="s">
        <v>187</v>
      </c>
      <c r="D42" s="141" t="s">
        <v>180</v>
      </c>
      <c r="E42" s="145" t="n">
        <v>10.83262706208</v>
      </c>
      <c r="F42" s="143"/>
      <c r="G42" s="144" t="n">
        <f aca="false">E42*F42</f>
        <v>0</v>
      </c>
      <c r="H42" s="142"/>
      <c r="I42" s="144" t="n">
        <f aca="false">E42*H42</f>
        <v>0</v>
      </c>
      <c r="J42" s="145" t="n">
        <v>0</v>
      </c>
      <c r="K42" s="146" t="n">
        <f aca="false">E42*J42</f>
        <v>0</v>
      </c>
    </row>
    <row r="43" s="76" customFormat="true" ht="9.75" hidden="false" customHeight="true" outlineLevel="0" collapsed="false">
      <c r="A43" s="158"/>
      <c r="B43" s="159" t="s">
        <v>181</v>
      </c>
      <c r="C43" s="160" t="s">
        <v>188</v>
      </c>
      <c r="D43" s="160"/>
      <c r="E43" s="160"/>
      <c r="F43" s="160"/>
      <c r="G43" s="160"/>
      <c r="H43" s="160"/>
      <c r="I43" s="160"/>
      <c r="J43" s="160"/>
      <c r="K43" s="160"/>
    </row>
    <row r="44" s="128" customFormat="true" ht="12" hidden="false" customHeight="false" outlineLevel="0" collapsed="false">
      <c r="A44" s="161"/>
      <c r="B44" s="162" t="n">
        <v>99</v>
      </c>
      <c r="C44" s="163" t="s">
        <v>189</v>
      </c>
      <c r="D44" s="164"/>
      <c r="E44" s="164"/>
      <c r="F44" s="165"/>
      <c r="G44" s="166" t="n">
        <f aca="false">SUM(G42:G43)</f>
        <v>0</v>
      </c>
      <c r="H44" s="167"/>
      <c r="I44" s="168" t="n">
        <f aca="false">SUM(I42:I43)</f>
        <v>0</v>
      </c>
      <c r="J44" s="167"/>
      <c r="K44" s="169" t="n">
        <f aca="false">SUM(K42:K43)</f>
        <v>0</v>
      </c>
    </row>
    <row r="45" customFormat="false" ht="13.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</row>
    <row r="46" s="76" customFormat="true" ht="9.75" hidden="false" customHeight="true" outlineLevel="0" collapsed="false">
      <c r="A46" s="105" t="s">
        <v>103</v>
      </c>
      <c r="B46" s="106" t="s">
        <v>104</v>
      </c>
      <c r="C46" s="106" t="s">
        <v>105</v>
      </c>
      <c r="D46" s="106" t="s">
        <v>106</v>
      </c>
      <c r="E46" s="106" t="s">
        <v>107</v>
      </c>
      <c r="F46" s="107" t="s">
        <v>108</v>
      </c>
      <c r="G46" s="107"/>
      <c r="H46" s="107"/>
      <c r="I46" s="107"/>
      <c r="J46" s="108" t="s">
        <v>109</v>
      </c>
      <c r="K46" s="108"/>
    </row>
    <row r="47" s="76" customFormat="true" ht="9.75" hidden="false" customHeight="true" outlineLevel="0" collapsed="false">
      <c r="A47" s="109" t="s">
        <v>110</v>
      </c>
      <c r="B47" s="106"/>
      <c r="C47" s="106"/>
      <c r="D47" s="106"/>
      <c r="E47" s="106"/>
      <c r="F47" s="110" t="s">
        <v>74</v>
      </c>
      <c r="G47" s="110"/>
      <c r="H47" s="111" t="s">
        <v>75</v>
      </c>
      <c r="I47" s="111"/>
      <c r="J47" s="108"/>
      <c r="K47" s="108"/>
    </row>
    <row r="48" s="76" customFormat="true" ht="9.75" hidden="false" customHeight="true" outlineLevel="0" collapsed="false">
      <c r="A48" s="109" t="s">
        <v>111</v>
      </c>
      <c r="B48" s="106"/>
      <c r="C48" s="106"/>
      <c r="D48" s="106"/>
      <c r="E48" s="106"/>
      <c r="F48" s="112" t="s">
        <v>112</v>
      </c>
      <c r="G48" s="113" t="s">
        <v>113</v>
      </c>
      <c r="H48" s="114" t="s">
        <v>112</v>
      </c>
      <c r="I48" s="113" t="s">
        <v>113</v>
      </c>
      <c r="J48" s="114" t="s">
        <v>112</v>
      </c>
      <c r="K48" s="115" t="s">
        <v>113</v>
      </c>
    </row>
    <row r="49" s="76" customFormat="true" ht="9.75" hidden="false" customHeight="true" outlineLevel="0" collapsed="false">
      <c r="A49" s="116" t="s">
        <v>114</v>
      </c>
      <c r="B49" s="117" t="s">
        <v>115</v>
      </c>
      <c r="C49" s="117" t="s">
        <v>116</v>
      </c>
      <c r="D49" s="117" t="s">
        <v>117</v>
      </c>
      <c r="E49" s="117" t="s">
        <v>118</v>
      </c>
      <c r="F49" s="118" t="s">
        <v>119</v>
      </c>
      <c r="G49" s="119" t="s">
        <v>120</v>
      </c>
      <c r="H49" s="120" t="s">
        <v>121</v>
      </c>
      <c r="I49" s="119" t="s">
        <v>122</v>
      </c>
      <c r="J49" s="120" t="s">
        <v>123</v>
      </c>
      <c r="K49" s="121" t="s">
        <v>124</v>
      </c>
    </row>
    <row r="50" s="128" customFormat="true" ht="11.25" hidden="false" customHeight="false" outlineLevel="0" collapsed="false">
      <c r="A50" s="122"/>
      <c r="B50" s="123"/>
      <c r="C50" s="124" t="s">
        <v>85</v>
      </c>
      <c r="D50" s="123"/>
      <c r="E50" s="123"/>
      <c r="F50" s="125"/>
      <c r="G50" s="126"/>
      <c r="H50" s="127"/>
      <c r="J50" s="127"/>
      <c r="K50" s="129"/>
    </row>
    <row r="51" s="128" customFormat="true" ht="11.25" hidden="false" customHeight="false" outlineLevel="0" collapsed="false">
      <c r="A51" s="130"/>
      <c r="B51" s="131" t="s">
        <v>190</v>
      </c>
      <c r="C51" s="90" t="s">
        <v>191</v>
      </c>
      <c r="D51" s="132"/>
      <c r="E51" s="132"/>
      <c r="F51" s="133"/>
      <c r="G51" s="134"/>
      <c r="H51" s="135"/>
      <c r="I51" s="136"/>
      <c r="J51" s="135"/>
      <c r="K51" s="137"/>
    </row>
    <row r="52" s="76" customFormat="true" ht="9.75" hidden="false" customHeight="false" outlineLevel="0" collapsed="false">
      <c r="A52" s="138" t="n">
        <f aca="false">A42+1</f>
        <v>21</v>
      </c>
      <c r="B52" s="139" t="s">
        <v>192</v>
      </c>
      <c r="C52" s="140" t="s">
        <v>193</v>
      </c>
      <c r="D52" s="141" t="s">
        <v>129</v>
      </c>
      <c r="E52" s="142" t="n">
        <v>5.6</v>
      </c>
      <c r="F52" s="143"/>
      <c r="G52" s="144" t="n">
        <f aca="false">E52*F52</f>
        <v>0</v>
      </c>
      <c r="H52" s="142"/>
      <c r="I52" s="144" t="n">
        <f aca="false">E52*H52</f>
        <v>0</v>
      </c>
      <c r="J52" s="145" t="n">
        <v>0.004385</v>
      </c>
      <c r="K52" s="146" t="n">
        <f aca="false">E52*J52</f>
        <v>0.024556</v>
      </c>
    </row>
    <row r="53" s="76" customFormat="true" ht="9.75" hidden="false" customHeight="false" outlineLevel="0" collapsed="false">
      <c r="A53" s="138" t="n">
        <f aca="false">A52+1</f>
        <v>22</v>
      </c>
      <c r="B53" s="139" t="s">
        <v>194</v>
      </c>
      <c r="C53" s="140" t="s">
        <v>195</v>
      </c>
      <c r="D53" s="141" t="s">
        <v>129</v>
      </c>
      <c r="E53" s="156" t="n">
        <v>14</v>
      </c>
      <c r="F53" s="143"/>
      <c r="G53" s="144" t="n">
        <f aca="false">E53*F53</f>
        <v>0</v>
      </c>
      <c r="H53" s="142"/>
      <c r="I53" s="144" t="n">
        <f aca="false">E53*H53</f>
        <v>0</v>
      </c>
      <c r="J53" s="145" t="n">
        <v>0.000174192</v>
      </c>
      <c r="K53" s="146" t="n">
        <f aca="false">E53*J53</f>
        <v>0.002438688</v>
      </c>
    </row>
    <row r="54" s="128" customFormat="true" ht="11.25" hidden="false" customHeight="false" outlineLevel="0" collapsed="false">
      <c r="A54" s="147"/>
      <c r="B54" s="148" t="n">
        <v>711</v>
      </c>
      <c r="C54" s="149" t="s">
        <v>196</v>
      </c>
      <c r="D54" s="150"/>
      <c r="E54" s="150"/>
      <c r="F54" s="151"/>
      <c r="G54" s="152" t="n">
        <f aca="false">SUM(G52:G53)</f>
        <v>0</v>
      </c>
      <c r="H54" s="153"/>
      <c r="I54" s="154" t="n">
        <f aca="false">SUM(I52:I53)</f>
        <v>0</v>
      </c>
      <c r="J54" s="153"/>
      <c r="K54" s="155" t="n">
        <f aca="false">SUM(K52:K53)</f>
        <v>0.026994688</v>
      </c>
    </row>
    <row r="55" s="128" customFormat="true" ht="11.25" hidden="false" customHeight="false" outlineLevel="0" collapsed="false">
      <c r="A55" s="130"/>
      <c r="B55" s="131" t="s">
        <v>197</v>
      </c>
      <c r="C55" s="90" t="s">
        <v>198</v>
      </c>
      <c r="D55" s="132"/>
      <c r="E55" s="132"/>
      <c r="F55" s="133"/>
      <c r="G55" s="134"/>
      <c r="H55" s="135"/>
      <c r="I55" s="136"/>
      <c r="J55" s="135"/>
      <c r="K55" s="137"/>
    </row>
    <row r="56" s="76" customFormat="true" ht="9.75" hidden="false" customHeight="false" outlineLevel="0" collapsed="false">
      <c r="A56" s="138" t="n">
        <f aca="false">A53+1</f>
        <v>23</v>
      </c>
      <c r="B56" s="139" t="s">
        <v>199</v>
      </c>
      <c r="C56" s="140" t="s">
        <v>200</v>
      </c>
      <c r="D56" s="141" t="s">
        <v>129</v>
      </c>
      <c r="E56" s="157" t="n">
        <v>1.56</v>
      </c>
      <c r="F56" s="143"/>
      <c r="G56" s="144" t="n">
        <f aca="false">E56*F56</f>
        <v>0</v>
      </c>
      <c r="H56" s="142"/>
      <c r="I56" s="144" t="n">
        <f aca="false">E56*H56</f>
        <v>0</v>
      </c>
      <c r="J56" s="145" t="n">
        <v>0.015</v>
      </c>
      <c r="K56" s="146" t="n">
        <f aca="false">E56*J56</f>
        <v>0.0234</v>
      </c>
    </row>
    <row r="57" s="76" customFormat="true" ht="9.75" hidden="false" customHeight="false" outlineLevel="0" collapsed="false">
      <c r="A57" s="138" t="n">
        <f aca="false">A56+1</f>
        <v>24</v>
      </c>
      <c r="B57" s="139" t="s">
        <v>201</v>
      </c>
      <c r="C57" s="140" t="s">
        <v>202</v>
      </c>
      <c r="D57" s="141" t="s">
        <v>129</v>
      </c>
      <c r="E57" s="157" t="n">
        <v>1.56</v>
      </c>
      <c r="F57" s="143"/>
      <c r="G57" s="144" t="n">
        <f aca="false">E57*F57</f>
        <v>0</v>
      </c>
      <c r="H57" s="142"/>
      <c r="I57" s="144" t="n">
        <f aca="false">E57*H57</f>
        <v>0</v>
      </c>
      <c r="J57" s="145" t="n">
        <v>0</v>
      </c>
      <c r="K57" s="146" t="n">
        <f aca="false">E57*J57</f>
        <v>0</v>
      </c>
    </row>
    <row r="58" s="76" customFormat="true" ht="19.5" hidden="false" customHeight="false" outlineLevel="0" collapsed="false">
      <c r="A58" s="138" t="n">
        <f aca="false">A57+1</f>
        <v>25</v>
      </c>
      <c r="B58" s="139" t="s">
        <v>203</v>
      </c>
      <c r="C58" s="140" t="s">
        <v>204</v>
      </c>
      <c r="D58" s="141" t="s">
        <v>158</v>
      </c>
      <c r="E58" s="156" t="n">
        <v>1</v>
      </c>
      <c r="F58" s="143"/>
      <c r="G58" s="144" t="n">
        <f aca="false">E58*F58</f>
        <v>0</v>
      </c>
      <c r="H58" s="142"/>
      <c r="I58" s="144" t="n">
        <f aca="false">E58*H58</f>
        <v>0</v>
      </c>
      <c r="J58" s="145" t="n">
        <v>0.033</v>
      </c>
      <c r="K58" s="146" t="n">
        <f aca="false">E58*J58</f>
        <v>0.033</v>
      </c>
    </row>
    <row r="59" s="128" customFormat="true" ht="11.25" hidden="false" customHeight="false" outlineLevel="0" collapsed="false">
      <c r="A59" s="147"/>
      <c r="B59" s="148" t="n">
        <v>762</v>
      </c>
      <c r="C59" s="149" t="s">
        <v>205</v>
      </c>
      <c r="D59" s="150"/>
      <c r="E59" s="150"/>
      <c r="F59" s="151"/>
      <c r="G59" s="152" t="n">
        <f aca="false">SUM(G56:G58)</f>
        <v>0</v>
      </c>
      <c r="H59" s="153"/>
      <c r="I59" s="154" t="n">
        <f aca="false">SUM(I56:I58)</f>
        <v>0</v>
      </c>
      <c r="J59" s="153"/>
      <c r="K59" s="155" t="n">
        <f aca="false">SUM(K56:K58)</f>
        <v>0.0564</v>
      </c>
    </row>
    <row r="60" s="128" customFormat="true" ht="11.25" hidden="false" customHeight="false" outlineLevel="0" collapsed="false">
      <c r="A60" s="130"/>
      <c r="B60" s="131" t="s">
        <v>206</v>
      </c>
      <c r="C60" s="90" t="s">
        <v>207</v>
      </c>
      <c r="D60" s="132"/>
      <c r="E60" s="132"/>
      <c r="F60" s="133"/>
      <c r="G60" s="134"/>
      <c r="H60" s="135"/>
      <c r="I60" s="136"/>
      <c r="J60" s="135"/>
      <c r="K60" s="137"/>
    </row>
    <row r="61" s="76" customFormat="true" ht="9.75" hidden="false" customHeight="false" outlineLevel="0" collapsed="false">
      <c r="A61" s="138" t="n">
        <f aca="false">A58+1</f>
        <v>26</v>
      </c>
      <c r="B61" s="139" t="s">
        <v>208</v>
      </c>
      <c r="C61" s="140" t="s">
        <v>209</v>
      </c>
      <c r="D61" s="141" t="s">
        <v>210</v>
      </c>
      <c r="E61" s="156" t="n">
        <v>1</v>
      </c>
      <c r="F61" s="143"/>
      <c r="G61" s="144" t="n">
        <f aca="false">E61*F61</f>
        <v>0</v>
      </c>
      <c r="H61" s="142"/>
      <c r="I61" s="144" t="n">
        <f aca="false">E61*H61</f>
        <v>0</v>
      </c>
      <c r="J61" s="145" t="n">
        <v>0.174</v>
      </c>
      <c r="K61" s="146" t="n">
        <f aca="false">E61*J61</f>
        <v>0.174</v>
      </c>
    </row>
    <row r="62" s="76" customFormat="true" ht="9.75" hidden="false" customHeight="false" outlineLevel="0" collapsed="false">
      <c r="A62" s="138" t="n">
        <f aca="false">A61+1</f>
        <v>27</v>
      </c>
      <c r="B62" s="139" t="s">
        <v>211</v>
      </c>
      <c r="C62" s="140" t="s">
        <v>212</v>
      </c>
      <c r="D62" s="141" t="s">
        <v>129</v>
      </c>
      <c r="E62" s="142" t="n">
        <v>8.4</v>
      </c>
      <c r="F62" s="143"/>
      <c r="G62" s="144" t="n">
        <f aca="false">E62*F62</f>
        <v>0</v>
      </c>
      <c r="H62" s="142"/>
      <c r="I62" s="144" t="n">
        <f aca="false">E62*H62</f>
        <v>0</v>
      </c>
      <c r="J62" s="145" t="n">
        <v>0.01</v>
      </c>
      <c r="K62" s="146" t="n">
        <f aca="false">E62*J62</f>
        <v>0.084</v>
      </c>
    </row>
    <row r="63" s="76" customFormat="true" ht="9.75" hidden="false" customHeight="false" outlineLevel="0" collapsed="false">
      <c r="A63" s="138" t="n">
        <f aca="false">A62+1</f>
        <v>28</v>
      </c>
      <c r="B63" s="139" t="s">
        <v>213</v>
      </c>
      <c r="C63" s="140" t="s">
        <v>214</v>
      </c>
      <c r="D63" s="141" t="s">
        <v>210</v>
      </c>
      <c r="E63" s="156" t="n">
        <v>2</v>
      </c>
      <c r="F63" s="143"/>
      <c r="G63" s="144" t="n">
        <f aca="false">E63*F63</f>
        <v>0</v>
      </c>
      <c r="H63" s="142"/>
      <c r="I63" s="144" t="n">
        <f aca="false">E63*H63</f>
        <v>0</v>
      </c>
      <c r="J63" s="145" t="n">
        <v>0</v>
      </c>
      <c r="K63" s="146" t="n">
        <f aca="false">E63*J63</f>
        <v>0</v>
      </c>
    </row>
    <row r="64" s="76" customFormat="true" ht="9.75" hidden="false" customHeight="false" outlineLevel="0" collapsed="false">
      <c r="A64" s="138" t="n">
        <f aca="false">A63+1</f>
        <v>29</v>
      </c>
      <c r="B64" s="139" t="s">
        <v>215</v>
      </c>
      <c r="C64" s="140" t="s">
        <v>216</v>
      </c>
      <c r="D64" s="141" t="s">
        <v>158</v>
      </c>
      <c r="E64" s="156" t="n">
        <v>2</v>
      </c>
      <c r="F64" s="143"/>
      <c r="G64" s="144" t="n">
        <f aca="false">E64*F64</f>
        <v>0</v>
      </c>
      <c r="H64" s="142"/>
      <c r="I64" s="144" t="n">
        <f aca="false">E64*H64</f>
        <v>0</v>
      </c>
      <c r="J64" s="145" t="n">
        <v>1E-005</v>
      </c>
      <c r="K64" s="146" t="n">
        <f aca="false">E64*J64</f>
        <v>2E-005</v>
      </c>
    </row>
    <row r="65" s="76" customFormat="true" ht="9.75" hidden="false" customHeight="false" outlineLevel="0" collapsed="false">
      <c r="A65" s="138" t="n">
        <f aca="false">A64+1</f>
        <v>30</v>
      </c>
      <c r="B65" s="139" t="s">
        <v>217</v>
      </c>
      <c r="C65" s="140" t="s">
        <v>218</v>
      </c>
      <c r="D65" s="141" t="s">
        <v>158</v>
      </c>
      <c r="E65" s="156" t="n">
        <v>2</v>
      </c>
      <c r="F65" s="143"/>
      <c r="G65" s="144" t="n">
        <f aca="false">E65*F65</f>
        <v>0</v>
      </c>
      <c r="H65" s="142"/>
      <c r="I65" s="144" t="n">
        <f aca="false">E65*H65</f>
        <v>0</v>
      </c>
      <c r="J65" s="145" t="n">
        <v>0.012</v>
      </c>
      <c r="K65" s="146" t="n">
        <f aca="false">E65*J65</f>
        <v>0.024</v>
      </c>
    </row>
    <row r="66" s="128" customFormat="true" ht="11.25" hidden="false" customHeight="false" outlineLevel="0" collapsed="false">
      <c r="A66" s="147"/>
      <c r="B66" s="148" t="n">
        <v>766</v>
      </c>
      <c r="C66" s="149" t="s">
        <v>219</v>
      </c>
      <c r="D66" s="150"/>
      <c r="E66" s="150"/>
      <c r="F66" s="151"/>
      <c r="G66" s="152" t="n">
        <f aca="false">SUM(G61:G65)</f>
        <v>0</v>
      </c>
      <c r="H66" s="153"/>
      <c r="I66" s="154" t="n">
        <f aca="false">SUM(I61:I65)</f>
        <v>0</v>
      </c>
      <c r="J66" s="153"/>
      <c r="K66" s="155" t="n">
        <f aca="false">SUM(K61:K65)</f>
        <v>0.28202</v>
      </c>
    </row>
    <row r="67" s="128" customFormat="true" ht="11.25" hidden="false" customHeight="false" outlineLevel="0" collapsed="false">
      <c r="A67" s="130"/>
      <c r="B67" s="131" t="s">
        <v>220</v>
      </c>
      <c r="C67" s="90" t="s">
        <v>221</v>
      </c>
      <c r="D67" s="132"/>
      <c r="E67" s="132"/>
      <c r="F67" s="133"/>
      <c r="G67" s="134"/>
      <c r="H67" s="135"/>
      <c r="I67" s="136"/>
      <c r="J67" s="135"/>
      <c r="K67" s="137"/>
    </row>
    <row r="68" s="76" customFormat="true" ht="9.75" hidden="false" customHeight="false" outlineLevel="0" collapsed="false">
      <c r="A68" s="138" t="n">
        <f aca="false">A65+1</f>
        <v>31</v>
      </c>
      <c r="B68" s="139" t="s">
        <v>222</v>
      </c>
      <c r="C68" s="140" t="s">
        <v>223</v>
      </c>
      <c r="D68" s="141" t="s">
        <v>129</v>
      </c>
      <c r="E68" s="156" t="n">
        <v>10</v>
      </c>
      <c r="F68" s="143"/>
      <c r="G68" s="144" t="n">
        <f aca="false">E68*F68</f>
        <v>0</v>
      </c>
      <c r="H68" s="142"/>
      <c r="I68" s="144" t="n">
        <f aca="false">E68*H68</f>
        <v>0</v>
      </c>
      <c r="J68" s="145" t="n">
        <v>0.0048</v>
      </c>
      <c r="K68" s="146" t="n">
        <f aca="false">E68*J68</f>
        <v>0.048</v>
      </c>
    </row>
    <row r="69" s="76" customFormat="true" ht="9.75" hidden="false" customHeight="false" outlineLevel="0" collapsed="false">
      <c r="A69" s="138" t="n">
        <f aca="false">A68+1</f>
        <v>32</v>
      </c>
      <c r="B69" s="139" t="s">
        <v>224</v>
      </c>
      <c r="C69" s="140" t="s">
        <v>225</v>
      </c>
      <c r="D69" s="141" t="s">
        <v>129</v>
      </c>
      <c r="E69" s="156" t="n">
        <v>15</v>
      </c>
      <c r="F69" s="143"/>
      <c r="G69" s="144" t="n">
        <f aca="false">E69*F69</f>
        <v>0</v>
      </c>
      <c r="H69" s="142"/>
      <c r="I69" s="144" t="n">
        <f aca="false">E69*H69</f>
        <v>0</v>
      </c>
      <c r="J69" s="145" t="n">
        <v>0.07222</v>
      </c>
      <c r="K69" s="146" t="n">
        <f aca="false">E69*J69</f>
        <v>1.0833</v>
      </c>
    </row>
    <row r="70" s="76" customFormat="true" ht="9.75" hidden="false" customHeight="false" outlineLevel="0" collapsed="false">
      <c r="A70" s="138" t="n">
        <f aca="false">A69+1</f>
        <v>33</v>
      </c>
      <c r="B70" s="139" t="s">
        <v>226</v>
      </c>
      <c r="C70" s="140" t="s">
        <v>227</v>
      </c>
      <c r="D70" s="141" t="s">
        <v>139</v>
      </c>
      <c r="E70" s="157" t="n">
        <v>12.28</v>
      </c>
      <c r="F70" s="143"/>
      <c r="G70" s="144" t="n">
        <f aca="false">E70*F70</f>
        <v>0</v>
      </c>
      <c r="H70" s="142"/>
      <c r="I70" s="144" t="n">
        <f aca="false">E70*H70</f>
        <v>0</v>
      </c>
      <c r="J70" s="145" t="n">
        <v>0.00035</v>
      </c>
      <c r="K70" s="146" t="n">
        <f aca="false">E70*J70</f>
        <v>0.004298</v>
      </c>
    </row>
    <row r="71" s="76" customFormat="true" ht="9.75" hidden="false" customHeight="false" outlineLevel="0" collapsed="false">
      <c r="A71" s="138" t="n">
        <f aca="false">A70+1</f>
        <v>34</v>
      </c>
      <c r="B71" s="139" t="s">
        <v>222</v>
      </c>
      <c r="C71" s="140" t="s">
        <v>228</v>
      </c>
      <c r="D71" s="141" t="s">
        <v>129</v>
      </c>
      <c r="E71" s="142" t="n">
        <v>5.6</v>
      </c>
      <c r="F71" s="143"/>
      <c r="G71" s="144" t="n">
        <f aca="false">E71*F71</f>
        <v>0</v>
      </c>
      <c r="H71" s="142"/>
      <c r="I71" s="144" t="n">
        <f aca="false">E71*H71</f>
        <v>0</v>
      </c>
      <c r="J71" s="145" t="n">
        <v>0.0048</v>
      </c>
      <c r="K71" s="146" t="n">
        <f aca="false">E71*J71</f>
        <v>0.02688</v>
      </c>
    </row>
    <row r="72" s="76" customFormat="true" ht="9.75" hidden="false" customHeight="false" outlineLevel="0" collapsed="false">
      <c r="A72" s="138" t="n">
        <f aca="false">A71+1</f>
        <v>35</v>
      </c>
      <c r="B72" s="139" t="s">
        <v>229</v>
      </c>
      <c r="C72" s="140" t="s">
        <v>230</v>
      </c>
      <c r="D72" s="141" t="s">
        <v>129</v>
      </c>
      <c r="E72" s="156" t="n">
        <v>8</v>
      </c>
      <c r="F72" s="143"/>
      <c r="G72" s="144" t="n">
        <f aca="false">E72*F72</f>
        <v>0</v>
      </c>
      <c r="H72" s="142"/>
      <c r="I72" s="144" t="n">
        <f aca="false">E72*H72</f>
        <v>0</v>
      </c>
      <c r="J72" s="145" t="n">
        <v>0.025</v>
      </c>
      <c r="K72" s="146" t="n">
        <f aca="false">E72*J72</f>
        <v>0.2</v>
      </c>
    </row>
    <row r="73" s="76" customFormat="true" ht="9.75" hidden="false" customHeight="false" outlineLevel="0" collapsed="false">
      <c r="A73" s="138" t="n">
        <f aca="false">A72+1</f>
        <v>36</v>
      </c>
      <c r="B73" s="139" t="s">
        <v>226</v>
      </c>
      <c r="C73" s="140" t="s">
        <v>231</v>
      </c>
      <c r="D73" s="141" t="s">
        <v>139</v>
      </c>
      <c r="E73" s="156" t="n">
        <v>5</v>
      </c>
      <c r="F73" s="143"/>
      <c r="G73" s="144" t="n">
        <f aca="false">E73*F73</f>
        <v>0</v>
      </c>
      <c r="H73" s="142"/>
      <c r="I73" s="144" t="n">
        <f aca="false">E73*H73</f>
        <v>0</v>
      </c>
      <c r="J73" s="145" t="n">
        <v>0.00035</v>
      </c>
      <c r="K73" s="146" t="n">
        <f aca="false">E73*J73</f>
        <v>0.00175</v>
      </c>
    </row>
    <row r="74" s="128" customFormat="true" ht="11.25" hidden="false" customHeight="false" outlineLevel="0" collapsed="false">
      <c r="A74" s="147"/>
      <c r="B74" s="148" t="n">
        <v>771</v>
      </c>
      <c r="C74" s="149" t="s">
        <v>232</v>
      </c>
      <c r="D74" s="150"/>
      <c r="E74" s="150"/>
      <c r="F74" s="151"/>
      <c r="G74" s="152" t="n">
        <f aca="false">SUM(G68:G73)</f>
        <v>0</v>
      </c>
      <c r="H74" s="153"/>
      <c r="I74" s="154" t="n">
        <f aca="false">SUM(I68:I73)</f>
        <v>0</v>
      </c>
      <c r="J74" s="153"/>
      <c r="K74" s="155" t="n">
        <f aca="false">SUM(K68:K73)</f>
        <v>1.364228</v>
      </c>
    </row>
    <row r="75" s="128" customFormat="true" ht="11.25" hidden="false" customHeight="false" outlineLevel="0" collapsed="false">
      <c r="A75" s="130"/>
      <c r="B75" s="131" t="s">
        <v>233</v>
      </c>
      <c r="C75" s="90" t="s">
        <v>234</v>
      </c>
      <c r="D75" s="132"/>
      <c r="E75" s="132"/>
      <c r="F75" s="133"/>
      <c r="G75" s="134"/>
      <c r="H75" s="135"/>
      <c r="I75" s="136"/>
      <c r="J75" s="135"/>
      <c r="K75" s="137"/>
    </row>
    <row r="76" s="76" customFormat="true" ht="9.75" hidden="false" customHeight="false" outlineLevel="0" collapsed="false">
      <c r="A76" s="138" t="n">
        <f aca="false">A73+1</f>
        <v>37</v>
      </c>
      <c r="B76" s="139" t="s">
        <v>235</v>
      </c>
      <c r="C76" s="140" t="s">
        <v>236</v>
      </c>
      <c r="D76" s="141" t="s">
        <v>129</v>
      </c>
      <c r="E76" s="142" t="n">
        <v>4.3</v>
      </c>
      <c r="F76" s="143"/>
      <c r="G76" s="144" t="n">
        <f aca="false">E76*F76</f>
        <v>0</v>
      </c>
      <c r="H76" s="142"/>
      <c r="I76" s="144" t="n">
        <f aca="false">E76*H76</f>
        <v>0</v>
      </c>
      <c r="J76" s="145" t="n">
        <v>0.008</v>
      </c>
      <c r="K76" s="146" t="n">
        <f aca="false">E76*J76</f>
        <v>0.0344</v>
      </c>
    </row>
    <row r="77" s="76" customFormat="true" ht="9.75" hidden="false" customHeight="false" outlineLevel="0" collapsed="false">
      <c r="A77" s="138" t="n">
        <f aca="false">A76+1</f>
        <v>38</v>
      </c>
      <c r="B77" s="139" t="s">
        <v>237</v>
      </c>
      <c r="C77" s="140" t="s">
        <v>238</v>
      </c>
      <c r="D77" s="141" t="s">
        <v>129</v>
      </c>
      <c r="E77" s="142" t="n">
        <v>30.4</v>
      </c>
      <c r="F77" s="143"/>
      <c r="G77" s="144" t="n">
        <f aca="false">E77*F77</f>
        <v>0</v>
      </c>
      <c r="H77" s="142"/>
      <c r="I77" s="144" t="n">
        <f aca="false">E77*H77</f>
        <v>0</v>
      </c>
      <c r="J77" s="145" t="n">
        <v>5.125E-005</v>
      </c>
      <c r="K77" s="146" t="n">
        <f aca="false">E77*J77</f>
        <v>0.001558</v>
      </c>
    </row>
    <row r="78" s="128" customFormat="true" ht="11.25" hidden="false" customHeight="false" outlineLevel="0" collapsed="false">
      <c r="A78" s="147"/>
      <c r="B78" s="148" t="n">
        <v>775</v>
      </c>
      <c r="C78" s="149" t="s">
        <v>239</v>
      </c>
      <c r="D78" s="150"/>
      <c r="E78" s="150"/>
      <c r="F78" s="151"/>
      <c r="G78" s="152" t="n">
        <f aca="false">SUM(G76:G77)</f>
        <v>0</v>
      </c>
      <c r="H78" s="153"/>
      <c r="I78" s="154" t="n">
        <f aca="false">SUM(I76:I77)</f>
        <v>0</v>
      </c>
      <c r="J78" s="153"/>
      <c r="K78" s="155" t="n">
        <f aca="false">SUM(K76:K77)</f>
        <v>0.035958</v>
      </c>
    </row>
    <row r="79" s="128" customFormat="true" ht="11.25" hidden="false" customHeight="false" outlineLevel="0" collapsed="false">
      <c r="A79" s="130"/>
      <c r="B79" s="131" t="s">
        <v>240</v>
      </c>
      <c r="C79" s="90" t="s">
        <v>241</v>
      </c>
      <c r="D79" s="132"/>
      <c r="E79" s="132"/>
      <c r="F79" s="133"/>
      <c r="G79" s="134"/>
      <c r="H79" s="135"/>
      <c r="I79" s="136"/>
      <c r="J79" s="135"/>
      <c r="K79" s="137"/>
    </row>
    <row r="80" s="76" customFormat="true" ht="9.75" hidden="false" customHeight="false" outlineLevel="0" collapsed="false">
      <c r="A80" s="138" t="n">
        <f aca="false">A77+1</f>
        <v>39</v>
      </c>
      <c r="B80" s="139" t="s">
        <v>242</v>
      </c>
      <c r="C80" s="140" t="s">
        <v>243</v>
      </c>
      <c r="D80" s="141" t="s">
        <v>129</v>
      </c>
      <c r="E80" s="142" t="n">
        <v>4.3</v>
      </c>
      <c r="F80" s="143"/>
      <c r="G80" s="144" t="n">
        <f aca="false">E80*F80</f>
        <v>0</v>
      </c>
      <c r="H80" s="142"/>
      <c r="I80" s="144" t="n">
        <f aca="false">E80*H80</f>
        <v>0</v>
      </c>
      <c r="J80" s="145" t="n">
        <v>0.0014</v>
      </c>
      <c r="K80" s="146" t="n">
        <f aca="false">E80*J80</f>
        <v>0.00602</v>
      </c>
    </row>
    <row r="81" s="76" customFormat="true" ht="9.75" hidden="false" customHeight="false" outlineLevel="0" collapsed="false">
      <c r="A81" s="138" t="n">
        <f aca="false">A80+1</f>
        <v>40</v>
      </c>
      <c r="B81" s="139" t="s">
        <v>244</v>
      </c>
      <c r="C81" s="140" t="s">
        <v>245</v>
      </c>
      <c r="D81" s="141" t="s">
        <v>129</v>
      </c>
      <c r="E81" s="156" t="n">
        <v>9</v>
      </c>
      <c r="F81" s="143"/>
      <c r="G81" s="144" t="n">
        <f aca="false">E81*F81</f>
        <v>0</v>
      </c>
      <c r="H81" s="142"/>
      <c r="I81" s="144" t="n">
        <f aca="false">E81*H81</f>
        <v>0</v>
      </c>
      <c r="J81" s="145" t="n">
        <v>0.00012321</v>
      </c>
      <c r="K81" s="146" t="n">
        <f aca="false">E81*J81</f>
        <v>0.00110889</v>
      </c>
    </row>
    <row r="82" s="76" customFormat="true" ht="9.75" hidden="false" customHeight="false" outlineLevel="0" collapsed="false">
      <c r="A82" s="138" t="n">
        <f aca="false">A81+1</f>
        <v>41</v>
      </c>
      <c r="B82" s="139" t="s">
        <v>246</v>
      </c>
      <c r="C82" s="140" t="s">
        <v>247</v>
      </c>
      <c r="D82" s="141" t="s">
        <v>129</v>
      </c>
      <c r="E82" s="156" t="n">
        <v>10</v>
      </c>
      <c r="F82" s="143"/>
      <c r="G82" s="144" t="n">
        <f aca="false">E82*F82</f>
        <v>0</v>
      </c>
      <c r="H82" s="142"/>
      <c r="I82" s="144" t="n">
        <f aca="false">E82*H82</f>
        <v>0</v>
      </c>
      <c r="J82" s="145" t="n">
        <v>0.0023</v>
      </c>
      <c r="K82" s="146" t="n">
        <f aca="false">E82*J82</f>
        <v>0.023</v>
      </c>
    </row>
    <row r="83" s="128" customFormat="true" ht="11.25" hidden="false" customHeight="false" outlineLevel="0" collapsed="false">
      <c r="A83" s="147"/>
      <c r="B83" s="148" t="n">
        <v>776</v>
      </c>
      <c r="C83" s="149" t="s">
        <v>248</v>
      </c>
      <c r="D83" s="150"/>
      <c r="E83" s="150"/>
      <c r="F83" s="151"/>
      <c r="G83" s="152" t="n">
        <f aca="false">SUM(G80:G82)</f>
        <v>0</v>
      </c>
      <c r="H83" s="153"/>
      <c r="I83" s="154" t="n">
        <f aca="false">SUM(I80:I82)</f>
        <v>0</v>
      </c>
      <c r="J83" s="153"/>
      <c r="K83" s="155" t="n">
        <f aca="false">SUM(K80:K82)</f>
        <v>0.03012889</v>
      </c>
    </row>
    <row r="84" s="128" customFormat="true" ht="11.25" hidden="false" customHeight="false" outlineLevel="0" collapsed="false">
      <c r="A84" s="130"/>
      <c r="B84" s="131" t="s">
        <v>249</v>
      </c>
      <c r="C84" s="90" t="s">
        <v>250</v>
      </c>
      <c r="D84" s="132"/>
      <c r="E84" s="132"/>
      <c r="F84" s="133"/>
      <c r="G84" s="134"/>
      <c r="H84" s="135"/>
      <c r="I84" s="136"/>
      <c r="J84" s="135"/>
      <c r="K84" s="137"/>
    </row>
    <row r="85" s="76" customFormat="true" ht="9.75" hidden="false" customHeight="false" outlineLevel="0" collapsed="false">
      <c r="A85" s="138" t="n">
        <f aca="false">A82+1</f>
        <v>42</v>
      </c>
      <c r="B85" s="139" t="s">
        <v>251</v>
      </c>
      <c r="C85" s="140" t="s">
        <v>252</v>
      </c>
      <c r="D85" s="141" t="s">
        <v>129</v>
      </c>
      <c r="E85" s="156" t="n">
        <v>9</v>
      </c>
      <c r="F85" s="143"/>
      <c r="G85" s="144" t="n">
        <f aca="false">E85*F85</f>
        <v>0</v>
      </c>
      <c r="H85" s="142"/>
      <c r="I85" s="144" t="n">
        <f aca="false">E85*H85</f>
        <v>0</v>
      </c>
      <c r="J85" s="145" t="n">
        <v>0.00905</v>
      </c>
      <c r="K85" s="146" t="n">
        <f aca="false">E85*J85</f>
        <v>0.08145</v>
      </c>
    </row>
    <row r="86" s="76" customFormat="true" ht="9.75" hidden="false" customHeight="false" outlineLevel="0" collapsed="false">
      <c r="A86" s="138" t="n">
        <f aca="false">A85+1</f>
        <v>43</v>
      </c>
      <c r="B86" s="139" t="s">
        <v>253</v>
      </c>
      <c r="C86" s="140" t="s">
        <v>254</v>
      </c>
      <c r="D86" s="141" t="s">
        <v>129</v>
      </c>
      <c r="E86" s="142" t="n">
        <v>30.4</v>
      </c>
      <c r="F86" s="143"/>
      <c r="G86" s="144" t="n">
        <f aca="false">E86*F86</f>
        <v>0</v>
      </c>
      <c r="H86" s="142"/>
      <c r="I86" s="144" t="n">
        <f aca="false">E86*H86</f>
        <v>0</v>
      </c>
      <c r="J86" s="145" t="n">
        <v>0.001</v>
      </c>
      <c r="K86" s="146" t="n">
        <f aca="false">E86*J86</f>
        <v>0.0304</v>
      </c>
    </row>
    <row r="87" s="128" customFormat="true" ht="11.25" hidden="false" customHeight="false" outlineLevel="0" collapsed="false">
      <c r="A87" s="147"/>
      <c r="B87" s="148" t="n">
        <v>777</v>
      </c>
      <c r="C87" s="149" t="s">
        <v>255</v>
      </c>
      <c r="D87" s="150"/>
      <c r="E87" s="150"/>
      <c r="F87" s="151"/>
      <c r="G87" s="152" t="n">
        <f aca="false">SUM(G85:G86)</f>
        <v>0</v>
      </c>
      <c r="H87" s="153"/>
      <c r="I87" s="154" t="n">
        <f aca="false">SUM(I85:I86)</f>
        <v>0</v>
      </c>
      <c r="J87" s="153"/>
      <c r="K87" s="155" t="n">
        <f aca="false">SUM(K85:K86)</f>
        <v>0.11185</v>
      </c>
    </row>
    <row r="88" s="128" customFormat="true" ht="11.25" hidden="false" customHeight="false" outlineLevel="0" collapsed="false">
      <c r="A88" s="130"/>
      <c r="B88" s="131" t="s">
        <v>256</v>
      </c>
      <c r="C88" s="90" t="s">
        <v>257</v>
      </c>
      <c r="D88" s="132"/>
      <c r="E88" s="132"/>
      <c r="F88" s="133"/>
      <c r="G88" s="134"/>
      <c r="H88" s="135"/>
      <c r="I88" s="136"/>
      <c r="J88" s="135"/>
      <c r="K88" s="137"/>
    </row>
    <row r="89" s="76" customFormat="true" ht="9.75" hidden="false" customHeight="false" outlineLevel="0" collapsed="false">
      <c r="A89" s="138" t="n">
        <f aca="false">A86+1</f>
        <v>44</v>
      </c>
      <c r="B89" s="139" t="s">
        <v>258</v>
      </c>
      <c r="C89" s="140" t="s">
        <v>259</v>
      </c>
      <c r="D89" s="141" t="s">
        <v>129</v>
      </c>
      <c r="E89" s="156" t="n">
        <v>14</v>
      </c>
      <c r="F89" s="143"/>
      <c r="G89" s="144" t="n">
        <f aca="false">E89*F89</f>
        <v>0</v>
      </c>
      <c r="H89" s="142"/>
      <c r="I89" s="144" t="n">
        <f aca="false">E89*H89</f>
        <v>0</v>
      </c>
      <c r="J89" s="145" t="n">
        <v>0.0032</v>
      </c>
      <c r="K89" s="146" t="n">
        <f aca="false">E89*J89</f>
        <v>0.0448</v>
      </c>
    </row>
    <row r="90" s="76" customFormat="true" ht="9.75" hidden="false" customHeight="false" outlineLevel="0" collapsed="false">
      <c r="A90" s="138" t="n">
        <f aca="false">A89+1</f>
        <v>45</v>
      </c>
      <c r="B90" s="139" t="s">
        <v>260</v>
      </c>
      <c r="C90" s="140" t="s">
        <v>261</v>
      </c>
      <c r="D90" s="141" t="s">
        <v>129</v>
      </c>
      <c r="E90" s="156" t="n">
        <v>17</v>
      </c>
      <c r="F90" s="143"/>
      <c r="G90" s="144" t="n">
        <f aca="false">E90*F90</f>
        <v>0</v>
      </c>
      <c r="H90" s="142"/>
      <c r="I90" s="144" t="n">
        <f aca="false">E90*H90</f>
        <v>0</v>
      </c>
      <c r="J90" s="145" t="n">
        <v>0.021</v>
      </c>
      <c r="K90" s="146" t="n">
        <f aca="false">E90*J90</f>
        <v>0.357</v>
      </c>
    </row>
    <row r="91" s="76" customFormat="true" ht="9.75" hidden="false" customHeight="false" outlineLevel="0" collapsed="false">
      <c r="A91" s="138" t="n">
        <f aca="false">A90+1</f>
        <v>46</v>
      </c>
      <c r="B91" s="139" t="s">
        <v>258</v>
      </c>
      <c r="C91" s="140" t="s">
        <v>262</v>
      </c>
      <c r="D91" s="141" t="s">
        <v>129</v>
      </c>
      <c r="E91" s="156" t="n">
        <v>6</v>
      </c>
      <c r="F91" s="143"/>
      <c r="G91" s="144" t="n">
        <f aca="false">E91*F91</f>
        <v>0</v>
      </c>
      <c r="H91" s="142"/>
      <c r="I91" s="144" t="n">
        <f aca="false">E91*H91</f>
        <v>0</v>
      </c>
      <c r="J91" s="145" t="n">
        <v>0.0032</v>
      </c>
      <c r="K91" s="146" t="n">
        <f aca="false">E91*J91</f>
        <v>0.0192</v>
      </c>
    </row>
    <row r="92" s="76" customFormat="true" ht="9.75" hidden="false" customHeight="false" outlineLevel="0" collapsed="false">
      <c r="A92" s="138" t="n">
        <f aca="false">A91+1</f>
        <v>47</v>
      </c>
      <c r="B92" s="139" t="s">
        <v>263</v>
      </c>
      <c r="C92" s="140" t="s">
        <v>264</v>
      </c>
      <c r="D92" s="141" t="s">
        <v>129</v>
      </c>
      <c r="E92" s="156" t="n">
        <v>7</v>
      </c>
      <c r="F92" s="143"/>
      <c r="G92" s="144" t="n">
        <f aca="false">E92*F92</f>
        <v>0</v>
      </c>
      <c r="H92" s="142"/>
      <c r="I92" s="144" t="n">
        <f aca="false">E92*H92</f>
        <v>0</v>
      </c>
      <c r="J92" s="145" t="n">
        <v>0.021</v>
      </c>
      <c r="K92" s="146" t="n">
        <f aca="false">E92*J92</f>
        <v>0.147</v>
      </c>
    </row>
    <row r="93" s="76" customFormat="true" ht="9.75" hidden="false" customHeight="false" outlineLevel="0" collapsed="false">
      <c r="A93" s="138" t="n">
        <f aca="false">A92+1</f>
        <v>48</v>
      </c>
      <c r="B93" s="139" t="s">
        <v>265</v>
      </c>
      <c r="C93" s="140" t="s">
        <v>266</v>
      </c>
      <c r="D93" s="141" t="s">
        <v>139</v>
      </c>
      <c r="E93" s="156" t="n">
        <v>15</v>
      </c>
      <c r="F93" s="143"/>
      <c r="G93" s="144" t="n">
        <f aca="false">E93*F93</f>
        <v>0</v>
      </c>
      <c r="H93" s="142"/>
      <c r="I93" s="144" t="n">
        <f aca="false">E93*H93</f>
        <v>0</v>
      </c>
      <c r="J93" s="145" t="n">
        <v>0.00013</v>
      </c>
      <c r="K93" s="146" t="n">
        <f aca="false">E93*J93</f>
        <v>0.00195</v>
      </c>
    </row>
    <row r="94" s="128" customFormat="true" ht="11.25" hidden="false" customHeight="false" outlineLevel="0" collapsed="false">
      <c r="A94" s="147"/>
      <c r="B94" s="148" t="n">
        <v>781</v>
      </c>
      <c r="C94" s="149" t="s">
        <v>267</v>
      </c>
      <c r="D94" s="150"/>
      <c r="E94" s="150"/>
      <c r="F94" s="151"/>
      <c r="G94" s="152" t="n">
        <f aca="false">SUM(G89:G93)</f>
        <v>0</v>
      </c>
      <c r="H94" s="153"/>
      <c r="I94" s="154" t="n">
        <f aca="false">SUM(I89:I93)</f>
        <v>0</v>
      </c>
      <c r="J94" s="153"/>
      <c r="K94" s="155" t="n">
        <f aca="false">SUM(K89:K93)</f>
        <v>0.56995</v>
      </c>
    </row>
    <row r="95" s="128" customFormat="true" ht="11.25" hidden="false" customHeight="false" outlineLevel="0" collapsed="false">
      <c r="A95" s="130"/>
      <c r="B95" s="131" t="s">
        <v>268</v>
      </c>
      <c r="C95" s="90" t="s">
        <v>269</v>
      </c>
      <c r="D95" s="132"/>
      <c r="E95" s="132"/>
      <c r="F95" s="133"/>
      <c r="G95" s="134"/>
      <c r="H95" s="135"/>
      <c r="I95" s="136"/>
      <c r="J95" s="135"/>
      <c r="K95" s="137"/>
    </row>
    <row r="96" s="76" customFormat="true" ht="9.75" hidden="false" customHeight="false" outlineLevel="0" collapsed="false">
      <c r="A96" s="138" t="n">
        <f aca="false">A93+1</f>
        <v>49</v>
      </c>
      <c r="B96" s="139" t="s">
        <v>270</v>
      </c>
      <c r="C96" s="140" t="s">
        <v>271</v>
      </c>
      <c r="D96" s="141" t="s">
        <v>210</v>
      </c>
      <c r="E96" s="156" t="n">
        <v>6</v>
      </c>
      <c r="F96" s="143"/>
      <c r="G96" s="144" t="n">
        <f aca="false">E96*F96</f>
        <v>0</v>
      </c>
      <c r="H96" s="142"/>
      <c r="I96" s="144" t="n">
        <f aca="false">E96*H96</f>
        <v>0</v>
      </c>
      <c r="J96" s="145" t="n">
        <v>0</v>
      </c>
      <c r="K96" s="146" t="n">
        <f aca="false">E96*J96</f>
        <v>0</v>
      </c>
    </row>
    <row r="97" s="76" customFormat="true" ht="9.75" hidden="false" customHeight="false" outlineLevel="0" collapsed="false">
      <c r="A97" s="138" t="n">
        <f aca="false">A96+1</f>
        <v>50</v>
      </c>
      <c r="B97" s="139" t="s">
        <v>272</v>
      </c>
      <c r="C97" s="140" t="s">
        <v>273</v>
      </c>
      <c r="D97" s="141" t="s">
        <v>129</v>
      </c>
      <c r="E97" s="157" t="n">
        <v>9.36</v>
      </c>
      <c r="F97" s="143"/>
      <c r="G97" s="144" t="n">
        <f aca="false">E97*F97</f>
        <v>0</v>
      </c>
      <c r="H97" s="142"/>
      <c r="I97" s="144" t="n">
        <f aca="false">E97*H97</f>
        <v>0</v>
      </c>
      <c r="J97" s="145" t="n">
        <v>0.000458092</v>
      </c>
      <c r="K97" s="146" t="n">
        <f aca="false">E97*J97</f>
        <v>0.00428774112</v>
      </c>
    </row>
    <row r="98" s="128" customFormat="true" ht="11.25" hidden="false" customHeight="false" outlineLevel="0" collapsed="false">
      <c r="A98" s="147"/>
      <c r="B98" s="148" t="n">
        <v>783</v>
      </c>
      <c r="C98" s="149" t="s">
        <v>274</v>
      </c>
      <c r="D98" s="150"/>
      <c r="E98" s="150"/>
      <c r="F98" s="151"/>
      <c r="G98" s="152" t="n">
        <f aca="false">SUM(G96:G97)</f>
        <v>0</v>
      </c>
      <c r="H98" s="153"/>
      <c r="I98" s="154" t="n">
        <f aca="false">SUM(I96:I97)</f>
        <v>0</v>
      </c>
      <c r="J98" s="153"/>
      <c r="K98" s="155" t="n">
        <f aca="false">SUM(K96:K97)</f>
        <v>0.00428774112</v>
      </c>
    </row>
    <row r="99" s="128" customFormat="true" ht="11.25" hidden="false" customHeight="false" outlineLevel="0" collapsed="false">
      <c r="A99" s="130"/>
      <c r="B99" s="131" t="s">
        <v>275</v>
      </c>
      <c r="C99" s="90" t="s">
        <v>276</v>
      </c>
      <c r="D99" s="132"/>
      <c r="E99" s="132"/>
      <c r="F99" s="133"/>
      <c r="G99" s="134"/>
      <c r="H99" s="135"/>
      <c r="I99" s="136"/>
      <c r="J99" s="135"/>
      <c r="K99" s="137"/>
    </row>
    <row r="100" s="76" customFormat="true" ht="9.75" hidden="false" customHeight="false" outlineLevel="0" collapsed="false">
      <c r="A100" s="138" t="n">
        <f aca="false">A97+1</f>
        <v>51</v>
      </c>
      <c r="B100" s="139" t="s">
        <v>277</v>
      </c>
      <c r="C100" s="140" t="s">
        <v>278</v>
      </c>
      <c r="D100" s="141" t="s">
        <v>129</v>
      </c>
      <c r="E100" s="156" t="n">
        <v>316</v>
      </c>
      <c r="F100" s="143"/>
      <c r="G100" s="144" t="n">
        <f aca="false">E100*F100</f>
        <v>0</v>
      </c>
      <c r="H100" s="142"/>
      <c r="I100" s="144" t="n">
        <f aca="false">E100*H100</f>
        <v>0</v>
      </c>
      <c r="J100" s="145" t="n">
        <v>0.00023665</v>
      </c>
      <c r="K100" s="146" t="n">
        <f aca="false">E100*J100</f>
        <v>0.0747814</v>
      </c>
    </row>
    <row r="101" s="128" customFormat="true" ht="12" hidden="false" customHeight="false" outlineLevel="0" collapsed="false">
      <c r="A101" s="161"/>
      <c r="B101" s="162" t="n">
        <v>784</v>
      </c>
      <c r="C101" s="163" t="s">
        <v>279</v>
      </c>
      <c r="D101" s="164"/>
      <c r="E101" s="164"/>
      <c r="F101" s="165"/>
      <c r="G101" s="166" t="n">
        <f aca="false">SUM(G100:G100)</f>
        <v>0</v>
      </c>
      <c r="H101" s="167"/>
      <c r="I101" s="168" t="n">
        <f aca="false">SUM(I100:I100)</f>
        <v>0</v>
      </c>
      <c r="J101" s="167"/>
      <c r="K101" s="169" t="n">
        <f aca="false">SUM(K100:K100)</f>
        <v>0.0747814</v>
      </c>
    </row>
    <row r="102" customFormat="false" ht="13.5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</row>
    <row r="103" s="76" customFormat="true" ht="9.75" hidden="false" customHeight="true" outlineLevel="0" collapsed="false">
      <c r="A103" s="105" t="s">
        <v>103</v>
      </c>
      <c r="B103" s="106" t="s">
        <v>104</v>
      </c>
      <c r="C103" s="106" t="s">
        <v>105</v>
      </c>
      <c r="D103" s="106" t="s">
        <v>106</v>
      </c>
      <c r="E103" s="106" t="s">
        <v>107</v>
      </c>
      <c r="F103" s="107" t="s">
        <v>108</v>
      </c>
      <c r="G103" s="107"/>
      <c r="H103" s="107"/>
      <c r="I103" s="107"/>
      <c r="J103" s="108" t="s">
        <v>109</v>
      </c>
      <c r="K103" s="108"/>
    </row>
    <row r="104" s="76" customFormat="true" ht="9.75" hidden="false" customHeight="true" outlineLevel="0" collapsed="false">
      <c r="A104" s="109" t="s">
        <v>110</v>
      </c>
      <c r="B104" s="106"/>
      <c r="C104" s="106"/>
      <c r="D104" s="106"/>
      <c r="E104" s="106"/>
      <c r="F104" s="110" t="s">
        <v>74</v>
      </c>
      <c r="G104" s="110"/>
      <c r="H104" s="111" t="s">
        <v>75</v>
      </c>
      <c r="I104" s="111"/>
      <c r="J104" s="108"/>
      <c r="K104" s="108"/>
    </row>
    <row r="105" s="76" customFormat="true" ht="9.75" hidden="false" customHeight="true" outlineLevel="0" collapsed="false">
      <c r="A105" s="109" t="s">
        <v>111</v>
      </c>
      <c r="B105" s="106"/>
      <c r="C105" s="106"/>
      <c r="D105" s="106"/>
      <c r="E105" s="106"/>
      <c r="F105" s="112" t="s">
        <v>112</v>
      </c>
      <c r="G105" s="113" t="s">
        <v>113</v>
      </c>
      <c r="H105" s="114" t="s">
        <v>112</v>
      </c>
      <c r="I105" s="113" t="s">
        <v>113</v>
      </c>
      <c r="J105" s="114" t="s">
        <v>112</v>
      </c>
      <c r="K105" s="115" t="s">
        <v>113</v>
      </c>
    </row>
    <row r="106" s="76" customFormat="true" ht="9.75" hidden="false" customHeight="true" outlineLevel="0" collapsed="false">
      <c r="A106" s="116" t="s">
        <v>114</v>
      </c>
      <c r="B106" s="117" t="s">
        <v>115</v>
      </c>
      <c r="C106" s="117" t="s">
        <v>116</v>
      </c>
      <c r="D106" s="117" t="s">
        <v>117</v>
      </c>
      <c r="E106" s="117" t="s">
        <v>118</v>
      </c>
      <c r="F106" s="118" t="s">
        <v>119</v>
      </c>
      <c r="G106" s="119" t="s">
        <v>120</v>
      </c>
      <c r="H106" s="120" t="s">
        <v>121</v>
      </c>
      <c r="I106" s="119" t="s">
        <v>122</v>
      </c>
      <c r="J106" s="120" t="s">
        <v>123</v>
      </c>
      <c r="K106" s="121" t="s">
        <v>124</v>
      </c>
    </row>
    <row r="107" s="128" customFormat="true" ht="11.25" hidden="false" customHeight="false" outlineLevel="0" collapsed="false">
      <c r="A107" s="122"/>
      <c r="B107" s="123"/>
      <c r="C107" s="124" t="s">
        <v>97</v>
      </c>
      <c r="D107" s="123"/>
      <c r="E107" s="123"/>
      <c r="F107" s="125"/>
      <c r="G107" s="126"/>
      <c r="H107" s="127"/>
      <c r="J107" s="127"/>
      <c r="K107" s="129"/>
    </row>
    <row r="108" s="128" customFormat="true" ht="11.25" hidden="false" customHeight="false" outlineLevel="0" collapsed="false">
      <c r="A108" s="130"/>
      <c r="B108" s="131" t="s">
        <v>280</v>
      </c>
      <c r="C108" s="90" t="s">
        <v>281</v>
      </c>
      <c r="D108" s="132"/>
      <c r="E108" s="132"/>
      <c r="F108" s="133"/>
      <c r="G108" s="134"/>
      <c r="H108" s="135"/>
      <c r="I108" s="136"/>
      <c r="J108" s="135"/>
      <c r="K108" s="137"/>
    </row>
    <row r="109" s="76" customFormat="true" ht="9.75" hidden="false" customHeight="false" outlineLevel="0" collapsed="false">
      <c r="A109" s="138" t="n">
        <f aca="false">A100+1</f>
        <v>52</v>
      </c>
      <c r="B109" s="139" t="s">
        <v>282</v>
      </c>
      <c r="C109" s="140" t="s">
        <v>283</v>
      </c>
      <c r="D109" s="141" t="s">
        <v>210</v>
      </c>
      <c r="E109" s="156" t="n">
        <v>1</v>
      </c>
      <c r="F109" s="143"/>
      <c r="G109" s="144" t="n">
        <f aca="false">E109*F109</f>
        <v>0</v>
      </c>
      <c r="H109" s="142"/>
      <c r="I109" s="144" t="n">
        <f aca="false">E109*H109</f>
        <v>0</v>
      </c>
      <c r="J109" s="145" t="n">
        <v>0.0323</v>
      </c>
      <c r="K109" s="146" t="n">
        <f aca="false">E109*J109</f>
        <v>0.0323</v>
      </c>
    </row>
    <row r="110" s="76" customFormat="true" ht="9.75" hidden="false" customHeight="false" outlineLevel="0" collapsed="false">
      <c r="A110" s="138" t="n">
        <f aca="false">A109+1</f>
        <v>53</v>
      </c>
      <c r="B110" s="139" t="s">
        <v>284</v>
      </c>
      <c r="C110" s="140" t="s">
        <v>285</v>
      </c>
      <c r="D110" s="141" t="s">
        <v>210</v>
      </c>
      <c r="E110" s="156" t="n">
        <v>1</v>
      </c>
      <c r="F110" s="143"/>
      <c r="G110" s="144" t="n">
        <f aca="false">E110*F110</f>
        <v>0</v>
      </c>
      <c r="H110" s="142"/>
      <c r="I110" s="144" t="n">
        <f aca="false">E110*H110</f>
        <v>0</v>
      </c>
      <c r="J110" s="145" t="n">
        <v>0.6935</v>
      </c>
      <c r="K110" s="146" t="n">
        <f aca="false">E110*J110</f>
        <v>0.6935</v>
      </c>
    </row>
    <row r="111" s="76" customFormat="true" ht="9.75" hidden="false" customHeight="false" outlineLevel="0" collapsed="false">
      <c r="A111" s="138" t="n">
        <f aca="false">A110+1</f>
        <v>54</v>
      </c>
      <c r="B111" s="139" t="s">
        <v>286</v>
      </c>
      <c r="C111" s="140" t="s">
        <v>287</v>
      </c>
      <c r="D111" s="141" t="s">
        <v>210</v>
      </c>
      <c r="E111" s="156" t="n">
        <v>1</v>
      </c>
      <c r="F111" s="143"/>
      <c r="G111" s="144" t="n">
        <f aca="false">E111*F111</f>
        <v>0</v>
      </c>
      <c r="H111" s="142"/>
      <c r="I111" s="144" t="n">
        <f aca="false">E111*H111</f>
        <v>0</v>
      </c>
      <c r="J111" s="145" t="n">
        <v>0.0193</v>
      </c>
      <c r="K111" s="146" t="n">
        <f aca="false">E111*J111</f>
        <v>0.0193</v>
      </c>
    </row>
    <row r="112" s="76" customFormat="true" ht="9.75" hidden="false" customHeight="false" outlineLevel="0" collapsed="false">
      <c r="A112" s="138" t="n">
        <f aca="false">A111+1</f>
        <v>55</v>
      </c>
      <c r="B112" s="139" t="s">
        <v>288</v>
      </c>
      <c r="C112" s="140" t="s">
        <v>289</v>
      </c>
      <c r="D112" s="141" t="s">
        <v>210</v>
      </c>
      <c r="E112" s="156" t="n">
        <v>1</v>
      </c>
      <c r="F112" s="143"/>
      <c r="G112" s="144" t="n">
        <f aca="false">E112*F112</f>
        <v>0</v>
      </c>
      <c r="H112" s="142"/>
      <c r="I112" s="144" t="n">
        <f aca="false">E112*H112</f>
        <v>0</v>
      </c>
      <c r="J112" s="145" t="n">
        <v>0.0195</v>
      </c>
      <c r="K112" s="146" t="n">
        <f aca="false">E112*J112</f>
        <v>0.0195</v>
      </c>
    </row>
    <row r="113" s="76" customFormat="true" ht="9.75" hidden="false" customHeight="false" outlineLevel="0" collapsed="false">
      <c r="A113" s="138" t="n">
        <f aca="false">A112+1</f>
        <v>56</v>
      </c>
      <c r="B113" s="139" t="s">
        <v>290</v>
      </c>
      <c r="C113" s="140" t="s">
        <v>291</v>
      </c>
      <c r="D113" s="141" t="s">
        <v>210</v>
      </c>
      <c r="E113" s="156" t="n">
        <v>1</v>
      </c>
      <c r="F113" s="143"/>
      <c r="G113" s="144" t="n">
        <f aca="false">E113*F113</f>
        <v>0</v>
      </c>
      <c r="H113" s="142"/>
      <c r="I113" s="144" t="n">
        <f aca="false">E113*H113</f>
        <v>0</v>
      </c>
      <c r="J113" s="145" t="n">
        <v>0.0018</v>
      </c>
      <c r="K113" s="146" t="n">
        <f aca="false">E113*J113</f>
        <v>0.0018</v>
      </c>
    </row>
    <row r="114" s="76" customFormat="true" ht="9.75" hidden="false" customHeight="false" outlineLevel="0" collapsed="false">
      <c r="A114" s="138" t="n">
        <f aca="false">A113+1</f>
        <v>57</v>
      </c>
      <c r="B114" s="139" t="s">
        <v>292</v>
      </c>
      <c r="C114" s="140" t="s">
        <v>293</v>
      </c>
      <c r="D114" s="141" t="s">
        <v>210</v>
      </c>
      <c r="E114" s="156" t="n">
        <v>1</v>
      </c>
      <c r="F114" s="143"/>
      <c r="G114" s="144" t="n">
        <f aca="false">E114*F114</f>
        <v>0</v>
      </c>
      <c r="H114" s="142"/>
      <c r="I114" s="144" t="n">
        <f aca="false">E114*H114</f>
        <v>0</v>
      </c>
      <c r="J114" s="145" t="n">
        <v>0.0022</v>
      </c>
      <c r="K114" s="146" t="n">
        <f aca="false">E114*J114</f>
        <v>0.0022</v>
      </c>
    </row>
    <row r="115" s="76" customFormat="true" ht="9.75" hidden="false" customHeight="false" outlineLevel="0" collapsed="false">
      <c r="A115" s="138" t="n">
        <f aca="false">A114+1</f>
        <v>58</v>
      </c>
      <c r="B115" s="139" t="s">
        <v>294</v>
      </c>
      <c r="C115" s="140" t="s">
        <v>295</v>
      </c>
      <c r="D115" s="141" t="s">
        <v>210</v>
      </c>
      <c r="E115" s="156" t="n">
        <v>1</v>
      </c>
      <c r="F115" s="143"/>
      <c r="G115" s="144" t="n">
        <f aca="false">E115*F115</f>
        <v>0</v>
      </c>
      <c r="H115" s="142"/>
      <c r="I115" s="144" t="n">
        <f aca="false">E115*H115</f>
        <v>0</v>
      </c>
      <c r="J115" s="145" t="n">
        <v>0.00086</v>
      </c>
      <c r="K115" s="146" t="n">
        <f aca="false">E115*J115</f>
        <v>0.00086</v>
      </c>
    </row>
    <row r="116" s="76" customFormat="true" ht="9.75" hidden="false" customHeight="false" outlineLevel="0" collapsed="false">
      <c r="A116" s="138" t="n">
        <f aca="false">A115+1</f>
        <v>59</v>
      </c>
      <c r="B116" s="139" t="s">
        <v>296</v>
      </c>
      <c r="C116" s="140" t="s">
        <v>297</v>
      </c>
      <c r="D116" s="141" t="s">
        <v>210</v>
      </c>
      <c r="E116" s="156" t="n">
        <v>1</v>
      </c>
      <c r="F116" s="143"/>
      <c r="G116" s="144" t="n">
        <f aca="false">E116*F116</f>
        <v>0</v>
      </c>
      <c r="H116" s="142"/>
      <c r="I116" s="144" t="n">
        <f aca="false">E116*H116</f>
        <v>0</v>
      </c>
      <c r="J116" s="145" t="n">
        <v>0.0093</v>
      </c>
      <c r="K116" s="146" t="n">
        <f aca="false">E116*J116</f>
        <v>0.0093</v>
      </c>
    </row>
    <row r="117" s="76" customFormat="true" ht="9.75" hidden="false" customHeight="false" outlineLevel="0" collapsed="false">
      <c r="A117" s="138" t="n">
        <f aca="false">A116+1</f>
        <v>60</v>
      </c>
      <c r="B117" s="139" t="s">
        <v>298</v>
      </c>
      <c r="C117" s="140" t="s">
        <v>299</v>
      </c>
      <c r="D117" s="141" t="s">
        <v>210</v>
      </c>
      <c r="E117" s="156" t="n">
        <v>1</v>
      </c>
      <c r="F117" s="143"/>
      <c r="G117" s="144" t="n">
        <f aca="false">E117*F117</f>
        <v>0</v>
      </c>
      <c r="H117" s="142"/>
      <c r="I117" s="144" t="n">
        <f aca="false">E117*H117</f>
        <v>0</v>
      </c>
      <c r="J117" s="145" t="n">
        <v>0.0098</v>
      </c>
      <c r="K117" s="146" t="n">
        <f aca="false">E117*J117</f>
        <v>0.0098</v>
      </c>
    </row>
    <row r="118" s="76" customFormat="true" ht="9.75" hidden="false" customHeight="false" outlineLevel="0" collapsed="false">
      <c r="A118" s="138" t="n">
        <f aca="false">A117+1</f>
        <v>61</v>
      </c>
      <c r="B118" s="139" t="s">
        <v>300</v>
      </c>
      <c r="C118" s="140" t="s">
        <v>301</v>
      </c>
      <c r="D118" s="141" t="s">
        <v>158</v>
      </c>
      <c r="E118" s="156" t="n">
        <v>1</v>
      </c>
      <c r="F118" s="143"/>
      <c r="G118" s="144" t="n">
        <f aca="false">E118*F118</f>
        <v>0</v>
      </c>
      <c r="H118" s="142"/>
      <c r="I118" s="144" t="n">
        <f aca="false">E118*H118</f>
        <v>0</v>
      </c>
      <c r="J118" s="145" t="n">
        <v>0.01</v>
      </c>
      <c r="K118" s="146" t="n">
        <f aca="false">E118*J118</f>
        <v>0.01</v>
      </c>
    </row>
    <row r="119" s="76" customFormat="true" ht="9.75" hidden="false" customHeight="false" outlineLevel="0" collapsed="false">
      <c r="A119" s="138" t="n">
        <f aca="false">A118+1</f>
        <v>62</v>
      </c>
      <c r="B119" s="139" t="s">
        <v>302</v>
      </c>
      <c r="C119" s="140" t="s">
        <v>303</v>
      </c>
      <c r="D119" s="141" t="s">
        <v>210</v>
      </c>
      <c r="E119" s="156" t="n">
        <v>1</v>
      </c>
      <c r="F119" s="143"/>
      <c r="G119" s="144" t="n">
        <f aca="false">E119*F119</f>
        <v>0</v>
      </c>
      <c r="H119" s="142"/>
      <c r="I119" s="144" t="n">
        <f aca="false">E119*H119</f>
        <v>0</v>
      </c>
      <c r="J119" s="145" t="n">
        <v>0.0329</v>
      </c>
      <c r="K119" s="146" t="n">
        <f aca="false">E119*J119</f>
        <v>0.0329</v>
      </c>
    </row>
    <row r="120" s="76" customFormat="true" ht="9.75" hidden="false" customHeight="false" outlineLevel="0" collapsed="false">
      <c r="A120" s="138" t="n">
        <f aca="false">A119+1</f>
        <v>63</v>
      </c>
      <c r="B120" s="139" t="s">
        <v>304</v>
      </c>
      <c r="C120" s="140" t="s">
        <v>305</v>
      </c>
      <c r="D120" s="141" t="s">
        <v>210</v>
      </c>
      <c r="E120" s="156" t="n">
        <v>1</v>
      </c>
      <c r="F120" s="143"/>
      <c r="G120" s="144" t="n">
        <f aca="false">E120*F120</f>
        <v>0</v>
      </c>
      <c r="H120" s="142"/>
      <c r="I120" s="144" t="n">
        <f aca="false">E120*H120</f>
        <v>0</v>
      </c>
      <c r="J120" s="145" t="n">
        <v>0.00099</v>
      </c>
      <c r="K120" s="146" t="n">
        <f aca="false">E120*J120</f>
        <v>0.00099</v>
      </c>
    </row>
    <row r="121" s="76" customFormat="true" ht="9.75" hidden="false" customHeight="false" outlineLevel="0" collapsed="false">
      <c r="A121" s="138" t="n">
        <f aca="false">A120+1</f>
        <v>64</v>
      </c>
      <c r="B121" s="139" t="s">
        <v>306</v>
      </c>
      <c r="C121" s="140" t="s">
        <v>307</v>
      </c>
      <c r="D121" s="141" t="s">
        <v>158</v>
      </c>
      <c r="E121" s="156" t="n">
        <v>1</v>
      </c>
      <c r="F121" s="143"/>
      <c r="G121" s="144" t="n">
        <f aca="false">E121*F121</f>
        <v>0</v>
      </c>
      <c r="H121" s="142"/>
      <c r="I121" s="144" t="n">
        <f aca="false">E121*H121</f>
        <v>0</v>
      </c>
      <c r="J121" s="145" t="n">
        <v>0.01</v>
      </c>
      <c r="K121" s="146" t="n">
        <f aca="false">E121*J121</f>
        <v>0.01</v>
      </c>
    </row>
    <row r="122" s="76" customFormat="true" ht="9.75" hidden="false" customHeight="false" outlineLevel="0" collapsed="false">
      <c r="A122" s="138" t="n">
        <f aca="false">A121+1</f>
        <v>65</v>
      </c>
      <c r="B122" s="139" t="s">
        <v>308</v>
      </c>
      <c r="C122" s="140" t="s">
        <v>309</v>
      </c>
      <c r="D122" s="141" t="s">
        <v>210</v>
      </c>
      <c r="E122" s="156" t="n">
        <v>1</v>
      </c>
      <c r="F122" s="143"/>
      <c r="G122" s="144" t="n">
        <f aca="false">E122*F122</f>
        <v>0</v>
      </c>
      <c r="H122" s="142"/>
      <c r="I122" s="144" t="n">
        <f aca="false">E122*H122</f>
        <v>0</v>
      </c>
      <c r="J122" s="145" t="n">
        <v>0.00055</v>
      </c>
      <c r="K122" s="146" t="n">
        <f aca="false">E122*J122</f>
        <v>0.00055</v>
      </c>
    </row>
    <row r="123" s="76" customFormat="true" ht="9.75" hidden="false" customHeight="false" outlineLevel="0" collapsed="false">
      <c r="A123" s="138" t="n">
        <f aca="false">A122+1</f>
        <v>66</v>
      </c>
      <c r="B123" s="139" t="s">
        <v>310</v>
      </c>
      <c r="C123" s="140" t="s">
        <v>311</v>
      </c>
      <c r="D123" s="141" t="s">
        <v>158</v>
      </c>
      <c r="E123" s="156" t="n">
        <v>1</v>
      </c>
      <c r="F123" s="143"/>
      <c r="G123" s="144" t="n">
        <f aca="false">E123*F123</f>
        <v>0</v>
      </c>
      <c r="H123" s="142"/>
      <c r="I123" s="144" t="n">
        <f aca="false">E123*H123</f>
        <v>0</v>
      </c>
      <c r="J123" s="145" t="n">
        <v>0.0102</v>
      </c>
      <c r="K123" s="146" t="n">
        <f aca="false">E123*J123</f>
        <v>0.0102</v>
      </c>
    </row>
    <row r="124" s="128" customFormat="true" ht="11.25" hidden="false" customHeight="false" outlineLevel="0" collapsed="false">
      <c r="A124" s="147"/>
      <c r="B124" s="148" t="n">
        <v>725</v>
      </c>
      <c r="C124" s="149" t="s">
        <v>312</v>
      </c>
      <c r="D124" s="150"/>
      <c r="E124" s="150"/>
      <c r="F124" s="151"/>
      <c r="G124" s="152" t="n">
        <f aca="false">SUM(G109:G123)</f>
        <v>0</v>
      </c>
      <c r="H124" s="153"/>
      <c r="I124" s="154" t="n">
        <f aca="false">SUM(I109:I123)</f>
        <v>0</v>
      </c>
      <c r="J124" s="153"/>
      <c r="K124" s="155" t="n">
        <f aca="false">SUM(K109:K123)</f>
        <v>0.8532</v>
      </c>
    </row>
    <row r="125" s="128" customFormat="true" ht="11.25" hidden="false" customHeight="false" outlineLevel="0" collapsed="false">
      <c r="A125" s="130"/>
      <c r="B125" s="131" t="s">
        <v>313</v>
      </c>
      <c r="C125" s="90" t="s">
        <v>314</v>
      </c>
      <c r="D125" s="132"/>
      <c r="E125" s="132"/>
      <c r="F125" s="133"/>
      <c r="G125" s="134"/>
      <c r="H125" s="135"/>
      <c r="I125" s="136"/>
      <c r="J125" s="135"/>
      <c r="K125" s="137"/>
    </row>
    <row r="126" s="76" customFormat="true" ht="9.75" hidden="false" customHeight="false" outlineLevel="0" collapsed="false">
      <c r="A126" s="138" t="n">
        <f aca="false">A123+1</f>
        <v>67</v>
      </c>
      <c r="B126" s="139" t="s">
        <v>315</v>
      </c>
      <c r="C126" s="140" t="s">
        <v>316</v>
      </c>
      <c r="D126" s="141" t="s">
        <v>158</v>
      </c>
      <c r="E126" s="156" t="n">
        <v>1</v>
      </c>
      <c r="F126" s="143"/>
      <c r="G126" s="144" t="n">
        <f aca="false">E126*F126</f>
        <v>0</v>
      </c>
      <c r="H126" s="142"/>
      <c r="I126" s="144" t="n">
        <f aca="false">E126*H126</f>
        <v>0</v>
      </c>
      <c r="J126" s="145" t="n">
        <v>0.02247154</v>
      </c>
      <c r="K126" s="146" t="n">
        <f aca="false">E126*J126</f>
        <v>0.02247154</v>
      </c>
    </row>
    <row r="127" s="128" customFormat="true" ht="12" hidden="false" customHeight="false" outlineLevel="0" collapsed="false">
      <c r="A127" s="161"/>
      <c r="B127" s="162" t="n">
        <v>735</v>
      </c>
      <c r="C127" s="163" t="s">
        <v>317</v>
      </c>
      <c r="D127" s="164"/>
      <c r="E127" s="164"/>
      <c r="F127" s="165"/>
      <c r="G127" s="166" t="n">
        <f aca="false">SUM(G126:G126)</f>
        <v>0</v>
      </c>
      <c r="H127" s="167"/>
      <c r="I127" s="168" t="n">
        <f aca="false">SUM(I126:I126)</f>
        <v>0</v>
      </c>
      <c r="J127" s="167"/>
      <c r="K127" s="169" t="n">
        <f aca="false">SUM(K126:K126)</f>
        <v>0.02247154</v>
      </c>
    </row>
    <row r="128" customFormat="false" ht="13.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</row>
    <row r="129" s="128" customFormat="true" ht="13.5" hidden="false" customHeight="false" outlineLevel="0" collapsed="false">
      <c r="A129" s="171"/>
      <c r="B129" s="172"/>
      <c r="C129" s="173" t="s">
        <v>318</v>
      </c>
      <c r="D129" s="174"/>
      <c r="E129" s="174"/>
      <c r="F129" s="174"/>
      <c r="G129" s="174"/>
      <c r="H129" s="174"/>
      <c r="I129" s="174"/>
      <c r="J129" s="175" t="n">
        <f aca="false">'KRYCÍ LIST'!E20</f>
        <v>0</v>
      </c>
      <c r="K129" s="175"/>
    </row>
  </sheetData>
  <mergeCells count="32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C39:K39"/>
    <mergeCell ref="C43:K43"/>
    <mergeCell ref="B46:B48"/>
    <mergeCell ref="C46:C48"/>
    <mergeCell ref="D46:D48"/>
    <mergeCell ref="E46:E48"/>
    <mergeCell ref="F46:I46"/>
    <mergeCell ref="J46:K47"/>
    <mergeCell ref="F47:G47"/>
    <mergeCell ref="H47:I47"/>
    <mergeCell ref="B103:B105"/>
    <mergeCell ref="C103:C105"/>
    <mergeCell ref="D103:D105"/>
    <mergeCell ref="E103:E105"/>
    <mergeCell ref="F103:I103"/>
    <mergeCell ref="J103:K104"/>
    <mergeCell ref="F104:G104"/>
    <mergeCell ref="H104:I104"/>
    <mergeCell ref="J129:K1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4:45:30Z</dcterms:created>
  <dc:creator>Matejka</dc:creator>
  <dc:description/>
  <dc:language>en-US</dc:language>
  <cp:lastModifiedBy>Matejka</cp:lastModifiedBy>
  <dcterms:modified xsi:type="dcterms:W3CDTF">2022-03-30T14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