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emní práce" sheetId="2" state="visible" r:id="rId3"/>
    <sheet name="SO-02 - Příčné prahy" sheetId="3" state="visible" r:id="rId4"/>
    <sheet name="SO-03 - Brod" sheetId="4" state="visible" r:id="rId5"/>
    <sheet name="SO-04 - Vegetační úpravy" sheetId="5" state="visible" r:id="rId6"/>
    <sheet name="SO-05 - Biotechnické objekty" sheetId="6" state="visible" r:id="rId7"/>
    <sheet name="SO-06 - Úprava odvodňovac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Zemní práce'!$C$4:$J$39,'SO-01 - Zemní práce'!$C$45:$J$63,'SO-01 - Zemní práce'!$C$69:$J$147</definedName>
    <definedName function="false" hidden="false" localSheetId="1" name="_xlnm.Print_Titles" vbProcedure="false">'SO-01 - Zemní práce'!$81:$81</definedName>
    <definedName function="false" hidden="true" localSheetId="1" name="_xlnm._FilterDatabase" vbProcedure="false">'SO-01 - Zemní práce'!$C$81:$K$147</definedName>
    <definedName function="false" hidden="false" localSheetId="2" name="_xlnm.Print_Area" vbProcedure="false">'SO-02 - Příčné prahy'!$C$4:$J$39,'SO-02 - Příčné prahy'!$C$45:$J$64,'SO-02 - Příčné prahy'!$C$70:$J$123</definedName>
    <definedName function="false" hidden="false" localSheetId="2" name="_xlnm.Print_Titles" vbProcedure="false">'SO-02 - Příčné prahy'!$82:$82</definedName>
    <definedName function="false" hidden="true" localSheetId="2" name="_xlnm._FilterDatabase" vbProcedure="false">'SO-02 - Příčné prahy'!$C$82:$K$123</definedName>
    <definedName function="false" hidden="false" localSheetId="3" name="_xlnm.Print_Area" vbProcedure="false">'SO-03 - Brod'!$C$4:$J$39,'SO-03 - Brod'!$C$45:$J$65,'SO-03 - Brod'!$C$71:$J$104</definedName>
    <definedName function="false" hidden="false" localSheetId="3" name="_xlnm.Print_Titles" vbProcedure="false">'SO-03 - Brod'!$83:$83</definedName>
    <definedName function="false" hidden="true" localSheetId="3" name="_xlnm._FilterDatabase" vbProcedure="false">'SO-03 - Brod'!$C$83:$K$104</definedName>
    <definedName function="false" hidden="false" localSheetId="4" name="_xlnm.Print_Area" vbProcedure="false">'SO-04 - Vegetační úpravy'!$C$4:$J$39,'SO-04 - Vegetační úpravy'!$C$45:$J$64,'SO-04 - Vegetační úpravy'!$C$70:$J$158</definedName>
    <definedName function="false" hidden="false" localSheetId="4" name="_xlnm.Print_Titles" vbProcedure="false">'SO-04 - Vegetační úpravy'!$82:$82</definedName>
    <definedName function="false" hidden="true" localSheetId="4" name="_xlnm._FilterDatabase" vbProcedure="false">'SO-04 - Vegetační úpravy'!$C$82:$K$158</definedName>
    <definedName function="false" hidden="false" localSheetId="5" name="_xlnm.Print_Area" vbProcedure="false">'SO-05 - Biotechnické objekty'!$C$4:$J$39,'SO-05 - Biotechnické objekty'!$C$45:$J$64,'SO-05 - Biotechnické objekty'!$C$70:$J$102</definedName>
    <definedName function="false" hidden="false" localSheetId="5" name="_xlnm.Print_Titles" vbProcedure="false">'SO-05 - Biotechnické objekty'!$82:$82</definedName>
    <definedName function="false" hidden="true" localSheetId="5" name="_xlnm._FilterDatabase" vbProcedure="false">'SO-05 - Biotechnické objekty'!$C$82:$K$102</definedName>
    <definedName function="false" hidden="false" localSheetId="6" name="_xlnm.Print_Area" vbProcedure="false">'SO-06 - Úprava odvodňovac...'!$C$4:$J$39,'SO-06 - Úprava odvodňovac...'!$C$45:$J$67,'SO-06 - Úprava odvodňovac...'!$C$73:$J$164</definedName>
    <definedName function="false" hidden="false" localSheetId="6" name="_xlnm.Print_Titles" vbProcedure="false">'SO-06 - Úprava odvodňovac...'!$85:$85</definedName>
    <definedName function="false" hidden="true" localSheetId="6" name="_xlnm._FilterDatabase" vbProcedure="false">'SO-06 - Úprava odvodňovac...'!$C$85:$K$164</definedName>
    <definedName function="false" hidden="false" localSheetId="7" name="_xlnm.Print_Area" vbProcedure="false">'VRN - Vedlejší rozpočtové...'!$C$4:$J$39,'VRN - Vedlejší rozpočtové...'!$C$45:$J$69,'VRN - Vedlejší rozpočtové...'!$C$75:$J$143</definedName>
    <definedName function="false" hidden="false" localSheetId="7" name="_xlnm.Print_Titles" vbProcedure="false">'VRN - Vedlejší rozpočtové...'!$87:$87</definedName>
    <definedName function="false" hidden="true" localSheetId="7" name="_xlnm._FilterDatabase" vbProcedure="false">'VRN - Vedlejší rozpočtové...'!$C$87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9" uniqueCount="9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8d4d962-1f37-455e-ba5a-3a908a6810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toku Opusta, stavba č. 573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6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63486466</t>
  </si>
  <si>
    <t xml:space="preserve">ATELIER FONTES, s.r.o.</t>
  </si>
  <si>
    <t xml:space="preserve">cz6348646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Zemní práce</t>
  </si>
  <si>
    <t xml:space="preserve">STA</t>
  </si>
  <si>
    <t xml:space="preserve">1</t>
  </si>
  <si>
    <t xml:space="preserve">{d9c81a20-ccd1-4d84-8fa5-27184e5852d2}</t>
  </si>
  <si>
    <t xml:space="preserve">2</t>
  </si>
  <si>
    <t xml:space="preserve">SO-02</t>
  </si>
  <si>
    <t xml:space="preserve">Příčné prahy</t>
  </si>
  <si>
    <t xml:space="preserve">{dad3a149-d33b-45b4-a9c2-a51c11c2abdf}</t>
  </si>
  <si>
    <t xml:space="preserve">SO-03</t>
  </si>
  <si>
    <t xml:space="preserve">Brod</t>
  </si>
  <si>
    <t xml:space="preserve">{bfbffe2b-d3f1-4e94-89b1-0b0b80fd0453}</t>
  </si>
  <si>
    <t xml:space="preserve">SO-04</t>
  </si>
  <si>
    <t xml:space="preserve">Vegetační úpravy</t>
  </si>
  <si>
    <t xml:space="preserve">{f43cd7a1-12dd-47c3-a262-d590e49746d8}</t>
  </si>
  <si>
    <t xml:space="preserve">SO-05</t>
  </si>
  <si>
    <t xml:space="preserve">Biotechnické objekty</t>
  </si>
  <si>
    <t xml:space="preserve">{0284dd04-02cf-437b-a551-04da9167c046}</t>
  </si>
  <si>
    <t xml:space="preserve">SO-06</t>
  </si>
  <si>
    <t xml:space="preserve">Úprava odvodňovací soustavy</t>
  </si>
  <si>
    <t xml:space="preserve">{7e038991-63a8-4565-a790-1afb57f7738d}</t>
  </si>
  <si>
    <t xml:space="preserve">VRN</t>
  </si>
  <si>
    <t xml:space="preserve">Vedlejší rozpočtové náklady</t>
  </si>
  <si>
    <t xml:space="preserve">{db6838ae-5259-4f73-9a78-01d00596bd36}</t>
  </si>
  <si>
    <t xml:space="preserve">KRYCÍ LIST SOUPISU PRACÍ</t>
  </si>
  <si>
    <t xml:space="preserve">Objekt:</t>
  </si>
  <si>
    <t xml:space="preserve">SO-01 - Zem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7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4</t>
  </si>
  <si>
    <t xml:space="preserve">1100279378</t>
  </si>
  <si>
    <t xml:space="preserve">Online PSC</t>
  </si>
  <si>
    <t xml:space="preserve">https://podminky.urs.cz/item/CS_URS_2022_01/111151103</t>
  </si>
  <si>
    <t xml:space="preserve">16</t>
  </si>
  <si>
    <t xml:space="preserve">185803105</t>
  </si>
  <si>
    <t xml:space="preserve">Shrabání pokoseného porostu a organických naplavenin s odvozem do 20 km travního porostu</t>
  </si>
  <si>
    <t xml:space="preserve">ha</t>
  </si>
  <si>
    <t xml:space="preserve">-6064232</t>
  </si>
  <si>
    <t xml:space="preserve">https://podminky.urs.cz/item/CS_URS_2022_01/185803105</t>
  </si>
  <si>
    <t xml:space="preserve">2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430479990</t>
  </si>
  <si>
    <t xml:space="preserve">https://podminky.urs.cz/item/CS_URS_2022_01/115101201</t>
  </si>
  <si>
    <t xml:space="preserve">27</t>
  </si>
  <si>
    <t xml:space="preserve">174112101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m3</t>
  </si>
  <si>
    <t xml:space="preserve">-132266082</t>
  </si>
  <si>
    <t xml:space="preserve">https://podminky.urs.cz/item/CS_URS_2022_01/174112101</t>
  </si>
  <si>
    <t xml:space="preserve">VV</t>
  </si>
  <si>
    <t xml:space="preserve">"zřízení dočasných hrázek pro obtok stavebních jam, celkem 6x" 6*15</t>
  </si>
  <si>
    <t xml:space="preserve">28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1914301401</t>
  </si>
  <si>
    <t xml:space="preserve">https://podminky.urs.cz/item/CS_URS_2022_01/131151104</t>
  </si>
  <si>
    <t xml:space="preserve">P</t>
  </si>
  <si>
    <t xml:space="preserve">Poznámka k položce:
odstranění dočasných hrázek z koryta</t>
  </si>
  <si>
    <t xml:space="preserve">29</t>
  </si>
  <si>
    <t xml:space="preserve">115001104</t>
  </si>
  <si>
    <t xml:space="preserve">Převedení vody potrubím průměru DN přes 250 do 300</t>
  </si>
  <si>
    <t xml:space="preserve">m</t>
  </si>
  <si>
    <t xml:space="preserve">-1469762968</t>
  </si>
  <si>
    <t xml:space="preserve">https://podminky.urs.cz/item/CS_URS_2022_01/115001104</t>
  </si>
  <si>
    <t xml:space="preserve">Poznámka k položce:
zřízení obtoku stavební jámy pro potřeby stavby</t>
  </si>
  <si>
    <t xml:space="preserve">6*50</t>
  </si>
  <si>
    <t xml:space="preserve">3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1731461906</t>
  </si>
  <si>
    <t xml:space="preserve">https://podminky.urs.cz/item/CS_URS_2022_01/111251102</t>
  </si>
  <si>
    <t xml:space="preserve">18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2110168116</t>
  </si>
  <si>
    <t xml:space="preserve">https://podminky.urs.cz/item/CS_URS_2022_01/112101101</t>
  </si>
  <si>
    <t xml:space="preserve">112101102</t>
  </si>
  <si>
    <t xml:space="preserve">Odstranění stromů s odřezáním kmene a s odvětvením listnatých, průměru kmene přes 300 do 500 mm</t>
  </si>
  <si>
    <t xml:space="preserve">1029200708</t>
  </si>
  <si>
    <t xml:space="preserve">https://podminky.urs.cz/item/CS_URS_2022_01/112101102</t>
  </si>
  <si>
    <t xml:space="preserve">19</t>
  </si>
  <si>
    <t xml:space="preserve">112101103</t>
  </si>
  <si>
    <t xml:space="preserve">Odstranění stromů s odřezáním kmene a s odvětvením listnatých, průměru kmene přes 500 do 700 mm</t>
  </si>
  <si>
    <t xml:space="preserve">-1639453315</t>
  </si>
  <si>
    <t xml:space="preserve">https://podminky.urs.cz/item/CS_URS_2022_01/112101103</t>
  </si>
  <si>
    <t xml:space="preserve">20</t>
  </si>
  <si>
    <t xml:space="preserve">112101104</t>
  </si>
  <si>
    <t xml:space="preserve">Odstranění stromů s odřezáním kmene a s odvětvením listnatých, průměru kmene přes 700 do 900 mm</t>
  </si>
  <si>
    <t xml:space="preserve">-1249119350</t>
  </si>
  <si>
    <t xml:space="preserve">https://podminky.urs.cz/item/CS_URS_2022_01/112101104</t>
  </si>
  <si>
    <t xml:space="preserve">112101105</t>
  </si>
  <si>
    <t xml:space="preserve">Odstranění stromů s odřezáním kmene a s odvětvením listnatých, průměru kmene přes 900 do 1100 mm</t>
  </si>
  <si>
    <t xml:space="preserve">-1052544556</t>
  </si>
  <si>
    <t xml:space="preserve">https://podminky.urs.cz/item/CS_URS_2022_01/112101105</t>
  </si>
  <si>
    <t xml:space="preserve">22</t>
  </si>
  <si>
    <t xml:space="preserve">112101107</t>
  </si>
  <si>
    <t xml:space="preserve">Odstranění stromů s odřezáním kmene a s odvětvením listnatých, průměru kmene přes 1300 do 1500 mm</t>
  </si>
  <si>
    <t xml:space="preserve">-1073315594</t>
  </si>
  <si>
    <t xml:space="preserve">https://podminky.urs.cz/item/CS_URS_2022_01/112101107</t>
  </si>
  <si>
    <t xml:space="preserve">5</t>
  </si>
  <si>
    <t xml:space="preserve">112155311</t>
  </si>
  <si>
    <t xml:space="preserve">Štěpkování s naložením na dopravní prostředek a odvozem do 20 km keřového porostu středně hustého</t>
  </si>
  <si>
    <t xml:space="preserve">1440698191</t>
  </si>
  <si>
    <t xml:space="preserve">https://podminky.urs.cz/item/CS_URS_2022_01/112155311</t>
  </si>
  <si>
    <t xml:space="preserve">6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1752185993</t>
  </si>
  <si>
    <t xml:space="preserve">https://podminky.urs.cz/item/CS_URS_2022_01/112155115</t>
  </si>
  <si>
    <t xml:space="preserve">Poznámka k položce:
štěpkování tenčích větví kácených stromů</t>
  </si>
  <si>
    <t xml:space="preserve">23</t>
  </si>
  <si>
    <t xml:space="preserve">124153102</t>
  </si>
  <si>
    <t xml:space="preserve">Vykopávky pro koryta vodotečí strojně v hornině třídy těžitelnosti I skupiny 1 a 2 přes 1 000 do 5 000 m3</t>
  </si>
  <si>
    <t xml:space="preserve">1918339241</t>
  </si>
  <si>
    <t xml:space="preserve">https://podminky.urs.cz/item/CS_URS_2022_01/124153102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75542866</t>
  </si>
  <si>
    <t xml:space="preserve">https://podminky.urs.cz/item/CS_URS_2022_01/174151101</t>
  </si>
  <si>
    <t xml:space="preserve">Poznámka k položce:
zásyp původního koryta s hutněním po vrstvách</t>
  </si>
  <si>
    <t xml:space="preserve">7</t>
  </si>
  <si>
    <t xml:space="preserve">121151125</t>
  </si>
  <si>
    <t xml:space="preserve">Sejmutí ornice strojně při souvislé ploše přes 500 m2, tl. vrstvy přes 250 do 300 mm</t>
  </si>
  <si>
    <t xml:space="preserve">-2137625113</t>
  </si>
  <si>
    <t xml:space="preserve">https://podminky.urs.cz/item/CS_URS_2022_01/121151125</t>
  </si>
  <si>
    <t xml:space="preserve">Poznámka k položce:
plocha vlastní stavby, příjezdy na staveniště, dočasné deponie; oměřeno v CADu; část skryté ornice o objemu zhruba 700 m3 bude možné ponechat bezprostředně vedle skrývky a není nutné ji přemísťovat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75167532</t>
  </si>
  <si>
    <t xml:space="preserve">https://podminky.urs.cz/item/CS_URS_2022_01/162351103</t>
  </si>
  <si>
    <t xml:space="preserve">Poznámka k položce:
přemístění ornice uvnitř staveniště na místo dočasného uložení na parcele 3061 v k.ú. Bohuslavice u Hlučína a částečně zpět; část skryté ornice o objemu zhruba 700 m3 bude možné ponechat bezprostředně vedle skrývky a není nutné ji přemísťovat</t>
  </si>
  <si>
    <t xml:space="preserve">"ornice v rámci staveniště na místo dočasné deponie, brána prům. vzd. do 500m" 5130</t>
  </si>
  <si>
    <t xml:space="preserve">"část ornice určená pro zpětné ohumusování koryta a  nivy" 3367</t>
  </si>
  <si>
    <t xml:space="preserve">Součet</t>
  </si>
  <si>
    <t xml:space="preserve">2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73312569</t>
  </si>
  <si>
    <t xml:space="preserve">https://podminky.urs.cz/item/CS_URS_2022_01/167151111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609895570</t>
  </si>
  <si>
    <t xml:space="preserve">https://podminky.urs.cz/item/CS_URS_2022_01/181351113</t>
  </si>
  <si>
    <t xml:space="preserve">Poznámka k položce:
ornice se nerozprostírá na dno koryta (kyneta) a na nejníže položené části tůní; do rozprostření ornice je počítána ornice ponechána skryté plochy i ornice na mezideponii</t>
  </si>
  <si>
    <t xml:space="preserve">"ohumusování plochých částí koryta a nivy" 12377</t>
  </si>
  <si>
    <t xml:space="preserve">"rozprostření přebytku ornice na poli, pozor, zde tloušťka rozprostření jen 10 cm" 24630</t>
  </si>
  <si>
    <t xml:space="preserve">14</t>
  </si>
  <si>
    <t xml:space="preserve">182351133</t>
  </si>
  <si>
    <t xml:space="preserve">Rozprostření a urovnání ornice ve svahu sklonu přes 1:5 strojně při souvislé ploše přes 500 m2, tl. vrstvy do 200 mm</t>
  </si>
  <si>
    <t xml:space="preserve">957103922</t>
  </si>
  <si>
    <t xml:space="preserve">https://podminky.urs.cz/item/CS_URS_2022_01/182351133</t>
  </si>
  <si>
    <t xml:space="preserve">Poznámka k položce:
ohumusování příkřejších svahů revitalizovaného koryta a tůní</t>
  </si>
  <si>
    <t xml:space="preserve">998</t>
  </si>
  <si>
    <t xml:space="preserve">Přesun hmot</t>
  </si>
  <si>
    <t xml:space="preserve">30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104920872</t>
  </si>
  <si>
    <t xml:space="preserve">https://podminky.urs.cz/item/CS_URS_2022_01/998332011</t>
  </si>
  <si>
    <t xml:space="preserve">SO-02 - Příčné prahy</t>
  </si>
  <si>
    <t xml:space="preserve">    4 - Vodorovné konstrukce</t>
  </si>
  <si>
    <t xml:space="preserve">01.R</t>
  </si>
  <si>
    <t xml:space="preserve">Práh bezespádový dřevěný dle PD, osazení, kompletní dodávka včetně připevnění ke kotevním kůlům a osazení geotextilie, spojovací materiál</t>
  </si>
  <si>
    <t xml:space="preserve">41146743</t>
  </si>
  <si>
    <t xml:space="preserve">M</t>
  </si>
  <si>
    <t xml:space="preserve">05217118.R</t>
  </si>
  <si>
    <t xml:space="preserve">kuláče dřevěné odkorněné D 200mm dl 4,5m</t>
  </si>
  <si>
    <t xml:space="preserve">8</t>
  </si>
  <si>
    <t xml:space="preserve">-1243835631</t>
  </si>
  <si>
    <t xml:space="preserve">69311089</t>
  </si>
  <si>
    <t xml:space="preserve">geotextilie netkaná separační, ochranná, filtrační, drenážní PES 600g/m2</t>
  </si>
  <si>
    <t xml:space="preserve">1700517555</t>
  </si>
  <si>
    <t xml:space="preserve">05213011</t>
  </si>
  <si>
    <t xml:space="preserve">výřezy tyčové</t>
  </si>
  <si>
    <t xml:space="preserve">793078687</t>
  </si>
  <si>
    <t xml:space="preserve">Poznámka k položce:
materiál na kotevní kůly</t>
  </si>
  <si>
    <t xml:space="preserve">11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-1356003047</t>
  </si>
  <si>
    <t xml:space="preserve">https://podminky.urs.cz/item/CS_URS_2022_01/131151102</t>
  </si>
  <si>
    <t xml:space="preserve">Poznámka k položce:
hloubení jam pro osazení prahů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995523590</t>
  </si>
  <si>
    <t xml:space="preserve">https://podminky.urs.cz/item/CS_URS_2022_01/162251101</t>
  </si>
  <si>
    <t xml:space="preserve">"průměrné rozměry, plocha x šířka x počet ks" 6,5*0,8*6</t>
  </si>
  <si>
    <t xml:space="preserve">1835744027</t>
  </si>
  <si>
    <t xml:space="preserve">Poznámka k položce:
obsyp prahů výkopkem, ruční hutnění</t>
  </si>
  <si>
    <t xml:space="preserve">182111111</t>
  </si>
  <si>
    <t xml:space="preserve">Zpevnění svahu jutovou, kokosovou nebo plastovou rohoží na svahu přes 1:2 do 1:1</t>
  </si>
  <si>
    <t xml:space="preserve">1290258898</t>
  </si>
  <si>
    <t xml:space="preserve">https://podminky.urs.cz/item/CS_URS_2022_01/182111111</t>
  </si>
  <si>
    <t xml:space="preserve">Poznámka k položce:
svahy v okolí skluzu nad horním okrajem rovnaniny</t>
  </si>
  <si>
    <t xml:space="preserve">69311049</t>
  </si>
  <si>
    <t xml:space="preserve">tkanina jutová přírodní 120g/m2</t>
  </si>
  <si>
    <t xml:space="preserve">498009680</t>
  </si>
  <si>
    <t xml:space="preserve">35*1,1 'Přepočtené koeficientem množství</t>
  </si>
  <si>
    <t xml:space="preserve">Vodorovné konstrukce</t>
  </si>
  <si>
    <t xml:space="preserve">451561111</t>
  </si>
  <si>
    <t xml:space="preserve">Lože pod dlažby z kameniva drceného drobného, tl. vrstvy do 100 mm</t>
  </si>
  <si>
    <t xml:space="preserve">-842979236</t>
  </si>
  <si>
    <t xml:space="preserve">https://podminky.urs.cz/item/CS_URS_2022_01/451561111</t>
  </si>
  <si>
    <t xml:space="preserve">Poznámka k položce:
podsyp pod rovnaninu skluzu</t>
  </si>
  <si>
    <t xml:space="preserve">461211712</t>
  </si>
  <si>
    <t xml:space="preserve">Patka z lomového kamene lomařsky upraveného pro dlažbu zděná na sucho s vylitím spár cementovou maltou</t>
  </si>
  <si>
    <t xml:space="preserve">1533573925</t>
  </si>
  <si>
    <t xml:space="preserve">https://podminky.urs.cz/item/CS_URS_2022_01/461211712</t>
  </si>
  <si>
    <t xml:space="preserve">Poznámka k položce:
opevnění výusti HOZ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68884861</t>
  </si>
  <si>
    <t xml:space="preserve">https://podminky.urs.cz/item/CS_URS_2022_01/463212111</t>
  </si>
  <si>
    <t xml:space="preserve">Poznámka k položce:
opevnění skluzu, dno i břehy, v šikmé části skluzu klínovaná rovnanina na štět</t>
  </si>
  <si>
    <t xml:space="preserve">"průměrný průřez x délka" 1,6*19,2</t>
  </si>
  <si>
    <t xml:space="preserve">12</t>
  </si>
  <si>
    <t xml:space="preserve">464531112</t>
  </si>
  <si>
    <t xml:space="preserve">Pohoz dna nebo svahů jakékoliv tloušťky z hrubého drceného kameniva, z terénu, frakce 63 - 125 mm</t>
  </si>
  <si>
    <t xml:space="preserve">-1175592736</t>
  </si>
  <si>
    <t xml:space="preserve">https://podminky.urs.cz/item/CS_URS_2022_01/464531112</t>
  </si>
  <si>
    <t xml:space="preserve">"plocha x tloušťka x počet prahů" 4,6*0,15*6</t>
  </si>
  <si>
    <t xml:space="preserve">10</t>
  </si>
  <si>
    <t xml:space="preserve">465512427</t>
  </si>
  <si>
    <t xml:space="preserve">Dlažba z lomového kamene lomařsky upraveného na sucho se zalitím spár cementovou maltou, tl. kamene 400 mm</t>
  </si>
  <si>
    <t xml:space="preserve">664167463</t>
  </si>
  <si>
    <t xml:space="preserve">https://podminky.urs.cz/item/CS_URS_2022_01/465512427</t>
  </si>
  <si>
    <t xml:space="preserve">453950003</t>
  </si>
  <si>
    <t xml:space="preserve">SO-03 - Brod</t>
  </si>
  <si>
    <t xml:space="preserve">    5 - Komunikace pozemní</t>
  </si>
  <si>
    <t xml:space="preserve">124153100</t>
  </si>
  <si>
    <t xml:space="preserve">Vykopávky pro koryta vodotečí strojně v hornině třídy těžitelnosti I skupiny 1 a 2 do 100 m3</t>
  </si>
  <si>
    <t xml:space="preserve">1526099534</t>
  </si>
  <si>
    <t xml:space="preserve">https://podminky.urs.cz/item/CS_URS_2022_01/124153100</t>
  </si>
  <si>
    <t xml:space="preserve">Poznámka k položce:
objem pro vlastní konstrukci brodu (samotné koryto je součástí SO-01)</t>
  </si>
  <si>
    <t xml:space="preserve">"plocha v podélném řezu x šířka" 6,1*4,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48422232</t>
  </si>
  <si>
    <t xml:space="preserve">https://podminky.urs.cz/item/CS_URS_2022_01/162251102</t>
  </si>
  <si>
    <t xml:space="preserve">1818988114</t>
  </si>
  <si>
    <t xml:space="preserve">Poznámka k položce:
zásyp původního koryta v okolí brodu</t>
  </si>
  <si>
    <t xml:space="preserve">465513327</t>
  </si>
  <si>
    <t xml:space="preserve">Dlažba z lomového kamene lomařsky upraveného na cementovou maltu, s vyspárováním cementovou maltou, tl. kamene 300 mm</t>
  </si>
  <si>
    <t xml:space="preserve">-1586281364</t>
  </si>
  <si>
    <t xml:space="preserve">https://podminky.urs.cz/item/CS_URS_2022_01/465513327</t>
  </si>
  <si>
    <t xml:space="preserve">Komunikace pozemní</t>
  </si>
  <si>
    <t xml:space="preserve">564730111.R</t>
  </si>
  <si>
    <t xml:space="preserve">Podklad nebo kryt z kameniva hrubého drceného vel. 0-32 mm s rozprostřením a zhutněním, po zhutnění tl. 100 mm</t>
  </si>
  <si>
    <t xml:space="preserve">-1955078323</t>
  </si>
  <si>
    <t xml:space="preserve">"plocha x šířka" 1,8*4,4</t>
  </si>
  <si>
    <t xml:space="preserve">-1005017295</t>
  </si>
  <si>
    <t xml:space="preserve">SO-04 - Vegetační úpravy</t>
  </si>
  <si>
    <t xml:space="preserve">    3 - Svislé a kompletní konstrukce</t>
  </si>
  <si>
    <t xml:space="preserve">119005155</t>
  </si>
  <si>
    <t xml:space="preserve">Vytyčení výsadeb s rozmístěním rostlin dle projektové dokumentace solitérních přes 50 kusů</t>
  </si>
  <si>
    <t xml:space="preserve">2076250523</t>
  </si>
  <si>
    <t xml:space="preserve">https://podminky.urs.cz/item/CS_URS_2022_01/119005155</t>
  </si>
  <si>
    <t xml:space="preserve">Poznámka k položce:
vytýčení polohy stromů a keřů vyjma vrb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305943449</t>
  </si>
  <si>
    <t xml:space="preserve">https://podminky.urs.cz/item/CS_URS_2022_01/18145112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269451890</t>
  </si>
  <si>
    <t xml:space="preserve">https://podminky.urs.cz/item/CS_URS_2022_01/181451122</t>
  </si>
  <si>
    <t xml:space="preserve">00572472</t>
  </si>
  <si>
    <t xml:space="preserve">osivo směs travní krajinná-rovinná</t>
  </si>
  <si>
    <t xml:space="preserve">kg</t>
  </si>
  <si>
    <t xml:space="preserve">817415909</t>
  </si>
  <si>
    <t xml:space="preserve">12400+4500</t>
  </si>
  <si>
    <t xml:space="preserve">16900*0,01 'Přepočtené koeficientem množství</t>
  </si>
  <si>
    <t xml:space="preserve">183151111</t>
  </si>
  <si>
    <t xml:space="preserve">Hloubení jam pro výsadbu dřevin strojně v rovině nebo ve svahu do 1:5, objem do 0,20 m3</t>
  </si>
  <si>
    <t xml:space="preserve">635767988</t>
  </si>
  <si>
    <t xml:space="preserve">https://podminky.urs.cz/item/CS_URS_2022_01/183151111</t>
  </si>
  <si>
    <t xml:space="preserve">Poznámka k položce:
keře</t>
  </si>
  <si>
    <t xml:space="preserve">183151112</t>
  </si>
  <si>
    <t xml:space="preserve">Hloubení jam pro výsadbu dřevin strojně v rovině nebo ve svahu do 1:5, objem přes 0,20 do 0,30 m3</t>
  </si>
  <si>
    <t xml:space="preserve">-626314227</t>
  </si>
  <si>
    <t xml:space="preserve">https://podminky.urs.cz/item/CS_URS_2022_01/183151112</t>
  </si>
  <si>
    <t xml:space="preserve">Poznámka k položce:
stromy vyjma vrb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1965407547</t>
  </si>
  <si>
    <t xml:space="preserve">https://podminky.urs.cz/item/CS_URS_2022_01/184102110</t>
  </si>
  <si>
    <t xml:space="preserve">02652025.R</t>
  </si>
  <si>
    <t xml:space="preserve">sazenice keřů s balem, směs druhů</t>
  </si>
  <si>
    <t xml:space="preserve">608815544</t>
  </si>
  <si>
    <t xml:space="preserve">184201111</t>
  </si>
  <si>
    <t xml:space="preserve">Výsadba stromů bez balu do předem vyhloubené jamky se zalitím v rovině nebo na svahu do 1:5, při výšce kmene do 1,8 m</t>
  </si>
  <si>
    <t xml:space="preserve">1016516932</t>
  </si>
  <si>
    <t xml:space="preserve">https://podminky.urs.cz/item/CS_URS_2022_01/184201111</t>
  </si>
  <si>
    <t xml:space="preserve">02650361.R</t>
  </si>
  <si>
    <t xml:space="preserve">sazenice stromu prostokořenná, směs druhů</t>
  </si>
  <si>
    <t xml:space="preserve">1721613825</t>
  </si>
  <si>
    <t xml:space="preserve">Poznámka k položce:
podrobnosti k druhové skladbě a sortimentům viz PD</t>
  </si>
  <si>
    <t xml:space="preserve">184406001</t>
  </si>
  <si>
    <t xml:space="preserve">Výsadba s vyhloubením štěrbiny v půdách nezabuřeněných i zabuřeněných řízků</t>
  </si>
  <si>
    <t xml:space="preserve">-1565399796</t>
  </si>
  <si>
    <t xml:space="preserve">https://podminky.urs.cz/item/CS_URS_2022_01/184406001</t>
  </si>
  <si>
    <t xml:space="preserve">Poznámka k položce:
vrby</t>
  </si>
  <si>
    <t xml:space="preserve">Řízek vrby, délka 20 cm, směs druhů</t>
  </si>
  <si>
    <t xml:space="preserve">-319389947</t>
  </si>
  <si>
    <t xml:space="preserve">184804116.R</t>
  </si>
  <si>
    <t xml:space="preserve">Kotvení sazenice stromu do výšky 1,6 m ke 3 kůlům včetně dodávky materiálu</t>
  </si>
  <si>
    <t xml:space="preserve">1268151010</t>
  </si>
  <si>
    <t xml:space="preserve">184808211</t>
  </si>
  <si>
    <t xml:space="preserve">Ochrana sazenic proti škodám zvěří nátěrem nebo postřikem ochranným prostředkem</t>
  </si>
  <si>
    <t xml:space="preserve">-1981807439</t>
  </si>
  <si>
    <t xml:space="preserve">https://podminky.urs.cz/item/CS_URS_2022_01/184808211</t>
  </si>
  <si>
    <t xml:space="preserve">184813121</t>
  </si>
  <si>
    <t xml:space="preserve">Ochrana dřevin před okusem zvěří ručně v rovině nebo ve svahu do 1:5, pletivem, výšky do 2 m</t>
  </si>
  <si>
    <t xml:space="preserve">1060161105</t>
  </si>
  <si>
    <t xml:space="preserve">https://podminky.urs.cz/item/CS_URS_2022_01/184813121</t>
  </si>
  <si>
    <t xml:space="preserve">Poznámka k položce:
stromy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1028278613</t>
  </si>
  <si>
    <t xml:space="preserve">https://podminky.urs.cz/item/CS_URS_2022_01/184818232</t>
  </si>
  <si>
    <t xml:space="preserve">Poznámka k položce:
ochrana stávajících stromů po dobu stavby</t>
  </si>
  <si>
    <t xml:space="preserve">184911422.R</t>
  </si>
  <si>
    <t xml:space="preserve">Mulčování rostlin kůrou nebo suchou trávou tl. do 0,1 m v rovině a svahu do 1:5</t>
  </si>
  <si>
    <t xml:space="preserve">-329675015</t>
  </si>
  <si>
    <t xml:space="preserve">Poznámka k položce:
zamulčování výsadeb stromů a keřů kromě vrb</t>
  </si>
  <si>
    <t xml:space="preserve">111103202</t>
  </si>
  <si>
    <t xml:space="preserve">Kosení travin a vodních rostlin ve vegetačním období travního porostu středně hustého</t>
  </si>
  <si>
    <t xml:space="preserve">-370827885</t>
  </si>
  <si>
    <t xml:space="preserve">https://podminky.urs.cz/item/CS_URS_2022_01/111103202</t>
  </si>
  <si>
    <t xml:space="preserve">Poznámka k položce:
následná péče</t>
  </si>
  <si>
    <t xml:space="preserve">"plocha x počet sečí za rok x počet let" 1,69*2*3</t>
  </si>
  <si>
    <t xml:space="preserve">-949253324</t>
  </si>
  <si>
    <t xml:space="preserve">185804312.R</t>
  </si>
  <si>
    <t xml:space="preserve">Zalití rostlin vodou</t>
  </si>
  <si>
    <t xml:space="preserve">1960807663</t>
  </si>
  <si>
    <t xml:space="preserve">"počet stromů x počet zálivek za rok x počet let x dávka" 145*6*3*0,05</t>
  </si>
  <si>
    <t xml:space="preserve">"počet keřů x počet zálivek x počet let x dávka" 100*6*3*0,02</t>
  </si>
  <si>
    <t xml:space="preserve">184804117.R</t>
  </si>
  <si>
    <t xml:space="preserve">Kontrola a oprava kotvení sazenice stromu a individuální ochrany</t>
  </si>
  <si>
    <t xml:space="preserve">-1752519855</t>
  </si>
  <si>
    <t xml:space="preserve">"počet sazenic x počet pochůzek ročně x počet let" 145*1*3</t>
  </si>
  <si>
    <t xml:space="preserve">184808212.R</t>
  </si>
  <si>
    <t xml:space="preserve">Ochrana sazenic proti škodám zvěří nátěrem nebo postřikem ochranným prostředkem - obnova</t>
  </si>
  <si>
    <t xml:space="preserve">1293887578</t>
  </si>
  <si>
    <t xml:space="preserve">"počet dřevin x počet nátěrů ročně x počet let" 245*1*3</t>
  </si>
  <si>
    <t xml:space="preserve">184911423.R</t>
  </si>
  <si>
    <t xml:space="preserve">Obnova vrstvy mulče tl. do 0,1 m v rovině a svahu do 1:5</t>
  </si>
  <si>
    <t xml:space="preserve">215806817</t>
  </si>
  <si>
    <t xml:space="preserve">"počet rostlin x počet úkonů za rok x počet let" 245*1*3</t>
  </si>
  <si>
    <t xml:space="preserve">Svislé a kompletní konstrukce</t>
  </si>
  <si>
    <t xml:space="preserve">25</t>
  </si>
  <si>
    <t xml:space="preserve">338950144</t>
  </si>
  <si>
    <t xml:space="preserve">Osazení dřevěných kůlových konstrukcí svislých Příplatek k cenám jednotlivých kůlů do jam se zadusáním do zeminy, výšky kůlů nad terénem přes 1,5 do 2,0 m</t>
  </si>
  <si>
    <t xml:space="preserve">759278490</t>
  </si>
  <si>
    <t xml:space="preserve">https://podminky.urs.cz/item/CS_URS_2022_01/338950144</t>
  </si>
  <si>
    <t xml:space="preserve">Poznámka k položce:
ohraničení ploch osetí - zábrana proti rozorání, umístění do lomových bodů parcel přiměřeně situaci</t>
  </si>
  <si>
    <t xml:space="preserve">05217118</t>
  </si>
  <si>
    <t xml:space="preserve">tyče dřevěné v kůře D 100mm dl 8m</t>
  </si>
  <si>
    <t xml:space="preserve">-155038895</t>
  </si>
  <si>
    <t xml:space="preserve">56*0,02 'Přepočtené koeficientem množství</t>
  </si>
  <si>
    <t xml:space="preserve">R.20</t>
  </si>
  <si>
    <t xml:space="preserve">Osazení znamenacího kolíku ke keřům délky minimálně 1,2 m po zatlučení</t>
  </si>
  <si>
    <t xml:space="preserve">1350660792</t>
  </si>
  <si>
    <t xml:space="preserve">60514101</t>
  </si>
  <si>
    <t xml:space="preserve">řezivo jehličnaté lať 10-25cm2</t>
  </si>
  <si>
    <t xml:space="preserve">-740048736</t>
  </si>
  <si>
    <t xml:space="preserve">Poznámka k položce:
znamenací kolíky k sazenicím keřů</t>
  </si>
  <si>
    <t xml:space="preserve">998231311</t>
  </si>
  <si>
    <t xml:space="preserve">Přesun hmot pro sadovnické a krajinářské úpravy - strojně dopravní vzdálenost do 5000 m</t>
  </si>
  <si>
    <t xml:space="preserve">-1219951033</t>
  </si>
  <si>
    <t xml:space="preserve">https://podminky.urs.cz/item/CS_URS_2022_01/998231311</t>
  </si>
  <si>
    <t xml:space="preserve">SO-05 - Biotechnické objekty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807747120</t>
  </si>
  <si>
    <t xml:space="preserve">https://podminky.urs.cz/item/CS_URS_2022_01/132151101</t>
  </si>
  <si>
    <t xml:space="preserve">"základ zídky, plocha na řezu x délka x počet zídek" 0,25*15*2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721047601</t>
  </si>
  <si>
    <t xml:space="preserve">https://podminky.urs.cz/item/CS_URS_2022_01/171251101</t>
  </si>
  <si>
    <t xml:space="preserve">"objem na řezu x délka zídky x počet zídek" 1,7*15*2</t>
  </si>
  <si>
    <t xml:space="preserve">467955000.R</t>
  </si>
  <si>
    <t xml:space="preserve">Dřevěná konstrukce objektu plazník - 2 x 4m rám z kulatiny o prům. 0,20-0,25, v rozích kůly, dle TZ</t>
  </si>
  <si>
    <t xml:space="preserve">-1480445457</t>
  </si>
  <si>
    <t xml:space="preserve">467955001.R</t>
  </si>
  <si>
    <t xml:space="preserve">objekt plazník - zřízení hormady větví a klestu o prům. 3-10 cm a délce max 4m</t>
  </si>
  <si>
    <t xml:space="preserve">-669303827</t>
  </si>
  <si>
    <t xml:space="preserve">467955002.R</t>
  </si>
  <si>
    <t xml:space="preserve">Objekt plazník - zřízení zásypu ornicí o objemu 2 m3</t>
  </si>
  <si>
    <t xml:space="preserve">-1586675807</t>
  </si>
  <si>
    <t xml:space="preserve">327212111</t>
  </si>
  <si>
    <t xml:space="preserve">Zdivo nadzákladové opěrných zdí a valů z lomového kamene štípaného nebo ručně vybíraného na sucho z nepravidelných kamenů objemu 1 kusu kamene do 0,02 m3</t>
  </si>
  <si>
    <t xml:space="preserve">461181514</t>
  </si>
  <si>
    <t xml:space="preserve">https://podminky.urs.cz/item/CS_URS_2022_01/327212111</t>
  </si>
  <si>
    <t xml:space="preserve">Poznámka k položce:
kamenná zídka jako biotop - ponechat spáry bez klínování</t>
  </si>
  <si>
    <t xml:space="preserve">"objem zídky na řezu x délka zdi x počet zdí" 0,75*15*2</t>
  </si>
  <si>
    <t xml:space="preserve">535480867</t>
  </si>
  <si>
    <t xml:space="preserve">SO-06 - Úprava odvodňovací soustavy</t>
  </si>
  <si>
    <t xml:space="preserve">    2 - Zakládání</t>
  </si>
  <si>
    <t xml:space="preserve">    8 - Trubní vedení</t>
  </si>
  <si>
    <t xml:space="preserve">    997 - Přesun sutě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541606396</t>
  </si>
  <si>
    <t xml:space="preserve">https://podminky.urs.cz/item/CS_URS_2022_01/131151100</t>
  </si>
  <si>
    <t xml:space="preserve">Poznámka k položce:
výkop pro uložení šachet</t>
  </si>
  <si>
    <t xml:space="preserve">"šachty 1, 2, 3 a 4" 4,1+3,6+4,3+5,2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249421596</t>
  </si>
  <si>
    <t xml:space="preserve">https://podminky.urs.cz/item/CS_URS_2022_01/132151104</t>
  </si>
  <si>
    <t xml:space="preserve">Poznámka k položce:
výkop pro uložení HOZ</t>
  </si>
  <si>
    <t xml:space="preserve">"kladení HOZ, prům. hloubka x šířka x délka" 1,2*0,8*477</t>
  </si>
  <si>
    <t xml:space="preserve">"rušení odvodnění, prům. hloubka x šířka x délka" 0,8*0,8*400</t>
  </si>
  <si>
    <t xml:space="preserve">133151101</t>
  </si>
  <si>
    <t xml:space="preserve">Hloubení nezapažených šachet strojně v hornině třídy těžitelnosti I skupiny 1 a 2 do 20 m3</t>
  </si>
  <si>
    <t xml:space="preserve">-1662771649</t>
  </si>
  <si>
    <t xml:space="preserve">https://podminky.urs.cz/item/CS_URS_2022_01/133151101</t>
  </si>
  <si>
    <t xml:space="preserve">"výkop pro uložení šachty 1, 2, 3 a 4" 4,1+3,6+4,1+5,2</t>
  </si>
  <si>
    <t xml:space="preserve">2127218810</t>
  </si>
  <si>
    <t xml:space="preserve">Poznámka k položce:
obsyp šachet</t>
  </si>
  <si>
    <t xml:space="preserve">"původní výkop - konstrukční objem šachet a posypu" 17-(0,785*(1,75+1,6+1,75+2,3))</t>
  </si>
  <si>
    <t xml:space="preserve">"zásyp rýh po zrušených melioracích" 256</t>
  </si>
  <si>
    <t xml:space="preserve">174253302</t>
  </si>
  <si>
    <t xml:space="preserve">Zásyp rýh pro drény bez zhutnění, pro jakékoliv množství sběrné a svodné drény hloubky přes 1 do 1,5 m</t>
  </si>
  <si>
    <t xml:space="preserve">-548483669</t>
  </si>
  <si>
    <t xml:space="preserve">https://podminky.urs.cz/item/CS_URS_2022_01/174253302</t>
  </si>
  <si>
    <t xml:space="preserve">Poznámka k položce:
v okolí potrubí ruční hutnění</t>
  </si>
  <si>
    <t xml:space="preserve">Zakládání</t>
  </si>
  <si>
    <t xml:space="preserve">212751133.R</t>
  </si>
  <si>
    <t xml:space="preserve">Trativody z drenážních a melioračních trubek pro meliorace, dočasné nebo odlehčovací drenáže s obalením geotextilií v otevřeném výkopu trubka flexibilní PVC-U SN 4 neperforovaná DN 80-100</t>
  </si>
  <si>
    <t xml:space="preserve">-1962142672</t>
  </si>
  <si>
    <t xml:space="preserve">Poznámka k položce:
napojení per a hlavníků, délka jednotlivě do 1 m, položka včetně materiálu</t>
  </si>
  <si>
    <t xml:space="preserve">451541111</t>
  </si>
  <si>
    <t xml:space="preserve">Lože pod potrubí, stoky a drobné objekty v otevřeném výkopu ze štěrkodrtě 0-63 mm</t>
  </si>
  <si>
    <t xml:space="preserve">1479401223</t>
  </si>
  <si>
    <t xml:space="preserve">https://podminky.urs.cz/item/CS_URS_2022_01/451541111</t>
  </si>
  <si>
    <t xml:space="preserve">Poznámka k položce:
podsyp šachet</t>
  </si>
  <si>
    <t xml:space="preserve">"objem x počet šachet" 0,11*4</t>
  </si>
  <si>
    <t xml:space="preserve">451573111</t>
  </si>
  <si>
    <t xml:space="preserve">Lože pod potrubí, stoky a drobné objekty v otevřeném výkopu z písku a štěrkopísku do 63 mm</t>
  </si>
  <si>
    <t xml:space="preserve">91910284</t>
  </si>
  <si>
    <t xml:space="preserve">https://podminky.urs.cz/item/CS_URS_2022_01/451573111</t>
  </si>
  <si>
    <t xml:space="preserve">Poznámka k položce:
obsypy těsněných spojů drénů s HOZ</t>
  </si>
  <si>
    <t xml:space="preserve">"výška x šířka x délka obsypu x počet" 0,5*1*0,9*3</t>
  </si>
  <si>
    <t xml:space="preserve">Trubní vedení</t>
  </si>
  <si>
    <t xml:space="preserve">830311811</t>
  </si>
  <si>
    <t xml:space="preserve">Bourání stávajícího potrubí z kameninových trub v otevřeném výkopu DN do 150</t>
  </si>
  <si>
    <t xml:space="preserve">766108853</t>
  </si>
  <si>
    <t xml:space="preserve">https://podminky.urs.cz/item/CS_URS_2022_01/830311811</t>
  </si>
  <si>
    <t xml:space="preserve">Poznámka k položce:
zrušení části stávající odvodňovací soustavy, POZOR - přesná poloha, hloubka uložení ani způsob provedení stávající drenáže není známo</t>
  </si>
  <si>
    <t xml:space="preserve">"délky jednotlivých rušených úseků meliorace, bráno ve směru proti proudu" 105+125+68+43+59</t>
  </si>
  <si>
    <t xml:space="preserve">871238111</t>
  </si>
  <si>
    <t xml:space="preserve">Kladení drenážního potrubí z plastických hmot do připravené rýhy z tvrdého PVC, průměru přes 150 do 200 mm</t>
  </si>
  <si>
    <t xml:space="preserve">1699394518</t>
  </si>
  <si>
    <t xml:space="preserve">https://podminky.urs.cz/item/CS_URS_2022_01/871238111</t>
  </si>
  <si>
    <t xml:space="preserve">28611133</t>
  </si>
  <si>
    <t xml:space="preserve">trubka kanalizační PVC DN 160x3000mm SN4</t>
  </si>
  <si>
    <t xml:space="preserve">-1980323737</t>
  </si>
  <si>
    <t xml:space="preserve">28654523</t>
  </si>
  <si>
    <t xml:space="preserve">tvarovka T-kus drenážního systému budov s redukcí DN 160/80</t>
  </si>
  <si>
    <t xml:space="preserve">915958034</t>
  </si>
  <si>
    <t xml:space="preserve">Poznámka k položce:
napojení drenážních per</t>
  </si>
  <si>
    <t xml:space="preserve">28610432</t>
  </si>
  <si>
    <t xml:space="preserve">tvarovka T-kus drenážního systému budov s redukcí DN 160/100</t>
  </si>
  <si>
    <t xml:space="preserve">-1997486185</t>
  </si>
  <si>
    <t xml:space="preserve">28610426</t>
  </si>
  <si>
    <t xml:space="preserve">tvarovka T-kus drenážního systému budov DN 160</t>
  </si>
  <si>
    <t xml:space="preserve">-10541235</t>
  </si>
  <si>
    <t xml:space="preserve">28611508</t>
  </si>
  <si>
    <t xml:space="preserve">redukce kanalizační PVC 200/160</t>
  </si>
  <si>
    <t xml:space="preserve">48683873</t>
  </si>
  <si>
    <t xml:space="preserve">R.10</t>
  </si>
  <si>
    <t xml:space="preserve">Napojení T-kusů</t>
  </si>
  <si>
    <t xml:space="preserve">-1239732064</t>
  </si>
  <si>
    <t xml:space="preserve">Poznámka k položce:
postup bude konzultován a odsouhlasen na stavbě</t>
  </si>
  <si>
    <t xml:space="preserve">R.11</t>
  </si>
  <si>
    <t xml:space="preserve">Těsnění prostupů a napojení</t>
  </si>
  <si>
    <t xml:space="preserve">-1345255168</t>
  </si>
  <si>
    <t xml:space="preserve">Poznámka k položce:
prostupy šachtami, napojení per a hlavníků, postup bude konzultován a odsouhlasen na stavbě</t>
  </si>
  <si>
    <t xml:space="preserve">895111131</t>
  </si>
  <si>
    <t xml:space="preserve">Drenážní šachtice normální z betonových dílců typ Šn 80 hl. do 0,5 m</t>
  </si>
  <si>
    <t xml:space="preserve">48584193</t>
  </si>
  <si>
    <t xml:space="preserve">https://podminky.urs.cz/item/CS_URS_2022_01/895111131</t>
  </si>
  <si>
    <t xml:space="preserve">Poznámka k položce:
Kompletní dodávka šachtice podle výkresů PD - včetně půleného poklopu, šachetního dna, obsypu atd.</t>
  </si>
  <si>
    <t xml:space="preserve">"4 šachty" 4</t>
  </si>
  <si>
    <t xml:space="preserve">895111139</t>
  </si>
  <si>
    <t xml:space="preserve">Drenážní šachtice normální z betonových dílců typ Šn 80 Příplatek k ceně za každých dalších i započatých 0,5 m hl.</t>
  </si>
  <si>
    <t xml:space="preserve">-1606674465</t>
  </si>
  <si>
    <t xml:space="preserve">https://podminky.urs.cz/item/CS_URS_2022_01/895111139</t>
  </si>
  <si>
    <t xml:space="preserve">"Š1 + Š2 + Š3 + Š4" 3+3+3+4</t>
  </si>
  <si>
    <t xml:space="preserve">894414111</t>
  </si>
  <si>
    <t xml:space="preserve">Osazení betonových nebo železobetonových dílců pro šachty skruží základových (dno)</t>
  </si>
  <si>
    <t xml:space="preserve">426314836</t>
  </si>
  <si>
    <t xml:space="preserve">https://podminky.urs.cz/item/CS_URS_2022_01/894414111</t>
  </si>
  <si>
    <t xml:space="preserve">59224062</t>
  </si>
  <si>
    <t xml:space="preserve">dno betonové šachtové kulaté DN 1000x800, 100x95x15cm</t>
  </si>
  <si>
    <t xml:space="preserve">273808920</t>
  </si>
  <si>
    <t xml:space="preserve">Poznámka k položce:
šachetní dno vnitřního průměru 80 cm</t>
  </si>
  <si>
    <t xml:space="preserve">R.12</t>
  </si>
  <si>
    <t xml:space="preserve">Zřízení prostupů drenážními šachtami pro napojení HOZ</t>
  </si>
  <si>
    <t xml:space="preserve">-747259861</t>
  </si>
  <si>
    <t xml:space="preserve">997</t>
  </si>
  <si>
    <t xml:space="preserve">Přesun sutě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-462776071</t>
  </si>
  <si>
    <t xml:space="preserve">https://podminky.urs.cz/item/CS_URS_2022_01/997321511</t>
  </si>
  <si>
    <t xml:space="preserve">997321529</t>
  </si>
  <si>
    <t xml:space="preserve">Vodorovná doprava suti a vybouraných hmot bez naložení, s vyložením a hrubým urovnáním po vodě plavidlem, na vzdálenost Příplatek k cenám za každý další i započatý 1 km přes 1 km</t>
  </si>
  <si>
    <t xml:space="preserve">-1021863260</t>
  </si>
  <si>
    <t xml:space="preserve">https://podminky.urs.cz/item/CS_URS_2022_01/997321529</t>
  </si>
  <si>
    <t xml:space="preserve">Poznámka k položce:
přesun na skládku do vzdálenosti do 10 km</t>
  </si>
  <si>
    <t xml:space="preserve">11,6*9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013869772</t>
  </si>
  <si>
    <t xml:space="preserve">https://podminky.urs.cz/item/CS_URS_2022_01/171201231</t>
  </si>
  <si>
    <t xml:space="preserve">998311011</t>
  </si>
  <si>
    <t xml:space="preserve">Přesun hmot pro odvodnění drenáží bez výplně rýh dopravní vzdálenost do 1 000 m</t>
  </si>
  <si>
    <t xml:space="preserve">-81014246</t>
  </si>
  <si>
    <t xml:space="preserve">https://podminky.urs.cz/item/CS_URS_2022_01/998311011</t>
  </si>
  <si>
    <t xml:space="preserve">VRN - Vedlejší rozpočtové náklady</t>
  </si>
  <si>
    <t xml:space="preserve">    9 - Ostatní konstrukce a práce, bourání</t>
  </si>
  <si>
    <t xml:space="preserve">    VRN1 - Průzkumné, geodetické a projektové práce</t>
  </si>
  <si>
    <t xml:space="preserve">    VRN3 - Zařízení staveniště</t>
  </si>
  <si>
    <t xml:space="preserve">      997 - Přesun sutě</t>
  </si>
  <si>
    <t xml:space="preserve">      998 - Přesun hmot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16099535</t>
  </si>
  <si>
    <t xml:space="preserve">https://podminky.urs.cz/item/CS_URS_2022_01/113107123</t>
  </si>
  <si>
    <t xml:space="preserve">Poznámka k položce:
odstranění dočasných příjezdů na staveniště</t>
  </si>
  <si>
    <t xml:space="preserve">113311121</t>
  </si>
  <si>
    <t xml:space="preserve">Odstranění geosyntetik s uložením na vzdálenost do 20 m nebo naložením na dopravní prostředek geotextilie</t>
  </si>
  <si>
    <t xml:space="preserve">580591560</t>
  </si>
  <si>
    <t xml:space="preserve">https://podminky.urs.cz/item/CS_URS_2022_01/113311121</t>
  </si>
  <si>
    <t xml:space="preserve">183551113</t>
  </si>
  <si>
    <t xml:space="preserve">Úprava zemědělské půdy - orba první hl. do 0,30 m, na ploše jednotlivě do 5 ha, o sklonu do 5°</t>
  </si>
  <si>
    <t xml:space="preserve">-53216595</t>
  </si>
  <si>
    <t xml:space="preserve">https://podminky.urs.cz/item/CS_URS_2022_01/183551113</t>
  </si>
  <si>
    <t xml:space="preserve">Poznámka k položce:
dočasné dotčené plochy orné půdy, rozpojení utužených pojížděných ploch po ukončení prací</t>
  </si>
  <si>
    <t xml:space="preserve">564871011</t>
  </si>
  <si>
    <t xml:space="preserve">Podklad ze štěrkodrti ŠD s rozprostřením a zhutněním plochy jednotlivě do 100 m2, po zhutnění tl. 250 mm</t>
  </si>
  <si>
    <t xml:space="preserve">-838063113</t>
  </si>
  <si>
    <t xml:space="preserve">https://podminky.urs.cz/item/CS_URS_2022_01/564871011</t>
  </si>
  <si>
    <t xml:space="preserve">Poznámka k položce:
dočasné přístupy na staveniště</t>
  </si>
  <si>
    <t xml:space="preserve">"přístupy po ZPF" 285</t>
  </si>
  <si>
    <t xml:space="preserve">"vyspravení polních cest" 250</t>
  </si>
  <si>
    <t xml:space="preserve">Ostatní konstrukce a práce, bourání</t>
  </si>
  <si>
    <t xml:space="preserve">919521019</t>
  </si>
  <si>
    <t xml:space="preserve">Zřízení propustků a hospodářských přejezdů z trub betonových a železobetonových do DN 1000</t>
  </si>
  <si>
    <t xml:space="preserve">-809963971</t>
  </si>
  <si>
    <t xml:space="preserve">https://podminky.urs.cz/item/CS_URS_2022_01/919521019</t>
  </si>
  <si>
    <t xml:space="preserve">Poznámka k položce:
položka je včetně obsypu štěrkpískem a přesypání hrubým drceným kamenivem</t>
  </si>
  <si>
    <t xml:space="preserve">"šířka dočasného přejezdu x počet" 4*2</t>
  </si>
  <si>
    <t xml:space="preserve">59223015</t>
  </si>
  <si>
    <t xml:space="preserve">trouba betonová hrdlová DN 1000</t>
  </si>
  <si>
    <t xml:space="preserve">834777772</t>
  </si>
  <si>
    <t xml:space="preserve">"potřeba x předpokládaná obratovost" 8*0,25</t>
  </si>
  <si>
    <t xml:space="preserve">919726123</t>
  </si>
  <si>
    <t xml:space="preserve">Geotextilie netkaná pro ochranu, separaci nebo filtraci měrná hmotnost přes 300 do 500 g/m2</t>
  </si>
  <si>
    <t xml:space="preserve">-426263914</t>
  </si>
  <si>
    <t xml:space="preserve">https://podminky.urs.cz/item/CS_URS_2022_01/919726123</t>
  </si>
  <si>
    <t xml:space="preserve">Poznámka k položce:
dočasné příjezdy na staveniště</t>
  </si>
  <si>
    <t xml:space="preserve">966008114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599074541</t>
  </si>
  <si>
    <t xml:space="preserve">https://podminky.urs.cz/item/CS_URS_2022_01/966008114</t>
  </si>
  <si>
    <t xml:space="preserve">Poznámka k položce:
odstranění dočasných přejezdů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380469732</t>
  </si>
  <si>
    <t xml:space="preserve">https://podminky.urs.cz/item/CS_URS_2021_01/012103000</t>
  </si>
  <si>
    <t xml:space="preserve">012203000</t>
  </si>
  <si>
    <t xml:space="preserve">Geodetické práce při provádění stavby</t>
  </si>
  <si>
    <t xml:space="preserve">2140950309</t>
  </si>
  <si>
    <t xml:space="preserve">https://podminky.urs.cz/item/CS_URS_2021_01/012203000</t>
  </si>
  <si>
    <t xml:space="preserve">012303000</t>
  </si>
  <si>
    <t xml:space="preserve">Geodetické práce po výstavbě</t>
  </si>
  <si>
    <t xml:space="preserve">517591238</t>
  </si>
  <si>
    <t xml:space="preserve">https://podminky.urs.cz/item/CS_URS_2021_01/012303000</t>
  </si>
  <si>
    <t xml:space="preserve">013254000</t>
  </si>
  <si>
    <t xml:space="preserve">Dokumentace skutečného provedení stavby</t>
  </si>
  <si>
    <t xml:space="preserve">1204750097</t>
  </si>
  <si>
    <t xml:space="preserve">https://podminky.urs.cz/item/CS_URS_2021_01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448824021</t>
  </si>
  <si>
    <t xml:space="preserve">https://podminky.urs.cz/item/CS_URS_2021_01/032103000</t>
  </si>
  <si>
    <t xml:space="preserve">034303000</t>
  </si>
  <si>
    <t xml:space="preserve">Dopravní značení na staveništi</t>
  </si>
  <si>
    <t xml:space="preserve">-2102716946</t>
  </si>
  <si>
    <t xml:space="preserve">https://podminky.urs.cz/item/CS_URS_2021_01/034303000</t>
  </si>
  <si>
    <t xml:space="preserve">034503000</t>
  </si>
  <si>
    <t xml:space="preserve">Informační tabule na staveništi</t>
  </si>
  <si>
    <t xml:space="preserve">-1897168032</t>
  </si>
  <si>
    <t xml:space="preserve">https://podminky.urs.cz/item/CS_URS_2021_01/034503000</t>
  </si>
  <si>
    <t xml:space="preserve">039103000</t>
  </si>
  <si>
    <t xml:space="preserve">Rozebrání, bourání a odvoz zařízení staveniště</t>
  </si>
  <si>
    <t xml:space="preserve">-2106781570</t>
  </si>
  <si>
    <t xml:space="preserve">https://podminky.urs.cz/item/CS_URS_2021_01/03910300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44586474</t>
  </si>
  <si>
    <t xml:space="preserve">https://podminky.urs.cz/item/CS_URS_2022_01/997221551</t>
  </si>
  <si>
    <t xml:space="preserve">-2576877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03" TargetMode="External"/><Relationship Id="rId2" Type="http://schemas.openxmlformats.org/officeDocument/2006/relationships/hyperlink" Target="https://podminky.urs.cz/item/CS_URS_2022_01/185803105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74112101" TargetMode="External"/><Relationship Id="rId5" Type="http://schemas.openxmlformats.org/officeDocument/2006/relationships/hyperlink" Target="https://podminky.urs.cz/item/CS_URS_2022_01/131151104" TargetMode="External"/><Relationship Id="rId6" Type="http://schemas.openxmlformats.org/officeDocument/2006/relationships/hyperlink" Target="https://podminky.urs.cz/item/CS_URS_2022_01/115001104" TargetMode="External"/><Relationship Id="rId7" Type="http://schemas.openxmlformats.org/officeDocument/2006/relationships/hyperlink" Target="https://podminky.urs.cz/item/CS_URS_2022_01/111251102" TargetMode="External"/><Relationship Id="rId8" Type="http://schemas.openxmlformats.org/officeDocument/2006/relationships/hyperlink" Target="https://podminky.urs.cz/item/CS_URS_2022_01/112101101" TargetMode="External"/><Relationship Id="rId9" Type="http://schemas.openxmlformats.org/officeDocument/2006/relationships/hyperlink" Target="https://podminky.urs.cz/item/CS_URS_2022_01/112101102" TargetMode="External"/><Relationship Id="rId10" Type="http://schemas.openxmlformats.org/officeDocument/2006/relationships/hyperlink" Target="https://podminky.urs.cz/item/CS_URS_2022_01/112101103" TargetMode="External"/><Relationship Id="rId11" Type="http://schemas.openxmlformats.org/officeDocument/2006/relationships/hyperlink" Target="https://podminky.urs.cz/item/CS_URS_2022_01/112101104" TargetMode="External"/><Relationship Id="rId12" Type="http://schemas.openxmlformats.org/officeDocument/2006/relationships/hyperlink" Target="https://podminky.urs.cz/item/CS_URS_2022_01/112101105" TargetMode="External"/><Relationship Id="rId13" Type="http://schemas.openxmlformats.org/officeDocument/2006/relationships/hyperlink" Target="https://podminky.urs.cz/item/CS_URS_2022_01/112101107" TargetMode="External"/><Relationship Id="rId14" Type="http://schemas.openxmlformats.org/officeDocument/2006/relationships/hyperlink" Target="https://podminky.urs.cz/item/CS_URS_2022_01/112155311" TargetMode="External"/><Relationship Id="rId15" Type="http://schemas.openxmlformats.org/officeDocument/2006/relationships/hyperlink" Target="https://podminky.urs.cz/item/CS_URS_2022_01/112155115" TargetMode="External"/><Relationship Id="rId16" Type="http://schemas.openxmlformats.org/officeDocument/2006/relationships/hyperlink" Target="https://podminky.urs.cz/item/CS_URS_2022_01/124153102" TargetMode="External"/><Relationship Id="rId17" Type="http://schemas.openxmlformats.org/officeDocument/2006/relationships/hyperlink" Target="https://podminky.urs.cz/item/CS_URS_2022_01/174151101" TargetMode="External"/><Relationship Id="rId18" Type="http://schemas.openxmlformats.org/officeDocument/2006/relationships/hyperlink" Target="https://podminky.urs.cz/item/CS_URS_2022_01/121151125" TargetMode="External"/><Relationship Id="rId19" Type="http://schemas.openxmlformats.org/officeDocument/2006/relationships/hyperlink" Target="https://podminky.urs.cz/item/CS_URS_2022_01/162351103" TargetMode="External"/><Relationship Id="rId20" Type="http://schemas.openxmlformats.org/officeDocument/2006/relationships/hyperlink" Target="https://podminky.urs.cz/item/CS_URS_2022_01/167151111" TargetMode="External"/><Relationship Id="rId21" Type="http://schemas.openxmlformats.org/officeDocument/2006/relationships/hyperlink" Target="https://podminky.urs.cz/item/CS_URS_2022_01/181351113" TargetMode="External"/><Relationship Id="rId22" Type="http://schemas.openxmlformats.org/officeDocument/2006/relationships/hyperlink" Target="https://podminky.urs.cz/item/CS_URS_2022_01/182351133" TargetMode="External"/><Relationship Id="rId23" Type="http://schemas.openxmlformats.org/officeDocument/2006/relationships/hyperlink" Target="https://podminky.urs.cz/item/CS_URS_2022_01/998332011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2" TargetMode="External"/><Relationship Id="rId2" Type="http://schemas.openxmlformats.org/officeDocument/2006/relationships/hyperlink" Target="https://podminky.urs.cz/item/CS_URS_2022_01/162251101" TargetMode="External"/><Relationship Id="rId3" Type="http://schemas.openxmlformats.org/officeDocument/2006/relationships/hyperlink" Target="https://podminky.urs.cz/item/CS_URS_2022_01/174151101" TargetMode="External"/><Relationship Id="rId4" Type="http://schemas.openxmlformats.org/officeDocument/2006/relationships/hyperlink" Target="https://podminky.urs.cz/item/CS_URS_2022_01/182111111" TargetMode="External"/><Relationship Id="rId5" Type="http://schemas.openxmlformats.org/officeDocument/2006/relationships/hyperlink" Target="https://podminky.urs.cz/item/CS_URS_2022_01/451561111" TargetMode="External"/><Relationship Id="rId6" Type="http://schemas.openxmlformats.org/officeDocument/2006/relationships/hyperlink" Target="https://podminky.urs.cz/item/CS_URS_2022_01/461211712" TargetMode="External"/><Relationship Id="rId7" Type="http://schemas.openxmlformats.org/officeDocument/2006/relationships/hyperlink" Target="https://podminky.urs.cz/item/CS_URS_2022_01/463212111" TargetMode="External"/><Relationship Id="rId8" Type="http://schemas.openxmlformats.org/officeDocument/2006/relationships/hyperlink" Target="https://podminky.urs.cz/item/CS_URS_2022_01/464531112" TargetMode="External"/><Relationship Id="rId9" Type="http://schemas.openxmlformats.org/officeDocument/2006/relationships/hyperlink" Target="https://podminky.urs.cz/item/CS_URS_2022_01/465512427" TargetMode="External"/><Relationship Id="rId10" Type="http://schemas.openxmlformats.org/officeDocument/2006/relationships/hyperlink" Target="https://podminky.urs.cz/item/CS_URS_2022_01/9983320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4153100" TargetMode="External"/><Relationship Id="rId2" Type="http://schemas.openxmlformats.org/officeDocument/2006/relationships/hyperlink" Target="https://podminky.urs.cz/item/CS_URS_2022_01/162251102" TargetMode="External"/><Relationship Id="rId3" Type="http://schemas.openxmlformats.org/officeDocument/2006/relationships/hyperlink" Target="https://podminky.urs.cz/item/CS_URS_2022_01/174151101" TargetMode="External"/><Relationship Id="rId4" Type="http://schemas.openxmlformats.org/officeDocument/2006/relationships/hyperlink" Target="https://podminky.urs.cz/item/CS_URS_2022_01/465513327" TargetMode="External"/><Relationship Id="rId5" Type="http://schemas.openxmlformats.org/officeDocument/2006/relationships/hyperlink" Target="https://podminky.urs.cz/item/CS_URS_2022_01/99833201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5155" TargetMode="External"/><Relationship Id="rId2" Type="http://schemas.openxmlformats.org/officeDocument/2006/relationships/hyperlink" Target="https://podminky.urs.cz/item/CS_URS_2022_01/181451121" TargetMode="External"/><Relationship Id="rId3" Type="http://schemas.openxmlformats.org/officeDocument/2006/relationships/hyperlink" Target="https://podminky.urs.cz/item/CS_URS_2022_01/181451122" TargetMode="External"/><Relationship Id="rId4" Type="http://schemas.openxmlformats.org/officeDocument/2006/relationships/hyperlink" Target="https://podminky.urs.cz/item/CS_URS_2022_01/183151111" TargetMode="External"/><Relationship Id="rId5" Type="http://schemas.openxmlformats.org/officeDocument/2006/relationships/hyperlink" Target="https://podminky.urs.cz/item/CS_URS_2022_01/183151112" TargetMode="External"/><Relationship Id="rId6" Type="http://schemas.openxmlformats.org/officeDocument/2006/relationships/hyperlink" Target="https://podminky.urs.cz/item/CS_URS_2022_01/184102110" TargetMode="External"/><Relationship Id="rId7" Type="http://schemas.openxmlformats.org/officeDocument/2006/relationships/hyperlink" Target="https://podminky.urs.cz/item/CS_URS_2022_01/184201111" TargetMode="External"/><Relationship Id="rId8" Type="http://schemas.openxmlformats.org/officeDocument/2006/relationships/hyperlink" Target="https://podminky.urs.cz/item/CS_URS_2022_01/184406001" TargetMode="External"/><Relationship Id="rId9" Type="http://schemas.openxmlformats.org/officeDocument/2006/relationships/hyperlink" Target="https://podminky.urs.cz/item/CS_URS_2022_01/184808211" TargetMode="External"/><Relationship Id="rId10" Type="http://schemas.openxmlformats.org/officeDocument/2006/relationships/hyperlink" Target="https://podminky.urs.cz/item/CS_URS_2022_01/184813121" TargetMode="External"/><Relationship Id="rId11" Type="http://schemas.openxmlformats.org/officeDocument/2006/relationships/hyperlink" Target="https://podminky.urs.cz/item/CS_URS_2022_01/184818232" TargetMode="External"/><Relationship Id="rId12" Type="http://schemas.openxmlformats.org/officeDocument/2006/relationships/hyperlink" Target="https://podminky.urs.cz/item/CS_URS_2022_01/111103202" TargetMode="External"/><Relationship Id="rId13" Type="http://schemas.openxmlformats.org/officeDocument/2006/relationships/hyperlink" Target="https://podminky.urs.cz/item/CS_URS_2022_01/185803105" TargetMode="External"/><Relationship Id="rId14" Type="http://schemas.openxmlformats.org/officeDocument/2006/relationships/hyperlink" Target="https://podminky.urs.cz/item/CS_URS_2022_01/338950144" TargetMode="External"/><Relationship Id="rId15" Type="http://schemas.openxmlformats.org/officeDocument/2006/relationships/hyperlink" Target="https://podminky.urs.cz/item/CS_URS_2022_01/9982313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151101" TargetMode="External"/><Relationship Id="rId2" Type="http://schemas.openxmlformats.org/officeDocument/2006/relationships/hyperlink" Target="https://podminky.urs.cz/item/CS_URS_2022_01/171251101" TargetMode="External"/><Relationship Id="rId3" Type="http://schemas.openxmlformats.org/officeDocument/2006/relationships/hyperlink" Target="https://podminky.urs.cz/item/CS_URS_2022_01/327212111" TargetMode="External"/><Relationship Id="rId4" Type="http://schemas.openxmlformats.org/officeDocument/2006/relationships/hyperlink" Target="https://podminky.urs.cz/item/CS_URS_2022_01/99833201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51100" TargetMode="External"/><Relationship Id="rId2" Type="http://schemas.openxmlformats.org/officeDocument/2006/relationships/hyperlink" Target="https://podminky.urs.cz/item/CS_URS_2022_01/132151104" TargetMode="External"/><Relationship Id="rId3" Type="http://schemas.openxmlformats.org/officeDocument/2006/relationships/hyperlink" Target="https://podminky.urs.cz/item/CS_URS_2022_01/133151101" TargetMode="External"/><Relationship Id="rId4" Type="http://schemas.openxmlformats.org/officeDocument/2006/relationships/hyperlink" Target="https://podminky.urs.cz/item/CS_URS_2022_01/174151101" TargetMode="External"/><Relationship Id="rId5" Type="http://schemas.openxmlformats.org/officeDocument/2006/relationships/hyperlink" Target="https://podminky.urs.cz/item/CS_URS_2022_01/174253302" TargetMode="External"/><Relationship Id="rId6" Type="http://schemas.openxmlformats.org/officeDocument/2006/relationships/hyperlink" Target="https://podminky.urs.cz/item/CS_URS_2022_01/451541111" TargetMode="External"/><Relationship Id="rId7" Type="http://schemas.openxmlformats.org/officeDocument/2006/relationships/hyperlink" Target="https://podminky.urs.cz/item/CS_URS_2022_01/451573111" TargetMode="External"/><Relationship Id="rId8" Type="http://schemas.openxmlformats.org/officeDocument/2006/relationships/hyperlink" Target="https://podminky.urs.cz/item/CS_URS_2022_01/830311811" TargetMode="External"/><Relationship Id="rId9" Type="http://schemas.openxmlformats.org/officeDocument/2006/relationships/hyperlink" Target="https://podminky.urs.cz/item/CS_URS_2022_01/871238111" TargetMode="External"/><Relationship Id="rId10" Type="http://schemas.openxmlformats.org/officeDocument/2006/relationships/hyperlink" Target="https://podminky.urs.cz/item/CS_URS_2022_01/895111131" TargetMode="External"/><Relationship Id="rId11" Type="http://schemas.openxmlformats.org/officeDocument/2006/relationships/hyperlink" Target="https://podminky.urs.cz/item/CS_URS_2022_01/895111139" TargetMode="External"/><Relationship Id="rId12" Type="http://schemas.openxmlformats.org/officeDocument/2006/relationships/hyperlink" Target="https://podminky.urs.cz/item/CS_URS_2022_01/894414111" TargetMode="External"/><Relationship Id="rId13" Type="http://schemas.openxmlformats.org/officeDocument/2006/relationships/hyperlink" Target="https://podminky.urs.cz/item/CS_URS_2022_01/997321511" TargetMode="External"/><Relationship Id="rId14" Type="http://schemas.openxmlformats.org/officeDocument/2006/relationships/hyperlink" Target="https://podminky.urs.cz/item/CS_URS_2022_01/997321529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99831101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23" TargetMode="External"/><Relationship Id="rId2" Type="http://schemas.openxmlformats.org/officeDocument/2006/relationships/hyperlink" Target="https://podminky.urs.cz/item/CS_URS_2022_01/113311121" TargetMode="External"/><Relationship Id="rId3" Type="http://schemas.openxmlformats.org/officeDocument/2006/relationships/hyperlink" Target="https://podminky.urs.cz/item/CS_URS_2022_01/183551113" TargetMode="External"/><Relationship Id="rId4" Type="http://schemas.openxmlformats.org/officeDocument/2006/relationships/hyperlink" Target="https://podminky.urs.cz/item/CS_URS_2022_01/564871011" TargetMode="External"/><Relationship Id="rId5" Type="http://schemas.openxmlformats.org/officeDocument/2006/relationships/hyperlink" Target="https://podminky.urs.cz/item/CS_URS_2022_01/919521019" TargetMode="External"/><Relationship Id="rId6" Type="http://schemas.openxmlformats.org/officeDocument/2006/relationships/hyperlink" Target="https://podminky.urs.cz/item/CS_URS_2022_01/919726123" TargetMode="External"/><Relationship Id="rId7" Type="http://schemas.openxmlformats.org/officeDocument/2006/relationships/hyperlink" Target="https://podminky.urs.cz/item/CS_URS_2022_01/966008114" TargetMode="External"/><Relationship Id="rId8" Type="http://schemas.openxmlformats.org/officeDocument/2006/relationships/hyperlink" Target="https://podminky.urs.cz/item/CS_URS_2021_01/012103000" TargetMode="External"/><Relationship Id="rId9" Type="http://schemas.openxmlformats.org/officeDocument/2006/relationships/hyperlink" Target="https://podminky.urs.cz/item/CS_URS_2021_01/012203000" TargetMode="External"/><Relationship Id="rId10" Type="http://schemas.openxmlformats.org/officeDocument/2006/relationships/hyperlink" Target="https://podminky.urs.cz/item/CS_URS_2021_01/012303000" TargetMode="External"/><Relationship Id="rId11" Type="http://schemas.openxmlformats.org/officeDocument/2006/relationships/hyperlink" Target="https://podminky.urs.cz/item/CS_URS_2021_01/013254000" TargetMode="External"/><Relationship Id="rId12" Type="http://schemas.openxmlformats.org/officeDocument/2006/relationships/hyperlink" Target="https://podminky.urs.cz/item/CS_URS_2021_01/032103000" TargetMode="External"/><Relationship Id="rId13" Type="http://schemas.openxmlformats.org/officeDocument/2006/relationships/hyperlink" Target="https://podminky.urs.cz/item/CS_URS_2021_01/034303000" TargetMode="External"/><Relationship Id="rId14" Type="http://schemas.openxmlformats.org/officeDocument/2006/relationships/hyperlink" Target="https://podminky.urs.cz/item/CS_URS_2021_01/034503000" TargetMode="External"/><Relationship Id="rId15" Type="http://schemas.openxmlformats.org/officeDocument/2006/relationships/hyperlink" Target="https://podminky.urs.cz/item/CS_URS_2021_01/039103000" TargetMode="External"/><Relationship Id="rId16" Type="http://schemas.openxmlformats.org/officeDocument/2006/relationships/hyperlink" Target="https://podminky.urs.cz/item/CS_URS_2022_01/997221551" TargetMode="External"/><Relationship Id="rId17" Type="http://schemas.openxmlformats.org/officeDocument/2006/relationships/hyperlink" Target="https://podminky.urs.cz/item/CS_URS_2022_01/998332011" TargetMode="External"/><Relationship Id="rId18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50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toku Opusta, stavba č. 573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ATELIER FONTES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Zem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Zemní práce'!P82</f>
        <v>0</v>
      </c>
      <c r="AV55" s="103" t="n">
        <f aca="false">'SO-01 - Zemní práce'!J33</f>
        <v>0</v>
      </c>
      <c r="AW55" s="103" t="n">
        <f aca="false">'SO-01 - Zemní práce'!J34</f>
        <v>0</v>
      </c>
      <c r="AX55" s="103" t="n">
        <f aca="false">'SO-01 - Zemní práce'!J35</f>
        <v>0</v>
      </c>
      <c r="AY55" s="103" t="n">
        <f aca="false">'SO-01 - Zemní práce'!J36</f>
        <v>0</v>
      </c>
      <c r="AZ55" s="103" t="n">
        <f aca="false">'SO-01 - Zemní práce'!F33</f>
        <v>0</v>
      </c>
      <c r="BA55" s="103" t="n">
        <f aca="false">'SO-01 - Zemní práce'!F34</f>
        <v>0</v>
      </c>
      <c r="BB55" s="103" t="n">
        <f aca="false">'SO-01 - Zemní práce'!F35</f>
        <v>0</v>
      </c>
      <c r="BC55" s="103" t="n">
        <f aca="false">'SO-01 - Zemní práce'!F36</f>
        <v>0</v>
      </c>
      <c r="BD55" s="105" t="n">
        <f aca="false">'SO-01 - Zemní prá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Příčné prah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Příčné prahy'!P83</f>
        <v>0</v>
      </c>
      <c r="AV56" s="103" t="n">
        <f aca="false">'SO-02 - Příčné prahy'!J33</f>
        <v>0</v>
      </c>
      <c r="AW56" s="103" t="n">
        <f aca="false">'SO-02 - Příčné prahy'!J34</f>
        <v>0</v>
      </c>
      <c r="AX56" s="103" t="n">
        <f aca="false">'SO-02 - Příčné prahy'!J35</f>
        <v>0</v>
      </c>
      <c r="AY56" s="103" t="n">
        <f aca="false">'SO-02 - Příčné prahy'!J36</f>
        <v>0</v>
      </c>
      <c r="AZ56" s="103" t="n">
        <f aca="false">'SO-02 - Příčné prahy'!F33</f>
        <v>0</v>
      </c>
      <c r="BA56" s="103" t="n">
        <f aca="false">'SO-02 - Příčné prahy'!F34</f>
        <v>0</v>
      </c>
      <c r="BB56" s="103" t="n">
        <f aca="false">'SO-02 - Příčné prahy'!F35</f>
        <v>0</v>
      </c>
      <c r="BC56" s="103" t="n">
        <f aca="false">'SO-02 - Příčné prahy'!F36</f>
        <v>0</v>
      </c>
      <c r="BD56" s="105" t="n">
        <f aca="false">'SO-02 - Příčné prahy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Bro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Brod'!P84</f>
        <v>0</v>
      </c>
      <c r="AV57" s="103" t="n">
        <f aca="false">'SO-03 - Brod'!J33</f>
        <v>0</v>
      </c>
      <c r="AW57" s="103" t="n">
        <f aca="false">'SO-03 - Brod'!J34</f>
        <v>0</v>
      </c>
      <c r="AX57" s="103" t="n">
        <f aca="false">'SO-03 - Brod'!J35</f>
        <v>0</v>
      </c>
      <c r="AY57" s="103" t="n">
        <f aca="false">'SO-03 - Brod'!J36</f>
        <v>0</v>
      </c>
      <c r="AZ57" s="103" t="n">
        <f aca="false">'SO-03 - Brod'!F33</f>
        <v>0</v>
      </c>
      <c r="BA57" s="103" t="n">
        <f aca="false">'SO-03 - Brod'!F34</f>
        <v>0</v>
      </c>
      <c r="BB57" s="103" t="n">
        <f aca="false">'SO-03 - Brod'!F35</f>
        <v>0</v>
      </c>
      <c r="BC57" s="103" t="n">
        <f aca="false">'SO-03 - Brod'!F36</f>
        <v>0</v>
      </c>
      <c r="BD57" s="105" t="n">
        <f aca="false">'SO-03 - Brod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4 - Vegetační úp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-04 - Vegetační úpravy'!P83</f>
        <v>0</v>
      </c>
      <c r="AV58" s="103" t="n">
        <f aca="false">'SO-04 - Vegetační úpravy'!J33</f>
        <v>0</v>
      </c>
      <c r="AW58" s="103" t="n">
        <f aca="false">'SO-04 - Vegetační úpravy'!J34</f>
        <v>0</v>
      </c>
      <c r="AX58" s="103" t="n">
        <f aca="false">'SO-04 - Vegetační úpravy'!J35</f>
        <v>0</v>
      </c>
      <c r="AY58" s="103" t="n">
        <f aca="false">'SO-04 - Vegetační úpravy'!J36</f>
        <v>0</v>
      </c>
      <c r="AZ58" s="103" t="n">
        <f aca="false">'SO-04 - Vegetační úpravy'!F33</f>
        <v>0</v>
      </c>
      <c r="BA58" s="103" t="n">
        <f aca="false">'SO-04 - Vegetační úpravy'!F34</f>
        <v>0</v>
      </c>
      <c r="BB58" s="103" t="n">
        <f aca="false">'SO-04 - Vegetační úpravy'!F35</f>
        <v>0</v>
      </c>
      <c r="BC58" s="103" t="n">
        <f aca="false">'SO-04 - Vegetační úpravy'!F36</f>
        <v>0</v>
      </c>
      <c r="BD58" s="105" t="n">
        <f aca="false">'SO-04 - Vegetační úpravy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5 - Biotechnické objekt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-05 - Biotechnické objekty'!P83</f>
        <v>0</v>
      </c>
      <c r="AV59" s="103" t="n">
        <f aca="false">'SO-05 - Biotechnické objekty'!J33</f>
        <v>0</v>
      </c>
      <c r="AW59" s="103" t="n">
        <f aca="false">'SO-05 - Biotechnické objekty'!J34</f>
        <v>0</v>
      </c>
      <c r="AX59" s="103" t="n">
        <f aca="false">'SO-05 - Biotechnické objekty'!J35</f>
        <v>0</v>
      </c>
      <c r="AY59" s="103" t="n">
        <f aca="false">'SO-05 - Biotechnické objekty'!J36</f>
        <v>0</v>
      </c>
      <c r="AZ59" s="103" t="n">
        <f aca="false">'SO-05 - Biotechnické objekty'!F33</f>
        <v>0</v>
      </c>
      <c r="BA59" s="103" t="n">
        <f aca="false">'SO-05 - Biotechnické objekty'!F34</f>
        <v>0</v>
      </c>
      <c r="BB59" s="103" t="n">
        <f aca="false">'SO-05 - Biotechnické objekty'!F35</f>
        <v>0</v>
      </c>
      <c r="BC59" s="103" t="n">
        <f aca="false">'SO-05 - Biotechnické objekty'!F36</f>
        <v>0</v>
      </c>
      <c r="BD59" s="105" t="n">
        <f aca="false">'SO-05 - Biotechnické objekty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-06 - Úprava odvodňovac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SO-06 - Úprava odvodňovac...'!P86</f>
        <v>0</v>
      </c>
      <c r="AV60" s="103" t="n">
        <f aca="false">'SO-06 - Úprava odvodňovac...'!J33</f>
        <v>0</v>
      </c>
      <c r="AW60" s="103" t="n">
        <f aca="false">'SO-06 - Úprava odvodňovac...'!J34</f>
        <v>0</v>
      </c>
      <c r="AX60" s="103" t="n">
        <f aca="false">'SO-06 - Úprava odvodňovac...'!J35</f>
        <v>0</v>
      </c>
      <c r="AY60" s="103" t="n">
        <f aca="false">'SO-06 - Úprava odvodňovac...'!J36</f>
        <v>0</v>
      </c>
      <c r="AZ60" s="103" t="n">
        <f aca="false">'SO-06 - Úprava odvodňovac...'!F33</f>
        <v>0</v>
      </c>
      <c r="BA60" s="103" t="n">
        <f aca="false">'SO-06 - Úprava odvodňovac...'!F34</f>
        <v>0</v>
      </c>
      <c r="BB60" s="103" t="n">
        <f aca="false">'SO-06 - Úprava odvodňovac...'!F35</f>
        <v>0</v>
      </c>
      <c r="BC60" s="103" t="n">
        <f aca="false">'SO-06 - Úprava odvodňovac...'!F36</f>
        <v>0</v>
      </c>
      <c r="BD60" s="105" t="n">
        <f aca="false">'SO-06 - Úprava odvodňovac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R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8" t="n">
        <v>0</v>
      </c>
      <c r="AT61" s="109" t="n">
        <f aca="false">ROUND(SUM(AV61:AW61),2)</f>
        <v>0</v>
      </c>
      <c r="AU61" s="110" t="n">
        <f aca="false">'VRN - Vedlejší rozpočtové...'!P88</f>
        <v>0</v>
      </c>
      <c r="AV61" s="109" t="n">
        <f aca="false">'VRN - Vedlejší rozpočtové...'!J33</f>
        <v>0</v>
      </c>
      <c r="AW61" s="109" t="n">
        <f aca="false">'VRN - Vedlejší rozpočtové...'!J34</f>
        <v>0</v>
      </c>
      <c r="AX61" s="109" t="n">
        <f aca="false">'VRN - Vedlejší rozpočtové...'!J35</f>
        <v>0</v>
      </c>
      <c r="AY61" s="109" t="n">
        <f aca="false">'VRN - Vedlejší rozpočtové...'!J36</f>
        <v>0</v>
      </c>
      <c r="AZ61" s="109" t="n">
        <f aca="false">'VRN - Vedlejší rozpočtové...'!F33</f>
        <v>0</v>
      </c>
      <c r="BA61" s="109" t="n">
        <f aca="false">'VRN - Vedlejší rozpočtové...'!F34</f>
        <v>0</v>
      </c>
      <c r="BB61" s="109" t="n">
        <f aca="false">'VRN - Vedlejší rozpočtové...'!F35</f>
        <v>0</v>
      </c>
      <c r="BC61" s="109" t="n">
        <f aca="false">'VRN - Vedlejší rozpočtové...'!F36</f>
        <v>0</v>
      </c>
      <c r="BD61" s="111" t="n">
        <f aca="false">'VRN - Vedlejší rozpočtové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P6eyeolf4szJ6YsOvwSTqaI5Nm9462HOgZdvhZscZhHfq36nUn3OWWG4BV64G5/gznvcxYe0nCuKQv9a2UTgwA==" saltValue="sa3e1plxhK7YHzvzewxdXhykq4mrfsJduhKoOmVDa15ZlHJXuYYo1lDC4ruFYbXGGa6xdEtGQx907xgf1F2dd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-01 - Zemní práce'!C2" display="/"/>
    <hyperlink ref="A56" location="'SO-02 - Příčné prahy'!C2" display="/"/>
    <hyperlink ref="A57" location="'SO-03 - Brod'!C2" display="/"/>
    <hyperlink ref="A58" location="'SO-04 - Vegetační úpravy'!C2" display="/"/>
    <hyperlink ref="A59" location="'SO-05 - Biotechnické objekty'!C2" display="/"/>
    <hyperlink ref="A60" location="'SO-06 - Úprava odvodňovac...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47)),  2)</f>
        <v>0</v>
      </c>
      <c r="G33" s="24"/>
      <c r="H33" s="24"/>
      <c r="I33" s="134" t="n">
        <v>0.21</v>
      </c>
      <c r="J33" s="133" t="n">
        <f aca="false">ROUND(((SUM(BE82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47)),  2)</f>
        <v>0</v>
      </c>
      <c r="G34" s="24"/>
      <c r="H34" s="24"/>
      <c r="I34" s="134" t="n">
        <v>0.15</v>
      </c>
      <c r="J34" s="133" t="n">
        <f aca="false">ROUND(((SUM(BF82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Zem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toku Opusta, stavba č. 573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1 - Zemní prá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1. 6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Odry, státní podnik</v>
      </c>
      <c r="G78" s="26"/>
      <c r="H78" s="26"/>
      <c r="I78" s="17" t="s">
        <v>32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ATELIER FONTES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14</v>
      </c>
      <c r="D81" s="171" t="s">
        <v>59</v>
      </c>
      <c r="E81" s="171" t="s">
        <v>55</v>
      </c>
      <c r="F81" s="171" t="s">
        <v>56</v>
      </c>
      <c r="G81" s="171" t="s">
        <v>115</v>
      </c>
      <c r="H81" s="171" t="s">
        <v>116</v>
      </c>
      <c r="I81" s="171" t="s">
        <v>117</v>
      </c>
      <c r="J81" s="172" t="s">
        <v>108</v>
      </c>
      <c r="K81" s="173" t="s">
        <v>118</v>
      </c>
      <c r="L81" s="174"/>
      <c r="M81" s="74"/>
      <c r="N81" s="75" t="s">
        <v>44</v>
      </c>
      <c r="O81" s="75" t="s">
        <v>119</v>
      </c>
      <c r="P81" s="75" t="s">
        <v>120</v>
      </c>
      <c r="Q81" s="75" t="s">
        <v>121</v>
      </c>
      <c r="R81" s="75" t="s">
        <v>122</v>
      </c>
      <c r="S81" s="75" t="s">
        <v>123</v>
      </c>
      <c r="T81" s="76" t="s">
        <v>12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5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5.256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09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3</v>
      </c>
      <c r="E83" s="185" t="s">
        <v>126</v>
      </c>
      <c r="F83" s="185" t="s">
        <v>127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45</f>
        <v>0</v>
      </c>
      <c r="Q83" s="190"/>
      <c r="R83" s="191" t="n">
        <f aca="false">R84+R145</f>
        <v>5.256</v>
      </c>
      <c r="S83" s="190"/>
      <c r="T83" s="192" t="n">
        <f aca="false">T84+T145</f>
        <v>0</v>
      </c>
      <c r="AR83" s="193" t="s">
        <v>82</v>
      </c>
      <c r="AT83" s="194" t="s">
        <v>73</v>
      </c>
      <c r="AU83" s="194" t="s">
        <v>74</v>
      </c>
      <c r="AY83" s="193" t="s">
        <v>128</v>
      </c>
      <c r="BK83" s="195" t="n">
        <f aca="false">BK84+BK145</f>
        <v>0</v>
      </c>
    </row>
    <row r="84" s="181" customFormat="true" ht="22.8" hidden="false" customHeight="true" outlineLevel="0" collapsed="false">
      <c r="B84" s="182"/>
      <c r="C84" s="183"/>
      <c r="D84" s="184" t="s">
        <v>73</v>
      </c>
      <c r="E84" s="196" t="s">
        <v>82</v>
      </c>
      <c r="F84" s="196" t="s">
        <v>80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44)</f>
        <v>0</v>
      </c>
      <c r="Q84" s="190"/>
      <c r="R84" s="191" t="n">
        <f aca="false">SUM(R85:R144)</f>
        <v>5.256</v>
      </c>
      <c r="S84" s="190"/>
      <c r="T84" s="192" t="n">
        <f aca="false">SUM(T85:T144)</f>
        <v>0</v>
      </c>
      <c r="AR84" s="193" t="s">
        <v>82</v>
      </c>
      <c r="AT84" s="194" t="s">
        <v>73</v>
      </c>
      <c r="AU84" s="194" t="s">
        <v>82</v>
      </c>
      <c r="AY84" s="193" t="s">
        <v>128</v>
      </c>
      <c r="BK84" s="195" t="n">
        <f aca="false">SUM(BK85:BK144)</f>
        <v>0</v>
      </c>
    </row>
    <row r="85" s="31" customFormat="true" ht="16.5" hidden="false" customHeight="true" outlineLevel="0" collapsed="false">
      <c r="A85" s="24"/>
      <c r="B85" s="25"/>
      <c r="C85" s="198" t="s">
        <v>129</v>
      </c>
      <c r="D85" s="198" t="s">
        <v>130</v>
      </c>
      <c r="E85" s="199" t="s">
        <v>131</v>
      </c>
      <c r="F85" s="200" t="s">
        <v>132</v>
      </c>
      <c r="G85" s="201" t="s">
        <v>133</v>
      </c>
      <c r="H85" s="202" t="n">
        <v>61100</v>
      </c>
      <c r="I85" s="203"/>
      <c r="J85" s="204" t="n">
        <f aca="false">ROUND(I85*H85,2)</f>
        <v>0</v>
      </c>
      <c r="K85" s="205"/>
      <c r="L85" s="30"/>
      <c r="M85" s="206"/>
      <c r="N85" s="207" t="s">
        <v>45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34</v>
      </c>
      <c r="AT85" s="210" t="s">
        <v>130</v>
      </c>
      <c r="AU85" s="210" t="s">
        <v>84</v>
      </c>
      <c r="AY85" s="3" t="s">
        <v>128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2</v>
      </c>
      <c r="BK85" s="211" t="n">
        <f aca="false">ROUND(I85*H85,2)</f>
        <v>0</v>
      </c>
      <c r="BL85" s="3" t="s">
        <v>134</v>
      </c>
      <c r="BM85" s="210" t="s">
        <v>135</v>
      </c>
    </row>
    <row r="86" s="31" customFormat="true" ht="12.8" hidden="false" customHeight="false" outlineLevel="0" collapsed="false">
      <c r="A86" s="24"/>
      <c r="B86" s="25"/>
      <c r="C86" s="26"/>
      <c r="D86" s="212" t="s">
        <v>136</v>
      </c>
      <c r="E86" s="26"/>
      <c r="F86" s="213" t="s">
        <v>137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4</v>
      </c>
    </row>
    <row r="87" s="31" customFormat="true" ht="16.5" hidden="false" customHeight="true" outlineLevel="0" collapsed="false">
      <c r="A87" s="24"/>
      <c r="B87" s="25"/>
      <c r="C87" s="198" t="s">
        <v>138</v>
      </c>
      <c r="D87" s="198" t="s">
        <v>130</v>
      </c>
      <c r="E87" s="199" t="s">
        <v>139</v>
      </c>
      <c r="F87" s="200" t="s">
        <v>140</v>
      </c>
      <c r="G87" s="201" t="s">
        <v>141</v>
      </c>
      <c r="H87" s="202" t="n">
        <v>6.11</v>
      </c>
      <c r="I87" s="203"/>
      <c r="J87" s="204" t="n">
        <f aca="false">ROUND(I87*H87,2)</f>
        <v>0</v>
      </c>
      <c r="K87" s="205"/>
      <c r="L87" s="30"/>
      <c r="M87" s="206"/>
      <c r="N87" s="207" t="s">
        <v>45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34</v>
      </c>
      <c r="AT87" s="210" t="s">
        <v>130</v>
      </c>
      <c r="AU87" s="210" t="s">
        <v>84</v>
      </c>
      <c r="AY87" s="3" t="s">
        <v>12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2</v>
      </c>
      <c r="BK87" s="211" t="n">
        <f aca="false">ROUND(I87*H87,2)</f>
        <v>0</v>
      </c>
      <c r="BL87" s="3" t="s">
        <v>134</v>
      </c>
      <c r="BM87" s="210" t="s">
        <v>142</v>
      </c>
    </row>
    <row r="88" s="31" customFormat="true" ht="12.8" hidden="false" customHeight="false" outlineLevel="0" collapsed="false">
      <c r="A88" s="24"/>
      <c r="B88" s="25"/>
      <c r="C88" s="26"/>
      <c r="D88" s="212" t="s">
        <v>136</v>
      </c>
      <c r="E88" s="26"/>
      <c r="F88" s="213" t="s">
        <v>143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4</v>
      </c>
    </row>
    <row r="89" s="31" customFormat="true" ht="16.5" hidden="false" customHeight="true" outlineLevel="0" collapsed="false">
      <c r="A89" s="24"/>
      <c r="B89" s="25"/>
      <c r="C89" s="198" t="s">
        <v>144</v>
      </c>
      <c r="D89" s="198" t="s">
        <v>130</v>
      </c>
      <c r="E89" s="199" t="s">
        <v>145</v>
      </c>
      <c r="F89" s="200" t="s">
        <v>146</v>
      </c>
      <c r="G89" s="201" t="s">
        <v>147</v>
      </c>
      <c r="H89" s="202" t="n">
        <v>200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3E-005</v>
      </c>
      <c r="R89" s="208" t="n">
        <f aca="false">Q89*H89</f>
        <v>0.006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4</v>
      </c>
      <c r="AT89" s="210" t="s">
        <v>130</v>
      </c>
      <c r="AU89" s="210" t="s">
        <v>84</v>
      </c>
      <c r="AY89" s="3" t="s">
        <v>12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4</v>
      </c>
      <c r="BM89" s="210" t="s">
        <v>148</v>
      </c>
    </row>
    <row r="90" s="31" customFormat="true" ht="12.8" hidden="false" customHeight="false" outlineLevel="0" collapsed="false">
      <c r="A90" s="24"/>
      <c r="B90" s="25"/>
      <c r="C90" s="26"/>
      <c r="D90" s="212" t="s">
        <v>136</v>
      </c>
      <c r="E90" s="26"/>
      <c r="F90" s="213" t="s">
        <v>149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4</v>
      </c>
    </row>
    <row r="91" s="31" customFormat="true" ht="33" hidden="false" customHeight="true" outlineLevel="0" collapsed="false">
      <c r="A91" s="24"/>
      <c r="B91" s="25"/>
      <c r="C91" s="198" t="s">
        <v>150</v>
      </c>
      <c r="D91" s="198" t="s">
        <v>130</v>
      </c>
      <c r="E91" s="199" t="s">
        <v>151</v>
      </c>
      <c r="F91" s="200" t="s">
        <v>152</v>
      </c>
      <c r="G91" s="201" t="s">
        <v>153</v>
      </c>
      <c r="H91" s="202" t="n">
        <v>90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4</v>
      </c>
      <c r="AT91" s="210" t="s">
        <v>130</v>
      </c>
      <c r="AU91" s="210" t="s">
        <v>84</v>
      </c>
      <c r="AY91" s="3" t="s">
        <v>12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4</v>
      </c>
      <c r="BM91" s="210" t="s">
        <v>154</v>
      </c>
    </row>
    <row r="92" s="31" customFormat="true" ht="12.8" hidden="false" customHeight="false" outlineLevel="0" collapsed="false">
      <c r="A92" s="24"/>
      <c r="B92" s="25"/>
      <c r="C92" s="26"/>
      <c r="D92" s="212" t="s">
        <v>136</v>
      </c>
      <c r="E92" s="26"/>
      <c r="F92" s="213" t="s">
        <v>155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4</v>
      </c>
    </row>
    <row r="93" s="217" customFormat="true" ht="12.8" hidden="false" customHeight="false" outlineLevel="0" collapsed="false">
      <c r="B93" s="218"/>
      <c r="C93" s="219"/>
      <c r="D93" s="220" t="s">
        <v>156</v>
      </c>
      <c r="E93" s="221"/>
      <c r="F93" s="222" t="s">
        <v>157</v>
      </c>
      <c r="G93" s="219"/>
      <c r="H93" s="223" t="n">
        <v>90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56</v>
      </c>
      <c r="AU93" s="229" t="s">
        <v>84</v>
      </c>
      <c r="AV93" s="217" t="s">
        <v>84</v>
      </c>
      <c r="AW93" s="217" t="s">
        <v>33</v>
      </c>
      <c r="AX93" s="217" t="s">
        <v>82</v>
      </c>
      <c r="AY93" s="229" t="s">
        <v>128</v>
      </c>
    </row>
    <row r="94" s="31" customFormat="true" ht="24.15" hidden="false" customHeight="true" outlineLevel="0" collapsed="false">
      <c r="A94" s="24"/>
      <c r="B94" s="25"/>
      <c r="C94" s="198" t="s">
        <v>158</v>
      </c>
      <c r="D94" s="198" t="s">
        <v>130</v>
      </c>
      <c r="E94" s="199" t="s">
        <v>159</v>
      </c>
      <c r="F94" s="200" t="s">
        <v>160</v>
      </c>
      <c r="G94" s="201" t="s">
        <v>153</v>
      </c>
      <c r="H94" s="202" t="n">
        <v>90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4</v>
      </c>
      <c r="AT94" s="210" t="s">
        <v>130</v>
      </c>
      <c r="AU94" s="210" t="s">
        <v>84</v>
      </c>
      <c r="AY94" s="3" t="s">
        <v>12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4</v>
      </c>
      <c r="BM94" s="210" t="s">
        <v>161</v>
      </c>
    </row>
    <row r="95" s="31" customFormat="true" ht="12.8" hidden="false" customHeight="false" outlineLevel="0" collapsed="false">
      <c r="A95" s="24"/>
      <c r="B95" s="25"/>
      <c r="C95" s="26"/>
      <c r="D95" s="212" t="s">
        <v>136</v>
      </c>
      <c r="E95" s="26"/>
      <c r="F95" s="213" t="s">
        <v>162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0" t="s">
        <v>163</v>
      </c>
      <c r="E96" s="26"/>
      <c r="F96" s="230" t="s">
        <v>164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4</v>
      </c>
    </row>
    <row r="97" s="31" customFormat="true" ht="16.5" hidden="false" customHeight="true" outlineLevel="0" collapsed="false">
      <c r="A97" s="24"/>
      <c r="B97" s="25"/>
      <c r="C97" s="198" t="s">
        <v>165</v>
      </c>
      <c r="D97" s="198" t="s">
        <v>130</v>
      </c>
      <c r="E97" s="199" t="s">
        <v>166</v>
      </c>
      <c r="F97" s="200" t="s">
        <v>167</v>
      </c>
      <c r="G97" s="201" t="s">
        <v>168</v>
      </c>
      <c r="H97" s="202" t="n">
        <v>300</v>
      </c>
      <c r="I97" s="203"/>
      <c r="J97" s="204" t="n">
        <f aca="false">ROUND(I97*H97,2)</f>
        <v>0</v>
      </c>
      <c r="K97" s="205"/>
      <c r="L97" s="30"/>
      <c r="M97" s="206"/>
      <c r="N97" s="207" t="s">
        <v>45</v>
      </c>
      <c r="O97" s="67"/>
      <c r="P97" s="208" t="n">
        <f aca="false">O97*H97</f>
        <v>0</v>
      </c>
      <c r="Q97" s="208" t="n">
        <v>0.0175</v>
      </c>
      <c r="R97" s="208" t="n">
        <f aca="false">Q97*H97</f>
        <v>5.25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4</v>
      </c>
      <c r="AT97" s="210" t="s">
        <v>130</v>
      </c>
      <c r="AU97" s="210" t="s">
        <v>84</v>
      </c>
      <c r="AY97" s="3" t="s">
        <v>12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2</v>
      </c>
      <c r="BK97" s="211" t="n">
        <f aca="false">ROUND(I97*H97,2)</f>
        <v>0</v>
      </c>
      <c r="BL97" s="3" t="s">
        <v>134</v>
      </c>
      <c r="BM97" s="210" t="s">
        <v>169</v>
      </c>
    </row>
    <row r="98" s="31" customFormat="true" ht="12.8" hidden="false" customHeight="false" outlineLevel="0" collapsed="false">
      <c r="A98" s="24"/>
      <c r="B98" s="25"/>
      <c r="C98" s="26"/>
      <c r="D98" s="212" t="s">
        <v>136</v>
      </c>
      <c r="E98" s="26"/>
      <c r="F98" s="213" t="s">
        <v>170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0" t="s">
        <v>163</v>
      </c>
      <c r="E99" s="26"/>
      <c r="F99" s="230" t="s">
        <v>171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20" t="s">
        <v>156</v>
      </c>
      <c r="E100" s="221"/>
      <c r="F100" s="222" t="s">
        <v>172</v>
      </c>
      <c r="G100" s="219"/>
      <c r="H100" s="223" t="n">
        <v>300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6</v>
      </c>
      <c r="AU100" s="229" t="s">
        <v>84</v>
      </c>
      <c r="AV100" s="217" t="s">
        <v>84</v>
      </c>
      <c r="AW100" s="217" t="s">
        <v>33</v>
      </c>
      <c r="AX100" s="217" t="s">
        <v>82</v>
      </c>
      <c r="AY100" s="229" t="s">
        <v>128</v>
      </c>
    </row>
    <row r="101" s="31" customFormat="true" ht="24.15" hidden="false" customHeight="true" outlineLevel="0" collapsed="false">
      <c r="A101" s="24"/>
      <c r="B101" s="25"/>
      <c r="C101" s="198" t="s">
        <v>173</v>
      </c>
      <c r="D101" s="198" t="s">
        <v>130</v>
      </c>
      <c r="E101" s="199" t="s">
        <v>174</v>
      </c>
      <c r="F101" s="200" t="s">
        <v>175</v>
      </c>
      <c r="G101" s="201" t="s">
        <v>133</v>
      </c>
      <c r="H101" s="202" t="n">
        <v>150</v>
      </c>
      <c r="I101" s="203"/>
      <c r="J101" s="204" t="n">
        <f aca="false">ROUND(I101*H101,2)</f>
        <v>0</v>
      </c>
      <c r="K101" s="205"/>
      <c r="L101" s="30"/>
      <c r="M101" s="206"/>
      <c r="N101" s="207" t="s">
        <v>45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34</v>
      </c>
      <c r="AT101" s="210" t="s">
        <v>130</v>
      </c>
      <c r="AU101" s="210" t="s">
        <v>84</v>
      </c>
      <c r="AY101" s="3" t="s">
        <v>12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2</v>
      </c>
      <c r="BK101" s="211" t="n">
        <f aca="false">ROUND(I101*H101,2)</f>
        <v>0</v>
      </c>
      <c r="BL101" s="3" t="s">
        <v>134</v>
      </c>
      <c r="BM101" s="210" t="s">
        <v>176</v>
      </c>
    </row>
    <row r="102" s="31" customFormat="true" ht="12.8" hidden="false" customHeight="false" outlineLevel="0" collapsed="false">
      <c r="A102" s="24"/>
      <c r="B102" s="25"/>
      <c r="C102" s="26"/>
      <c r="D102" s="212" t="s">
        <v>136</v>
      </c>
      <c r="E102" s="26"/>
      <c r="F102" s="213" t="s">
        <v>177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4</v>
      </c>
    </row>
    <row r="103" s="31" customFormat="true" ht="21.75" hidden="false" customHeight="true" outlineLevel="0" collapsed="false">
      <c r="A103" s="24"/>
      <c r="B103" s="25"/>
      <c r="C103" s="198" t="s">
        <v>178</v>
      </c>
      <c r="D103" s="198" t="s">
        <v>130</v>
      </c>
      <c r="E103" s="199" t="s">
        <v>179</v>
      </c>
      <c r="F103" s="200" t="s">
        <v>180</v>
      </c>
      <c r="G103" s="201" t="s">
        <v>181</v>
      </c>
      <c r="H103" s="202" t="n">
        <v>27</v>
      </c>
      <c r="I103" s="203"/>
      <c r="J103" s="204" t="n">
        <f aca="false">ROUND(I103*H103,2)</f>
        <v>0</v>
      </c>
      <c r="K103" s="205"/>
      <c r="L103" s="30"/>
      <c r="M103" s="206"/>
      <c r="N103" s="207" t="s">
        <v>45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4</v>
      </c>
      <c r="AT103" s="210" t="s">
        <v>130</v>
      </c>
      <c r="AU103" s="210" t="s">
        <v>84</v>
      </c>
      <c r="AY103" s="3" t="s">
        <v>12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4</v>
      </c>
      <c r="BM103" s="210" t="s">
        <v>182</v>
      </c>
    </row>
    <row r="104" s="31" customFormat="true" ht="12.8" hidden="false" customHeight="false" outlineLevel="0" collapsed="false">
      <c r="A104" s="24"/>
      <c r="B104" s="25"/>
      <c r="C104" s="26"/>
      <c r="D104" s="212" t="s">
        <v>136</v>
      </c>
      <c r="E104" s="26"/>
      <c r="F104" s="213" t="s">
        <v>18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4</v>
      </c>
    </row>
    <row r="105" s="31" customFormat="true" ht="21.75" hidden="false" customHeight="true" outlineLevel="0" collapsed="false">
      <c r="A105" s="24"/>
      <c r="B105" s="25"/>
      <c r="C105" s="198" t="s">
        <v>134</v>
      </c>
      <c r="D105" s="198" t="s">
        <v>130</v>
      </c>
      <c r="E105" s="199" t="s">
        <v>184</v>
      </c>
      <c r="F105" s="200" t="s">
        <v>185</v>
      </c>
      <c r="G105" s="201" t="s">
        <v>181</v>
      </c>
      <c r="H105" s="202" t="n">
        <v>30</v>
      </c>
      <c r="I105" s="203"/>
      <c r="J105" s="204" t="n">
        <f aca="false">ROUND(I105*H105,2)</f>
        <v>0</v>
      </c>
      <c r="K105" s="205"/>
      <c r="L105" s="30"/>
      <c r="M105" s="206"/>
      <c r="N105" s="207" t="s">
        <v>45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34</v>
      </c>
      <c r="AT105" s="210" t="s">
        <v>130</v>
      </c>
      <c r="AU105" s="210" t="s">
        <v>84</v>
      </c>
      <c r="AY105" s="3" t="s">
        <v>12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4</v>
      </c>
      <c r="BM105" s="210" t="s">
        <v>186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6</v>
      </c>
      <c r="E106" s="26"/>
      <c r="F106" s="213" t="s">
        <v>187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4</v>
      </c>
    </row>
    <row r="107" s="31" customFormat="true" ht="21.75" hidden="false" customHeight="true" outlineLevel="0" collapsed="false">
      <c r="A107" s="24"/>
      <c r="B107" s="25"/>
      <c r="C107" s="198" t="s">
        <v>188</v>
      </c>
      <c r="D107" s="198" t="s">
        <v>130</v>
      </c>
      <c r="E107" s="199" t="s">
        <v>189</v>
      </c>
      <c r="F107" s="200" t="s">
        <v>190</v>
      </c>
      <c r="G107" s="201" t="s">
        <v>181</v>
      </c>
      <c r="H107" s="202" t="n">
        <v>7</v>
      </c>
      <c r="I107" s="203"/>
      <c r="J107" s="204" t="n">
        <f aca="false">ROUND(I107*H107,2)</f>
        <v>0</v>
      </c>
      <c r="K107" s="205"/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4</v>
      </c>
      <c r="AT107" s="210" t="s">
        <v>130</v>
      </c>
      <c r="AU107" s="210" t="s">
        <v>84</v>
      </c>
      <c r="AY107" s="3" t="s">
        <v>12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4</v>
      </c>
      <c r="BM107" s="210" t="s">
        <v>191</v>
      </c>
    </row>
    <row r="108" s="31" customFormat="true" ht="12.8" hidden="false" customHeight="false" outlineLevel="0" collapsed="false">
      <c r="A108" s="24"/>
      <c r="B108" s="25"/>
      <c r="C108" s="26"/>
      <c r="D108" s="212" t="s">
        <v>136</v>
      </c>
      <c r="E108" s="26"/>
      <c r="F108" s="213" t="s">
        <v>192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4</v>
      </c>
    </row>
    <row r="109" s="31" customFormat="true" ht="21.75" hidden="false" customHeight="true" outlineLevel="0" collapsed="false">
      <c r="A109" s="24"/>
      <c r="B109" s="25"/>
      <c r="C109" s="198" t="s">
        <v>193</v>
      </c>
      <c r="D109" s="198" t="s">
        <v>130</v>
      </c>
      <c r="E109" s="199" t="s">
        <v>194</v>
      </c>
      <c r="F109" s="200" t="s">
        <v>195</v>
      </c>
      <c r="G109" s="201" t="s">
        <v>181</v>
      </c>
      <c r="H109" s="202" t="n">
        <v>3</v>
      </c>
      <c r="I109" s="203"/>
      <c r="J109" s="204" t="n">
        <f aca="false">ROUND(I109*H109,2)</f>
        <v>0</v>
      </c>
      <c r="K109" s="205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4</v>
      </c>
      <c r="AT109" s="210" t="s">
        <v>130</v>
      </c>
      <c r="AU109" s="210" t="s">
        <v>84</v>
      </c>
      <c r="AY109" s="3" t="s">
        <v>12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4</v>
      </c>
      <c r="BM109" s="210" t="s">
        <v>196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6</v>
      </c>
      <c r="E110" s="26"/>
      <c r="F110" s="213" t="s">
        <v>19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4</v>
      </c>
    </row>
    <row r="111" s="31" customFormat="true" ht="21.75" hidden="false" customHeight="true" outlineLevel="0" collapsed="false">
      <c r="A111" s="24"/>
      <c r="B111" s="25"/>
      <c r="C111" s="198" t="s">
        <v>7</v>
      </c>
      <c r="D111" s="198" t="s">
        <v>130</v>
      </c>
      <c r="E111" s="199" t="s">
        <v>198</v>
      </c>
      <c r="F111" s="200" t="s">
        <v>199</v>
      </c>
      <c r="G111" s="201" t="s">
        <v>181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5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4</v>
      </c>
      <c r="AT111" s="210" t="s">
        <v>130</v>
      </c>
      <c r="AU111" s="210" t="s">
        <v>84</v>
      </c>
      <c r="AY111" s="3" t="s">
        <v>12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134</v>
      </c>
      <c r="BM111" s="210" t="s">
        <v>200</v>
      </c>
    </row>
    <row r="112" s="31" customFormat="true" ht="12.8" hidden="false" customHeight="false" outlineLevel="0" collapsed="false">
      <c r="A112" s="24"/>
      <c r="B112" s="25"/>
      <c r="C112" s="26"/>
      <c r="D112" s="212" t="s">
        <v>136</v>
      </c>
      <c r="E112" s="26"/>
      <c r="F112" s="213" t="s">
        <v>201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4</v>
      </c>
    </row>
    <row r="113" s="31" customFormat="true" ht="21.75" hidden="false" customHeight="true" outlineLevel="0" collapsed="false">
      <c r="A113" s="24"/>
      <c r="B113" s="25"/>
      <c r="C113" s="198" t="s">
        <v>202</v>
      </c>
      <c r="D113" s="198" t="s">
        <v>130</v>
      </c>
      <c r="E113" s="199" t="s">
        <v>203</v>
      </c>
      <c r="F113" s="200" t="s">
        <v>204</v>
      </c>
      <c r="G113" s="201" t="s">
        <v>181</v>
      </c>
      <c r="H113" s="202" t="n">
        <v>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4</v>
      </c>
      <c r="AT113" s="210" t="s">
        <v>130</v>
      </c>
      <c r="AU113" s="210" t="s">
        <v>84</v>
      </c>
      <c r="AY113" s="3" t="s">
        <v>12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134</v>
      </c>
      <c r="BM113" s="210" t="s">
        <v>205</v>
      </c>
    </row>
    <row r="114" s="31" customFormat="true" ht="12.8" hidden="false" customHeight="false" outlineLevel="0" collapsed="false">
      <c r="A114" s="24"/>
      <c r="B114" s="25"/>
      <c r="C114" s="26"/>
      <c r="D114" s="212" t="s">
        <v>136</v>
      </c>
      <c r="E114" s="26"/>
      <c r="F114" s="213" t="s">
        <v>206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4</v>
      </c>
    </row>
    <row r="115" s="31" customFormat="true" ht="21.75" hidden="false" customHeight="true" outlineLevel="0" collapsed="false">
      <c r="A115" s="24"/>
      <c r="B115" s="25"/>
      <c r="C115" s="198" t="s">
        <v>207</v>
      </c>
      <c r="D115" s="198" t="s">
        <v>130</v>
      </c>
      <c r="E115" s="199" t="s">
        <v>208</v>
      </c>
      <c r="F115" s="200" t="s">
        <v>209</v>
      </c>
      <c r="G115" s="201" t="s">
        <v>133</v>
      </c>
      <c r="H115" s="202" t="n">
        <v>150</v>
      </c>
      <c r="I115" s="203"/>
      <c r="J115" s="204" t="n">
        <f aca="false">ROUND(I115*H115,2)</f>
        <v>0</v>
      </c>
      <c r="K115" s="205"/>
      <c r="L115" s="30"/>
      <c r="M115" s="206"/>
      <c r="N115" s="207" t="s">
        <v>45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4</v>
      </c>
      <c r="AT115" s="210" t="s">
        <v>130</v>
      </c>
      <c r="AU115" s="210" t="s">
        <v>84</v>
      </c>
      <c r="AY115" s="3" t="s">
        <v>12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2</v>
      </c>
      <c r="BK115" s="211" t="n">
        <f aca="false">ROUND(I115*H115,2)</f>
        <v>0</v>
      </c>
      <c r="BL115" s="3" t="s">
        <v>134</v>
      </c>
      <c r="BM115" s="210" t="s">
        <v>210</v>
      </c>
    </row>
    <row r="116" s="31" customFormat="true" ht="12.8" hidden="false" customHeight="false" outlineLevel="0" collapsed="false">
      <c r="A116" s="24"/>
      <c r="B116" s="25"/>
      <c r="C116" s="26"/>
      <c r="D116" s="212" t="s">
        <v>136</v>
      </c>
      <c r="E116" s="26"/>
      <c r="F116" s="213" t="s">
        <v>211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8" t="s">
        <v>212</v>
      </c>
      <c r="D117" s="198" t="s">
        <v>130</v>
      </c>
      <c r="E117" s="199" t="s">
        <v>213</v>
      </c>
      <c r="F117" s="200" t="s">
        <v>214</v>
      </c>
      <c r="G117" s="201" t="s">
        <v>181</v>
      </c>
      <c r="H117" s="202" t="n">
        <v>27</v>
      </c>
      <c r="I117" s="203"/>
      <c r="J117" s="204" t="n">
        <f aca="false">ROUND(I117*H117,2)</f>
        <v>0</v>
      </c>
      <c r="K117" s="205"/>
      <c r="L117" s="30"/>
      <c r="M117" s="206"/>
      <c r="N117" s="207" t="s">
        <v>45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34</v>
      </c>
      <c r="AT117" s="210" t="s">
        <v>130</v>
      </c>
      <c r="AU117" s="210" t="s">
        <v>84</v>
      </c>
      <c r="AY117" s="3" t="s">
        <v>128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2</v>
      </c>
      <c r="BK117" s="211" t="n">
        <f aca="false">ROUND(I117*H117,2)</f>
        <v>0</v>
      </c>
      <c r="BL117" s="3" t="s">
        <v>134</v>
      </c>
      <c r="BM117" s="210" t="s">
        <v>215</v>
      </c>
    </row>
    <row r="118" s="31" customFormat="true" ht="12.8" hidden="false" customHeight="false" outlineLevel="0" collapsed="false">
      <c r="A118" s="24"/>
      <c r="B118" s="25"/>
      <c r="C118" s="26"/>
      <c r="D118" s="212" t="s">
        <v>136</v>
      </c>
      <c r="E118" s="26"/>
      <c r="F118" s="213" t="s">
        <v>216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3</v>
      </c>
      <c r="E119" s="26"/>
      <c r="F119" s="230" t="s">
        <v>217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4</v>
      </c>
    </row>
    <row r="120" s="31" customFormat="true" ht="21.75" hidden="false" customHeight="true" outlineLevel="0" collapsed="false">
      <c r="A120" s="24"/>
      <c r="B120" s="25"/>
      <c r="C120" s="198" t="s">
        <v>218</v>
      </c>
      <c r="D120" s="198" t="s">
        <v>130</v>
      </c>
      <c r="E120" s="199" t="s">
        <v>219</v>
      </c>
      <c r="F120" s="200" t="s">
        <v>220</v>
      </c>
      <c r="G120" s="201" t="s">
        <v>153</v>
      </c>
      <c r="H120" s="202" t="n">
        <v>4677</v>
      </c>
      <c r="I120" s="203"/>
      <c r="J120" s="204" t="n">
        <f aca="false">ROUND(I120*H120,2)</f>
        <v>0</v>
      </c>
      <c r="K120" s="205"/>
      <c r="L120" s="30"/>
      <c r="M120" s="206"/>
      <c r="N120" s="207" t="s">
        <v>45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34</v>
      </c>
      <c r="AT120" s="210" t="s">
        <v>130</v>
      </c>
      <c r="AU120" s="210" t="s">
        <v>84</v>
      </c>
      <c r="AY120" s="3" t="s">
        <v>12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2</v>
      </c>
      <c r="BK120" s="211" t="n">
        <f aca="false">ROUND(I120*H120,2)</f>
        <v>0</v>
      </c>
      <c r="BL120" s="3" t="s">
        <v>134</v>
      </c>
      <c r="BM120" s="210" t="s">
        <v>221</v>
      </c>
    </row>
    <row r="121" s="31" customFormat="true" ht="12.8" hidden="false" customHeight="false" outlineLevel="0" collapsed="false">
      <c r="A121" s="24"/>
      <c r="B121" s="25"/>
      <c r="C121" s="26"/>
      <c r="D121" s="212" t="s">
        <v>136</v>
      </c>
      <c r="E121" s="26"/>
      <c r="F121" s="213" t="s">
        <v>222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4</v>
      </c>
    </row>
    <row r="122" s="31" customFormat="true" ht="24.15" hidden="false" customHeight="true" outlineLevel="0" collapsed="false">
      <c r="A122" s="24"/>
      <c r="B122" s="25"/>
      <c r="C122" s="198" t="s">
        <v>223</v>
      </c>
      <c r="D122" s="198" t="s">
        <v>130</v>
      </c>
      <c r="E122" s="199" t="s">
        <v>224</v>
      </c>
      <c r="F122" s="200" t="s">
        <v>225</v>
      </c>
      <c r="G122" s="201" t="s">
        <v>153</v>
      </c>
      <c r="H122" s="202" t="n">
        <v>467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4</v>
      </c>
      <c r="AT122" s="210" t="s">
        <v>130</v>
      </c>
      <c r="AU122" s="210" t="s">
        <v>84</v>
      </c>
      <c r="AY122" s="3" t="s">
        <v>12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134</v>
      </c>
      <c r="BM122" s="210" t="s">
        <v>226</v>
      </c>
    </row>
    <row r="123" s="31" customFormat="true" ht="12.8" hidden="false" customHeight="false" outlineLevel="0" collapsed="false">
      <c r="A123" s="24"/>
      <c r="B123" s="25"/>
      <c r="C123" s="26"/>
      <c r="D123" s="212" t="s">
        <v>136</v>
      </c>
      <c r="E123" s="26"/>
      <c r="F123" s="213" t="s">
        <v>227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0" t="s">
        <v>163</v>
      </c>
      <c r="E124" s="26"/>
      <c r="F124" s="230" t="s">
        <v>228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198" t="s">
        <v>229</v>
      </c>
      <c r="D125" s="198" t="s">
        <v>130</v>
      </c>
      <c r="E125" s="199" t="s">
        <v>230</v>
      </c>
      <c r="F125" s="200" t="s">
        <v>231</v>
      </c>
      <c r="G125" s="201" t="s">
        <v>133</v>
      </c>
      <c r="H125" s="202" t="n">
        <v>19433</v>
      </c>
      <c r="I125" s="203"/>
      <c r="J125" s="204" t="n">
        <f aca="false">ROUND(I125*H125,2)</f>
        <v>0</v>
      </c>
      <c r="K125" s="205"/>
      <c r="L125" s="30"/>
      <c r="M125" s="206"/>
      <c r="N125" s="207" t="s">
        <v>45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34</v>
      </c>
      <c r="AT125" s="210" t="s">
        <v>130</v>
      </c>
      <c r="AU125" s="210" t="s">
        <v>84</v>
      </c>
      <c r="AY125" s="3" t="s">
        <v>128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2</v>
      </c>
      <c r="BK125" s="211" t="n">
        <f aca="false">ROUND(I125*H125,2)</f>
        <v>0</v>
      </c>
      <c r="BL125" s="3" t="s">
        <v>134</v>
      </c>
      <c r="BM125" s="210" t="s">
        <v>23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36</v>
      </c>
      <c r="E126" s="26"/>
      <c r="F126" s="213" t="s">
        <v>233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3</v>
      </c>
      <c r="E127" s="26"/>
      <c r="F127" s="230" t="s">
        <v>234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4</v>
      </c>
    </row>
    <row r="128" s="31" customFormat="true" ht="37.8" hidden="false" customHeight="true" outlineLevel="0" collapsed="false">
      <c r="A128" s="24"/>
      <c r="B128" s="25"/>
      <c r="C128" s="198" t="s">
        <v>8</v>
      </c>
      <c r="D128" s="198" t="s">
        <v>130</v>
      </c>
      <c r="E128" s="199" t="s">
        <v>235</v>
      </c>
      <c r="F128" s="200" t="s">
        <v>236</v>
      </c>
      <c r="G128" s="201" t="s">
        <v>153</v>
      </c>
      <c r="H128" s="202" t="n">
        <v>8497</v>
      </c>
      <c r="I128" s="203"/>
      <c r="J128" s="204" t="n">
        <f aca="false">ROUND(I128*H128,2)</f>
        <v>0</v>
      </c>
      <c r="K128" s="205"/>
      <c r="L128" s="30"/>
      <c r="M128" s="206"/>
      <c r="N128" s="207" t="s">
        <v>45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4</v>
      </c>
      <c r="AT128" s="210" t="s">
        <v>130</v>
      </c>
      <c r="AU128" s="210" t="s">
        <v>84</v>
      </c>
      <c r="AY128" s="3" t="s">
        <v>12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2</v>
      </c>
      <c r="BK128" s="211" t="n">
        <f aca="false">ROUND(I128*H128,2)</f>
        <v>0</v>
      </c>
      <c r="BL128" s="3" t="s">
        <v>134</v>
      </c>
      <c r="BM128" s="210" t="s">
        <v>237</v>
      </c>
    </row>
    <row r="129" s="31" customFormat="true" ht="12.8" hidden="false" customHeight="false" outlineLevel="0" collapsed="false">
      <c r="A129" s="24"/>
      <c r="B129" s="25"/>
      <c r="C129" s="26"/>
      <c r="D129" s="212" t="s">
        <v>136</v>
      </c>
      <c r="E129" s="26"/>
      <c r="F129" s="213" t="s">
        <v>238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0" t="s">
        <v>163</v>
      </c>
      <c r="E130" s="26"/>
      <c r="F130" s="230" t="s">
        <v>239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20" t="s">
        <v>156</v>
      </c>
      <c r="E131" s="221"/>
      <c r="F131" s="222" t="s">
        <v>240</v>
      </c>
      <c r="G131" s="219"/>
      <c r="H131" s="223" t="n">
        <v>5130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56</v>
      </c>
      <c r="AU131" s="229" t="s">
        <v>84</v>
      </c>
      <c r="AV131" s="217" t="s">
        <v>84</v>
      </c>
      <c r="AW131" s="217" t="s">
        <v>33</v>
      </c>
      <c r="AX131" s="217" t="s">
        <v>74</v>
      </c>
      <c r="AY131" s="229" t="s">
        <v>128</v>
      </c>
    </row>
    <row r="132" s="217" customFormat="true" ht="12.8" hidden="false" customHeight="false" outlineLevel="0" collapsed="false">
      <c r="B132" s="218"/>
      <c r="C132" s="219"/>
      <c r="D132" s="220" t="s">
        <v>156</v>
      </c>
      <c r="E132" s="221"/>
      <c r="F132" s="222" t="s">
        <v>241</v>
      </c>
      <c r="G132" s="219"/>
      <c r="H132" s="223" t="n">
        <v>3367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56</v>
      </c>
      <c r="AU132" s="229" t="s">
        <v>84</v>
      </c>
      <c r="AV132" s="217" t="s">
        <v>84</v>
      </c>
      <c r="AW132" s="217" t="s">
        <v>33</v>
      </c>
      <c r="AX132" s="217" t="s">
        <v>74</v>
      </c>
      <c r="AY132" s="229" t="s">
        <v>128</v>
      </c>
    </row>
    <row r="133" s="231" customFormat="true" ht="12.8" hidden="false" customHeight="false" outlineLevel="0" collapsed="false">
      <c r="B133" s="232"/>
      <c r="C133" s="233"/>
      <c r="D133" s="220" t="s">
        <v>156</v>
      </c>
      <c r="E133" s="234"/>
      <c r="F133" s="235" t="s">
        <v>242</v>
      </c>
      <c r="G133" s="233"/>
      <c r="H133" s="236" t="n">
        <v>849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6</v>
      </c>
      <c r="AU133" s="242" t="s">
        <v>84</v>
      </c>
      <c r="AV133" s="231" t="s">
        <v>134</v>
      </c>
      <c r="AW133" s="231" t="s">
        <v>33</v>
      </c>
      <c r="AX133" s="231" t="s">
        <v>82</v>
      </c>
      <c r="AY133" s="242" t="s">
        <v>128</v>
      </c>
    </row>
    <row r="134" s="31" customFormat="true" ht="24.15" hidden="false" customHeight="true" outlineLevel="0" collapsed="false">
      <c r="A134" s="24"/>
      <c r="B134" s="25"/>
      <c r="C134" s="198" t="s">
        <v>243</v>
      </c>
      <c r="D134" s="198" t="s">
        <v>130</v>
      </c>
      <c r="E134" s="199" t="s">
        <v>244</v>
      </c>
      <c r="F134" s="200" t="s">
        <v>245</v>
      </c>
      <c r="G134" s="201" t="s">
        <v>153</v>
      </c>
      <c r="H134" s="202" t="n">
        <v>5130</v>
      </c>
      <c r="I134" s="203"/>
      <c r="J134" s="204" t="n">
        <f aca="false">ROUND(I134*H134,2)</f>
        <v>0</v>
      </c>
      <c r="K134" s="205"/>
      <c r="L134" s="30"/>
      <c r="M134" s="206"/>
      <c r="N134" s="207" t="s">
        <v>45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34</v>
      </c>
      <c r="AT134" s="210" t="s">
        <v>130</v>
      </c>
      <c r="AU134" s="210" t="s">
        <v>84</v>
      </c>
      <c r="AY134" s="3" t="s">
        <v>12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134</v>
      </c>
      <c r="BM134" s="210" t="s">
        <v>246</v>
      </c>
    </row>
    <row r="135" s="31" customFormat="true" ht="12.8" hidden="false" customHeight="false" outlineLevel="0" collapsed="false">
      <c r="A135" s="24"/>
      <c r="B135" s="25"/>
      <c r="C135" s="26"/>
      <c r="D135" s="212" t="s">
        <v>136</v>
      </c>
      <c r="E135" s="26"/>
      <c r="F135" s="213" t="s">
        <v>247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198" t="s">
        <v>248</v>
      </c>
      <c r="D136" s="198" t="s">
        <v>130</v>
      </c>
      <c r="E136" s="199" t="s">
        <v>249</v>
      </c>
      <c r="F136" s="200" t="s">
        <v>250</v>
      </c>
      <c r="G136" s="201" t="s">
        <v>133</v>
      </c>
      <c r="H136" s="202" t="n">
        <v>37007</v>
      </c>
      <c r="I136" s="203"/>
      <c r="J136" s="204" t="n">
        <f aca="false">ROUND(I136*H136,2)</f>
        <v>0</v>
      </c>
      <c r="K136" s="205"/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4</v>
      </c>
      <c r="AT136" s="210" t="s">
        <v>130</v>
      </c>
      <c r="AU136" s="210" t="s">
        <v>84</v>
      </c>
      <c r="AY136" s="3" t="s">
        <v>12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134</v>
      </c>
      <c r="BM136" s="210" t="s">
        <v>251</v>
      </c>
    </row>
    <row r="137" s="31" customFormat="true" ht="12.8" hidden="false" customHeight="false" outlineLevel="0" collapsed="false">
      <c r="A137" s="24"/>
      <c r="B137" s="25"/>
      <c r="C137" s="26"/>
      <c r="D137" s="212" t="s">
        <v>136</v>
      </c>
      <c r="E137" s="26"/>
      <c r="F137" s="213" t="s">
        <v>252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0" t="s">
        <v>163</v>
      </c>
      <c r="E138" s="26"/>
      <c r="F138" s="230" t="s">
        <v>253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20" t="s">
        <v>156</v>
      </c>
      <c r="E139" s="221"/>
      <c r="F139" s="222" t="s">
        <v>254</v>
      </c>
      <c r="G139" s="219"/>
      <c r="H139" s="223" t="n">
        <v>12377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56</v>
      </c>
      <c r="AU139" s="229" t="s">
        <v>84</v>
      </c>
      <c r="AV139" s="217" t="s">
        <v>84</v>
      </c>
      <c r="AW139" s="217" t="s">
        <v>33</v>
      </c>
      <c r="AX139" s="217" t="s">
        <v>74</v>
      </c>
      <c r="AY139" s="229" t="s">
        <v>128</v>
      </c>
    </row>
    <row r="140" s="217" customFormat="true" ht="12.8" hidden="false" customHeight="false" outlineLevel="0" collapsed="false">
      <c r="B140" s="218"/>
      <c r="C140" s="219"/>
      <c r="D140" s="220" t="s">
        <v>156</v>
      </c>
      <c r="E140" s="221"/>
      <c r="F140" s="222" t="s">
        <v>255</v>
      </c>
      <c r="G140" s="219"/>
      <c r="H140" s="223" t="n">
        <v>24630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56</v>
      </c>
      <c r="AU140" s="229" t="s">
        <v>84</v>
      </c>
      <c r="AV140" s="217" t="s">
        <v>84</v>
      </c>
      <c r="AW140" s="217" t="s">
        <v>33</v>
      </c>
      <c r="AX140" s="217" t="s">
        <v>74</v>
      </c>
      <c r="AY140" s="229" t="s">
        <v>128</v>
      </c>
    </row>
    <row r="141" s="231" customFormat="true" ht="12.8" hidden="false" customHeight="false" outlineLevel="0" collapsed="false">
      <c r="B141" s="232"/>
      <c r="C141" s="233"/>
      <c r="D141" s="220" t="s">
        <v>156</v>
      </c>
      <c r="E141" s="234"/>
      <c r="F141" s="235" t="s">
        <v>242</v>
      </c>
      <c r="G141" s="233"/>
      <c r="H141" s="236" t="n">
        <v>37007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56</v>
      </c>
      <c r="AU141" s="242" t="s">
        <v>84</v>
      </c>
      <c r="AV141" s="231" t="s">
        <v>134</v>
      </c>
      <c r="AW141" s="231" t="s">
        <v>33</v>
      </c>
      <c r="AX141" s="231" t="s">
        <v>82</v>
      </c>
      <c r="AY141" s="242" t="s">
        <v>128</v>
      </c>
    </row>
    <row r="142" s="31" customFormat="true" ht="24.15" hidden="false" customHeight="true" outlineLevel="0" collapsed="false">
      <c r="A142" s="24"/>
      <c r="B142" s="25"/>
      <c r="C142" s="198" t="s">
        <v>256</v>
      </c>
      <c r="D142" s="198" t="s">
        <v>130</v>
      </c>
      <c r="E142" s="199" t="s">
        <v>257</v>
      </c>
      <c r="F142" s="200" t="s">
        <v>258</v>
      </c>
      <c r="G142" s="201" t="s">
        <v>133</v>
      </c>
      <c r="H142" s="202" t="n">
        <v>4458</v>
      </c>
      <c r="I142" s="203"/>
      <c r="J142" s="204" t="n">
        <f aca="false">ROUND(I142*H142,2)</f>
        <v>0</v>
      </c>
      <c r="K142" s="205"/>
      <c r="L142" s="30"/>
      <c r="M142" s="206"/>
      <c r="N142" s="207" t="s">
        <v>45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4</v>
      </c>
      <c r="AT142" s="210" t="s">
        <v>130</v>
      </c>
      <c r="AU142" s="210" t="s">
        <v>84</v>
      </c>
      <c r="AY142" s="3" t="s">
        <v>12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2</v>
      </c>
      <c r="BK142" s="211" t="n">
        <f aca="false">ROUND(I142*H142,2)</f>
        <v>0</v>
      </c>
      <c r="BL142" s="3" t="s">
        <v>134</v>
      </c>
      <c r="BM142" s="210" t="s">
        <v>259</v>
      </c>
    </row>
    <row r="143" s="31" customFormat="true" ht="12.8" hidden="false" customHeight="false" outlineLevel="0" collapsed="false">
      <c r="A143" s="24"/>
      <c r="B143" s="25"/>
      <c r="C143" s="26"/>
      <c r="D143" s="212" t="s">
        <v>136</v>
      </c>
      <c r="E143" s="26"/>
      <c r="F143" s="213" t="s">
        <v>260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3</v>
      </c>
      <c r="E144" s="26"/>
      <c r="F144" s="230" t="s">
        <v>261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4</v>
      </c>
    </row>
    <row r="145" s="181" customFormat="true" ht="22.8" hidden="false" customHeight="true" outlineLevel="0" collapsed="false">
      <c r="B145" s="182"/>
      <c r="C145" s="183"/>
      <c r="D145" s="184" t="s">
        <v>73</v>
      </c>
      <c r="E145" s="196" t="s">
        <v>262</v>
      </c>
      <c r="F145" s="196" t="s">
        <v>263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47)</f>
        <v>0</v>
      </c>
      <c r="Q145" s="190"/>
      <c r="R145" s="191" t="n">
        <f aca="false">SUM(R146:R147)</f>
        <v>0</v>
      </c>
      <c r="S145" s="190"/>
      <c r="T145" s="192" t="n">
        <f aca="false">SUM(T146:T147)</f>
        <v>0</v>
      </c>
      <c r="AR145" s="193" t="s">
        <v>82</v>
      </c>
      <c r="AT145" s="194" t="s">
        <v>73</v>
      </c>
      <c r="AU145" s="194" t="s">
        <v>82</v>
      </c>
      <c r="AY145" s="193" t="s">
        <v>128</v>
      </c>
      <c r="BK145" s="195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198" t="s">
        <v>264</v>
      </c>
      <c r="D146" s="198" t="s">
        <v>130</v>
      </c>
      <c r="E146" s="199" t="s">
        <v>265</v>
      </c>
      <c r="F146" s="200" t="s">
        <v>266</v>
      </c>
      <c r="G146" s="201" t="s">
        <v>267</v>
      </c>
      <c r="H146" s="202" t="n">
        <v>5.256</v>
      </c>
      <c r="I146" s="203"/>
      <c r="J146" s="204" t="n">
        <f aca="false">ROUND(I146*H146,2)</f>
        <v>0</v>
      </c>
      <c r="K146" s="205"/>
      <c r="L146" s="30"/>
      <c r="M146" s="206"/>
      <c r="N146" s="207" t="s">
        <v>45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34</v>
      </c>
      <c r="AT146" s="210" t="s">
        <v>130</v>
      </c>
      <c r="AU146" s="210" t="s">
        <v>84</v>
      </c>
      <c r="AY146" s="3" t="s">
        <v>128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2</v>
      </c>
      <c r="BK146" s="211" t="n">
        <f aca="false">ROUND(I146*H146,2)</f>
        <v>0</v>
      </c>
      <c r="BL146" s="3" t="s">
        <v>134</v>
      </c>
      <c r="BM146" s="210" t="s">
        <v>268</v>
      </c>
    </row>
    <row r="147" s="31" customFormat="true" ht="12.8" hidden="false" customHeight="false" outlineLevel="0" collapsed="false">
      <c r="A147" s="24"/>
      <c r="B147" s="25"/>
      <c r="C147" s="26"/>
      <c r="D147" s="212" t="s">
        <v>136</v>
      </c>
      <c r="E147" s="26"/>
      <c r="F147" s="213" t="s">
        <v>269</v>
      </c>
      <c r="G147" s="26"/>
      <c r="H147" s="26"/>
      <c r="I147" s="214"/>
      <c r="J147" s="26"/>
      <c r="K147" s="26"/>
      <c r="L147" s="30"/>
      <c r="M147" s="243"/>
      <c r="N147" s="244"/>
      <c r="O147" s="245"/>
      <c r="P147" s="245"/>
      <c r="Q147" s="245"/>
      <c r="R147" s="245"/>
      <c r="S147" s="245"/>
      <c r="T147" s="24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4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2fb4X1XC0WP78hV2zfDXWo0YTNv20+OD08C117DVOZAInDDkoTuwxVakjTm/e+V8QpBm+LWIOTmfIrgR6Gwhuw==" saltValue="WDatThdw9oCEtMecKdeXc5ZUahdrSDLVXaeXfYwQmY07cnPddzO6mCzaMuGus5h5hafp33Hv8hfy3L25hmgv6A==" spinCount="100000" sheet="true" password="cc35" objects="true" scenarios="true" formatColumns="false" formatRows="false" autoFilter="false"/>
  <autoFilter ref="C81:K14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111151103"/>
    <hyperlink ref="F88" r:id="rId2" display="https://podminky.urs.cz/item/CS_URS_2022_01/185803105"/>
    <hyperlink ref="F90" r:id="rId3" display="https://podminky.urs.cz/item/CS_URS_2022_01/115101201"/>
    <hyperlink ref="F92" r:id="rId4" display="https://podminky.urs.cz/item/CS_URS_2022_01/174112101"/>
    <hyperlink ref="F95" r:id="rId5" display="https://podminky.urs.cz/item/CS_URS_2022_01/131151104"/>
    <hyperlink ref="F98" r:id="rId6" display="https://podminky.urs.cz/item/CS_URS_2022_01/115001104"/>
    <hyperlink ref="F102" r:id="rId7" display="https://podminky.urs.cz/item/CS_URS_2022_01/111251102"/>
    <hyperlink ref="F104" r:id="rId8" display="https://podminky.urs.cz/item/CS_URS_2022_01/112101101"/>
    <hyperlink ref="F106" r:id="rId9" display="https://podminky.urs.cz/item/CS_URS_2022_01/112101102"/>
    <hyperlink ref="F108" r:id="rId10" display="https://podminky.urs.cz/item/CS_URS_2022_01/112101103"/>
    <hyperlink ref="F110" r:id="rId11" display="https://podminky.urs.cz/item/CS_URS_2022_01/112101104"/>
    <hyperlink ref="F112" r:id="rId12" display="https://podminky.urs.cz/item/CS_URS_2022_01/112101105"/>
    <hyperlink ref="F114" r:id="rId13" display="https://podminky.urs.cz/item/CS_URS_2022_01/112101107"/>
    <hyperlink ref="F116" r:id="rId14" display="https://podminky.urs.cz/item/CS_URS_2022_01/112155311"/>
    <hyperlink ref="F118" r:id="rId15" display="https://podminky.urs.cz/item/CS_URS_2022_01/112155115"/>
    <hyperlink ref="F121" r:id="rId16" display="https://podminky.urs.cz/item/CS_URS_2022_01/124153102"/>
    <hyperlink ref="F123" r:id="rId17" display="https://podminky.urs.cz/item/CS_URS_2022_01/174151101"/>
    <hyperlink ref="F126" r:id="rId18" display="https://podminky.urs.cz/item/CS_URS_2022_01/121151125"/>
    <hyperlink ref="F129" r:id="rId19" display="https://podminky.urs.cz/item/CS_URS_2022_01/162351103"/>
    <hyperlink ref="F135" r:id="rId20" display="https://podminky.urs.cz/item/CS_URS_2022_01/167151111"/>
    <hyperlink ref="F137" r:id="rId21" display="https://podminky.urs.cz/item/CS_URS_2022_01/181351113"/>
    <hyperlink ref="F143" r:id="rId22" display="https://podminky.urs.cz/item/CS_URS_2022_01/182351133"/>
    <hyperlink ref="F147" r:id="rId23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23)),  2)</f>
        <v>0</v>
      </c>
      <c r="G33" s="24"/>
      <c r="H33" s="24"/>
      <c r="I33" s="134" t="n">
        <v>0.21</v>
      </c>
      <c r="J33" s="133" t="n">
        <f aca="false">ROUND(((SUM(BE83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23)),  2)</f>
        <v>0</v>
      </c>
      <c r="G34" s="24"/>
      <c r="H34" s="24"/>
      <c r="I34" s="134" t="n">
        <v>0.15</v>
      </c>
      <c r="J34" s="133" t="n">
        <f aca="false">ROUND(((SUM(BF83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Příčné pra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1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vitalizace toku Opusta, stavba č. 573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2 - Příčné prah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1. 6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2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TELIER FONTES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14</v>
      </c>
      <c r="D82" s="171" t="s">
        <v>59</v>
      </c>
      <c r="E82" s="171" t="s">
        <v>55</v>
      </c>
      <c r="F82" s="171" t="s">
        <v>56</v>
      </c>
      <c r="G82" s="171" t="s">
        <v>115</v>
      </c>
      <c r="H82" s="171" t="s">
        <v>116</v>
      </c>
      <c r="I82" s="171" t="s">
        <v>117</v>
      </c>
      <c r="J82" s="172" t="s">
        <v>108</v>
      </c>
      <c r="K82" s="173" t="s">
        <v>118</v>
      </c>
      <c r="L82" s="174"/>
      <c r="M82" s="74"/>
      <c r="N82" s="75" t="s">
        <v>44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77.00791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3</v>
      </c>
      <c r="E84" s="185" t="s">
        <v>126</v>
      </c>
      <c r="F84" s="185" t="s">
        <v>12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5+P121</f>
        <v>0</v>
      </c>
      <c r="Q84" s="190"/>
      <c r="R84" s="191" t="n">
        <f aca="false">R85+R105+R121</f>
        <v>77.00791</v>
      </c>
      <c r="S84" s="190"/>
      <c r="T84" s="192" t="n">
        <f aca="false">T85+T105+T121</f>
        <v>0</v>
      </c>
      <c r="AR84" s="193" t="s">
        <v>82</v>
      </c>
      <c r="AT84" s="194" t="s">
        <v>73</v>
      </c>
      <c r="AU84" s="194" t="s">
        <v>74</v>
      </c>
      <c r="AY84" s="193" t="s">
        <v>128</v>
      </c>
      <c r="BK84" s="195" t="n">
        <f aca="false">BK85+BK105+BK121</f>
        <v>0</v>
      </c>
    </row>
    <row r="85" s="181" customFormat="true" ht="22.8" hidden="false" customHeight="true" outlineLevel="0" collapsed="false">
      <c r="B85" s="182"/>
      <c r="C85" s="183"/>
      <c r="D85" s="184" t="s">
        <v>73</v>
      </c>
      <c r="E85" s="196" t="s">
        <v>82</v>
      </c>
      <c r="F85" s="196" t="s">
        <v>8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4)</f>
        <v>0</v>
      </c>
      <c r="Q85" s="190"/>
      <c r="R85" s="191" t="n">
        <f aca="false">SUM(R86:R104)</f>
        <v>2.41006</v>
      </c>
      <c r="S85" s="190"/>
      <c r="T85" s="192" t="n">
        <f aca="false">SUM(T86:T104)</f>
        <v>0</v>
      </c>
      <c r="AR85" s="193" t="s">
        <v>82</v>
      </c>
      <c r="AT85" s="194" t="s">
        <v>73</v>
      </c>
      <c r="AU85" s="194" t="s">
        <v>82</v>
      </c>
      <c r="AY85" s="193" t="s">
        <v>128</v>
      </c>
      <c r="BK85" s="195" t="n">
        <f aca="false">SUM(BK86:BK104)</f>
        <v>0</v>
      </c>
    </row>
    <row r="86" s="31" customFormat="true" ht="24.15" hidden="false" customHeight="true" outlineLevel="0" collapsed="false">
      <c r="A86" s="24"/>
      <c r="B86" s="25"/>
      <c r="C86" s="198" t="s">
        <v>173</v>
      </c>
      <c r="D86" s="198" t="s">
        <v>130</v>
      </c>
      <c r="E86" s="199" t="s">
        <v>272</v>
      </c>
      <c r="F86" s="200" t="s">
        <v>273</v>
      </c>
      <c r="G86" s="201" t="s">
        <v>181</v>
      </c>
      <c r="H86" s="202" t="n">
        <v>8</v>
      </c>
      <c r="I86" s="203"/>
      <c r="J86" s="204" t="n">
        <f aca="false">ROUND(I86*H86,2)</f>
        <v>0</v>
      </c>
      <c r="K86" s="205"/>
      <c r="L86" s="30"/>
      <c r="M86" s="206"/>
      <c r="N86" s="207" t="s">
        <v>45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34</v>
      </c>
      <c r="AT86" s="210" t="s">
        <v>130</v>
      </c>
      <c r="AU86" s="210" t="s">
        <v>84</v>
      </c>
      <c r="AY86" s="3" t="s">
        <v>12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2</v>
      </c>
      <c r="BK86" s="211" t="n">
        <f aca="false">ROUND(I86*H86,2)</f>
        <v>0</v>
      </c>
      <c r="BL86" s="3" t="s">
        <v>134</v>
      </c>
      <c r="BM86" s="210" t="s">
        <v>274</v>
      </c>
    </row>
    <row r="87" s="31" customFormat="true" ht="16.5" hidden="false" customHeight="true" outlineLevel="0" collapsed="false">
      <c r="A87" s="24"/>
      <c r="B87" s="25"/>
      <c r="C87" s="247" t="s">
        <v>134</v>
      </c>
      <c r="D87" s="247" t="s">
        <v>275</v>
      </c>
      <c r="E87" s="248" t="s">
        <v>276</v>
      </c>
      <c r="F87" s="249" t="s">
        <v>277</v>
      </c>
      <c r="G87" s="250" t="s">
        <v>153</v>
      </c>
      <c r="H87" s="251" t="n">
        <v>3.52</v>
      </c>
      <c r="I87" s="252"/>
      <c r="J87" s="253" t="n">
        <f aca="false">ROUND(I87*H87,2)</f>
        <v>0</v>
      </c>
      <c r="K87" s="254"/>
      <c r="L87" s="255"/>
      <c r="M87" s="256"/>
      <c r="N87" s="257" t="s">
        <v>45</v>
      </c>
      <c r="O87" s="67"/>
      <c r="P87" s="208" t="n">
        <f aca="false">O87*H87</f>
        <v>0</v>
      </c>
      <c r="Q87" s="208" t="n">
        <v>0.65</v>
      </c>
      <c r="R87" s="208" t="n">
        <f aca="false">Q87*H87</f>
        <v>2.288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278</v>
      </c>
      <c r="AT87" s="210" t="s">
        <v>275</v>
      </c>
      <c r="AU87" s="210" t="s">
        <v>84</v>
      </c>
      <c r="AY87" s="3" t="s">
        <v>12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2</v>
      </c>
      <c r="BK87" s="211" t="n">
        <f aca="false">ROUND(I87*H87,2)</f>
        <v>0</v>
      </c>
      <c r="BL87" s="3" t="s">
        <v>134</v>
      </c>
      <c r="BM87" s="210" t="s">
        <v>279</v>
      </c>
    </row>
    <row r="88" s="31" customFormat="true" ht="16.5" hidden="false" customHeight="true" outlineLevel="0" collapsed="false">
      <c r="A88" s="24"/>
      <c r="B88" s="25"/>
      <c r="C88" s="247" t="s">
        <v>207</v>
      </c>
      <c r="D88" s="247" t="s">
        <v>275</v>
      </c>
      <c r="E88" s="248" t="s">
        <v>280</v>
      </c>
      <c r="F88" s="249" t="s">
        <v>281</v>
      </c>
      <c r="G88" s="250" t="s">
        <v>133</v>
      </c>
      <c r="H88" s="251" t="n">
        <v>22.4</v>
      </c>
      <c r="I88" s="252"/>
      <c r="J88" s="253" t="n">
        <f aca="false">ROUND(I88*H88,2)</f>
        <v>0</v>
      </c>
      <c r="K88" s="254"/>
      <c r="L88" s="255"/>
      <c r="M88" s="256"/>
      <c r="N88" s="257" t="s">
        <v>45</v>
      </c>
      <c r="O88" s="67"/>
      <c r="P88" s="208" t="n">
        <f aca="false">O88*H88</f>
        <v>0</v>
      </c>
      <c r="Q88" s="208" t="n">
        <v>0.0006</v>
      </c>
      <c r="R88" s="208" t="n">
        <f aca="false">Q88*H88</f>
        <v>0.01344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78</v>
      </c>
      <c r="AT88" s="210" t="s">
        <v>275</v>
      </c>
      <c r="AU88" s="210" t="s">
        <v>84</v>
      </c>
      <c r="AY88" s="3" t="s">
        <v>128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2</v>
      </c>
      <c r="BK88" s="211" t="n">
        <f aca="false">ROUND(I88*H88,2)</f>
        <v>0</v>
      </c>
      <c r="BL88" s="3" t="s">
        <v>134</v>
      </c>
      <c r="BM88" s="210" t="s">
        <v>282</v>
      </c>
    </row>
    <row r="89" s="31" customFormat="true" ht="16.5" hidden="false" customHeight="true" outlineLevel="0" collapsed="false">
      <c r="A89" s="24"/>
      <c r="B89" s="25"/>
      <c r="C89" s="247" t="s">
        <v>212</v>
      </c>
      <c r="D89" s="247" t="s">
        <v>275</v>
      </c>
      <c r="E89" s="248" t="s">
        <v>283</v>
      </c>
      <c r="F89" s="249" t="s">
        <v>284</v>
      </c>
      <c r="G89" s="250" t="s">
        <v>153</v>
      </c>
      <c r="H89" s="251" t="n">
        <v>0.16</v>
      </c>
      <c r="I89" s="252"/>
      <c r="J89" s="253" t="n">
        <f aca="false">ROUND(I89*H89,2)</f>
        <v>0</v>
      </c>
      <c r="K89" s="254"/>
      <c r="L89" s="255"/>
      <c r="M89" s="256"/>
      <c r="N89" s="257" t="s">
        <v>45</v>
      </c>
      <c r="O89" s="67"/>
      <c r="P89" s="208" t="n">
        <f aca="false">O89*H89</f>
        <v>0</v>
      </c>
      <c r="Q89" s="208" t="n">
        <v>0.65</v>
      </c>
      <c r="R89" s="208" t="n">
        <f aca="false">Q89*H89</f>
        <v>0.104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278</v>
      </c>
      <c r="AT89" s="210" t="s">
        <v>275</v>
      </c>
      <c r="AU89" s="210" t="s">
        <v>84</v>
      </c>
      <c r="AY89" s="3" t="s">
        <v>12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4</v>
      </c>
      <c r="BM89" s="210" t="s">
        <v>285</v>
      </c>
    </row>
    <row r="90" s="31" customFormat="true" ht="12.8" hidden="false" customHeight="false" outlineLevel="0" collapsed="false">
      <c r="A90" s="24"/>
      <c r="B90" s="25"/>
      <c r="C90" s="26"/>
      <c r="D90" s="220" t="s">
        <v>163</v>
      </c>
      <c r="E90" s="26"/>
      <c r="F90" s="230" t="s">
        <v>286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8" t="s">
        <v>287</v>
      </c>
      <c r="D91" s="198" t="s">
        <v>130</v>
      </c>
      <c r="E91" s="199" t="s">
        <v>288</v>
      </c>
      <c r="F91" s="200" t="s">
        <v>289</v>
      </c>
      <c r="G91" s="201" t="s">
        <v>153</v>
      </c>
      <c r="H91" s="202" t="n">
        <v>31.2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4</v>
      </c>
      <c r="AT91" s="210" t="s">
        <v>130</v>
      </c>
      <c r="AU91" s="210" t="s">
        <v>84</v>
      </c>
      <c r="AY91" s="3" t="s">
        <v>12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4</v>
      </c>
      <c r="BM91" s="210" t="s">
        <v>290</v>
      </c>
    </row>
    <row r="92" s="31" customFormat="true" ht="12.8" hidden="false" customHeight="false" outlineLevel="0" collapsed="false">
      <c r="A92" s="24"/>
      <c r="B92" s="25"/>
      <c r="C92" s="26"/>
      <c r="D92" s="212" t="s">
        <v>136</v>
      </c>
      <c r="E92" s="26"/>
      <c r="F92" s="213" t="s">
        <v>29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0" t="s">
        <v>163</v>
      </c>
      <c r="E93" s="26"/>
      <c r="F93" s="230" t="s">
        <v>292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4</v>
      </c>
    </row>
    <row r="94" s="31" customFormat="true" ht="33" hidden="false" customHeight="true" outlineLevel="0" collapsed="false">
      <c r="A94" s="24"/>
      <c r="B94" s="25"/>
      <c r="C94" s="198" t="s">
        <v>82</v>
      </c>
      <c r="D94" s="198" t="s">
        <v>130</v>
      </c>
      <c r="E94" s="199" t="s">
        <v>293</v>
      </c>
      <c r="F94" s="200" t="s">
        <v>294</v>
      </c>
      <c r="G94" s="201" t="s">
        <v>153</v>
      </c>
      <c r="H94" s="202" t="n">
        <v>31.2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4</v>
      </c>
      <c r="AT94" s="210" t="s">
        <v>130</v>
      </c>
      <c r="AU94" s="210" t="s">
        <v>84</v>
      </c>
      <c r="AY94" s="3" t="s">
        <v>12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4</v>
      </c>
      <c r="BM94" s="210" t="s">
        <v>295</v>
      </c>
    </row>
    <row r="95" s="31" customFormat="true" ht="12.8" hidden="false" customHeight="false" outlineLevel="0" collapsed="false">
      <c r="A95" s="24"/>
      <c r="B95" s="25"/>
      <c r="C95" s="26"/>
      <c r="D95" s="212" t="s">
        <v>136</v>
      </c>
      <c r="E95" s="26"/>
      <c r="F95" s="213" t="s">
        <v>296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4</v>
      </c>
    </row>
    <row r="96" s="217" customFormat="true" ht="12.8" hidden="false" customHeight="false" outlineLevel="0" collapsed="false">
      <c r="B96" s="218"/>
      <c r="C96" s="219"/>
      <c r="D96" s="220" t="s">
        <v>156</v>
      </c>
      <c r="E96" s="221"/>
      <c r="F96" s="222" t="s">
        <v>297</v>
      </c>
      <c r="G96" s="219"/>
      <c r="H96" s="223" t="n">
        <v>31.2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56</v>
      </c>
      <c r="AU96" s="229" t="s">
        <v>84</v>
      </c>
      <c r="AV96" s="217" t="s">
        <v>84</v>
      </c>
      <c r="AW96" s="217" t="s">
        <v>33</v>
      </c>
      <c r="AX96" s="217" t="s">
        <v>82</v>
      </c>
      <c r="AY96" s="229" t="s">
        <v>128</v>
      </c>
    </row>
    <row r="97" s="31" customFormat="true" ht="24.15" hidden="false" customHeight="true" outlineLevel="0" collapsed="false">
      <c r="A97" s="24"/>
      <c r="B97" s="25"/>
      <c r="C97" s="198" t="s">
        <v>84</v>
      </c>
      <c r="D97" s="198" t="s">
        <v>130</v>
      </c>
      <c r="E97" s="199" t="s">
        <v>224</v>
      </c>
      <c r="F97" s="200" t="s">
        <v>225</v>
      </c>
      <c r="G97" s="201" t="s">
        <v>153</v>
      </c>
      <c r="H97" s="202" t="n">
        <v>31.2</v>
      </c>
      <c r="I97" s="203"/>
      <c r="J97" s="204" t="n">
        <f aca="false">ROUND(I97*H97,2)</f>
        <v>0</v>
      </c>
      <c r="K97" s="205"/>
      <c r="L97" s="30"/>
      <c r="M97" s="206"/>
      <c r="N97" s="207" t="s">
        <v>45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4</v>
      </c>
      <c r="AT97" s="210" t="s">
        <v>130</v>
      </c>
      <c r="AU97" s="210" t="s">
        <v>84</v>
      </c>
      <c r="AY97" s="3" t="s">
        <v>12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2</v>
      </c>
      <c r="BK97" s="211" t="n">
        <f aca="false">ROUND(I97*H97,2)</f>
        <v>0</v>
      </c>
      <c r="BL97" s="3" t="s">
        <v>134</v>
      </c>
      <c r="BM97" s="210" t="s">
        <v>298</v>
      </c>
    </row>
    <row r="98" s="31" customFormat="true" ht="12.8" hidden="false" customHeight="false" outlineLevel="0" collapsed="false">
      <c r="A98" s="24"/>
      <c r="B98" s="25"/>
      <c r="C98" s="26"/>
      <c r="D98" s="212" t="s">
        <v>136</v>
      </c>
      <c r="E98" s="26"/>
      <c r="F98" s="213" t="s">
        <v>227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0" t="s">
        <v>163</v>
      </c>
      <c r="E99" s="26"/>
      <c r="F99" s="230" t="s">
        <v>299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4</v>
      </c>
    </row>
    <row r="100" s="31" customFormat="true" ht="16.5" hidden="false" customHeight="true" outlineLevel="0" collapsed="false">
      <c r="A100" s="24"/>
      <c r="B100" s="25"/>
      <c r="C100" s="198" t="s">
        <v>256</v>
      </c>
      <c r="D100" s="198" t="s">
        <v>130</v>
      </c>
      <c r="E100" s="199" t="s">
        <v>300</v>
      </c>
      <c r="F100" s="200" t="s">
        <v>301</v>
      </c>
      <c r="G100" s="201" t="s">
        <v>133</v>
      </c>
      <c r="H100" s="202" t="n">
        <v>3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4</v>
      </c>
      <c r="AT100" s="210" t="s">
        <v>130</v>
      </c>
      <c r="AU100" s="210" t="s">
        <v>84</v>
      </c>
      <c r="AY100" s="3" t="s">
        <v>12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4</v>
      </c>
      <c r="BM100" s="210" t="s">
        <v>302</v>
      </c>
    </row>
    <row r="101" s="31" customFormat="true" ht="12.8" hidden="false" customHeight="false" outlineLevel="0" collapsed="false">
      <c r="A101" s="24"/>
      <c r="B101" s="25"/>
      <c r="C101" s="26"/>
      <c r="D101" s="212" t="s">
        <v>136</v>
      </c>
      <c r="E101" s="26"/>
      <c r="F101" s="213" t="s">
        <v>303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3</v>
      </c>
      <c r="E102" s="26"/>
      <c r="F102" s="230" t="s">
        <v>304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4</v>
      </c>
    </row>
    <row r="103" s="31" customFormat="true" ht="16.5" hidden="false" customHeight="true" outlineLevel="0" collapsed="false">
      <c r="A103" s="24"/>
      <c r="B103" s="25"/>
      <c r="C103" s="247" t="s">
        <v>8</v>
      </c>
      <c r="D103" s="247" t="s">
        <v>275</v>
      </c>
      <c r="E103" s="248" t="s">
        <v>305</v>
      </c>
      <c r="F103" s="249" t="s">
        <v>306</v>
      </c>
      <c r="G103" s="250" t="s">
        <v>133</v>
      </c>
      <c r="H103" s="251" t="n">
        <v>38.5</v>
      </c>
      <c r="I103" s="252"/>
      <c r="J103" s="253" t="n">
        <f aca="false">ROUND(I103*H103,2)</f>
        <v>0</v>
      </c>
      <c r="K103" s="254"/>
      <c r="L103" s="255"/>
      <c r="M103" s="256"/>
      <c r="N103" s="257" t="s">
        <v>45</v>
      </c>
      <c r="O103" s="67"/>
      <c r="P103" s="208" t="n">
        <f aca="false">O103*H103</f>
        <v>0</v>
      </c>
      <c r="Q103" s="208" t="n">
        <v>0.00012</v>
      </c>
      <c r="R103" s="208" t="n">
        <f aca="false">Q103*H103</f>
        <v>0.00462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78</v>
      </c>
      <c r="AT103" s="210" t="s">
        <v>275</v>
      </c>
      <c r="AU103" s="210" t="s">
        <v>84</v>
      </c>
      <c r="AY103" s="3" t="s">
        <v>12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4</v>
      </c>
      <c r="BM103" s="210" t="s">
        <v>307</v>
      </c>
    </row>
    <row r="104" s="217" customFormat="true" ht="12.8" hidden="false" customHeight="false" outlineLevel="0" collapsed="false">
      <c r="B104" s="218"/>
      <c r="C104" s="219"/>
      <c r="D104" s="220" t="s">
        <v>156</v>
      </c>
      <c r="E104" s="219"/>
      <c r="F104" s="222" t="s">
        <v>308</v>
      </c>
      <c r="G104" s="219"/>
      <c r="H104" s="223" t="n">
        <v>38.5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6</v>
      </c>
      <c r="AU104" s="229" t="s">
        <v>84</v>
      </c>
      <c r="AV104" s="217" t="s">
        <v>84</v>
      </c>
      <c r="AW104" s="217" t="s">
        <v>4</v>
      </c>
      <c r="AX104" s="217" t="s">
        <v>82</v>
      </c>
      <c r="AY104" s="229" t="s">
        <v>128</v>
      </c>
    </row>
    <row r="105" s="181" customFormat="true" ht="22.8" hidden="false" customHeight="true" outlineLevel="0" collapsed="false">
      <c r="B105" s="182"/>
      <c r="C105" s="183"/>
      <c r="D105" s="184" t="s">
        <v>73</v>
      </c>
      <c r="E105" s="196" t="s">
        <v>134</v>
      </c>
      <c r="F105" s="196" t="s">
        <v>309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20)</f>
        <v>0</v>
      </c>
      <c r="Q105" s="190"/>
      <c r="R105" s="191" t="n">
        <f aca="false">SUM(R106:R120)</f>
        <v>74.59785</v>
      </c>
      <c r="S105" s="190"/>
      <c r="T105" s="192" t="n">
        <f aca="false">SUM(T106:T120)</f>
        <v>0</v>
      </c>
      <c r="AR105" s="193" t="s">
        <v>82</v>
      </c>
      <c r="AT105" s="194" t="s">
        <v>73</v>
      </c>
      <c r="AU105" s="194" t="s">
        <v>82</v>
      </c>
      <c r="AY105" s="193" t="s">
        <v>128</v>
      </c>
      <c r="BK105" s="195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198" t="s">
        <v>248</v>
      </c>
      <c r="D106" s="198" t="s">
        <v>130</v>
      </c>
      <c r="E106" s="199" t="s">
        <v>310</v>
      </c>
      <c r="F106" s="200" t="s">
        <v>311</v>
      </c>
      <c r="G106" s="201" t="s">
        <v>133</v>
      </c>
      <c r="H106" s="202" t="n">
        <v>12.3</v>
      </c>
      <c r="I106" s="203"/>
      <c r="J106" s="204" t="n">
        <f aca="false">ROUND(I106*H106,2)</f>
        <v>0</v>
      </c>
      <c r="K106" s="205"/>
      <c r="L106" s="30"/>
      <c r="M106" s="206"/>
      <c r="N106" s="207" t="s">
        <v>45</v>
      </c>
      <c r="O106" s="67"/>
      <c r="P106" s="208" t="n">
        <f aca="false">O106*H106</f>
        <v>0</v>
      </c>
      <c r="Q106" s="208" t="n">
        <v>0.20266</v>
      </c>
      <c r="R106" s="208" t="n">
        <f aca="false">Q106*H106</f>
        <v>2.492718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4</v>
      </c>
      <c r="AT106" s="210" t="s">
        <v>130</v>
      </c>
      <c r="AU106" s="210" t="s">
        <v>84</v>
      </c>
      <c r="AY106" s="3" t="s">
        <v>12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2</v>
      </c>
      <c r="BK106" s="211" t="n">
        <f aca="false">ROUND(I106*H106,2)</f>
        <v>0</v>
      </c>
      <c r="BL106" s="3" t="s">
        <v>134</v>
      </c>
      <c r="BM106" s="210" t="s">
        <v>31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36</v>
      </c>
      <c r="E107" s="26"/>
      <c r="F107" s="213" t="s">
        <v>31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3</v>
      </c>
      <c r="E108" s="26"/>
      <c r="F108" s="230" t="s">
        <v>31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4</v>
      </c>
    </row>
    <row r="109" s="31" customFormat="true" ht="21.75" hidden="false" customHeight="true" outlineLevel="0" collapsed="false">
      <c r="A109" s="24"/>
      <c r="B109" s="25"/>
      <c r="C109" s="198" t="s">
        <v>223</v>
      </c>
      <c r="D109" s="198" t="s">
        <v>130</v>
      </c>
      <c r="E109" s="199" t="s">
        <v>315</v>
      </c>
      <c r="F109" s="200" t="s">
        <v>316</v>
      </c>
      <c r="G109" s="201" t="s">
        <v>153</v>
      </c>
      <c r="H109" s="202" t="n">
        <v>0.25</v>
      </c>
      <c r="I109" s="203"/>
      <c r="J109" s="204" t="n">
        <f aca="false">ROUND(I109*H109,2)</f>
        <v>0</v>
      </c>
      <c r="K109" s="205"/>
      <c r="L109" s="30"/>
      <c r="M109" s="206"/>
      <c r="N109" s="207" t="s">
        <v>45</v>
      </c>
      <c r="O109" s="67"/>
      <c r="P109" s="208" t="n">
        <f aca="false">O109*H109</f>
        <v>0</v>
      </c>
      <c r="Q109" s="208" t="n">
        <v>2.799888</v>
      </c>
      <c r="R109" s="208" t="n">
        <f aca="false">Q109*H109</f>
        <v>0.699972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4</v>
      </c>
      <c r="AT109" s="210" t="s">
        <v>130</v>
      </c>
      <c r="AU109" s="210" t="s">
        <v>84</v>
      </c>
      <c r="AY109" s="3" t="s">
        <v>12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4</v>
      </c>
      <c r="BM109" s="210" t="s">
        <v>317</v>
      </c>
    </row>
    <row r="110" s="31" customFormat="true" ht="12.8" hidden="false" customHeight="false" outlineLevel="0" collapsed="false">
      <c r="A110" s="24"/>
      <c r="B110" s="25"/>
      <c r="C110" s="26"/>
      <c r="D110" s="212" t="s">
        <v>136</v>
      </c>
      <c r="E110" s="26"/>
      <c r="F110" s="213" t="s">
        <v>31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3</v>
      </c>
      <c r="E111" s="26"/>
      <c r="F111" s="230" t="s">
        <v>31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4</v>
      </c>
    </row>
    <row r="112" s="31" customFormat="true" ht="24.15" hidden="false" customHeight="true" outlineLevel="0" collapsed="false">
      <c r="A112" s="24"/>
      <c r="B112" s="25"/>
      <c r="C112" s="198" t="s">
        <v>278</v>
      </c>
      <c r="D112" s="198" t="s">
        <v>130</v>
      </c>
      <c r="E112" s="199" t="s">
        <v>320</v>
      </c>
      <c r="F112" s="200" t="s">
        <v>321</v>
      </c>
      <c r="G112" s="201" t="s">
        <v>153</v>
      </c>
      <c r="H112" s="202" t="n">
        <v>30.72</v>
      </c>
      <c r="I112" s="203"/>
      <c r="J112" s="204" t="n">
        <f aca="false">ROUND(I112*H112,2)</f>
        <v>0</v>
      </c>
      <c r="K112" s="205"/>
      <c r="L112" s="30"/>
      <c r="M112" s="206"/>
      <c r="N112" s="207" t="s">
        <v>45</v>
      </c>
      <c r="O112" s="67"/>
      <c r="P112" s="208" t="n">
        <f aca="false">O112*H112</f>
        <v>0</v>
      </c>
      <c r="Q112" s="208" t="n">
        <v>1.9968</v>
      </c>
      <c r="R112" s="208" t="n">
        <f aca="false">Q112*H112</f>
        <v>61.341696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4</v>
      </c>
      <c r="AT112" s="210" t="s">
        <v>130</v>
      </c>
      <c r="AU112" s="210" t="s">
        <v>84</v>
      </c>
      <c r="AY112" s="3" t="s">
        <v>12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134</v>
      </c>
      <c r="BM112" s="210" t="s">
        <v>32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36</v>
      </c>
      <c r="E113" s="26"/>
      <c r="F113" s="213" t="s">
        <v>323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3</v>
      </c>
      <c r="E114" s="26"/>
      <c r="F114" s="230" t="s">
        <v>324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4</v>
      </c>
    </row>
    <row r="115" s="217" customFormat="true" ht="12.8" hidden="false" customHeight="false" outlineLevel="0" collapsed="false">
      <c r="B115" s="218"/>
      <c r="C115" s="219"/>
      <c r="D115" s="220" t="s">
        <v>156</v>
      </c>
      <c r="E115" s="221"/>
      <c r="F115" s="222" t="s">
        <v>325</v>
      </c>
      <c r="G115" s="219"/>
      <c r="H115" s="223" t="n">
        <v>30.72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56</v>
      </c>
      <c r="AU115" s="229" t="s">
        <v>84</v>
      </c>
      <c r="AV115" s="217" t="s">
        <v>84</v>
      </c>
      <c r="AW115" s="217" t="s">
        <v>33</v>
      </c>
      <c r="AX115" s="217" t="s">
        <v>82</v>
      </c>
      <c r="AY115" s="229" t="s">
        <v>128</v>
      </c>
    </row>
    <row r="116" s="31" customFormat="true" ht="21.75" hidden="false" customHeight="true" outlineLevel="0" collapsed="false">
      <c r="A116" s="24"/>
      <c r="B116" s="25"/>
      <c r="C116" s="198" t="s">
        <v>326</v>
      </c>
      <c r="D116" s="198" t="s">
        <v>130</v>
      </c>
      <c r="E116" s="199" t="s">
        <v>327</v>
      </c>
      <c r="F116" s="200" t="s">
        <v>328</v>
      </c>
      <c r="G116" s="201" t="s">
        <v>153</v>
      </c>
      <c r="H116" s="202" t="n">
        <v>4.14</v>
      </c>
      <c r="I116" s="203"/>
      <c r="J116" s="204" t="n">
        <f aca="false">ROUND(I116*H116,2)</f>
        <v>0</v>
      </c>
      <c r="K116" s="205"/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2.16</v>
      </c>
      <c r="R116" s="208" t="n">
        <f aca="false">Q116*H116</f>
        <v>8.9424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4</v>
      </c>
      <c r="AT116" s="210" t="s">
        <v>130</v>
      </c>
      <c r="AU116" s="210" t="s">
        <v>84</v>
      </c>
      <c r="AY116" s="3" t="s">
        <v>12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134</v>
      </c>
      <c r="BM116" s="210" t="s">
        <v>329</v>
      </c>
    </row>
    <row r="117" s="31" customFormat="true" ht="12.8" hidden="false" customHeight="false" outlineLevel="0" collapsed="false">
      <c r="A117" s="24"/>
      <c r="B117" s="25"/>
      <c r="C117" s="26"/>
      <c r="D117" s="212" t="s">
        <v>136</v>
      </c>
      <c r="E117" s="26"/>
      <c r="F117" s="213" t="s">
        <v>33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20" t="s">
        <v>156</v>
      </c>
      <c r="E118" s="221"/>
      <c r="F118" s="222" t="s">
        <v>331</v>
      </c>
      <c r="G118" s="219"/>
      <c r="H118" s="223" t="n">
        <v>4.14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56</v>
      </c>
      <c r="AU118" s="229" t="s">
        <v>84</v>
      </c>
      <c r="AV118" s="217" t="s">
        <v>84</v>
      </c>
      <c r="AW118" s="217" t="s">
        <v>33</v>
      </c>
      <c r="AX118" s="217" t="s">
        <v>82</v>
      </c>
      <c r="AY118" s="229" t="s">
        <v>128</v>
      </c>
    </row>
    <row r="119" s="31" customFormat="true" ht="24.15" hidden="false" customHeight="true" outlineLevel="0" collapsed="false">
      <c r="A119" s="24"/>
      <c r="B119" s="25"/>
      <c r="C119" s="198" t="s">
        <v>332</v>
      </c>
      <c r="D119" s="198" t="s">
        <v>130</v>
      </c>
      <c r="E119" s="199" t="s">
        <v>333</v>
      </c>
      <c r="F119" s="200" t="s">
        <v>334</v>
      </c>
      <c r="G119" s="201" t="s">
        <v>133</v>
      </c>
      <c r="H119" s="202" t="n">
        <v>1.4</v>
      </c>
      <c r="I119" s="203"/>
      <c r="J119" s="204" t="n">
        <f aca="false">ROUND(I119*H119,2)</f>
        <v>0</v>
      </c>
      <c r="K119" s="205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0.80076</v>
      </c>
      <c r="R119" s="208" t="n">
        <f aca="false">Q119*H119</f>
        <v>1.121064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4</v>
      </c>
      <c r="AT119" s="210" t="s">
        <v>130</v>
      </c>
      <c r="AU119" s="210" t="s">
        <v>84</v>
      </c>
      <c r="AY119" s="3" t="s">
        <v>12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4</v>
      </c>
      <c r="BM119" s="210" t="s">
        <v>335</v>
      </c>
    </row>
    <row r="120" s="31" customFormat="true" ht="12.8" hidden="false" customHeight="false" outlineLevel="0" collapsed="false">
      <c r="A120" s="24"/>
      <c r="B120" s="25"/>
      <c r="C120" s="26"/>
      <c r="D120" s="212" t="s">
        <v>136</v>
      </c>
      <c r="E120" s="26"/>
      <c r="F120" s="213" t="s">
        <v>33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4</v>
      </c>
    </row>
    <row r="121" s="181" customFormat="true" ht="22.8" hidden="false" customHeight="true" outlineLevel="0" collapsed="false">
      <c r="B121" s="182"/>
      <c r="C121" s="183"/>
      <c r="D121" s="184" t="s">
        <v>73</v>
      </c>
      <c r="E121" s="196" t="s">
        <v>262</v>
      </c>
      <c r="F121" s="196" t="s">
        <v>263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3)</f>
        <v>0</v>
      </c>
      <c r="Q121" s="190"/>
      <c r="R121" s="191" t="n">
        <f aca="false">SUM(R122:R123)</f>
        <v>0</v>
      </c>
      <c r="S121" s="190"/>
      <c r="T121" s="192" t="n">
        <f aca="false">SUM(T122:T123)</f>
        <v>0</v>
      </c>
      <c r="AR121" s="193" t="s">
        <v>82</v>
      </c>
      <c r="AT121" s="194" t="s">
        <v>73</v>
      </c>
      <c r="AU121" s="194" t="s">
        <v>82</v>
      </c>
      <c r="AY121" s="193" t="s">
        <v>128</v>
      </c>
      <c r="BK121" s="195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198" t="s">
        <v>229</v>
      </c>
      <c r="D122" s="198" t="s">
        <v>130</v>
      </c>
      <c r="E122" s="199" t="s">
        <v>265</v>
      </c>
      <c r="F122" s="200" t="s">
        <v>266</v>
      </c>
      <c r="G122" s="201" t="s">
        <v>267</v>
      </c>
      <c r="H122" s="202" t="n">
        <v>77.008</v>
      </c>
      <c r="I122" s="203"/>
      <c r="J122" s="204" t="n">
        <f aca="false">ROUND(I122*H122,2)</f>
        <v>0</v>
      </c>
      <c r="K122" s="205"/>
      <c r="L122" s="30"/>
      <c r="M122" s="206"/>
      <c r="N122" s="207" t="s">
        <v>45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34</v>
      </c>
      <c r="AT122" s="210" t="s">
        <v>130</v>
      </c>
      <c r="AU122" s="210" t="s">
        <v>84</v>
      </c>
      <c r="AY122" s="3" t="s">
        <v>12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2</v>
      </c>
      <c r="BK122" s="211" t="n">
        <f aca="false">ROUND(I122*H122,2)</f>
        <v>0</v>
      </c>
      <c r="BL122" s="3" t="s">
        <v>134</v>
      </c>
      <c r="BM122" s="210" t="s">
        <v>337</v>
      </c>
    </row>
    <row r="123" s="31" customFormat="true" ht="12.8" hidden="false" customHeight="false" outlineLevel="0" collapsed="false">
      <c r="A123" s="24"/>
      <c r="B123" s="25"/>
      <c r="C123" s="26"/>
      <c r="D123" s="212" t="s">
        <v>136</v>
      </c>
      <c r="E123" s="26"/>
      <c r="F123" s="213" t="s">
        <v>269</v>
      </c>
      <c r="G123" s="26"/>
      <c r="H123" s="26"/>
      <c r="I123" s="214"/>
      <c r="J123" s="26"/>
      <c r="K123" s="26"/>
      <c r="L123" s="30"/>
      <c r="M123" s="243"/>
      <c r="N123" s="244"/>
      <c r="O123" s="245"/>
      <c r="P123" s="245"/>
      <c r="Q123" s="245"/>
      <c r="R123" s="245"/>
      <c r="S123" s="245"/>
      <c r="T123" s="246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4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9dR9EnkiltEWpCGv9HLcTAHQLY/UOt3qZjaFDRexE+/IAgOBOwp0c4+eiaKZI+xLA+P3XmqNyx71mKpSfJ9BDw==" saltValue="k8lcUcttwex86SU4w/7GxefFvHxxR+rC300Y9tQhWSaEvjrr7Kg+tysHmzj/QRduw5/EeZfRDu/J+uFzCIBnWQ==" spinCount="100000" sheet="true" password="cc35" objects="true" scenarios="true" formatColumns="false" formatRows="false" autoFilter="fals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2" r:id="rId1" display="https://podminky.urs.cz/item/CS_URS_2022_01/131151102"/>
    <hyperlink ref="F95" r:id="rId2" display="https://podminky.urs.cz/item/CS_URS_2022_01/162251101"/>
    <hyperlink ref="F98" r:id="rId3" display="https://podminky.urs.cz/item/CS_URS_2022_01/174151101"/>
    <hyperlink ref="F101" r:id="rId4" display="https://podminky.urs.cz/item/CS_URS_2022_01/182111111"/>
    <hyperlink ref="F107" r:id="rId5" display="https://podminky.urs.cz/item/CS_URS_2022_01/451561111"/>
    <hyperlink ref="F110" r:id="rId6" display="https://podminky.urs.cz/item/CS_URS_2022_01/461211712"/>
    <hyperlink ref="F113" r:id="rId7" display="https://podminky.urs.cz/item/CS_URS_2022_01/463212111"/>
    <hyperlink ref="F117" r:id="rId8" display="https://podminky.urs.cz/item/CS_URS_2022_01/464531112"/>
    <hyperlink ref="F120" r:id="rId9" display="https://podminky.urs.cz/item/CS_URS_2022_01/465512427"/>
    <hyperlink ref="F123" r:id="rId10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04)),  2)</f>
        <v>0</v>
      </c>
      <c r="G34" s="24"/>
      <c r="H34" s="24"/>
      <c r="I34" s="134" t="n">
        <v>0.15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Br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1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9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toku Opusta, stavba č. 5733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03 - Brod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1. 6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Odry, státní podnik</v>
      </c>
      <c r="G80" s="26"/>
      <c r="H80" s="26"/>
      <c r="I80" s="17" t="s">
        <v>32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ATELIER FONTES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14</v>
      </c>
      <c r="D83" s="171" t="s">
        <v>59</v>
      </c>
      <c r="E83" s="171" t="s">
        <v>55</v>
      </c>
      <c r="F83" s="171" t="s">
        <v>56</v>
      </c>
      <c r="G83" s="171" t="s">
        <v>115</v>
      </c>
      <c r="H83" s="171" t="s">
        <v>116</v>
      </c>
      <c r="I83" s="171" t="s">
        <v>117</v>
      </c>
      <c r="J83" s="172" t="s">
        <v>108</v>
      </c>
      <c r="K83" s="173" t="s">
        <v>118</v>
      </c>
      <c r="L83" s="174"/>
      <c r="M83" s="74"/>
      <c r="N83" s="75" t="s">
        <v>44</v>
      </c>
      <c r="O83" s="75" t="s">
        <v>119</v>
      </c>
      <c r="P83" s="75" t="s">
        <v>120</v>
      </c>
      <c r="Q83" s="75" t="s">
        <v>121</v>
      </c>
      <c r="R83" s="75" t="s">
        <v>122</v>
      </c>
      <c r="S83" s="75" t="s">
        <v>123</v>
      </c>
      <c r="T83" s="76" t="s">
        <v>12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5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45.951612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3</v>
      </c>
      <c r="E85" s="185" t="s">
        <v>126</v>
      </c>
      <c r="F85" s="185" t="s">
        <v>12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6+P99+P102</f>
        <v>0</v>
      </c>
      <c r="Q85" s="190"/>
      <c r="R85" s="191" t="n">
        <f aca="false">R86+R96+R99+R102</f>
        <v>45.951612</v>
      </c>
      <c r="S85" s="190"/>
      <c r="T85" s="192" t="n">
        <f aca="false">T86+T96+T99+T102</f>
        <v>0</v>
      </c>
      <c r="AR85" s="193" t="s">
        <v>82</v>
      </c>
      <c r="AT85" s="194" t="s">
        <v>73</v>
      </c>
      <c r="AU85" s="194" t="s">
        <v>74</v>
      </c>
      <c r="AY85" s="193" t="s">
        <v>128</v>
      </c>
      <c r="BK85" s="195" t="n">
        <f aca="false">BK86+BK96+BK99+BK102</f>
        <v>0</v>
      </c>
    </row>
    <row r="86" s="181" customFormat="true" ht="22.8" hidden="false" customHeight="true" outlineLevel="0" collapsed="false">
      <c r="B86" s="182"/>
      <c r="C86" s="183"/>
      <c r="D86" s="184" t="s">
        <v>73</v>
      </c>
      <c r="E86" s="196" t="s">
        <v>82</v>
      </c>
      <c r="F86" s="196" t="s">
        <v>8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5)</f>
        <v>0</v>
      </c>
      <c r="Q86" s="190"/>
      <c r="R86" s="191" t="n">
        <f aca="false">SUM(R87:R95)</f>
        <v>0</v>
      </c>
      <c r="S86" s="190"/>
      <c r="T86" s="192" t="n">
        <f aca="false">SUM(T87:T95)</f>
        <v>0</v>
      </c>
      <c r="AR86" s="193" t="s">
        <v>82</v>
      </c>
      <c r="AT86" s="194" t="s">
        <v>73</v>
      </c>
      <c r="AU86" s="194" t="s">
        <v>82</v>
      </c>
      <c r="AY86" s="193" t="s">
        <v>128</v>
      </c>
      <c r="BK86" s="195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8" t="s">
        <v>82</v>
      </c>
      <c r="D87" s="198" t="s">
        <v>130</v>
      </c>
      <c r="E87" s="199" t="s">
        <v>340</v>
      </c>
      <c r="F87" s="200" t="s">
        <v>341</v>
      </c>
      <c r="G87" s="201" t="s">
        <v>153</v>
      </c>
      <c r="H87" s="202" t="n">
        <v>26.84</v>
      </c>
      <c r="I87" s="203"/>
      <c r="J87" s="204" t="n">
        <f aca="false">ROUND(I87*H87,2)</f>
        <v>0</v>
      </c>
      <c r="K87" s="205"/>
      <c r="L87" s="30"/>
      <c r="M87" s="206"/>
      <c r="N87" s="207" t="s">
        <v>45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34</v>
      </c>
      <c r="AT87" s="210" t="s">
        <v>130</v>
      </c>
      <c r="AU87" s="210" t="s">
        <v>84</v>
      </c>
      <c r="AY87" s="3" t="s">
        <v>12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2</v>
      </c>
      <c r="BK87" s="211" t="n">
        <f aca="false">ROUND(I87*H87,2)</f>
        <v>0</v>
      </c>
      <c r="BL87" s="3" t="s">
        <v>134</v>
      </c>
      <c r="BM87" s="210" t="s">
        <v>342</v>
      </c>
    </row>
    <row r="88" s="31" customFormat="true" ht="12.8" hidden="false" customHeight="false" outlineLevel="0" collapsed="false">
      <c r="A88" s="24"/>
      <c r="B88" s="25"/>
      <c r="C88" s="26"/>
      <c r="D88" s="212" t="s">
        <v>136</v>
      </c>
      <c r="E88" s="26"/>
      <c r="F88" s="213" t="s">
        <v>343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20" t="s">
        <v>163</v>
      </c>
      <c r="E89" s="26"/>
      <c r="F89" s="230" t="s">
        <v>34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4</v>
      </c>
    </row>
    <row r="90" s="217" customFormat="true" ht="12.8" hidden="false" customHeight="false" outlineLevel="0" collapsed="false">
      <c r="B90" s="218"/>
      <c r="C90" s="219"/>
      <c r="D90" s="220" t="s">
        <v>156</v>
      </c>
      <c r="E90" s="221"/>
      <c r="F90" s="222" t="s">
        <v>345</v>
      </c>
      <c r="G90" s="219"/>
      <c r="H90" s="223" t="n">
        <v>26.84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56</v>
      </c>
      <c r="AU90" s="229" t="s">
        <v>84</v>
      </c>
      <c r="AV90" s="217" t="s">
        <v>84</v>
      </c>
      <c r="AW90" s="217" t="s">
        <v>33</v>
      </c>
      <c r="AX90" s="217" t="s">
        <v>82</v>
      </c>
      <c r="AY90" s="229" t="s">
        <v>128</v>
      </c>
    </row>
    <row r="91" s="31" customFormat="true" ht="37.8" hidden="false" customHeight="true" outlineLevel="0" collapsed="false">
      <c r="A91" s="24"/>
      <c r="B91" s="25"/>
      <c r="C91" s="198" t="s">
        <v>212</v>
      </c>
      <c r="D91" s="198" t="s">
        <v>130</v>
      </c>
      <c r="E91" s="199" t="s">
        <v>346</v>
      </c>
      <c r="F91" s="200" t="s">
        <v>347</v>
      </c>
      <c r="G91" s="201" t="s">
        <v>153</v>
      </c>
      <c r="H91" s="202" t="n">
        <v>26.84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4</v>
      </c>
      <c r="AT91" s="210" t="s">
        <v>130</v>
      </c>
      <c r="AU91" s="210" t="s">
        <v>84</v>
      </c>
      <c r="AY91" s="3" t="s">
        <v>12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4</v>
      </c>
      <c r="BM91" s="210" t="s">
        <v>348</v>
      </c>
    </row>
    <row r="92" s="31" customFormat="true" ht="12.8" hidden="false" customHeight="false" outlineLevel="0" collapsed="false">
      <c r="A92" s="24"/>
      <c r="B92" s="25"/>
      <c r="C92" s="26"/>
      <c r="D92" s="212" t="s">
        <v>136</v>
      </c>
      <c r="E92" s="26"/>
      <c r="F92" s="213" t="s">
        <v>34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4</v>
      </c>
    </row>
    <row r="93" s="31" customFormat="true" ht="24.15" hidden="false" customHeight="true" outlineLevel="0" collapsed="false">
      <c r="A93" s="24"/>
      <c r="B93" s="25"/>
      <c r="C93" s="198" t="s">
        <v>207</v>
      </c>
      <c r="D93" s="198" t="s">
        <v>130</v>
      </c>
      <c r="E93" s="199" t="s">
        <v>224</v>
      </c>
      <c r="F93" s="200" t="s">
        <v>225</v>
      </c>
      <c r="G93" s="201" t="s">
        <v>153</v>
      </c>
      <c r="H93" s="202" t="n">
        <v>26.84</v>
      </c>
      <c r="I93" s="203"/>
      <c r="J93" s="204" t="n">
        <f aca="false">ROUND(I93*H93,2)</f>
        <v>0</v>
      </c>
      <c r="K93" s="205"/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4</v>
      </c>
      <c r="AT93" s="210" t="s">
        <v>130</v>
      </c>
      <c r="AU93" s="210" t="s">
        <v>84</v>
      </c>
      <c r="AY93" s="3" t="s">
        <v>12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4</v>
      </c>
      <c r="BM93" s="210" t="s">
        <v>350</v>
      </c>
    </row>
    <row r="94" s="31" customFormat="true" ht="12.8" hidden="false" customHeight="false" outlineLevel="0" collapsed="false">
      <c r="A94" s="24"/>
      <c r="B94" s="25"/>
      <c r="C94" s="26"/>
      <c r="D94" s="212" t="s">
        <v>136</v>
      </c>
      <c r="E94" s="26"/>
      <c r="F94" s="213" t="s">
        <v>227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0" t="s">
        <v>163</v>
      </c>
      <c r="E95" s="26"/>
      <c r="F95" s="230" t="s">
        <v>351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4</v>
      </c>
    </row>
    <row r="96" s="181" customFormat="true" ht="22.8" hidden="false" customHeight="true" outlineLevel="0" collapsed="false">
      <c r="B96" s="182"/>
      <c r="C96" s="183"/>
      <c r="D96" s="184" t="s">
        <v>73</v>
      </c>
      <c r="E96" s="196" t="s">
        <v>134</v>
      </c>
      <c r="F96" s="196" t="s">
        <v>309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8)</f>
        <v>0</v>
      </c>
      <c r="Q96" s="190"/>
      <c r="R96" s="191" t="n">
        <f aca="false">SUM(R97:R98)</f>
        <v>45.951612</v>
      </c>
      <c r="S96" s="190"/>
      <c r="T96" s="192" t="n">
        <f aca="false">SUM(T97:T98)</f>
        <v>0</v>
      </c>
      <c r="AR96" s="193" t="s">
        <v>82</v>
      </c>
      <c r="AT96" s="194" t="s">
        <v>73</v>
      </c>
      <c r="AU96" s="194" t="s">
        <v>82</v>
      </c>
      <c r="AY96" s="193" t="s">
        <v>128</v>
      </c>
      <c r="BK96" s="195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198" t="s">
        <v>173</v>
      </c>
      <c r="D97" s="198" t="s">
        <v>130</v>
      </c>
      <c r="E97" s="199" t="s">
        <v>352</v>
      </c>
      <c r="F97" s="200" t="s">
        <v>353</v>
      </c>
      <c r="G97" s="201" t="s">
        <v>133</v>
      </c>
      <c r="H97" s="202" t="n">
        <v>49</v>
      </c>
      <c r="I97" s="203"/>
      <c r="J97" s="204" t="n">
        <f aca="false">ROUND(I97*H97,2)</f>
        <v>0</v>
      </c>
      <c r="K97" s="205"/>
      <c r="L97" s="30"/>
      <c r="M97" s="206"/>
      <c r="N97" s="207" t="s">
        <v>45</v>
      </c>
      <c r="O97" s="67"/>
      <c r="P97" s="208" t="n">
        <f aca="false">O97*H97</f>
        <v>0</v>
      </c>
      <c r="Q97" s="208" t="n">
        <v>0.937788</v>
      </c>
      <c r="R97" s="208" t="n">
        <f aca="false">Q97*H97</f>
        <v>45.951612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34</v>
      </c>
      <c r="AT97" s="210" t="s">
        <v>130</v>
      </c>
      <c r="AU97" s="210" t="s">
        <v>84</v>
      </c>
      <c r="AY97" s="3" t="s">
        <v>12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2</v>
      </c>
      <c r="BK97" s="211" t="n">
        <f aca="false">ROUND(I97*H97,2)</f>
        <v>0</v>
      </c>
      <c r="BL97" s="3" t="s">
        <v>134</v>
      </c>
      <c r="BM97" s="210" t="s">
        <v>354</v>
      </c>
    </row>
    <row r="98" s="31" customFormat="true" ht="12.8" hidden="false" customHeight="false" outlineLevel="0" collapsed="false">
      <c r="A98" s="24"/>
      <c r="B98" s="25"/>
      <c r="C98" s="26"/>
      <c r="D98" s="212" t="s">
        <v>136</v>
      </c>
      <c r="E98" s="26"/>
      <c r="F98" s="213" t="s">
        <v>35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4</v>
      </c>
    </row>
    <row r="99" s="181" customFormat="true" ht="22.8" hidden="false" customHeight="true" outlineLevel="0" collapsed="false">
      <c r="B99" s="182"/>
      <c r="C99" s="183"/>
      <c r="D99" s="184" t="s">
        <v>73</v>
      </c>
      <c r="E99" s="196" t="s">
        <v>207</v>
      </c>
      <c r="F99" s="196" t="s">
        <v>356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82</v>
      </c>
      <c r="AT99" s="194" t="s">
        <v>73</v>
      </c>
      <c r="AU99" s="194" t="s">
        <v>82</v>
      </c>
      <c r="AY99" s="193" t="s">
        <v>128</v>
      </c>
      <c r="BK99" s="195" t="n">
        <f aca="false">SUM(BK100:BK101)</f>
        <v>0</v>
      </c>
    </row>
    <row r="100" s="31" customFormat="true" ht="24.15" hidden="false" customHeight="true" outlineLevel="0" collapsed="false">
      <c r="A100" s="24"/>
      <c r="B100" s="25"/>
      <c r="C100" s="198" t="s">
        <v>84</v>
      </c>
      <c r="D100" s="198" t="s">
        <v>130</v>
      </c>
      <c r="E100" s="199" t="s">
        <v>357</v>
      </c>
      <c r="F100" s="200" t="s">
        <v>358</v>
      </c>
      <c r="G100" s="201" t="s">
        <v>133</v>
      </c>
      <c r="H100" s="202" t="n">
        <v>7.92</v>
      </c>
      <c r="I100" s="203"/>
      <c r="J100" s="204" t="n">
        <f aca="false">ROUND(I100*H100,2)</f>
        <v>0</v>
      </c>
      <c r="K100" s="205"/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4</v>
      </c>
      <c r="AT100" s="210" t="s">
        <v>130</v>
      </c>
      <c r="AU100" s="210" t="s">
        <v>84</v>
      </c>
      <c r="AY100" s="3" t="s">
        <v>12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4</v>
      </c>
      <c r="BM100" s="210" t="s">
        <v>359</v>
      </c>
    </row>
    <row r="101" s="217" customFormat="true" ht="12.8" hidden="false" customHeight="false" outlineLevel="0" collapsed="false">
      <c r="B101" s="218"/>
      <c r="C101" s="219"/>
      <c r="D101" s="220" t="s">
        <v>156</v>
      </c>
      <c r="E101" s="221"/>
      <c r="F101" s="222" t="s">
        <v>360</v>
      </c>
      <c r="G101" s="219"/>
      <c r="H101" s="223" t="n">
        <v>7.92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56</v>
      </c>
      <c r="AU101" s="229" t="s">
        <v>84</v>
      </c>
      <c r="AV101" s="217" t="s">
        <v>84</v>
      </c>
      <c r="AW101" s="217" t="s">
        <v>33</v>
      </c>
      <c r="AX101" s="217" t="s">
        <v>82</v>
      </c>
      <c r="AY101" s="229" t="s">
        <v>128</v>
      </c>
    </row>
    <row r="102" s="181" customFormat="true" ht="22.8" hidden="false" customHeight="true" outlineLevel="0" collapsed="false">
      <c r="B102" s="182"/>
      <c r="C102" s="183"/>
      <c r="D102" s="184" t="s">
        <v>73</v>
      </c>
      <c r="E102" s="196" t="s">
        <v>262</v>
      </c>
      <c r="F102" s="196" t="s">
        <v>26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4)</f>
        <v>0</v>
      </c>
      <c r="Q102" s="190"/>
      <c r="R102" s="191" t="n">
        <f aca="false">SUM(R103:R104)</f>
        <v>0</v>
      </c>
      <c r="S102" s="190"/>
      <c r="T102" s="192" t="n">
        <f aca="false">SUM(T103:T104)</f>
        <v>0</v>
      </c>
      <c r="AR102" s="193" t="s">
        <v>82</v>
      </c>
      <c r="AT102" s="194" t="s">
        <v>73</v>
      </c>
      <c r="AU102" s="194" t="s">
        <v>82</v>
      </c>
      <c r="AY102" s="193" t="s">
        <v>128</v>
      </c>
      <c r="BK102" s="195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198" t="s">
        <v>134</v>
      </c>
      <c r="D103" s="198" t="s">
        <v>130</v>
      </c>
      <c r="E103" s="199" t="s">
        <v>265</v>
      </c>
      <c r="F103" s="200" t="s">
        <v>266</v>
      </c>
      <c r="G103" s="201" t="s">
        <v>267</v>
      </c>
      <c r="H103" s="202" t="n">
        <v>45.95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5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34</v>
      </c>
      <c r="AT103" s="210" t="s">
        <v>130</v>
      </c>
      <c r="AU103" s="210" t="s">
        <v>84</v>
      </c>
      <c r="AY103" s="3" t="s">
        <v>128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2</v>
      </c>
      <c r="BK103" s="211" t="n">
        <f aca="false">ROUND(I103*H103,2)</f>
        <v>0</v>
      </c>
      <c r="BL103" s="3" t="s">
        <v>134</v>
      </c>
      <c r="BM103" s="210" t="s">
        <v>361</v>
      </c>
    </row>
    <row r="104" s="31" customFormat="true" ht="12.8" hidden="false" customHeight="false" outlineLevel="0" collapsed="false">
      <c r="A104" s="24"/>
      <c r="B104" s="25"/>
      <c r="C104" s="26"/>
      <c r="D104" s="212" t="s">
        <v>136</v>
      </c>
      <c r="E104" s="26"/>
      <c r="F104" s="213" t="s">
        <v>269</v>
      </c>
      <c r="G104" s="26"/>
      <c r="H104" s="26"/>
      <c r="I104" s="214"/>
      <c r="J104" s="26"/>
      <c r="K104" s="26"/>
      <c r="L104" s="30"/>
      <c r="M104" s="243"/>
      <c r="N104" s="244"/>
      <c r="O104" s="245"/>
      <c r="P104" s="245"/>
      <c r="Q104" s="245"/>
      <c r="R104" s="245"/>
      <c r="S104" s="245"/>
      <c r="T104" s="246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4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OKjrCyiJQGAoNQblEi2rNTt+J5zTFjZqD8d5H0CkuYWHzSeD4kyqmY5ERcihdMaxB9nWAIp2JGd5pfvUpZ/3FQ==" saltValue="nu8VnqYd/ZOOa/r0oA+FKiXV9fiJt1TykhT6j118kbmE74bXTlCHj4Lw0A/uQnDc+UaqU4s717+BkI66e+ZB+Q==" spinCount="100000" sheet="true" password="cc35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24153100"/>
    <hyperlink ref="F92" r:id="rId2" display="https://podminky.urs.cz/item/CS_URS_2022_01/162251102"/>
    <hyperlink ref="F94" r:id="rId3" display="https://podminky.urs.cz/item/CS_URS_2022_01/174151101"/>
    <hyperlink ref="F98" r:id="rId4" display="https://podminky.urs.cz/item/CS_URS_2022_01/465513327"/>
    <hyperlink ref="F104" r:id="rId5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58)),  2)</f>
        <v>0</v>
      </c>
      <c r="G34" s="24"/>
      <c r="H34" s="24"/>
      <c r="I34" s="134" t="n">
        <v>0.15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4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3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vitalizace toku Opusta, stavba č. 573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4 - Vegetační úprav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1. 6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2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TELIER FONTES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14</v>
      </c>
      <c r="D82" s="171" t="s">
        <v>59</v>
      </c>
      <c r="E82" s="171" t="s">
        <v>55</v>
      </c>
      <c r="F82" s="171" t="s">
        <v>56</v>
      </c>
      <c r="G82" s="171" t="s">
        <v>115</v>
      </c>
      <c r="H82" s="171" t="s">
        <v>116</v>
      </c>
      <c r="I82" s="171" t="s">
        <v>117</v>
      </c>
      <c r="J82" s="172" t="s">
        <v>108</v>
      </c>
      <c r="K82" s="173" t="s">
        <v>118</v>
      </c>
      <c r="L82" s="174"/>
      <c r="M82" s="74"/>
      <c r="N82" s="75" t="s">
        <v>44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19.870676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3</v>
      </c>
      <c r="E84" s="185" t="s">
        <v>126</v>
      </c>
      <c r="F84" s="185" t="s">
        <v>12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47+P156</f>
        <v>0</v>
      </c>
      <c r="Q84" s="190"/>
      <c r="R84" s="191" t="n">
        <f aca="false">R85+R147+R156</f>
        <v>19.870676</v>
      </c>
      <c r="S84" s="190"/>
      <c r="T84" s="192" t="n">
        <f aca="false">T85+T147+T156</f>
        <v>0</v>
      </c>
      <c r="AR84" s="193" t="s">
        <v>82</v>
      </c>
      <c r="AT84" s="194" t="s">
        <v>73</v>
      </c>
      <c r="AU84" s="194" t="s">
        <v>74</v>
      </c>
      <c r="AY84" s="193" t="s">
        <v>128</v>
      </c>
      <c r="BK84" s="195" t="n">
        <f aca="false">BK85+BK147+BK156</f>
        <v>0</v>
      </c>
    </row>
    <row r="85" s="181" customFormat="true" ht="22.8" hidden="false" customHeight="true" outlineLevel="0" collapsed="false">
      <c r="B85" s="182"/>
      <c r="C85" s="183"/>
      <c r="D85" s="184" t="s">
        <v>73</v>
      </c>
      <c r="E85" s="196" t="s">
        <v>82</v>
      </c>
      <c r="F85" s="196" t="s">
        <v>8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46)</f>
        <v>0</v>
      </c>
      <c r="Q85" s="190"/>
      <c r="R85" s="191" t="n">
        <f aca="false">SUM(R86:R146)</f>
        <v>18.922676</v>
      </c>
      <c r="S85" s="190"/>
      <c r="T85" s="192" t="n">
        <f aca="false">SUM(T86:T146)</f>
        <v>0</v>
      </c>
      <c r="AR85" s="193" t="s">
        <v>82</v>
      </c>
      <c r="AT85" s="194" t="s">
        <v>73</v>
      </c>
      <c r="AU85" s="194" t="s">
        <v>82</v>
      </c>
      <c r="AY85" s="193" t="s">
        <v>128</v>
      </c>
      <c r="BK85" s="195" t="n">
        <f aca="false">SUM(BK86:BK146)</f>
        <v>0</v>
      </c>
    </row>
    <row r="86" s="31" customFormat="true" ht="16.5" hidden="false" customHeight="true" outlineLevel="0" collapsed="false">
      <c r="A86" s="24"/>
      <c r="B86" s="25"/>
      <c r="C86" s="198" t="s">
        <v>82</v>
      </c>
      <c r="D86" s="198" t="s">
        <v>130</v>
      </c>
      <c r="E86" s="199" t="s">
        <v>364</v>
      </c>
      <c r="F86" s="200" t="s">
        <v>365</v>
      </c>
      <c r="G86" s="201" t="s">
        <v>181</v>
      </c>
      <c r="H86" s="202" t="n">
        <v>245</v>
      </c>
      <c r="I86" s="203"/>
      <c r="J86" s="204" t="n">
        <f aca="false">ROUND(I86*H86,2)</f>
        <v>0</v>
      </c>
      <c r="K86" s="205"/>
      <c r="L86" s="30"/>
      <c r="M86" s="206"/>
      <c r="N86" s="207" t="s">
        <v>45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34</v>
      </c>
      <c r="AT86" s="210" t="s">
        <v>130</v>
      </c>
      <c r="AU86" s="210" t="s">
        <v>84</v>
      </c>
      <c r="AY86" s="3" t="s">
        <v>12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2</v>
      </c>
      <c r="BK86" s="211" t="n">
        <f aca="false">ROUND(I86*H86,2)</f>
        <v>0</v>
      </c>
      <c r="BL86" s="3" t="s">
        <v>134</v>
      </c>
      <c r="BM86" s="210" t="s">
        <v>366</v>
      </c>
    </row>
    <row r="87" s="31" customFormat="true" ht="12.8" hidden="false" customHeight="false" outlineLevel="0" collapsed="false">
      <c r="A87" s="24"/>
      <c r="B87" s="25"/>
      <c r="C87" s="26"/>
      <c r="D87" s="212" t="s">
        <v>136</v>
      </c>
      <c r="E87" s="26"/>
      <c r="F87" s="213" t="s">
        <v>367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20" t="s">
        <v>163</v>
      </c>
      <c r="E88" s="26"/>
      <c r="F88" s="230" t="s">
        <v>368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84</v>
      </c>
    </row>
    <row r="89" s="31" customFormat="true" ht="24.15" hidden="false" customHeight="true" outlineLevel="0" collapsed="false">
      <c r="A89" s="24"/>
      <c r="B89" s="25"/>
      <c r="C89" s="198" t="s">
        <v>256</v>
      </c>
      <c r="D89" s="198" t="s">
        <v>130</v>
      </c>
      <c r="E89" s="199" t="s">
        <v>369</v>
      </c>
      <c r="F89" s="200" t="s">
        <v>370</v>
      </c>
      <c r="G89" s="201" t="s">
        <v>133</v>
      </c>
      <c r="H89" s="202" t="n">
        <v>12400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4</v>
      </c>
      <c r="AT89" s="210" t="s">
        <v>130</v>
      </c>
      <c r="AU89" s="210" t="s">
        <v>84</v>
      </c>
      <c r="AY89" s="3" t="s">
        <v>12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4</v>
      </c>
      <c r="BM89" s="210" t="s">
        <v>371</v>
      </c>
    </row>
    <row r="90" s="31" customFormat="true" ht="12.8" hidden="false" customHeight="false" outlineLevel="0" collapsed="false">
      <c r="A90" s="24"/>
      <c r="B90" s="25"/>
      <c r="C90" s="26"/>
      <c r="D90" s="212" t="s">
        <v>136</v>
      </c>
      <c r="E90" s="26"/>
      <c r="F90" s="213" t="s">
        <v>372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8" t="s">
        <v>8</v>
      </c>
      <c r="D91" s="198" t="s">
        <v>130</v>
      </c>
      <c r="E91" s="199" t="s">
        <v>373</v>
      </c>
      <c r="F91" s="200" t="s">
        <v>374</v>
      </c>
      <c r="G91" s="201" t="s">
        <v>133</v>
      </c>
      <c r="H91" s="202" t="n">
        <v>4500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4</v>
      </c>
      <c r="AT91" s="210" t="s">
        <v>130</v>
      </c>
      <c r="AU91" s="210" t="s">
        <v>84</v>
      </c>
      <c r="AY91" s="3" t="s">
        <v>12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4</v>
      </c>
      <c r="BM91" s="210" t="s">
        <v>375</v>
      </c>
    </row>
    <row r="92" s="31" customFormat="true" ht="12.8" hidden="false" customHeight="false" outlineLevel="0" collapsed="false">
      <c r="A92" s="24"/>
      <c r="B92" s="25"/>
      <c r="C92" s="26"/>
      <c r="D92" s="212" t="s">
        <v>136</v>
      </c>
      <c r="E92" s="26"/>
      <c r="F92" s="213" t="s">
        <v>376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247" t="s">
        <v>138</v>
      </c>
      <c r="D93" s="247" t="s">
        <v>275</v>
      </c>
      <c r="E93" s="248" t="s">
        <v>377</v>
      </c>
      <c r="F93" s="249" t="s">
        <v>378</v>
      </c>
      <c r="G93" s="250" t="s">
        <v>379</v>
      </c>
      <c r="H93" s="251" t="n">
        <v>169</v>
      </c>
      <c r="I93" s="252"/>
      <c r="J93" s="253" t="n">
        <f aca="false">ROUND(I93*H93,2)</f>
        <v>0</v>
      </c>
      <c r="K93" s="254"/>
      <c r="L93" s="255"/>
      <c r="M93" s="256"/>
      <c r="N93" s="257" t="s">
        <v>45</v>
      </c>
      <c r="O93" s="67"/>
      <c r="P93" s="208" t="n">
        <f aca="false">O93*H93</f>
        <v>0</v>
      </c>
      <c r="Q93" s="208" t="n">
        <v>0.001</v>
      </c>
      <c r="R93" s="208" t="n">
        <f aca="false">Q93*H93</f>
        <v>0.169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78</v>
      </c>
      <c r="AT93" s="210" t="s">
        <v>275</v>
      </c>
      <c r="AU93" s="210" t="s">
        <v>84</v>
      </c>
      <c r="AY93" s="3" t="s">
        <v>12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4</v>
      </c>
      <c r="BM93" s="210" t="s">
        <v>380</v>
      </c>
    </row>
    <row r="94" s="217" customFormat="true" ht="12.8" hidden="false" customHeight="false" outlineLevel="0" collapsed="false">
      <c r="B94" s="218"/>
      <c r="C94" s="219"/>
      <c r="D94" s="220" t="s">
        <v>156</v>
      </c>
      <c r="E94" s="221"/>
      <c r="F94" s="222" t="s">
        <v>381</v>
      </c>
      <c r="G94" s="219"/>
      <c r="H94" s="223" t="n">
        <v>16900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56</v>
      </c>
      <c r="AU94" s="229" t="s">
        <v>84</v>
      </c>
      <c r="AV94" s="217" t="s">
        <v>84</v>
      </c>
      <c r="AW94" s="217" t="s">
        <v>33</v>
      </c>
      <c r="AX94" s="217" t="s">
        <v>82</v>
      </c>
      <c r="AY94" s="229" t="s">
        <v>128</v>
      </c>
    </row>
    <row r="95" s="217" customFormat="true" ht="12.8" hidden="false" customHeight="false" outlineLevel="0" collapsed="false">
      <c r="B95" s="218"/>
      <c r="C95" s="219"/>
      <c r="D95" s="220" t="s">
        <v>156</v>
      </c>
      <c r="E95" s="219"/>
      <c r="F95" s="222" t="s">
        <v>382</v>
      </c>
      <c r="G95" s="219"/>
      <c r="H95" s="223" t="n">
        <v>169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56</v>
      </c>
      <c r="AU95" s="229" t="s">
        <v>84</v>
      </c>
      <c r="AV95" s="217" t="s">
        <v>84</v>
      </c>
      <c r="AW95" s="217" t="s">
        <v>4</v>
      </c>
      <c r="AX95" s="217" t="s">
        <v>82</v>
      </c>
      <c r="AY95" s="229" t="s">
        <v>128</v>
      </c>
    </row>
    <row r="96" s="31" customFormat="true" ht="16.5" hidden="false" customHeight="true" outlineLevel="0" collapsed="false">
      <c r="A96" s="24"/>
      <c r="B96" s="25"/>
      <c r="C96" s="198" t="s">
        <v>84</v>
      </c>
      <c r="D96" s="198" t="s">
        <v>130</v>
      </c>
      <c r="E96" s="199" t="s">
        <v>383</v>
      </c>
      <c r="F96" s="200" t="s">
        <v>384</v>
      </c>
      <c r="G96" s="201" t="s">
        <v>181</v>
      </c>
      <c r="H96" s="202" t="n">
        <v>100</v>
      </c>
      <c r="I96" s="203"/>
      <c r="J96" s="204" t="n">
        <f aca="false">ROUND(I96*H96,2)</f>
        <v>0</v>
      </c>
      <c r="K96" s="205"/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4</v>
      </c>
      <c r="AT96" s="210" t="s">
        <v>130</v>
      </c>
      <c r="AU96" s="210" t="s">
        <v>84</v>
      </c>
      <c r="AY96" s="3" t="s">
        <v>12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4</v>
      </c>
      <c r="BM96" s="210" t="s">
        <v>385</v>
      </c>
    </row>
    <row r="97" s="31" customFormat="true" ht="12.8" hidden="false" customHeight="false" outlineLevel="0" collapsed="false">
      <c r="A97" s="24"/>
      <c r="B97" s="25"/>
      <c r="C97" s="26"/>
      <c r="D97" s="212" t="s">
        <v>136</v>
      </c>
      <c r="E97" s="26"/>
      <c r="F97" s="213" t="s">
        <v>386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0" t="s">
        <v>163</v>
      </c>
      <c r="E98" s="26"/>
      <c r="F98" s="230" t="s">
        <v>387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4</v>
      </c>
    </row>
    <row r="99" s="31" customFormat="true" ht="21.75" hidden="false" customHeight="true" outlineLevel="0" collapsed="false">
      <c r="A99" s="24"/>
      <c r="B99" s="25"/>
      <c r="C99" s="198" t="s">
        <v>173</v>
      </c>
      <c r="D99" s="198" t="s">
        <v>130</v>
      </c>
      <c r="E99" s="199" t="s">
        <v>388</v>
      </c>
      <c r="F99" s="200" t="s">
        <v>389</v>
      </c>
      <c r="G99" s="201" t="s">
        <v>181</v>
      </c>
      <c r="H99" s="202" t="n">
        <v>145</v>
      </c>
      <c r="I99" s="203"/>
      <c r="J99" s="204" t="n">
        <f aca="false">ROUND(I99*H99,2)</f>
        <v>0</v>
      </c>
      <c r="K99" s="205"/>
      <c r="L99" s="30"/>
      <c r="M99" s="206"/>
      <c r="N99" s="207" t="s">
        <v>45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4</v>
      </c>
      <c r="AT99" s="210" t="s">
        <v>130</v>
      </c>
      <c r="AU99" s="210" t="s">
        <v>84</v>
      </c>
      <c r="AY99" s="3" t="s">
        <v>12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2</v>
      </c>
      <c r="BK99" s="211" t="n">
        <f aca="false">ROUND(I99*H99,2)</f>
        <v>0</v>
      </c>
      <c r="BL99" s="3" t="s">
        <v>134</v>
      </c>
      <c r="BM99" s="210" t="s">
        <v>390</v>
      </c>
    </row>
    <row r="100" s="31" customFormat="true" ht="12.8" hidden="false" customHeight="false" outlineLevel="0" collapsed="false">
      <c r="A100" s="24"/>
      <c r="B100" s="25"/>
      <c r="C100" s="26"/>
      <c r="D100" s="212" t="s">
        <v>136</v>
      </c>
      <c r="E100" s="26"/>
      <c r="F100" s="213" t="s">
        <v>391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0" t="s">
        <v>163</v>
      </c>
      <c r="E101" s="26"/>
      <c r="F101" s="230" t="s">
        <v>392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4</v>
      </c>
    </row>
    <row r="102" s="31" customFormat="true" ht="24.15" hidden="false" customHeight="true" outlineLevel="0" collapsed="false">
      <c r="A102" s="24"/>
      <c r="B102" s="25"/>
      <c r="C102" s="198" t="s">
        <v>134</v>
      </c>
      <c r="D102" s="198" t="s">
        <v>130</v>
      </c>
      <c r="E102" s="199" t="s">
        <v>393</v>
      </c>
      <c r="F102" s="200" t="s">
        <v>394</v>
      </c>
      <c r="G102" s="201" t="s">
        <v>181</v>
      </c>
      <c r="H102" s="202" t="n">
        <v>100</v>
      </c>
      <c r="I102" s="203"/>
      <c r="J102" s="204" t="n">
        <f aca="false">ROUND(I102*H102,2)</f>
        <v>0</v>
      </c>
      <c r="K102" s="205"/>
      <c r="L102" s="30"/>
      <c r="M102" s="206"/>
      <c r="N102" s="207" t="s">
        <v>45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4</v>
      </c>
      <c r="AT102" s="210" t="s">
        <v>130</v>
      </c>
      <c r="AU102" s="210" t="s">
        <v>84</v>
      </c>
      <c r="AY102" s="3" t="s">
        <v>12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134</v>
      </c>
      <c r="BM102" s="210" t="s">
        <v>395</v>
      </c>
    </row>
    <row r="103" s="31" customFormat="true" ht="12.8" hidden="false" customHeight="false" outlineLevel="0" collapsed="false">
      <c r="A103" s="24"/>
      <c r="B103" s="25"/>
      <c r="C103" s="26"/>
      <c r="D103" s="212" t="s">
        <v>136</v>
      </c>
      <c r="E103" s="26"/>
      <c r="F103" s="213" t="s">
        <v>39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3</v>
      </c>
      <c r="E104" s="26"/>
      <c r="F104" s="230" t="s">
        <v>387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4</v>
      </c>
    </row>
    <row r="105" s="31" customFormat="true" ht="16.5" hidden="false" customHeight="true" outlineLevel="0" collapsed="false">
      <c r="A105" s="24"/>
      <c r="B105" s="25"/>
      <c r="C105" s="247" t="s">
        <v>207</v>
      </c>
      <c r="D105" s="247" t="s">
        <v>275</v>
      </c>
      <c r="E105" s="248" t="s">
        <v>397</v>
      </c>
      <c r="F105" s="249" t="s">
        <v>398</v>
      </c>
      <c r="G105" s="250" t="s">
        <v>181</v>
      </c>
      <c r="H105" s="251" t="n">
        <v>100</v>
      </c>
      <c r="I105" s="252"/>
      <c r="J105" s="253" t="n">
        <f aca="false">ROUND(I105*H105,2)</f>
        <v>0</v>
      </c>
      <c r="K105" s="254"/>
      <c r="L105" s="255"/>
      <c r="M105" s="256"/>
      <c r="N105" s="257" t="s">
        <v>45</v>
      </c>
      <c r="O105" s="67"/>
      <c r="P105" s="208" t="n">
        <f aca="false">O105*H105</f>
        <v>0</v>
      </c>
      <c r="Q105" s="208" t="n">
        <v>0.001</v>
      </c>
      <c r="R105" s="208" t="n">
        <f aca="false">Q105*H105</f>
        <v>0.1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78</v>
      </c>
      <c r="AT105" s="210" t="s">
        <v>275</v>
      </c>
      <c r="AU105" s="210" t="s">
        <v>84</v>
      </c>
      <c r="AY105" s="3" t="s">
        <v>128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2</v>
      </c>
      <c r="BK105" s="211" t="n">
        <f aca="false">ROUND(I105*H105,2)</f>
        <v>0</v>
      </c>
      <c r="BL105" s="3" t="s">
        <v>134</v>
      </c>
      <c r="BM105" s="210" t="s">
        <v>399</v>
      </c>
    </row>
    <row r="106" s="31" customFormat="true" ht="24.15" hidden="false" customHeight="true" outlineLevel="0" collapsed="false">
      <c r="A106" s="24"/>
      <c r="B106" s="25"/>
      <c r="C106" s="198" t="s">
        <v>212</v>
      </c>
      <c r="D106" s="198" t="s">
        <v>130</v>
      </c>
      <c r="E106" s="199" t="s">
        <v>400</v>
      </c>
      <c r="F106" s="200" t="s">
        <v>401</v>
      </c>
      <c r="G106" s="201" t="s">
        <v>181</v>
      </c>
      <c r="H106" s="202" t="n">
        <v>14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5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34</v>
      </c>
      <c r="AT106" s="210" t="s">
        <v>130</v>
      </c>
      <c r="AU106" s="210" t="s">
        <v>84</v>
      </c>
      <c r="AY106" s="3" t="s">
        <v>12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2</v>
      </c>
      <c r="BK106" s="211" t="n">
        <f aca="false">ROUND(I106*H106,2)</f>
        <v>0</v>
      </c>
      <c r="BL106" s="3" t="s">
        <v>134</v>
      </c>
      <c r="BM106" s="210" t="s">
        <v>40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36</v>
      </c>
      <c r="E107" s="26"/>
      <c r="F107" s="213" t="s">
        <v>40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3</v>
      </c>
      <c r="E108" s="26"/>
      <c r="F108" s="230" t="s">
        <v>392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4</v>
      </c>
    </row>
    <row r="109" s="31" customFormat="true" ht="16.5" hidden="false" customHeight="true" outlineLevel="0" collapsed="false">
      <c r="A109" s="24"/>
      <c r="B109" s="25"/>
      <c r="C109" s="247" t="s">
        <v>229</v>
      </c>
      <c r="D109" s="247" t="s">
        <v>275</v>
      </c>
      <c r="E109" s="248" t="s">
        <v>404</v>
      </c>
      <c r="F109" s="249" t="s">
        <v>405</v>
      </c>
      <c r="G109" s="250" t="s">
        <v>181</v>
      </c>
      <c r="H109" s="251" t="n">
        <v>145</v>
      </c>
      <c r="I109" s="252"/>
      <c r="J109" s="253" t="n">
        <f aca="false">ROUND(I109*H109,2)</f>
        <v>0</v>
      </c>
      <c r="K109" s="254"/>
      <c r="L109" s="255"/>
      <c r="M109" s="256"/>
      <c r="N109" s="257" t="s">
        <v>45</v>
      </c>
      <c r="O109" s="67"/>
      <c r="P109" s="208" t="n">
        <f aca="false">O109*H109</f>
        <v>0</v>
      </c>
      <c r="Q109" s="208" t="n">
        <v>0.027</v>
      </c>
      <c r="R109" s="208" t="n">
        <f aca="false">Q109*H109</f>
        <v>3.915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78</v>
      </c>
      <c r="AT109" s="210" t="s">
        <v>275</v>
      </c>
      <c r="AU109" s="210" t="s">
        <v>84</v>
      </c>
      <c r="AY109" s="3" t="s">
        <v>12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2</v>
      </c>
      <c r="BK109" s="211" t="n">
        <f aca="false">ROUND(I109*H109,2)</f>
        <v>0</v>
      </c>
      <c r="BL109" s="3" t="s">
        <v>134</v>
      </c>
      <c r="BM109" s="210" t="s">
        <v>406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3</v>
      </c>
      <c r="E110" s="26"/>
      <c r="F110" s="230" t="s">
        <v>40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198" t="s">
        <v>278</v>
      </c>
      <c r="D111" s="198" t="s">
        <v>130</v>
      </c>
      <c r="E111" s="199" t="s">
        <v>408</v>
      </c>
      <c r="F111" s="200" t="s">
        <v>409</v>
      </c>
      <c r="G111" s="201" t="s">
        <v>181</v>
      </c>
      <c r="H111" s="202" t="n">
        <v>80</v>
      </c>
      <c r="I111" s="203"/>
      <c r="J111" s="204" t="n">
        <f aca="false">ROUND(I111*H111,2)</f>
        <v>0</v>
      </c>
      <c r="K111" s="205"/>
      <c r="L111" s="30"/>
      <c r="M111" s="206"/>
      <c r="N111" s="207" t="s">
        <v>45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34</v>
      </c>
      <c r="AT111" s="210" t="s">
        <v>130</v>
      </c>
      <c r="AU111" s="210" t="s">
        <v>84</v>
      </c>
      <c r="AY111" s="3" t="s">
        <v>12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134</v>
      </c>
      <c r="BM111" s="210" t="s">
        <v>410</v>
      </c>
    </row>
    <row r="112" s="31" customFormat="true" ht="12.8" hidden="false" customHeight="false" outlineLevel="0" collapsed="false">
      <c r="A112" s="24"/>
      <c r="B112" s="25"/>
      <c r="C112" s="26"/>
      <c r="D112" s="212" t="s">
        <v>136</v>
      </c>
      <c r="E112" s="26"/>
      <c r="F112" s="213" t="s">
        <v>411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3</v>
      </c>
      <c r="E113" s="26"/>
      <c r="F113" s="230" t="s">
        <v>41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47" t="s">
        <v>223</v>
      </c>
      <c r="D114" s="247" t="s">
        <v>275</v>
      </c>
      <c r="E114" s="248" t="s">
        <v>272</v>
      </c>
      <c r="F114" s="249" t="s">
        <v>413</v>
      </c>
      <c r="G114" s="250" t="s">
        <v>181</v>
      </c>
      <c r="H114" s="251" t="n">
        <v>80</v>
      </c>
      <c r="I114" s="252"/>
      <c r="J114" s="253" t="n">
        <f aca="false">ROUND(I114*H114,2)</f>
        <v>0</v>
      </c>
      <c r="K114" s="254"/>
      <c r="L114" s="255"/>
      <c r="M114" s="256"/>
      <c r="N114" s="257" t="s">
        <v>45</v>
      </c>
      <c r="O114" s="67"/>
      <c r="P114" s="208" t="n">
        <f aca="false">O114*H114</f>
        <v>0</v>
      </c>
      <c r="Q114" s="208" t="n">
        <v>5E-005</v>
      </c>
      <c r="R114" s="208" t="n">
        <f aca="false">Q114*H114</f>
        <v>0.004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78</v>
      </c>
      <c r="AT114" s="210" t="s">
        <v>275</v>
      </c>
      <c r="AU114" s="210" t="s">
        <v>84</v>
      </c>
      <c r="AY114" s="3" t="s">
        <v>12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2</v>
      </c>
      <c r="BK114" s="211" t="n">
        <f aca="false">ROUND(I114*H114,2)</f>
        <v>0</v>
      </c>
      <c r="BL114" s="3" t="s">
        <v>134</v>
      </c>
      <c r="BM114" s="210" t="s">
        <v>414</v>
      </c>
    </row>
    <row r="115" s="31" customFormat="true" ht="16.5" hidden="false" customHeight="true" outlineLevel="0" collapsed="false">
      <c r="A115" s="24"/>
      <c r="B115" s="25"/>
      <c r="C115" s="198" t="s">
        <v>178</v>
      </c>
      <c r="D115" s="198" t="s">
        <v>130</v>
      </c>
      <c r="E115" s="199" t="s">
        <v>415</v>
      </c>
      <c r="F115" s="200" t="s">
        <v>416</v>
      </c>
      <c r="G115" s="201" t="s">
        <v>181</v>
      </c>
      <c r="H115" s="202" t="n">
        <v>14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5</v>
      </c>
      <c r="O115" s="67"/>
      <c r="P115" s="208" t="n">
        <f aca="false">O115*H115</f>
        <v>0</v>
      </c>
      <c r="Q115" s="208" t="n">
        <v>0.015</v>
      </c>
      <c r="R115" s="208" t="n">
        <f aca="false">Q115*H115</f>
        <v>2.175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4</v>
      </c>
      <c r="AT115" s="210" t="s">
        <v>130</v>
      </c>
      <c r="AU115" s="210" t="s">
        <v>84</v>
      </c>
      <c r="AY115" s="3" t="s">
        <v>12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2</v>
      </c>
      <c r="BK115" s="211" t="n">
        <f aca="false">ROUND(I115*H115,2)</f>
        <v>0</v>
      </c>
      <c r="BL115" s="3" t="s">
        <v>134</v>
      </c>
      <c r="BM115" s="210" t="s">
        <v>417</v>
      </c>
    </row>
    <row r="116" s="31" customFormat="true" ht="16.5" hidden="false" customHeight="true" outlineLevel="0" collapsed="false">
      <c r="A116" s="24"/>
      <c r="B116" s="25"/>
      <c r="C116" s="198" t="s">
        <v>332</v>
      </c>
      <c r="D116" s="198" t="s">
        <v>130</v>
      </c>
      <c r="E116" s="199" t="s">
        <v>418</v>
      </c>
      <c r="F116" s="200" t="s">
        <v>419</v>
      </c>
      <c r="G116" s="201" t="s">
        <v>181</v>
      </c>
      <c r="H116" s="202" t="n">
        <v>100</v>
      </c>
      <c r="I116" s="203"/>
      <c r="J116" s="204" t="n">
        <f aca="false">ROUND(I116*H116,2)</f>
        <v>0</v>
      </c>
      <c r="K116" s="205"/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4</v>
      </c>
      <c r="AT116" s="210" t="s">
        <v>130</v>
      </c>
      <c r="AU116" s="210" t="s">
        <v>84</v>
      </c>
      <c r="AY116" s="3" t="s">
        <v>12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134</v>
      </c>
      <c r="BM116" s="210" t="s">
        <v>42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36</v>
      </c>
      <c r="E117" s="26"/>
      <c r="F117" s="213" t="s">
        <v>42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4</v>
      </c>
    </row>
    <row r="118" s="31" customFormat="true" ht="21.75" hidden="false" customHeight="true" outlineLevel="0" collapsed="false">
      <c r="A118" s="24"/>
      <c r="B118" s="25"/>
      <c r="C118" s="198" t="s">
        <v>326</v>
      </c>
      <c r="D118" s="198" t="s">
        <v>130</v>
      </c>
      <c r="E118" s="199" t="s">
        <v>422</v>
      </c>
      <c r="F118" s="200" t="s">
        <v>423</v>
      </c>
      <c r="G118" s="201" t="s">
        <v>181</v>
      </c>
      <c r="H118" s="202" t="n">
        <v>145</v>
      </c>
      <c r="I118" s="203"/>
      <c r="J118" s="204" t="n">
        <f aca="false">ROUND(I118*H118,2)</f>
        <v>0</v>
      </c>
      <c r="K118" s="205"/>
      <c r="L118" s="30"/>
      <c r="M118" s="206"/>
      <c r="N118" s="207" t="s">
        <v>45</v>
      </c>
      <c r="O118" s="67"/>
      <c r="P118" s="208" t="n">
        <f aca="false">O118*H118</f>
        <v>0</v>
      </c>
      <c r="Q118" s="208" t="n">
        <v>0.0020824</v>
      </c>
      <c r="R118" s="208" t="n">
        <f aca="false">Q118*H118</f>
        <v>0.301948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34</v>
      </c>
      <c r="AT118" s="210" t="s">
        <v>130</v>
      </c>
      <c r="AU118" s="210" t="s">
        <v>84</v>
      </c>
      <c r="AY118" s="3" t="s">
        <v>12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2</v>
      </c>
      <c r="BK118" s="211" t="n">
        <f aca="false">ROUND(I118*H118,2)</f>
        <v>0</v>
      </c>
      <c r="BL118" s="3" t="s">
        <v>134</v>
      </c>
      <c r="BM118" s="210" t="s">
        <v>424</v>
      </c>
    </row>
    <row r="119" s="31" customFormat="true" ht="12.8" hidden="false" customHeight="false" outlineLevel="0" collapsed="false">
      <c r="A119" s="24"/>
      <c r="B119" s="25"/>
      <c r="C119" s="26"/>
      <c r="D119" s="212" t="s">
        <v>136</v>
      </c>
      <c r="E119" s="26"/>
      <c r="F119" s="213" t="s">
        <v>425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20" t="s">
        <v>163</v>
      </c>
      <c r="E120" s="26"/>
      <c r="F120" s="230" t="s">
        <v>42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4</v>
      </c>
    </row>
    <row r="121" s="31" customFormat="true" ht="24.15" hidden="false" customHeight="true" outlineLevel="0" collapsed="false">
      <c r="A121" s="24"/>
      <c r="B121" s="25"/>
      <c r="C121" s="198" t="s">
        <v>248</v>
      </c>
      <c r="D121" s="198" t="s">
        <v>130</v>
      </c>
      <c r="E121" s="199" t="s">
        <v>427</v>
      </c>
      <c r="F121" s="200" t="s">
        <v>428</v>
      </c>
      <c r="G121" s="201" t="s">
        <v>181</v>
      </c>
      <c r="H121" s="202" t="n">
        <v>39</v>
      </c>
      <c r="I121" s="203"/>
      <c r="J121" s="204" t="n">
        <f aca="false">ROUND(I121*H121,2)</f>
        <v>0</v>
      </c>
      <c r="K121" s="205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0.021352</v>
      </c>
      <c r="R121" s="208" t="n">
        <f aca="false">Q121*H121</f>
        <v>0.832728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4</v>
      </c>
      <c r="AT121" s="210" t="s">
        <v>130</v>
      </c>
      <c r="AU121" s="210" t="s">
        <v>84</v>
      </c>
      <c r="AY121" s="3" t="s">
        <v>12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134</v>
      </c>
      <c r="BM121" s="210" t="s">
        <v>429</v>
      </c>
    </row>
    <row r="122" s="31" customFormat="true" ht="12.8" hidden="false" customHeight="false" outlineLevel="0" collapsed="false">
      <c r="A122" s="24"/>
      <c r="B122" s="25"/>
      <c r="C122" s="26"/>
      <c r="D122" s="212" t="s">
        <v>136</v>
      </c>
      <c r="E122" s="26"/>
      <c r="F122" s="213" t="s">
        <v>430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3</v>
      </c>
      <c r="E123" s="26"/>
      <c r="F123" s="230" t="s">
        <v>431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198" t="s">
        <v>287</v>
      </c>
      <c r="D124" s="198" t="s">
        <v>130</v>
      </c>
      <c r="E124" s="199" t="s">
        <v>432</v>
      </c>
      <c r="F124" s="200" t="s">
        <v>433</v>
      </c>
      <c r="G124" s="201" t="s">
        <v>133</v>
      </c>
      <c r="H124" s="202" t="n">
        <v>245</v>
      </c>
      <c r="I124" s="203"/>
      <c r="J124" s="204" t="n">
        <f aca="false">ROUND(I124*H124,2)</f>
        <v>0</v>
      </c>
      <c r="K124" s="205"/>
      <c r="L124" s="30"/>
      <c r="M124" s="206"/>
      <c r="N124" s="207" t="s">
        <v>45</v>
      </c>
      <c r="O124" s="67"/>
      <c r="P124" s="208" t="n">
        <f aca="false">O124*H124</f>
        <v>0</v>
      </c>
      <c r="Q124" s="208" t="n">
        <v>0.005</v>
      </c>
      <c r="R124" s="208" t="n">
        <f aca="false">Q124*H124</f>
        <v>1.225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4</v>
      </c>
      <c r="AT124" s="210" t="s">
        <v>130</v>
      </c>
      <c r="AU124" s="210" t="s">
        <v>84</v>
      </c>
      <c r="AY124" s="3" t="s">
        <v>12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2</v>
      </c>
      <c r="BK124" s="211" t="n">
        <f aca="false">ROUND(I124*H124,2)</f>
        <v>0</v>
      </c>
      <c r="BL124" s="3" t="s">
        <v>134</v>
      </c>
      <c r="BM124" s="210" t="s">
        <v>434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3</v>
      </c>
      <c r="E125" s="26"/>
      <c r="F125" s="230" t="s">
        <v>43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198" t="s">
        <v>188</v>
      </c>
      <c r="D126" s="198" t="s">
        <v>130</v>
      </c>
      <c r="E126" s="199" t="s">
        <v>436</v>
      </c>
      <c r="F126" s="200" t="s">
        <v>437</v>
      </c>
      <c r="G126" s="201" t="s">
        <v>141</v>
      </c>
      <c r="H126" s="202" t="n">
        <v>10.14</v>
      </c>
      <c r="I126" s="203"/>
      <c r="J126" s="204" t="n">
        <f aca="false">ROUND(I126*H126,2)</f>
        <v>0</v>
      </c>
      <c r="K126" s="205"/>
      <c r="L126" s="30"/>
      <c r="M126" s="206"/>
      <c r="N126" s="207" t="s">
        <v>45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34</v>
      </c>
      <c r="AT126" s="210" t="s">
        <v>130</v>
      </c>
      <c r="AU126" s="210" t="s">
        <v>84</v>
      </c>
      <c r="AY126" s="3" t="s">
        <v>12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2</v>
      </c>
      <c r="BK126" s="211" t="n">
        <f aca="false">ROUND(I126*H126,2)</f>
        <v>0</v>
      </c>
      <c r="BL126" s="3" t="s">
        <v>134</v>
      </c>
      <c r="BM126" s="210" t="s">
        <v>438</v>
      </c>
    </row>
    <row r="127" s="31" customFormat="true" ht="12.8" hidden="false" customHeight="false" outlineLevel="0" collapsed="false">
      <c r="A127" s="24"/>
      <c r="B127" s="25"/>
      <c r="C127" s="26"/>
      <c r="D127" s="212" t="s">
        <v>136</v>
      </c>
      <c r="E127" s="26"/>
      <c r="F127" s="213" t="s">
        <v>439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3</v>
      </c>
      <c r="E128" s="26"/>
      <c r="F128" s="230" t="s">
        <v>44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4</v>
      </c>
    </row>
    <row r="129" s="217" customFormat="true" ht="12.8" hidden="false" customHeight="false" outlineLevel="0" collapsed="false">
      <c r="B129" s="218"/>
      <c r="C129" s="219"/>
      <c r="D129" s="220" t="s">
        <v>156</v>
      </c>
      <c r="E129" s="221"/>
      <c r="F129" s="222" t="s">
        <v>441</v>
      </c>
      <c r="G129" s="219"/>
      <c r="H129" s="223" t="n">
        <v>10.14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56</v>
      </c>
      <c r="AU129" s="229" t="s">
        <v>84</v>
      </c>
      <c r="AV129" s="217" t="s">
        <v>84</v>
      </c>
      <c r="AW129" s="217" t="s">
        <v>33</v>
      </c>
      <c r="AX129" s="217" t="s">
        <v>82</v>
      </c>
      <c r="AY129" s="229" t="s">
        <v>128</v>
      </c>
    </row>
    <row r="130" s="31" customFormat="true" ht="16.5" hidden="false" customHeight="true" outlineLevel="0" collapsed="false">
      <c r="A130" s="24"/>
      <c r="B130" s="25"/>
      <c r="C130" s="198" t="s">
        <v>193</v>
      </c>
      <c r="D130" s="198" t="s">
        <v>130</v>
      </c>
      <c r="E130" s="199" t="s">
        <v>139</v>
      </c>
      <c r="F130" s="200" t="s">
        <v>140</v>
      </c>
      <c r="G130" s="201" t="s">
        <v>141</v>
      </c>
      <c r="H130" s="202" t="n">
        <v>10.14</v>
      </c>
      <c r="I130" s="203"/>
      <c r="J130" s="204" t="n">
        <f aca="false">ROUND(I130*H130,2)</f>
        <v>0</v>
      </c>
      <c r="K130" s="205"/>
      <c r="L130" s="30"/>
      <c r="M130" s="206"/>
      <c r="N130" s="207" t="s">
        <v>45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34</v>
      </c>
      <c r="AT130" s="210" t="s">
        <v>130</v>
      </c>
      <c r="AU130" s="210" t="s">
        <v>84</v>
      </c>
      <c r="AY130" s="3" t="s">
        <v>12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134</v>
      </c>
      <c r="BM130" s="210" t="s">
        <v>442</v>
      </c>
    </row>
    <row r="131" s="31" customFormat="true" ht="12.8" hidden="false" customHeight="false" outlineLevel="0" collapsed="false">
      <c r="A131" s="24"/>
      <c r="B131" s="25"/>
      <c r="C131" s="26"/>
      <c r="D131" s="212" t="s">
        <v>136</v>
      </c>
      <c r="E131" s="26"/>
      <c r="F131" s="213" t="s">
        <v>143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3</v>
      </c>
      <c r="E132" s="26"/>
      <c r="F132" s="230" t="s">
        <v>440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198" t="s">
        <v>7</v>
      </c>
      <c r="D133" s="198" t="s">
        <v>130</v>
      </c>
      <c r="E133" s="199" t="s">
        <v>443</v>
      </c>
      <c r="F133" s="200" t="s">
        <v>444</v>
      </c>
      <c r="G133" s="201" t="s">
        <v>153</v>
      </c>
      <c r="H133" s="202" t="n">
        <v>166.5</v>
      </c>
      <c r="I133" s="203"/>
      <c r="J133" s="204" t="n">
        <f aca="false">ROUND(I133*H133,2)</f>
        <v>0</v>
      </c>
      <c r="K133" s="205"/>
      <c r="L133" s="30"/>
      <c r="M133" s="206"/>
      <c r="N133" s="207" t="s">
        <v>45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34</v>
      </c>
      <c r="AT133" s="210" t="s">
        <v>130</v>
      </c>
      <c r="AU133" s="210" t="s">
        <v>84</v>
      </c>
      <c r="AY133" s="3" t="s">
        <v>12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134</v>
      </c>
      <c r="BM133" s="210" t="s">
        <v>445</v>
      </c>
    </row>
    <row r="134" s="31" customFormat="true" ht="12.8" hidden="false" customHeight="false" outlineLevel="0" collapsed="false">
      <c r="A134" s="24"/>
      <c r="B134" s="25"/>
      <c r="C134" s="26"/>
      <c r="D134" s="220" t="s">
        <v>163</v>
      </c>
      <c r="E134" s="26"/>
      <c r="F134" s="230" t="s">
        <v>44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20" t="s">
        <v>156</v>
      </c>
      <c r="E135" s="221"/>
      <c r="F135" s="222" t="s">
        <v>446</v>
      </c>
      <c r="G135" s="219"/>
      <c r="H135" s="223" t="n">
        <v>130.5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56</v>
      </c>
      <c r="AU135" s="229" t="s">
        <v>84</v>
      </c>
      <c r="AV135" s="217" t="s">
        <v>84</v>
      </c>
      <c r="AW135" s="217" t="s">
        <v>33</v>
      </c>
      <c r="AX135" s="217" t="s">
        <v>74</v>
      </c>
      <c r="AY135" s="229" t="s">
        <v>128</v>
      </c>
    </row>
    <row r="136" s="217" customFormat="true" ht="12.8" hidden="false" customHeight="false" outlineLevel="0" collapsed="false">
      <c r="B136" s="218"/>
      <c r="C136" s="219"/>
      <c r="D136" s="220" t="s">
        <v>156</v>
      </c>
      <c r="E136" s="221"/>
      <c r="F136" s="222" t="s">
        <v>447</v>
      </c>
      <c r="G136" s="219"/>
      <c r="H136" s="223" t="n">
        <v>36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56</v>
      </c>
      <c r="AU136" s="229" t="s">
        <v>84</v>
      </c>
      <c r="AV136" s="217" t="s">
        <v>84</v>
      </c>
      <c r="AW136" s="217" t="s">
        <v>33</v>
      </c>
      <c r="AX136" s="217" t="s">
        <v>74</v>
      </c>
      <c r="AY136" s="229" t="s">
        <v>128</v>
      </c>
    </row>
    <row r="137" s="231" customFormat="true" ht="12.8" hidden="false" customHeight="false" outlineLevel="0" collapsed="false">
      <c r="B137" s="232"/>
      <c r="C137" s="233"/>
      <c r="D137" s="220" t="s">
        <v>156</v>
      </c>
      <c r="E137" s="234"/>
      <c r="F137" s="235" t="s">
        <v>242</v>
      </c>
      <c r="G137" s="233"/>
      <c r="H137" s="236" t="n">
        <v>166.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6</v>
      </c>
      <c r="AU137" s="242" t="s">
        <v>84</v>
      </c>
      <c r="AV137" s="231" t="s">
        <v>134</v>
      </c>
      <c r="AW137" s="231" t="s">
        <v>33</v>
      </c>
      <c r="AX137" s="231" t="s">
        <v>82</v>
      </c>
      <c r="AY137" s="242" t="s">
        <v>128</v>
      </c>
    </row>
    <row r="138" s="31" customFormat="true" ht="16.5" hidden="false" customHeight="true" outlineLevel="0" collapsed="false">
      <c r="A138" s="24"/>
      <c r="B138" s="25"/>
      <c r="C138" s="198" t="s">
        <v>202</v>
      </c>
      <c r="D138" s="198" t="s">
        <v>130</v>
      </c>
      <c r="E138" s="199" t="s">
        <v>448</v>
      </c>
      <c r="F138" s="200" t="s">
        <v>449</v>
      </c>
      <c r="G138" s="201" t="s">
        <v>181</v>
      </c>
      <c r="H138" s="202" t="n">
        <v>435</v>
      </c>
      <c r="I138" s="203"/>
      <c r="J138" s="204" t="n">
        <f aca="false">ROUND(I138*H138,2)</f>
        <v>0</v>
      </c>
      <c r="K138" s="205"/>
      <c r="L138" s="30"/>
      <c r="M138" s="206"/>
      <c r="N138" s="207" t="s">
        <v>45</v>
      </c>
      <c r="O138" s="67"/>
      <c r="P138" s="208" t="n">
        <f aca="false">O138*H138</f>
        <v>0</v>
      </c>
      <c r="Q138" s="208" t="n">
        <v>0.015</v>
      </c>
      <c r="R138" s="208" t="n">
        <f aca="false">Q138*H138</f>
        <v>6.525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4</v>
      </c>
      <c r="AT138" s="210" t="s">
        <v>130</v>
      </c>
      <c r="AU138" s="210" t="s">
        <v>84</v>
      </c>
      <c r="AY138" s="3" t="s">
        <v>12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2</v>
      </c>
      <c r="BK138" s="211" t="n">
        <f aca="false">ROUND(I138*H138,2)</f>
        <v>0</v>
      </c>
      <c r="BL138" s="3" t="s">
        <v>134</v>
      </c>
      <c r="BM138" s="210" t="s">
        <v>450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3</v>
      </c>
      <c r="E139" s="26"/>
      <c r="F139" s="230" t="s">
        <v>440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4</v>
      </c>
    </row>
    <row r="140" s="217" customFormat="true" ht="12.8" hidden="false" customHeight="false" outlineLevel="0" collapsed="false">
      <c r="B140" s="218"/>
      <c r="C140" s="219"/>
      <c r="D140" s="220" t="s">
        <v>156</v>
      </c>
      <c r="E140" s="221"/>
      <c r="F140" s="222" t="s">
        <v>451</v>
      </c>
      <c r="G140" s="219"/>
      <c r="H140" s="223" t="n">
        <v>435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56</v>
      </c>
      <c r="AU140" s="229" t="s">
        <v>84</v>
      </c>
      <c r="AV140" s="217" t="s">
        <v>84</v>
      </c>
      <c r="AW140" s="217" t="s">
        <v>33</v>
      </c>
      <c r="AX140" s="217" t="s">
        <v>82</v>
      </c>
      <c r="AY140" s="229" t="s">
        <v>128</v>
      </c>
    </row>
    <row r="141" s="31" customFormat="true" ht="16.5" hidden="false" customHeight="true" outlineLevel="0" collapsed="false">
      <c r="A141" s="24"/>
      <c r="B141" s="25"/>
      <c r="C141" s="198" t="s">
        <v>218</v>
      </c>
      <c r="D141" s="198" t="s">
        <v>130</v>
      </c>
      <c r="E141" s="199" t="s">
        <v>452</v>
      </c>
      <c r="F141" s="200" t="s">
        <v>453</v>
      </c>
      <c r="G141" s="201" t="s">
        <v>181</v>
      </c>
      <c r="H141" s="202" t="n">
        <v>735</v>
      </c>
      <c r="I141" s="203"/>
      <c r="J141" s="204" t="n">
        <f aca="false">ROUND(I141*H141,2)</f>
        <v>0</v>
      </c>
      <c r="K141" s="205"/>
      <c r="L141" s="30"/>
      <c r="M141" s="206"/>
      <c r="N141" s="207" t="s">
        <v>45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34</v>
      </c>
      <c r="AT141" s="210" t="s">
        <v>130</v>
      </c>
      <c r="AU141" s="210" t="s">
        <v>84</v>
      </c>
      <c r="AY141" s="3" t="s">
        <v>128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2</v>
      </c>
      <c r="BK141" s="211" t="n">
        <f aca="false">ROUND(I141*H141,2)</f>
        <v>0</v>
      </c>
      <c r="BL141" s="3" t="s">
        <v>134</v>
      </c>
      <c r="BM141" s="210" t="s">
        <v>454</v>
      </c>
    </row>
    <row r="142" s="31" customFormat="true" ht="12.8" hidden="false" customHeight="false" outlineLevel="0" collapsed="false">
      <c r="A142" s="24"/>
      <c r="B142" s="25"/>
      <c r="C142" s="26"/>
      <c r="D142" s="220" t="s">
        <v>163</v>
      </c>
      <c r="E142" s="26"/>
      <c r="F142" s="230" t="s">
        <v>440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20" t="s">
        <v>156</v>
      </c>
      <c r="E143" s="221"/>
      <c r="F143" s="222" t="s">
        <v>455</v>
      </c>
      <c r="G143" s="219"/>
      <c r="H143" s="223" t="n">
        <v>73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6</v>
      </c>
      <c r="AU143" s="229" t="s">
        <v>84</v>
      </c>
      <c r="AV143" s="217" t="s">
        <v>84</v>
      </c>
      <c r="AW143" s="217" t="s">
        <v>33</v>
      </c>
      <c r="AX143" s="217" t="s">
        <v>82</v>
      </c>
      <c r="AY143" s="229" t="s">
        <v>128</v>
      </c>
    </row>
    <row r="144" s="31" customFormat="true" ht="16.5" hidden="false" customHeight="true" outlineLevel="0" collapsed="false">
      <c r="A144" s="24"/>
      <c r="B144" s="25"/>
      <c r="C144" s="198" t="s">
        <v>243</v>
      </c>
      <c r="D144" s="198" t="s">
        <v>130</v>
      </c>
      <c r="E144" s="199" t="s">
        <v>456</v>
      </c>
      <c r="F144" s="200" t="s">
        <v>457</v>
      </c>
      <c r="G144" s="201" t="s">
        <v>133</v>
      </c>
      <c r="H144" s="202" t="n">
        <v>735</v>
      </c>
      <c r="I144" s="203"/>
      <c r="J144" s="204" t="n">
        <f aca="false">ROUND(I144*H144,2)</f>
        <v>0</v>
      </c>
      <c r="K144" s="205"/>
      <c r="L144" s="30"/>
      <c r="M144" s="206"/>
      <c r="N144" s="207" t="s">
        <v>45</v>
      </c>
      <c r="O144" s="67"/>
      <c r="P144" s="208" t="n">
        <f aca="false">O144*H144</f>
        <v>0</v>
      </c>
      <c r="Q144" s="208" t="n">
        <v>0.005</v>
      </c>
      <c r="R144" s="208" t="n">
        <f aca="false">Q144*H144</f>
        <v>3.675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4</v>
      </c>
      <c r="AT144" s="210" t="s">
        <v>130</v>
      </c>
      <c r="AU144" s="210" t="s">
        <v>84</v>
      </c>
      <c r="AY144" s="3" t="s">
        <v>128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2</v>
      </c>
      <c r="BK144" s="211" t="n">
        <f aca="false">ROUND(I144*H144,2)</f>
        <v>0</v>
      </c>
      <c r="BL144" s="3" t="s">
        <v>134</v>
      </c>
      <c r="BM144" s="210" t="s">
        <v>458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3</v>
      </c>
      <c r="E145" s="26"/>
      <c r="F145" s="230" t="s">
        <v>440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4</v>
      </c>
    </row>
    <row r="146" s="217" customFormat="true" ht="12.8" hidden="false" customHeight="false" outlineLevel="0" collapsed="false">
      <c r="B146" s="218"/>
      <c r="C146" s="219"/>
      <c r="D146" s="220" t="s">
        <v>156</v>
      </c>
      <c r="E146" s="221"/>
      <c r="F146" s="222" t="s">
        <v>459</v>
      </c>
      <c r="G146" s="219"/>
      <c r="H146" s="223" t="n">
        <v>735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56</v>
      </c>
      <c r="AU146" s="229" t="s">
        <v>84</v>
      </c>
      <c r="AV146" s="217" t="s">
        <v>84</v>
      </c>
      <c r="AW146" s="217" t="s">
        <v>33</v>
      </c>
      <c r="AX146" s="217" t="s">
        <v>82</v>
      </c>
      <c r="AY146" s="229" t="s">
        <v>128</v>
      </c>
    </row>
    <row r="147" s="181" customFormat="true" ht="22.8" hidden="false" customHeight="true" outlineLevel="0" collapsed="false">
      <c r="B147" s="182"/>
      <c r="C147" s="183"/>
      <c r="D147" s="184" t="s">
        <v>73</v>
      </c>
      <c r="E147" s="196" t="s">
        <v>173</v>
      </c>
      <c r="F147" s="196" t="s">
        <v>460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55)</f>
        <v>0</v>
      </c>
      <c r="Q147" s="190"/>
      <c r="R147" s="191" t="n">
        <f aca="false">SUM(R148:R155)</f>
        <v>0.948</v>
      </c>
      <c r="S147" s="190"/>
      <c r="T147" s="192" t="n">
        <f aca="false">SUM(T148:T155)</f>
        <v>0</v>
      </c>
      <c r="AR147" s="193" t="s">
        <v>82</v>
      </c>
      <c r="AT147" s="194" t="s">
        <v>73</v>
      </c>
      <c r="AU147" s="194" t="s">
        <v>82</v>
      </c>
      <c r="AY147" s="193" t="s">
        <v>128</v>
      </c>
      <c r="BK147" s="195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198" t="s">
        <v>461</v>
      </c>
      <c r="D148" s="198" t="s">
        <v>130</v>
      </c>
      <c r="E148" s="199" t="s">
        <v>462</v>
      </c>
      <c r="F148" s="200" t="s">
        <v>463</v>
      </c>
      <c r="G148" s="201" t="s">
        <v>181</v>
      </c>
      <c r="H148" s="202" t="n">
        <v>5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5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34</v>
      </c>
      <c r="AT148" s="210" t="s">
        <v>130</v>
      </c>
      <c r="AU148" s="210" t="s">
        <v>84</v>
      </c>
      <c r="AY148" s="3" t="s">
        <v>128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2</v>
      </c>
      <c r="BK148" s="211" t="n">
        <f aca="false">ROUND(I148*H148,2)</f>
        <v>0</v>
      </c>
      <c r="BL148" s="3" t="s">
        <v>134</v>
      </c>
      <c r="BM148" s="210" t="s">
        <v>464</v>
      </c>
    </row>
    <row r="149" s="31" customFormat="true" ht="12.8" hidden="false" customHeight="false" outlineLevel="0" collapsed="false">
      <c r="A149" s="24"/>
      <c r="B149" s="25"/>
      <c r="C149" s="26"/>
      <c r="D149" s="212" t="s">
        <v>136</v>
      </c>
      <c r="E149" s="26"/>
      <c r="F149" s="213" t="s">
        <v>465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0" t="s">
        <v>163</v>
      </c>
      <c r="E150" s="26"/>
      <c r="F150" s="230" t="s">
        <v>466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47" t="s">
        <v>144</v>
      </c>
      <c r="D151" s="247" t="s">
        <v>275</v>
      </c>
      <c r="E151" s="248" t="s">
        <v>467</v>
      </c>
      <c r="F151" s="249" t="s">
        <v>468</v>
      </c>
      <c r="G151" s="250" t="s">
        <v>153</v>
      </c>
      <c r="H151" s="251" t="n">
        <v>1.12</v>
      </c>
      <c r="I151" s="252"/>
      <c r="J151" s="253" t="n">
        <f aca="false">ROUND(I151*H151,2)</f>
        <v>0</v>
      </c>
      <c r="K151" s="254"/>
      <c r="L151" s="255"/>
      <c r="M151" s="256"/>
      <c r="N151" s="257" t="s">
        <v>45</v>
      </c>
      <c r="O151" s="67"/>
      <c r="P151" s="208" t="n">
        <f aca="false">O151*H151</f>
        <v>0</v>
      </c>
      <c r="Q151" s="208" t="n">
        <v>0.65</v>
      </c>
      <c r="R151" s="208" t="n">
        <f aca="false">Q151*H151</f>
        <v>0.728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78</v>
      </c>
      <c r="AT151" s="210" t="s">
        <v>275</v>
      </c>
      <c r="AU151" s="210" t="s">
        <v>84</v>
      </c>
      <c r="AY151" s="3" t="s">
        <v>12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134</v>
      </c>
      <c r="BM151" s="210" t="s">
        <v>469</v>
      </c>
    </row>
    <row r="152" s="217" customFormat="true" ht="12.8" hidden="false" customHeight="false" outlineLevel="0" collapsed="false">
      <c r="B152" s="218"/>
      <c r="C152" s="219"/>
      <c r="D152" s="220" t="s">
        <v>156</v>
      </c>
      <c r="E152" s="219"/>
      <c r="F152" s="222" t="s">
        <v>470</v>
      </c>
      <c r="G152" s="219"/>
      <c r="H152" s="223" t="n">
        <v>1.12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56</v>
      </c>
      <c r="AU152" s="229" t="s">
        <v>84</v>
      </c>
      <c r="AV152" s="217" t="s">
        <v>84</v>
      </c>
      <c r="AW152" s="217" t="s">
        <v>4</v>
      </c>
      <c r="AX152" s="217" t="s">
        <v>82</v>
      </c>
      <c r="AY152" s="229" t="s">
        <v>128</v>
      </c>
    </row>
    <row r="153" s="31" customFormat="true" ht="16.5" hidden="false" customHeight="true" outlineLevel="0" collapsed="false">
      <c r="A153" s="24"/>
      <c r="B153" s="25"/>
      <c r="C153" s="198" t="s">
        <v>150</v>
      </c>
      <c r="D153" s="198" t="s">
        <v>130</v>
      </c>
      <c r="E153" s="199" t="s">
        <v>471</v>
      </c>
      <c r="F153" s="200" t="s">
        <v>472</v>
      </c>
      <c r="G153" s="201" t="s">
        <v>181</v>
      </c>
      <c r="H153" s="202" t="n">
        <v>100</v>
      </c>
      <c r="I153" s="203"/>
      <c r="J153" s="204" t="n">
        <f aca="false">ROUND(I153*H153,2)</f>
        <v>0</v>
      </c>
      <c r="K153" s="205"/>
      <c r="L153" s="30"/>
      <c r="M153" s="206"/>
      <c r="N153" s="207" t="s">
        <v>45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34</v>
      </c>
      <c r="AT153" s="210" t="s">
        <v>130</v>
      </c>
      <c r="AU153" s="210" t="s">
        <v>84</v>
      </c>
      <c r="AY153" s="3" t="s">
        <v>12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2</v>
      </c>
      <c r="BK153" s="211" t="n">
        <f aca="false">ROUND(I153*H153,2)</f>
        <v>0</v>
      </c>
      <c r="BL153" s="3" t="s">
        <v>134</v>
      </c>
      <c r="BM153" s="210" t="s">
        <v>473</v>
      </c>
    </row>
    <row r="154" s="31" customFormat="true" ht="16.5" hidden="false" customHeight="true" outlineLevel="0" collapsed="false">
      <c r="A154" s="24"/>
      <c r="B154" s="25"/>
      <c r="C154" s="247" t="s">
        <v>158</v>
      </c>
      <c r="D154" s="247" t="s">
        <v>275</v>
      </c>
      <c r="E154" s="248" t="s">
        <v>474</v>
      </c>
      <c r="F154" s="249" t="s">
        <v>475</v>
      </c>
      <c r="G154" s="250" t="s">
        <v>153</v>
      </c>
      <c r="H154" s="251" t="n">
        <v>0.4</v>
      </c>
      <c r="I154" s="252"/>
      <c r="J154" s="253" t="n">
        <f aca="false">ROUND(I154*H154,2)</f>
        <v>0</v>
      </c>
      <c r="K154" s="254"/>
      <c r="L154" s="255"/>
      <c r="M154" s="256"/>
      <c r="N154" s="257" t="s">
        <v>45</v>
      </c>
      <c r="O154" s="67"/>
      <c r="P154" s="208" t="n">
        <f aca="false">O154*H154</f>
        <v>0</v>
      </c>
      <c r="Q154" s="208" t="n">
        <v>0.55</v>
      </c>
      <c r="R154" s="208" t="n">
        <f aca="false">Q154*H154</f>
        <v>0.22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78</v>
      </c>
      <c r="AT154" s="210" t="s">
        <v>275</v>
      </c>
      <c r="AU154" s="210" t="s">
        <v>84</v>
      </c>
      <c r="AY154" s="3" t="s">
        <v>128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2</v>
      </c>
      <c r="BK154" s="211" t="n">
        <f aca="false">ROUND(I154*H154,2)</f>
        <v>0</v>
      </c>
      <c r="BL154" s="3" t="s">
        <v>134</v>
      </c>
      <c r="BM154" s="210" t="s">
        <v>476</v>
      </c>
    </row>
    <row r="155" s="31" customFormat="true" ht="12.8" hidden="false" customHeight="false" outlineLevel="0" collapsed="false">
      <c r="A155" s="24"/>
      <c r="B155" s="25"/>
      <c r="C155" s="26"/>
      <c r="D155" s="220" t="s">
        <v>163</v>
      </c>
      <c r="E155" s="26"/>
      <c r="F155" s="230" t="s">
        <v>47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4</v>
      </c>
    </row>
    <row r="156" s="181" customFormat="true" ht="22.8" hidden="false" customHeight="true" outlineLevel="0" collapsed="false">
      <c r="B156" s="182"/>
      <c r="C156" s="183"/>
      <c r="D156" s="184" t="s">
        <v>73</v>
      </c>
      <c r="E156" s="196" t="s">
        <v>262</v>
      </c>
      <c r="F156" s="196" t="s">
        <v>263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8)</f>
        <v>0</v>
      </c>
      <c r="Q156" s="190"/>
      <c r="R156" s="191" t="n">
        <f aca="false">SUM(R157:R158)</f>
        <v>0</v>
      </c>
      <c r="S156" s="190"/>
      <c r="T156" s="192" t="n">
        <f aca="false">SUM(T157:T158)</f>
        <v>0</v>
      </c>
      <c r="AR156" s="193" t="s">
        <v>82</v>
      </c>
      <c r="AT156" s="194" t="s">
        <v>73</v>
      </c>
      <c r="AU156" s="194" t="s">
        <v>82</v>
      </c>
      <c r="AY156" s="193" t="s">
        <v>128</v>
      </c>
      <c r="BK156" s="195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198" t="s">
        <v>129</v>
      </c>
      <c r="D157" s="198" t="s">
        <v>130</v>
      </c>
      <c r="E157" s="199" t="s">
        <v>478</v>
      </c>
      <c r="F157" s="200" t="s">
        <v>479</v>
      </c>
      <c r="G157" s="201" t="s">
        <v>267</v>
      </c>
      <c r="H157" s="202" t="n">
        <v>19.871</v>
      </c>
      <c r="I157" s="203"/>
      <c r="J157" s="204" t="n">
        <f aca="false">ROUND(I157*H157,2)</f>
        <v>0</v>
      </c>
      <c r="K157" s="205"/>
      <c r="L157" s="30"/>
      <c r="M157" s="206"/>
      <c r="N157" s="207" t="s">
        <v>45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34</v>
      </c>
      <c r="AT157" s="210" t="s">
        <v>130</v>
      </c>
      <c r="AU157" s="210" t="s">
        <v>84</v>
      </c>
      <c r="AY157" s="3" t="s">
        <v>128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2</v>
      </c>
      <c r="BK157" s="211" t="n">
        <f aca="false">ROUND(I157*H157,2)</f>
        <v>0</v>
      </c>
      <c r="BL157" s="3" t="s">
        <v>134</v>
      </c>
      <c r="BM157" s="210" t="s">
        <v>480</v>
      </c>
    </row>
    <row r="158" s="31" customFormat="true" ht="12.8" hidden="false" customHeight="false" outlineLevel="0" collapsed="false">
      <c r="A158" s="24"/>
      <c r="B158" s="25"/>
      <c r="C158" s="26"/>
      <c r="D158" s="212" t="s">
        <v>136</v>
      </c>
      <c r="E158" s="26"/>
      <c r="F158" s="213" t="s">
        <v>481</v>
      </c>
      <c r="G158" s="26"/>
      <c r="H158" s="26"/>
      <c r="I158" s="214"/>
      <c r="J158" s="26"/>
      <c r="K158" s="26"/>
      <c r="L158" s="30"/>
      <c r="M158" s="243"/>
      <c r="N158" s="244"/>
      <c r="O158" s="245"/>
      <c r="P158" s="245"/>
      <c r="Q158" s="245"/>
      <c r="R158" s="245"/>
      <c r="S158" s="245"/>
      <c r="T158" s="246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4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ry3BRjUcJtqSr3nChEkEenpVHR8fYAcbCOHQXBTRazCbgj1O/HUpUUrZrBKTINumRq4JE3ADdCmk1ngYPNLXrQ==" saltValue="Ucn4qOAqP3HU6xutvKPQxNFZM0Ty3cwlxbVVoKbbdB0ZZGXZpGskkNV/KTKHxYk8FbISUUxsQ/VT6yqgLS+txg==" spinCount="100000" sheet="true" password="cc35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9005155"/>
    <hyperlink ref="F90" r:id="rId2" display="https://podminky.urs.cz/item/CS_URS_2022_01/181451121"/>
    <hyperlink ref="F92" r:id="rId3" display="https://podminky.urs.cz/item/CS_URS_2022_01/181451122"/>
    <hyperlink ref="F97" r:id="rId4" display="https://podminky.urs.cz/item/CS_URS_2022_01/183151111"/>
    <hyperlink ref="F100" r:id="rId5" display="https://podminky.urs.cz/item/CS_URS_2022_01/183151112"/>
    <hyperlink ref="F103" r:id="rId6" display="https://podminky.urs.cz/item/CS_URS_2022_01/184102110"/>
    <hyperlink ref="F107" r:id="rId7" display="https://podminky.urs.cz/item/CS_URS_2022_01/184201111"/>
    <hyperlink ref="F112" r:id="rId8" display="https://podminky.urs.cz/item/CS_URS_2022_01/184406001"/>
    <hyperlink ref="F117" r:id="rId9" display="https://podminky.urs.cz/item/CS_URS_2022_01/184808211"/>
    <hyperlink ref="F119" r:id="rId10" display="https://podminky.urs.cz/item/CS_URS_2022_01/184813121"/>
    <hyperlink ref="F122" r:id="rId11" display="https://podminky.urs.cz/item/CS_URS_2022_01/184818232"/>
    <hyperlink ref="F127" r:id="rId12" display="https://podminky.urs.cz/item/CS_URS_2022_01/111103202"/>
    <hyperlink ref="F131" r:id="rId13" display="https://podminky.urs.cz/item/CS_URS_2022_01/185803105"/>
    <hyperlink ref="F149" r:id="rId14" display="https://podminky.urs.cz/item/CS_URS_2022_01/338950144"/>
    <hyperlink ref="F158" r:id="rId15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02)),  2)</f>
        <v>0</v>
      </c>
      <c r="G34" s="24"/>
      <c r="H34" s="24"/>
      <c r="I34" s="134" t="n">
        <v>0.15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5 - Biotechnické objek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3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vitalizace toku Opusta, stavba č. 573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5 - Biotechnické objekt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1. 6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2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ATELIER FONTES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14</v>
      </c>
      <c r="D82" s="171" t="s">
        <v>59</v>
      </c>
      <c r="E82" s="171" t="s">
        <v>55</v>
      </c>
      <c r="F82" s="171" t="s">
        <v>56</v>
      </c>
      <c r="G82" s="171" t="s">
        <v>115</v>
      </c>
      <c r="H82" s="171" t="s">
        <v>116</v>
      </c>
      <c r="I82" s="171" t="s">
        <v>117</v>
      </c>
      <c r="J82" s="172" t="s">
        <v>108</v>
      </c>
      <c r="K82" s="173" t="s">
        <v>118</v>
      </c>
      <c r="L82" s="174"/>
      <c r="M82" s="74"/>
      <c r="N82" s="75" t="s">
        <v>44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57.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3</v>
      </c>
      <c r="E84" s="185" t="s">
        <v>126</v>
      </c>
      <c r="F84" s="185" t="s">
        <v>12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100</f>
        <v>0</v>
      </c>
      <c r="Q84" s="190"/>
      <c r="R84" s="191" t="n">
        <f aca="false">R85+R95+R100</f>
        <v>57.4</v>
      </c>
      <c r="S84" s="190"/>
      <c r="T84" s="192" t="n">
        <f aca="false">T85+T95+T100</f>
        <v>0</v>
      </c>
      <c r="AR84" s="193" t="s">
        <v>82</v>
      </c>
      <c r="AT84" s="194" t="s">
        <v>73</v>
      </c>
      <c r="AU84" s="194" t="s">
        <v>74</v>
      </c>
      <c r="AY84" s="193" t="s">
        <v>128</v>
      </c>
      <c r="BK84" s="195" t="n">
        <f aca="false">BK85+BK95+BK100</f>
        <v>0</v>
      </c>
    </row>
    <row r="85" s="181" customFormat="true" ht="22.8" hidden="false" customHeight="true" outlineLevel="0" collapsed="false">
      <c r="B85" s="182"/>
      <c r="C85" s="183"/>
      <c r="D85" s="184" t="s">
        <v>73</v>
      </c>
      <c r="E85" s="196" t="s">
        <v>82</v>
      </c>
      <c r="F85" s="196" t="s">
        <v>80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8.8</v>
      </c>
      <c r="S85" s="190"/>
      <c r="T85" s="192" t="n">
        <f aca="false">SUM(T86:T94)</f>
        <v>0</v>
      </c>
      <c r="AR85" s="193" t="s">
        <v>82</v>
      </c>
      <c r="AT85" s="194" t="s">
        <v>73</v>
      </c>
      <c r="AU85" s="194" t="s">
        <v>82</v>
      </c>
      <c r="AY85" s="193" t="s">
        <v>128</v>
      </c>
      <c r="BK85" s="195" t="n">
        <f aca="false">SUM(BK86:BK94)</f>
        <v>0</v>
      </c>
    </row>
    <row r="86" s="31" customFormat="true" ht="24.15" hidden="false" customHeight="true" outlineLevel="0" collapsed="false">
      <c r="A86" s="24"/>
      <c r="B86" s="25"/>
      <c r="C86" s="198" t="s">
        <v>229</v>
      </c>
      <c r="D86" s="198" t="s">
        <v>130</v>
      </c>
      <c r="E86" s="199" t="s">
        <v>483</v>
      </c>
      <c r="F86" s="200" t="s">
        <v>484</v>
      </c>
      <c r="G86" s="201" t="s">
        <v>153</v>
      </c>
      <c r="H86" s="202" t="n">
        <v>7.5</v>
      </c>
      <c r="I86" s="203"/>
      <c r="J86" s="204" t="n">
        <f aca="false">ROUND(I86*H86,2)</f>
        <v>0</v>
      </c>
      <c r="K86" s="205"/>
      <c r="L86" s="30"/>
      <c r="M86" s="206"/>
      <c r="N86" s="207" t="s">
        <v>45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34</v>
      </c>
      <c r="AT86" s="210" t="s">
        <v>130</v>
      </c>
      <c r="AU86" s="210" t="s">
        <v>84</v>
      </c>
      <c r="AY86" s="3" t="s">
        <v>128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2</v>
      </c>
      <c r="BK86" s="211" t="n">
        <f aca="false">ROUND(I86*H86,2)</f>
        <v>0</v>
      </c>
      <c r="BL86" s="3" t="s">
        <v>134</v>
      </c>
      <c r="BM86" s="210" t="s">
        <v>485</v>
      </c>
    </row>
    <row r="87" s="31" customFormat="true" ht="12.8" hidden="false" customHeight="false" outlineLevel="0" collapsed="false">
      <c r="A87" s="24"/>
      <c r="B87" s="25"/>
      <c r="C87" s="26"/>
      <c r="D87" s="212" t="s">
        <v>136</v>
      </c>
      <c r="E87" s="26"/>
      <c r="F87" s="213" t="s">
        <v>486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84</v>
      </c>
    </row>
    <row r="88" s="217" customFormat="true" ht="12.8" hidden="false" customHeight="false" outlineLevel="0" collapsed="false">
      <c r="B88" s="218"/>
      <c r="C88" s="219"/>
      <c r="D88" s="220" t="s">
        <v>156</v>
      </c>
      <c r="E88" s="221"/>
      <c r="F88" s="222" t="s">
        <v>487</v>
      </c>
      <c r="G88" s="219"/>
      <c r="H88" s="223" t="n">
        <v>7.5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56</v>
      </c>
      <c r="AU88" s="229" t="s">
        <v>84</v>
      </c>
      <c r="AV88" s="217" t="s">
        <v>84</v>
      </c>
      <c r="AW88" s="217" t="s">
        <v>33</v>
      </c>
      <c r="AX88" s="217" t="s">
        <v>82</v>
      </c>
      <c r="AY88" s="229" t="s">
        <v>128</v>
      </c>
    </row>
    <row r="89" s="31" customFormat="true" ht="24.15" hidden="false" customHeight="true" outlineLevel="0" collapsed="false">
      <c r="A89" s="24"/>
      <c r="B89" s="25"/>
      <c r="C89" s="198" t="s">
        <v>84</v>
      </c>
      <c r="D89" s="198" t="s">
        <v>130</v>
      </c>
      <c r="E89" s="199" t="s">
        <v>488</v>
      </c>
      <c r="F89" s="200" t="s">
        <v>489</v>
      </c>
      <c r="G89" s="201" t="s">
        <v>153</v>
      </c>
      <c r="H89" s="202" t="n">
        <v>51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4</v>
      </c>
      <c r="AT89" s="210" t="s">
        <v>130</v>
      </c>
      <c r="AU89" s="210" t="s">
        <v>84</v>
      </c>
      <c r="AY89" s="3" t="s">
        <v>12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4</v>
      </c>
      <c r="BM89" s="210" t="s">
        <v>490</v>
      </c>
    </row>
    <row r="90" s="31" customFormat="true" ht="12.8" hidden="false" customHeight="false" outlineLevel="0" collapsed="false">
      <c r="A90" s="24"/>
      <c r="B90" s="25"/>
      <c r="C90" s="26"/>
      <c r="D90" s="212" t="s">
        <v>136</v>
      </c>
      <c r="E90" s="26"/>
      <c r="F90" s="213" t="s">
        <v>491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4</v>
      </c>
    </row>
    <row r="91" s="217" customFormat="true" ht="12.8" hidden="false" customHeight="false" outlineLevel="0" collapsed="false">
      <c r="B91" s="218"/>
      <c r="C91" s="219"/>
      <c r="D91" s="220" t="s">
        <v>156</v>
      </c>
      <c r="E91" s="221"/>
      <c r="F91" s="222" t="s">
        <v>492</v>
      </c>
      <c r="G91" s="219"/>
      <c r="H91" s="223" t="n">
        <v>51</v>
      </c>
      <c r="I91" s="224"/>
      <c r="J91" s="219"/>
      <c r="K91" s="219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56</v>
      </c>
      <c r="AU91" s="229" t="s">
        <v>84</v>
      </c>
      <c r="AV91" s="217" t="s">
        <v>84</v>
      </c>
      <c r="AW91" s="217" t="s">
        <v>33</v>
      </c>
      <c r="AX91" s="217" t="s">
        <v>82</v>
      </c>
      <c r="AY91" s="229" t="s">
        <v>128</v>
      </c>
    </row>
    <row r="92" s="31" customFormat="true" ht="21.75" hidden="false" customHeight="true" outlineLevel="0" collapsed="false">
      <c r="A92" s="24"/>
      <c r="B92" s="25"/>
      <c r="C92" s="198" t="s">
        <v>173</v>
      </c>
      <c r="D92" s="198" t="s">
        <v>130</v>
      </c>
      <c r="E92" s="199" t="s">
        <v>493</v>
      </c>
      <c r="F92" s="200" t="s">
        <v>494</v>
      </c>
      <c r="G92" s="201" t="s">
        <v>181</v>
      </c>
      <c r="H92" s="202" t="n">
        <v>4</v>
      </c>
      <c r="I92" s="203"/>
      <c r="J92" s="204" t="n">
        <f aca="false">ROUND(I92*H92,2)</f>
        <v>0</v>
      </c>
      <c r="K92" s="205"/>
      <c r="L92" s="30"/>
      <c r="M92" s="206"/>
      <c r="N92" s="207" t="s">
        <v>45</v>
      </c>
      <c r="O92" s="67"/>
      <c r="P92" s="208" t="n">
        <f aca="false">O92*H92</f>
        <v>0</v>
      </c>
      <c r="Q92" s="208" t="n">
        <v>0.15</v>
      </c>
      <c r="R92" s="208" t="n">
        <f aca="false">Q92*H92</f>
        <v>0.6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34</v>
      </c>
      <c r="AT92" s="210" t="s">
        <v>130</v>
      </c>
      <c r="AU92" s="210" t="s">
        <v>84</v>
      </c>
      <c r="AY92" s="3" t="s">
        <v>12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2</v>
      </c>
      <c r="BK92" s="211" t="n">
        <f aca="false">ROUND(I92*H92,2)</f>
        <v>0</v>
      </c>
      <c r="BL92" s="3" t="s">
        <v>134</v>
      </c>
      <c r="BM92" s="210" t="s">
        <v>495</v>
      </c>
    </row>
    <row r="93" s="31" customFormat="true" ht="16.5" hidden="false" customHeight="true" outlineLevel="0" collapsed="false">
      <c r="A93" s="24"/>
      <c r="B93" s="25"/>
      <c r="C93" s="198" t="s">
        <v>134</v>
      </c>
      <c r="D93" s="198" t="s">
        <v>130</v>
      </c>
      <c r="E93" s="199" t="s">
        <v>496</v>
      </c>
      <c r="F93" s="200" t="s">
        <v>497</v>
      </c>
      <c r="G93" s="201" t="s">
        <v>181</v>
      </c>
      <c r="H93" s="202" t="n">
        <v>4</v>
      </c>
      <c r="I93" s="203"/>
      <c r="J93" s="204" t="n">
        <f aca="false">ROUND(I93*H93,2)</f>
        <v>0</v>
      </c>
      <c r="K93" s="205"/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0.05</v>
      </c>
      <c r="R93" s="208" t="n">
        <f aca="false">Q93*H93</f>
        <v>0.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4</v>
      </c>
      <c r="AT93" s="210" t="s">
        <v>130</v>
      </c>
      <c r="AU93" s="210" t="s">
        <v>84</v>
      </c>
      <c r="AY93" s="3" t="s">
        <v>12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4</v>
      </c>
      <c r="BM93" s="210" t="s">
        <v>498</v>
      </c>
    </row>
    <row r="94" s="31" customFormat="true" ht="16.5" hidden="false" customHeight="true" outlineLevel="0" collapsed="false">
      <c r="A94" s="24"/>
      <c r="B94" s="25"/>
      <c r="C94" s="198" t="s">
        <v>207</v>
      </c>
      <c r="D94" s="198" t="s">
        <v>130</v>
      </c>
      <c r="E94" s="199" t="s">
        <v>499</v>
      </c>
      <c r="F94" s="200" t="s">
        <v>500</v>
      </c>
      <c r="G94" s="201" t="s">
        <v>181</v>
      </c>
      <c r="H94" s="202" t="n">
        <v>4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2</v>
      </c>
      <c r="R94" s="208" t="n">
        <f aca="false">Q94*H94</f>
        <v>8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4</v>
      </c>
      <c r="AT94" s="210" t="s">
        <v>130</v>
      </c>
      <c r="AU94" s="210" t="s">
        <v>84</v>
      </c>
      <c r="AY94" s="3" t="s">
        <v>12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4</v>
      </c>
      <c r="BM94" s="210" t="s">
        <v>501</v>
      </c>
    </row>
    <row r="95" s="181" customFormat="true" ht="22.8" hidden="false" customHeight="true" outlineLevel="0" collapsed="false">
      <c r="B95" s="182"/>
      <c r="C95" s="183"/>
      <c r="D95" s="184" t="s">
        <v>73</v>
      </c>
      <c r="E95" s="196" t="s">
        <v>173</v>
      </c>
      <c r="F95" s="196" t="s">
        <v>460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48.6</v>
      </c>
      <c r="S95" s="190"/>
      <c r="T95" s="192" t="n">
        <f aca="false">SUM(T96:T99)</f>
        <v>0</v>
      </c>
      <c r="AR95" s="193" t="s">
        <v>82</v>
      </c>
      <c r="AT95" s="194" t="s">
        <v>73</v>
      </c>
      <c r="AU95" s="194" t="s">
        <v>82</v>
      </c>
      <c r="AY95" s="193" t="s">
        <v>128</v>
      </c>
      <c r="BK95" s="195" t="n">
        <f aca="false">SUM(BK96:BK99)</f>
        <v>0</v>
      </c>
    </row>
    <row r="96" s="31" customFormat="true" ht="24.15" hidden="false" customHeight="true" outlineLevel="0" collapsed="false">
      <c r="A96" s="24"/>
      <c r="B96" s="25"/>
      <c r="C96" s="198" t="s">
        <v>82</v>
      </c>
      <c r="D96" s="198" t="s">
        <v>130</v>
      </c>
      <c r="E96" s="199" t="s">
        <v>502</v>
      </c>
      <c r="F96" s="200" t="s">
        <v>503</v>
      </c>
      <c r="G96" s="201" t="s">
        <v>153</v>
      </c>
      <c r="H96" s="202" t="n">
        <v>22.5</v>
      </c>
      <c r="I96" s="203"/>
      <c r="J96" s="204" t="n">
        <f aca="false">ROUND(I96*H96,2)</f>
        <v>0</v>
      </c>
      <c r="K96" s="205"/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2.16</v>
      </c>
      <c r="R96" s="208" t="n">
        <f aca="false">Q96*H96</f>
        <v>48.6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4</v>
      </c>
      <c r="AT96" s="210" t="s">
        <v>130</v>
      </c>
      <c r="AU96" s="210" t="s">
        <v>84</v>
      </c>
      <c r="AY96" s="3" t="s">
        <v>12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4</v>
      </c>
      <c r="BM96" s="210" t="s">
        <v>504</v>
      </c>
    </row>
    <row r="97" s="31" customFormat="true" ht="12.8" hidden="false" customHeight="false" outlineLevel="0" collapsed="false">
      <c r="A97" s="24"/>
      <c r="B97" s="25"/>
      <c r="C97" s="26"/>
      <c r="D97" s="212" t="s">
        <v>136</v>
      </c>
      <c r="E97" s="26"/>
      <c r="F97" s="213" t="s">
        <v>505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0" t="s">
        <v>163</v>
      </c>
      <c r="E98" s="26"/>
      <c r="F98" s="230" t="s">
        <v>50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4</v>
      </c>
    </row>
    <row r="99" s="217" customFormat="true" ht="12.8" hidden="false" customHeight="false" outlineLevel="0" collapsed="false">
      <c r="B99" s="218"/>
      <c r="C99" s="219"/>
      <c r="D99" s="220" t="s">
        <v>156</v>
      </c>
      <c r="E99" s="221"/>
      <c r="F99" s="222" t="s">
        <v>507</v>
      </c>
      <c r="G99" s="219"/>
      <c r="H99" s="223" t="n">
        <v>22.5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56</v>
      </c>
      <c r="AU99" s="229" t="s">
        <v>84</v>
      </c>
      <c r="AV99" s="217" t="s">
        <v>84</v>
      </c>
      <c r="AW99" s="217" t="s">
        <v>33</v>
      </c>
      <c r="AX99" s="217" t="s">
        <v>82</v>
      </c>
      <c r="AY99" s="229" t="s">
        <v>128</v>
      </c>
    </row>
    <row r="100" s="181" customFormat="true" ht="22.8" hidden="false" customHeight="true" outlineLevel="0" collapsed="false">
      <c r="B100" s="182"/>
      <c r="C100" s="183"/>
      <c r="D100" s="184" t="s">
        <v>73</v>
      </c>
      <c r="E100" s="196" t="s">
        <v>262</v>
      </c>
      <c r="F100" s="196" t="s">
        <v>26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2)</f>
        <v>0</v>
      </c>
      <c r="Q100" s="190"/>
      <c r="R100" s="191" t="n">
        <f aca="false">SUM(R101:R102)</f>
        <v>0</v>
      </c>
      <c r="S100" s="190"/>
      <c r="T100" s="192" t="n">
        <f aca="false">SUM(T101:T102)</f>
        <v>0</v>
      </c>
      <c r="AR100" s="193" t="s">
        <v>82</v>
      </c>
      <c r="AT100" s="194" t="s">
        <v>73</v>
      </c>
      <c r="AU100" s="194" t="s">
        <v>82</v>
      </c>
      <c r="AY100" s="193" t="s">
        <v>128</v>
      </c>
      <c r="BK100" s="195" t="n">
        <f aca="false">SUM(BK101:BK102)</f>
        <v>0</v>
      </c>
    </row>
    <row r="101" s="31" customFormat="true" ht="21.75" hidden="false" customHeight="true" outlineLevel="0" collapsed="false">
      <c r="A101" s="24"/>
      <c r="B101" s="25"/>
      <c r="C101" s="198" t="s">
        <v>212</v>
      </c>
      <c r="D101" s="198" t="s">
        <v>130</v>
      </c>
      <c r="E101" s="199" t="s">
        <v>265</v>
      </c>
      <c r="F101" s="200" t="s">
        <v>266</v>
      </c>
      <c r="G101" s="201" t="s">
        <v>267</v>
      </c>
      <c r="H101" s="202" t="n">
        <v>57.4</v>
      </c>
      <c r="I101" s="203"/>
      <c r="J101" s="204" t="n">
        <f aca="false">ROUND(I101*H101,2)</f>
        <v>0</v>
      </c>
      <c r="K101" s="205"/>
      <c r="L101" s="30"/>
      <c r="M101" s="206"/>
      <c r="N101" s="207" t="s">
        <v>45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34</v>
      </c>
      <c r="AT101" s="210" t="s">
        <v>130</v>
      </c>
      <c r="AU101" s="210" t="s">
        <v>84</v>
      </c>
      <c r="AY101" s="3" t="s">
        <v>128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2</v>
      </c>
      <c r="BK101" s="211" t="n">
        <f aca="false">ROUND(I101*H101,2)</f>
        <v>0</v>
      </c>
      <c r="BL101" s="3" t="s">
        <v>134</v>
      </c>
      <c r="BM101" s="210" t="s">
        <v>508</v>
      </c>
    </row>
    <row r="102" s="31" customFormat="true" ht="12.8" hidden="false" customHeight="false" outlineLevel="0" collapsed="false">
      <c r="A102" s="24"/>
      <c r="B102" s="25"/>
      <c r="C102" s="26"/>
      <c r="D102" s="212" t="s">
        <v>136</v>
      </c>
      <c r="E102" s="26"/>
      <c r="F102" s="213" t="s">
        <v>269</v>
      </c>
      <c r="G102" s="26"/>
      <c r="H102" s="26"/>
      <c r="I102" s="214"/>
      <c r="J102" s="26"/>
      <c r="K102" s="26"/>
      <c r="L102" s="30"/>
      <c r="M102" s="243"/>
      <c r="N102" s="244"/>
      <c r="O102" s="245"/>
      <c r="P102" s="245"/>
      <c r="Q102" s="245"/>
      <c r="R102" s="245"/>
      <c r="S102" s="245"/>
      <c r="T102" s="246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4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6PwPUpUcCeL9vcm5PqVcrzfwY/UktDi+EIv0xX2qqjWklhBo1OhQmP6cxWea4ygDEJ1Qxm5KL80xTPyHvLBAfQ==" saltValue="3EOPG6NhVsd+Geh8IrlSMM0NJz5lyyPzJCAsrlBaJfIioawCosr1JpjH9wX4ynop82Yx1qp8sVTWc6RAhpJdsQ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32151101"/>
    <hyperlink ref="F90" r:id="rId2" display="https://podminky.urs.cz/item/CS_URS_2022_01/171251101"/>
    <hyperlink ref="F97" r:id="rId3" display="https://podminky.urs.cz/item/CS_URS_2022_01/327212111"/>
    <hyperlink ref="F102" r:id="rId4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64)),  2)</f>
        <v>0</v>
      </c>
      <c r="G33" s="24"/>
      <c r="H33" s="24"/>
      <c r="I33" s="134" t="n">
        <v>0.21</v>
      </c>
      <c r="J33" s="133" t="n">
        <f aca="false">ROUND(((SUM(BE86:BE1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64)),  2)</f>
        <v>0</v>
      </c>
      <c r="G34" s="24"/>
      <c r="H34" s="24"/>
      <c r="I34" s="134" t="n">
        <v>0.15</v>
      </c>
      <c r="J34" s="133" t="n">
        <f aca="false">ROUND(((SUM(BF86:BF1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6 - Úprava odvodňovací soust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10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71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11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12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vitalizace toku Opusta, stavba č. 5733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6 - Úprava odvodňovací soustav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1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Odry, státní podnik</v>
      </c>
      <c r="G82" s="26"/>
      <c r="H82" s="26"/>
      <c r="I82" s="17" t="s">
        <v>32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ATELIER FONTES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14</v>
      </c>
      <c r="D85" s="171" t="s">
        <v>59</v>
      </c>
      <c r="E85" s="171" t="s">
        <v>55</v>
      </c>
      <c r="F85" s="171" t="s">
        <v>56</v>
      </c>
      <c r="G85" s="171" t="s">
        <v>115</v>
      </c>
      <c r="H85" s="171" t="s">
        <v>116</v>
      </c>
      <c r="I85" s="171" t="s">
        <v>117</v>
      </c>
      <c r="J85" s="172" t="s">
        <v>108</v>
      </c>
      <c r="K85" s="173" t="s">
        <v>118</v>
      </c>
      <c r="L85" s="174"/>
      <c r="M85" s="74"/>
      <c r="N85" s="75" t="s">
        <v>44</v>
      </c>
      <c r="O85" s="75" t="s">
        <v>119</v>
      </c>
      <c r="P85" s="75" t="s">
        <v>120</v>
      </c>
      <c r="Q85" s="75" t="s">
        <v>121</v>
      </c>
      <c r="R85" s="75" t="s">
        <v>122</v>
      </c>
      <c r="S85" s="75" t="s">
        <v>123</v>
      </c>
      <c r="T85" s="76" t="s">
        <v>12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5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18.50261862</v>
      </c>
      <c r="S86" s="78"/>
      <c r="T86" s="179" t="n">
        <f aca="false">T87</f>
        <v>11.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9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3</v>
      </c>
      <c r="E87" s="185" t="s">
        <v>126</v>
      </c>
      <c r="F87" s="185" t="s">
        <v>12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11+P114+P123+P153+P162</f>
        <v>0</v>
      </c>
      <c r="Q87" s="190"/>
      <c r="R87" s="191" t="n">
        <f aca="false">R88+R111+R114+R123+R153+R162</f>
        <v>18.50261862</v>
      </c>
      <c r="S87" s="190"/>
      <c r="T87" s="192" t="n">
        <f aca="false">T88+T111+T114+T123+T153+T162</f>
        <v>11.6</v>
      </c>
      <c r="AR87" s="193" t="s">
        <v>82</v>
      </c>
      <c r="AT87" s="194" t="s">
        <v>73</v>
      </c>
      <c r="AU87" s="194" t="s">
        <v>74</v>
      </c>
      <c r="AY87" s="193" t="s">
        <v>128</v>
      </c>
      <c r="BK87" s="195" t="n">
        <f aca="false">BK88+BK111+BK114+BK123+BK153+BK162</f>
        <v>0</v>
      </c>
    </row>
    <row r="88" s="181" customFormat="true" ht="22.8" hidden="false" customHeight="true" outlineLevel="0" collapsed="false">
      <c r="B88" s="182"/>
      <c r="C88" s="183"/>
      <c r="D88" s="184" t="s">
        <v>73</v>
      </c>
      <c r="E88" s="196" t="s">
        <v>82</v>
      </c>
      <c r="F88" s="196" t="s">
        <v>80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10)</f>
        <v>0</v>
      </c>
      <c r="Q88" s="190"/>
      <c r="R88" s="191" t="n">
        <f aca="false">SUM(R89:R110)</f>
        <v>0</v>
      </c>
      <c r="S88" s="190"/>
      <c r="T88" s="192" t="n">
        <f aca="false">SUM(T89:T110)</f>
        <v>0</v>
      </c>
      <c r="AR88" s="193" t="s">
        <v>82</v>
      </c>
      <c r="AT88" s="194" t="s">
        <v>73</v>
      </c>
      <c r="AU88" s="194" t="s">
        <v>82</v>
      </c>
      <c r="AY88" s="193" t="s">
        <v>128</v>
      </c>
      <c r="BK88" s="195" t="n">
        <f aca="false">SUM(BK89:BK110)</f>
        <v>0</v>
      </c>
    </row>
    <row r="89" s="31" customFormat="true" ht="24.15" hidden="false" customHeight="true" outlineLevel="0" collapsed="false">
      <c r="A89" s="24"/>
      <c r="B89" s="25"/>
      <c r="C89" s="198" t="s">
        <v>173</v>
      </c>
      <c r="D89" s="198" t="s">
        <v>130</v>
      </c>
      <c r="E89" s="199" t="s">
        <v>513</v>
      </c>
      <c r="F89" s="200" t="s">
        <v>514</v>
      </c>
      <c r="G89" s="201" t="s">
        <v>153</v>
      </c>
      <c r="H89" s="202" t="n">
        <v>17.2</v>
      </c>
      <c r="I89" s="203"/>
      <c r="J89" s="204" t="n">
        <f aca="false">ROUND(I89*H89,2)</f>
        <v>0</v>
      </c>
      <c r="K89" s="205"/>
      <c r="L89" s="30"/>
      <c r="M89" s="206"/>
      <c r="N89" s="207" t="s">
        <v>45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34</v>
      </c>
      <c r="AT89" s="210" t="s">
        <v>130</v>
      </c>
      <c r="AU89" s="210" t="s">
        <v>84</v>
      </c>
      <c r="AY89" s="3" t="s">
        <v>128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2</v>
      </c>
      <c r="BK89" s="211" t="n">
        <f aca="false">ROUND(I89*H89,2)</f>
        <v>0</v>
      </c>
      <c r="BL89" s="3" t="s">
        <v>134</v>
      </c>
      <c r="BM89" s="210" t="s">
        <v>515</v>
      </c>
    </row>
    <row r="90" s="31" customFormat="true" ht="12.8" hidden="false" customHeight="false" outlineLevel="0" collapsed="false">
      <c r="A90" s="24"/>
      <c r="B90" s="25"/>
      <c r="C90" s="26"/>
      <c r="D90" s="212" t="s">
        <v>136</v>
      </c>
      <c r="E90" s="26"/>
      <c r="F90" s="213" t="s">
        <v>516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20" t="s">
        <v>163</v>
      </c>
      <c r="E91" s="26"/>
      <c r="F91" s="230" t="s">
        <v>517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20" t="s">
        <v>156</v>
      </c>
      <c r="E92" s="221"/>
      <c r="F92" s="222" t="s">
        <v>518</v>
      </c>
      <c r="G92" s="219"/>
      <c r="H92" s="223" t="n">
        <v>17.2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56</v>
      </c>
      <c r="AU92" s="229" t="s">
        <v>84</v>
      </c>
      <c r="AV92" s="217" t="s">
        <v>84</v>
      </c>
      <c r="AW92" s="217" t="s">
        <v>33</v>
      </c>
      <c r="AX92" s="217" t="s">
        <v>82</v>
      </c>
      <c r="AY92" s="229" t="s">
        <v>128</v>
      </c>
    </row>
    <row r="93" s="31" customFormat="true" ht="24.15" hidden="false" customHeight="true" outlineLevel="0" collapsed="false">
      <c r="A93" s="24"/>
      <c r="B93" s="25"/>
      <c r="C93" s="198" t="s">
        <v>84</v>
      </c>
      <c r="D93" s="198" t="s">
        <v>130</v>
      </c>
      <c r="E93" s="199" t="s">
        <v>519</v>
      </c>
      <c r="F93" s="200" t="s">
        <v>520</v>
      </c>
      <c r="G93" s="201" t="s">
        <v>153</v>
      </c>
      <c r="H93" s="202" t="n">
        <v>713.92</v>
      </c>
      <c r="I93" s="203"/>
      <c r="J93" s="204" t="n">
        <f aca="false">ROUND(I93*H93,2)</f>
        <v>0</v>
      </c>
      <c r="K93" s="205"/>
      <c r="L93" s="30"/>
      <c r="M93" s="206"/>
      <c r="N93" s="207" t="s">
        <v>45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4</v>
      </c>
      <c r="AT93" s="210" t="s">
        <v>130</v>
      </c>
      <c r="AU93" s="210" t="s">
        <v>84</v>
      </c>
      <c r="AY93" s="3" t="s">
        <v>12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2</v>
      </c>
      <c r="BK93" s="211" t="n">
        <f aca="false">ROUND(I93*H93,2)</f>
        <v>0</v>
      </c>
      <c r="BL93" s="3" t="s">
        <v>134</v>
      </c>
      <c r="BM93" s="210" t="s">
        <v>521</v>
      </c>
    </row>
    <row r="94" s="31" customFormat="true" ht="12.8" hidden="false" customHeight="false" outlineLevel="0" collapsed="false">
      <c r="A94" s="24"/>
      <c r="B94" s="25"/>
      <c r="C94" s="26"/>
      <c r="D94" s="212" t="s">
        <v>136</v>
      </c>
      <c r="E94" s="26"/>
      <c r="F94" s="213" t="s">
        <v>52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0" t="s">
        <v>163</v>
      </c>
      <c r="E95" s="26"/>
      <c r="F95" s="230" t="s">
        <v>523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4</v>
      </c>
    </row>
    <row r="96" s="217" customFormat="true" ht="12.8" hidden="false" customHeight="false" outlineLevel="0" collapsed="false">
      <c r="B96" s="218"/>
      <c r="C96" s="219"/>
      <c r="D96" s="220" t="s">
        <v>156</v>
      </c>
      <c r="E96" s="221"/>
      <c r="F96" s="222" t="s">
        <v>524</v>
      </c>
      <c r="G96" s="219"/>
      <c r="H96" s="223" t="n">
        <v>457.92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56</v>
      </c>
      <c r="AU96" s="229" t="s">
        <v>84</v>
      </c>
      <c r="AV96" s="217" t="s">
        <v>84</v>
      </c>
      <c r="AW96" s="217" t="s">
        <v>33</v>
      </c>
      <c r="AX96" s="217" t="s">
        <v>74</v>
      </c>
      <c r="AY96" s="229" t="s">
        <v>128</v>
      </c>
    </row>
    <row r="97" s="217" customFormat="true" ht="12.8" hidden="false" customHeight="false" outlineLevel="0" collapsed="false">
      <c r="B97" s="218"/>
      <c r="C97" s="219"/>
      <c r="D97" s="220" t="s">
        <v>156</v>
      </c>
      <c r="E97" s="221"/>
      <c r="F97" s="222" t="s">
        <v>525</v>
      </c>
      <c r="G97" s="219"/>
      <c r="H97" s="223" t="n">
        <v>256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56</v>
      </c>
      <c r="AU97" s="229" t="s">
        <v>84</v>
      </c>
      <c r="AV97" s="217" t="s">
        <v>84</v>
      </c>
      <c r="AW97" s="217" t="s">
        <v>33</v>
      </c>
      <c r="AX97" s="217" t="s">
        <v>74</v>
      </c>
      <c r="AY97" s="229" t="s">
        <v>128</v>
      </c>
    </row>
    <row r="98" s="231" customFormat="true" ht="12.8" hidden="false" customHeight="false" outlineLevel="0" collapsed="false">
      <c r="B98" s="232"/>
      <c r="C98" s="233"/>
      <c r="D98" s="220" t="s">
        <v>156</v>
      </c>
      <c r="E98" s="234"/>
      <c r="F98" s="235" t="s">
        <v>242</v>
      </c>
      <c r="G98" s="233"/>
      <c r="H98" s="236" t="n">
        <v>713.9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56</v>
      </c>
      <c r="AU98" s="242" t="s">
        <v>84</v>
      </c>
      <c r="AV98" s="231" t="s">
        <v>134</v>
      </c>
      <c r="AW98" s="231" t="s">
        <v>33</v>
      </c>
      <c r="AX98" s="231" t="s">
        <v>82</v>
      </c>
      <c r="AY98" s="242" t="s">
        <v>128</v>
      </c>
    </row>
    <row r="99" s="31" customFormat="true" ht="16.5" hidden="false" customHeight="true" outlineLevel="0" collapsed="false">
      <c r="A99" s="24"/>
      <c r="B99" s="25"/>
      <c r="C99" s="198" t="s">
        <v>134</v>
      </c>
      <c r="D99" s="198" t="s">
        <v>130</v>
      </c>
      <c r="E99" s="199" t="s">
        <v>526</v>
      </c>
      <c r="F99" s="200" t="s">
        <v>527</v>
      </c>
      <c r="G99" s="201" t="s">
        <v>153</v>
      </c>
      <c r="H99" s="202" t="n">
        <v>17</v>
      </c>
      <c r="I99" s="203"/>
      <c r="J99" s="204" t="n">
        <f aca="false">ROUND(I99*H99,2)</f>
        <v>0</v>
      </c>
      <c r="K99" s="205"/>
      <c r="L99" s="30"/>
      <c r="M99" s="206"/>
      <c r="N99" s="207" t="s">
        <v>45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34</v>
      </c>
      <c r="AT99" s="210" t="s">
        <v>130</v>
      </c>
      <c r="AU99" s="210" t="s">
        <v>84</v>
      </c>
      <c r="AY99" s="3" t="s">
        <v>12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2</v>
      </c>
      <c r="BK99" s="211" t="n">
        <f aca="false">ROUND(I99*H99,2)</f>
        <v>0</v>
      </c>
      <c r="BL99" s="3" t="s">
        <v>134</v>
      </c>
      <c r="BM99" s="210" t="s">
        <v>528</v>
      </c>
    </row>
    <row r="100" s="31" customFormat="true" ht="12.8" hidden="false" customHeight="false" outlineLevel="0" collapsed="false">
      <c r="A100" s="24"/>
      <c r="B100" s="25"/>
      <c r="C100" s="26"/>
      <c r="D100" s="212" t="s">
        <v>136</v>
      </c>
      <c r="E100" s="26"/>
      <c r="F100" s="213" t="s">
        <v>529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4</v>
      </c>
    </row>
    <row r="101" s="217" customFormat="true" ht="12.8" hidden="false" customHeight="false" outlineLevel="0" collapsed="false">
      <c r="B101" s="218"/>
      <c r="C101" s="219"/>
      <c r="D101" s="220" t="s">
        <v>156</v>
      </c>
      <c r="E101" s="221"/>
      <c r="F101" s="222" t="s">
        <v>530</v>
      </c>
      <c r="G101" s="219"/>
      <c r="H101" s="223" t="n">
        <v>17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56</v>
      </c>
      <c r="AU101" s="229" t="s">
        <v>84</v>
      </c>
      <c r="AV101" s="217" t="s">
        <v>84</v>
      </c>
      <c r="AW101" s="217" t="s">
        <v>33</v>
      </c>
      <c r="AX101" s="217" t="s">
        <v>82</v>
      </c>
      <c r="AY101" s="229" t="s">
        <v>128</v>
      </c>
    </row>
    <row r="102" s="31" customFormat="true" ht="24.15" hidden="false" customHeight="true" outlineLevel="0" collapsed="false">
      <c r="A102" s="24"/>
      <c r="B102" s="25"/>
      <c r="C102" s="198" t="s">
        <v>212</v>
      </c>
      <c r="D102" s="198" t="s">
        <v>130</v>
      </c>
      <c r="E102" s="199" t="s">
        <v>224</v>
      </c>
      <c r="F102" s="200" t="s">
        <v>225</v>
      </c>
      <c r="G102" s="201" t="s">
        <v>153</v>
      </c>
      <c r="H102" s="202" t="n">
        <v>267.19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5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34</v>
      </c>
      <c r="AT102" s="210" t="s">
        <v>130</v>
      </c>
      <c r="AU102" s="210" t="s">
        <v>84</v>
      </c>
      <c r="AY102" s="3" t="s">
        <v>12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2</v>
      </c>
      <c r="BK102" s="211" t="n">
        <f aca="false">ROUND(I102*H102,2)</f>
        <v>0</v>
      </c>
      <c r="BL102" s="3" t="s">
        <v>134</v>
      </c>
      <c r="BM102" s="210" t="s">
        <v>531</v>
      </c>
    </row>
    <row r="103" s="31" customFormat="true" ht="12.8" hidden="false" customHeight="false" outlineLevel="0" collapsed="false">
      <c r="A103" s="24"/>
      <c r="B103" s="25"/>
      <c r="C103" s="26"/>
      <c r="D103" s="212" t="s">
        <v>136</v>
      </c>
      <c r="E103" s="26"/>
      <c r="F103" s="213" t="s">
        <v>227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3</v>
      </c>
      <c r="E104" s="26"/>
      <c r="F104" s="230" t="s">
        <v>532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20" t="s">
        <v>156</v>
      </c>
      <c r="E105" s="221"/>
      <c r="F105" s="222" t="s">
        <v>533</v>
      </c>
      <c r="G105" s="219"/>
      <c r="H105" s="223" t="n">
        <v>11.191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6</v>
      </c>
      <c r="AU105" s="229" t="s">
        <v>84</v>
      </c>
      <c r="AV105" s="217" t="s">
        <v>84</v>
      </c>
      <c r="AW105" s="217" t="s">
        <v>33</v>
      </c>
      <c r="AX105" s="217" t="s">
        <v>74</v>
      </c>
      <c r="AY105" s="229" t="s">
        <v>128</v>
      </c>
    </row>
    <row r="106" s="217" customFormat="true" ht="12.8" hidden="false" customHeight="false" outlineLevel="0" collapsed="false">
      <c r="B106" s="218"/>
      <c r="C106" s="219"/>
      <c r="D106" s="220" t="s">
        <v>156</v>
      </c>
      <c r="E106" s="221"/>
      <c r="F106" s="222" t="s">
        <v>534</v>
      </c>
      <c r="G106" s="219"/>
      <c r="H106" s="223" t="n">
        <v>256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56</v>
      </c>
      <c r="AU106" s="229" t="s">
        <v>84</v>
      </c>
      <c r="AV106" s="217" t="s">
        <v>84</v>
      </c>
      <c r="AW106" s="217" t="s">
        <v>33</v>
      </c>
      <c r="AX106" s="217" t="s">
        <v>74</v>
      </c>
      <c r="AY106" s="229" t="s">
        <v>128</v>
      </c>
    </row>
    <row r="107" s="231" customFormat="true" ht="12.8" hidden="false" customHeight="false" outlineLevel="0" collapsed="false">
      <c r="B107" s="232"/>
      <c r="C107" s="233"/>
      <c r="D107" s="220" t="s">
        <v>156</v>
      </c>
      <c r="E107" s="234"/>
      <c r="F107" s="235" t="s">
        <v>242</v>
      </c>
      <c r="G107" s="233"/>
      <c r="H107" s="236" t="n">
        <v>267.191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6</v>
      </c>
      <c r="AU107" s="242" t="s">
        <v>84</v>
      </c>
      <c r="AV107" s="231" t="s">
        <v>134</v>
      </c>
      <c r="AW107" s="231" t="s">
        <v>33</v>
      </c>
      <c r="AX107" s="231" t="s">
        <v>82</v>
      </c>
      <c r="AY107" s="242" t="s">
        <v>128</v>
      </c>
    </row>
    <row r="108" s="31" customFormat="true" ht="21.75" hidden="false" customHeight="true" outlineLevel="0" collapsed="false">
      <c r="A108" s="24"/>
      <c r="B108" s="25"/>
      <c r="C108" s="198" t="s">
        <v>207</v>
      </c>
      <c r="D108" s="198" t="s">
        <v>130</v>
      </c>
      <c r="E108" s="199" t="s">
        <v>535</v>
      </c>
      <c r="F108" s="200" t="s">
        <v>536</v>
      </c>
      <c r="G108" s="201" t="s">
        <v>168</v>
      </c>
      <c r="H108" s="202" t="n">
        <v>477</v>
      </c>
      <c r="I108" s="203"/>
      <c r="J108" s="204" t="n">
        <f aca="false">ROUND(I108*H108,2)</f>
        <v>0</v>
      </c>
      <c r="K108" s="205"/>
      <c r="L108" s="30"/>
      <c r="M108" s="206"/>
      <c r="N108" s="207" t="s">
        <v>45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34</v>
      </c>
      <c r="AT108" s="210" t="s">
        <v>130</v>
      </c>
      <c r="AU108" s="210" t="s">
        <v>84</v>
      </c>
      <c r="AY108" s="3" t="s">
        <v>12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2</v>
      </c>
      <c r="BK108" s="211" t="n">
        <f aca="false">ROUND(I108*H108,2)</f>
        <v>0</v>
      </c>
      <c r="BL108" s="3" t="s">
        <v>134</v>
      </c>
      <c r="BM108" s="210" t="s">
        <v>537</v>
      </c>
    </row>
    <row r="109" s="31" customFormat="true" ht="12.8" hidden="false" customHeight="false" outlineLevel="0" collapsed="false">
      <c r="A109" s="24"/>
      <c r="B109" s="25"/>
      <c r="C109" s="26"/>
      <c r="D109" s="212" t="s">
        <v>136</v>
      </c>
      <c r="E109" s="26"/>
      <c r="F109" s="213" t="s">
        <v>538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3</v>
      </c>
      <c r="E110" s="26"/>
      <c r="F110" s="230" t="s">
        <v>53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4</v>
      </c>
    </row>
    <row r="111" s="181" customFormat="true" ht="22.8" hidden="false" customHeight="true" outlineLevel="0" collapsed="false">
      <c r="B111" s="182"/>
      <c r="C111" s="183"/>
      <c r="D111" s="184" t="s">
        <v>73</v>
      </c>
      <c r="E111" s="196" t="s">
        <v>84</v>
      </c>
      <c r="F111" s="196" t="s">
        <v>540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3)</f>
        <v>0</v>
      </c>
      <c r="Q111" s="190"/>
      <c r="R111" s="191" t="n">
        <f aca="false">SUM(R112:R113)</f>
        <v>0.123</v>
      </c>
      <c r="S111" s="190"/>
      <c r="T111" s="192" t="n">
        <f aca="false">SUM(T112:T113)</f>
        <v>0</v>
      </c>
      <c r="AR111" s="193" t="s">
        <v>82</v>
      </c>
      <c r="AT111" s="194" t="s">
        <v>73</v>
      </c>
      <c r="AU111" s="194" t="s">
        <v>82</v>
      </c>
      <c r="AY111" s="193" t="s">
        <v>128</v>
      </c>
      <c r="BK111" s="195" t="n">
        <f aca="false">SUM(BK112:BK113)</f>
        <v>0</v>
      </c>
    </row>
    <row r="112" s="31" customFormat="true" ht="24.15" hidden="false" customHeight="true" outlineLevel="0" collapsed="false">
      <c r="A112" s="24"/>
      <c r="B112" s="25"/>
      <c r="C112" s="198" t="s">
        <v>188</v>
      </c>
      <c r="D112" s="198" t="s">
        <v>130</v>
      </c>
      <c r="E112" s="199" t="s">
        <v>541</v>
      </c>
      <c r="F112" s="200" t="s">
        <v>542</v>
      </c>
      <c r="G112" s="201" t="s">
        <v>181</v>
      </c>
      <c r="H112" s="202" t="n">
        <v>4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5</v>
      </c>
      <c r="O112" s="67"/>
      <c r="P112" s="208" t="n">
        <f aca="false">O112*H112</f>
        <v>0</v>
      </c>
      <c r="Q112" s="208" t="n">
        <v>0.003</v>
      </c>
      <c r="R112" s="208" t="n">
        <f aca="false">Q112*H112</f>
        <v>0.123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34</v>
      </c>
      <c r="AT112" s="210" t="s">
        <v>130</v>
      </c>
      <c r="AU112" s="210" t="s">
        <v>84</v>
      </c>
      <c r="AY112" s="3" t="s">
        <v>12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2</v>
      </c>
      <c r="BK112" s="211" t="n">
        <f aca="false">ROUND(I112*H112,2)</f>
        <v>0</v>
      </c>
      <c r="BL112" s="3" t="s">
        <v>134</v>
      </c>
      <c r="BM112" s="210" t="s">
        <v>543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3</v>
      </c>
      <c r="E113" s="26"/>
      <c r="F113" s="230" t="s">
        <v>54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4</v>
      </c>
    </row>
    <row r="114" s="181" customFormat="true" ht="22.8" hidden="false" customHeight="true" outlineLevel="0" collapsed="false">
      <c r="B114" s="182"/>
      <c r="C114" s="183"/>
      <c r="D114" s="184" t="s">
        <v>73</v>
      </c>
      <c r="E114" s="196" t="s">
        <v>134</v>
      </c>
      <c r="F114" s="196" t="s">
        <v>309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22)</f>
        <v>0</v>
      </c>
      <c r="Q114" s="190"/>
      <c r="R114" s="191" t="n">
        <f aca="false">SUM(R115:R122)</f>
        <v>3.3020355</v>
      </c>
      <c r="S114" s="190"/>
      <c r="T114" s="192" t="n">
        <f aca="false">SUM(T115:T122)</f>
        <v>0</v>
      </c>
      <c r="AR114" s="193" t="s">
        <v>82</v>
      </c>
      <c r="AT114" s="194" t="s">
        <v>73</v>
      </c>
      <c r="AU114" s="194" t="s">
        <v>82</v>
      </c>
      <c r="AY114" s="193" t="s">
        <v>128</v>
      </c>
      <c r="BK114" s="195" t="n">
        <f aca="false">SUM(BK115:BK122)</f>
        <v>0</v>
      </c>
    </row>
    <row r="115" s="31" customFormat="true" ht="16.5" hidden="false" customHeight="true" outlineLevel="0" collapsed="false">
      <c r="A115" s="24"/>
      <c r="B115" s="25"/>
      <c r="C115" s="198" t="s">
        <v>229</v>
      </c>
      <c r="D115" s="198" t="s">
        <v>130</v>
      </c>
      <c r="E115" s="199" t="s">
        <v>545</v>
      </c>
      <c r="F115" s="200" t="s">
        <v>546</v>
      </c>
      <c r="G115" s="201" t="s">
        <v>153</v>
      </c>
      <c r="H115" s="202" t="n">
        <v>0.44</v>
      </c>
      <c r="I115" s="203"/>
      <c r="J115" s="204" t="n">
        <f aca="false">ROUND(I115*H115,2)</f>
        <v>0</v>
      </c>
      <c r="K115" s="205"/>
      <c r="L115" s="30"/>
      <c r="M115" s="206"/>
      <c r="N115" s="207" t="s">
        <v>45</v>
      </c>
      <c r="O115" s="67"/>
      <c r="P115" s="208" t="n">
        <f aca="false">O115*H115</f>
        <v>0</v>
      </c>
      <c r="Q115" s="208" t="n">
        <v>1.7034</v>
      </c>
      <c r="R115" s="208" t="n">
        <f aca="false">Q115*H115</f>
        <v>0.749496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34</v>
      </c>
      <c r="AT115" s="210" t="s">
        <v>130</v>
      </c>
      <c r="AU115" s="210" t="s">
        <v>84</v>
      </c>
      <c r="AY115" s="3" t="s">
        <v>128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2</v>
      </c>
      <c r="BK115" s="211" t="n">
        <f aca="false">ROUND(I115*H115,2)</f>
        <v>0</v>
      </c>
      <c r="BL115" s="3" t="s">
        <v>134</v>
      </c>
      <c r="BM115" s="210" t="s">
        <v>547</v>
      </c>
    </row>
    <row r="116" s="31" customFormat="true" ht="12.8" hidden="false" customHeight="false" outlineLevel="0" collapsed="false">
      <c r="A116" s="24"/>
      <c r="B116" s="25"/>
      <c r="C116" s="26"/>
      <c r="D116" s="212" t="s">
        <v>136</v>
      </c>
      <c r="E116" s="26"/>
      <c r="F116" s="213" t="s">
        <v>548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0" t="s">
        <v>163</v>
      </c>
      <c r="E117" s="26"/>
      <c r="F117" s="230" t="s">
        <v>549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20" t="s">
        <v>156</v>
      </c>
      <c r="E118" s="221"/>
      <c r="F118" s="222" t="s">
        <v>550</v>
      </c>
      <c r="G118" s="219"/>
      <c r="H118" s="223" t="n">
        <v>0.44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56</v>
      </c>
      <c r="AU118" s="229" t="s">
        <v>84</v>
      </c>
      <c r="AV118" s="217" t="s">
        <v>84</v>
      </c>
      <c r="AW118" s="217" t="s">
        <v>33</v>
      </c>
      <c r="AX118" s="217" t="s">
        <v>82</v>
      </c>
      <c r="AY118" s="229" t="s">
        <v>128</v>
      </c>
    </row>
    <row r="119" s="31" customFormat="true" ht="16.5" hidden="false" customHeight="true" outlineLevel="0" collapsed="false">
      <c r="A119" s="24"/>
      <c r="B119" s="25"/>
      <c r="C119" s="198" t="s">
        <v>461</v>
      </c>
      <c r="D119" s="198" t="s">
        <v>130</v>
      </c>
      <c r="E119" s="199" t="s">
        <v>551</v>
      </c>
      <c r="F119" s="200" t="s">
        <v>552</v>
      </c>
      <c r="G119" s="201" t="s">
        <v>153</v>
      </c>
      <c r="H119" s="202" t="n">
        <v>1.35</v>
      </c>
      <c r="I119" s="203"/>
      <c r="J119" s="204" t="n">
        <f aca="false">ROUND(I119*H119,2)</f>
        <v>0</v>
      </c>
      <c r="K119" s="205"/>
      <c r="L119" s="30"/>
      <c r="M119" s="206"/>
      <c r="N119" s="207" t="s">
        <v>45</v>
      </c>
      <c r="O119" s="67"/>
      <c r="P119" s="208" t="n">
        <f aca="false">O119*H119</f>
        <v>0</v>
      </c>
      <c r="Q119" s="208" t="n">
        <v>1.89077</v>
      </c>
      <c r="R119" s="208" t="n">
        <f aca="false">Q119*H119</f>
        <v>2.5525395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34</v>
      </c>
      <c r="AT119" s="210" t="s">
        <v>130</v>
      </c>
      <c r="AU119" s="210" t="s">
        <v>84</v>
      </c>
      <c r="AY119" s="3" t="s">
        <v>128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2</v>
      </c>
      <c r="BK119" s="211" t="n">
        <f aca="false">ROUND(I119*H119,2)</f>
        <v>0</v>
      </c>
      <c r="BL119" s="3" t="s">
        <v>134</v>
      </c>
      <c r="BM119" s="210" t="s">
        <v>553</v>
      </c>
    </row>
    <row r="120" s="31" customFormat="true" ht="12.8" hidden="false" customHeight="false" outlineLevel="0" collapsed="false">
      <c r="A120" s="24"/>
      <c r="B120" s="25"/>
      <c r="C120" s="26"/>
      <c r="D120" s="212" t="s">
        <v>136</v>
      </c>
      <c r="E120" s="26"/>
      <c r="F120" s="213" t="s">
        <v>554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3</v>
      </c>
      <c r="E121" s="26"/>
      <c r="F121" s="230" t="s">
        <v>555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4</v>
      </c>
    </row>
    <row r="122" s="217" customFormat="true" ht="12.8" hidden="false" customHeight="false" outlineLevel="0" collapsed="false">
      <c r="B122" s="218"/>
      <c r="C122" s="219"/>
      <c r="D122" s="220" t="s">
        <v>156</v>
      </c>
      <c r="E122" s="221"/>
      <c r="F122" s="222" t="s">
        <v>556</v>
      </c>
      <c r="G122" s="219"/>
      <c r="H122" s="223" t="n">
        <v>1.3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56</v>
      </c>
      <c r="AU122" s="229" t="s">
        <v>84</v>
      </c>
      <c r="AV122" s="217" t="s">
        <v>84</v>
      </c>
      <c r="AW122" s="217" t="s">
        <v>33</v>
      </c>
      <c r="AX122" s="217" t="s">
        <v>82</v>
      </c>
      <c r="AY122" s="229" t="s">
        <v>128</v>
      </c>
    </row>
    <row r="123" s="181" customFormat="true" ht="22.8" hidden="false" customHeight="true" outlineLevel="0" collapsed="false">
      <c r="B123" s="182"/>
      <c r="C123" s="183"/>
      <c r="D123" s="184" t="s">
        <v>73</v>
      </c>
      <c r="E123" s="196" t="s">
        <v>278</v>
      </c>
      <c r="F123" s="196" t="s">
        <v>557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52)</f>
        <v>0</v>
      </c>
      <c r="Q123" s="190"/>
      <c r="R123" s="191" t="n">
        <f aca="false">SUM(R124:R152)</f>
        <v>15.07758312</v>
      </c>
      <c r="S123" s="190"/>
      <c r="T123" s="192" t="n">
        <f aca="false">SUM(T124:T152)</f>
        <v>11.6</v>
      </c>
      <c r="AR123" s="193" t="s">
        <v>82</v>
      </c>
      <c r="AT123" s="194" t="s">
        <v>73</v>
      </c>
      <c r="AU123" s="194" t="s">
        <v>82</v>
      </c>
      <c r="AY123" s="193" t="s">
        <v>128</v>
      </c>
      <c r="BK123" s="195" t="n">
        <f aca="false">SUM(BK124:BK152)</f>
        <v>0</v>
      </c>
    </row>
    <row r="124" s="31" customFormat="true" ht="16.5" hidden="false" customHeight="true" outlineLevel="0" collapsed="false">
      <c r="A124" s="24"/>
      <c r="B124" s="25"/>
      <c r="C124" s="198" t="s">
        <v>7</v>
      </c>
      <c r="D124" s="198" t="s">
        <v>130</v>
      </c>
      <c r="E124" s="199" t="s">
        <v>558</v>
      </c>
      <c r="F124" s="200" t="s">
        <v>559</v>
      </c>
      <c r="G124" s="201" t="s">
        <v>168</v>
      </c>
      <c r="H124" s="202" t="n">
        <v>400</v>
      </c>
      <c r="I124" s="203"/>
      <c r="J124" s="204" t="n">
        <f aca="false">ROUND(I124*H124,2)</f>
        <v>0</v>
      </c>
      <c r="K124" s="205"/>
      <c r="L124" s="30"/>
      <c r="M124" s="206"/>
      <c r="N124" s="207" t="s">
        <v>45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.029</v>
      </c>
      <c r="T124" s="209" t="n">
        <f aca="false">S124*H124</f>
        <v>11.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4</v>
      </c>
      <c r="AT124" s="210" t="s">
        <v>130</v>
      </c>
      <c r="AU124" s="210" t="s">
        <v>84</v>
      </c>
      <c r="AY124" s="3" t="s">
        <v>12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2</v>
      </c>
      <c r="BK124" s="211" t="n">
        <f aca="false">ROUND(I124*H124,2)</f>
        <v>0</v>
      </c>
      <c r="BL124" s="3" t="s">
        <v>134</v>
      </c>
      <c r="BM124" s="210" t="s">
        <v>560</v>
      </c>
    </row>
    <row r="125" s="31" customFormat="true" ht="12.8" hidden="false" customHeight="false" outlineLevel="0" collapsed="false">
      <c r="A125" s="24"/>
      <c r="B125" s="25"/>
      <c r="C125" s="26"/>
      <c r="D125" s="212" t="s">
        <v>136</v>
      </c>
      <c r="E125" s="26"/>
      <c r="F125" s="213" t="s">
        <v>56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0" t="s">
        <v>163</v>
      </c>
      <c r="E126" s="26"/>
      <c r="F126" s="230" t="s">
        <v>562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20" t="s">
        <v>156</v>
      </c>
      <c r="E127" s="221"/>
      <c r="F127" s="222" t="s">
        <v>563</v>
      </c>
      <c r="G127" s="219"/>
      <c r="H127" s="223" t="n">
        <v>400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56</v>
      </c>
      <c r="AU127" s="229" t="s">
        <v>84</v>
      </c>
      <c r="AV127" s="217" t="s">
        <v>84</v>
      </c>
      <c r="AW127" s="217" t="s">
        <v>33</v>
      </c>
      <c r="AX127" s="217" t="s">
        <v>82</v>
      </c>
      <c r="AY127" s="229" t="s">
        <v>128</v>
      </c>
    </row>
    <row r="128" s="31" customFormat="true" ht="21.75" hidden="false" customHeight="true" outlineLevel="0" collapsed="false">
      <c r="A128" s="24"/>
      <c r="B128" s="25"/>
      <c r="C128" s="198" t="s">
        <v>193</v>
      </c>
      <c r="D128" s="198" t="s">
        <v>130</v>
      </c>
      <c r="E128" s="199" t="s">
        <v>564</v>
      </c>
      <c r="F128" s="200" t="s">
        <v>565</v>
      </c>
      <c r="G128" s="201" t="s">
        <v>168</v>
      </c>
      <c r="H128" s="202" t="n">
        <v>477</v>
      </c>
      <c r="I128" s="203"/>
      <c r="J128" s="204" t="n">
        <f aca="false">ROUND(I128*H128,2)</f>
        <v>0</v>
      </c>
      <c r="K128" s="205"/>
      <c r="L128" s="30"/>
      <c r="M128" s="206"/>
      <c r="N128" s="207" t="s">
        <v>45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34</v>
      </c>
      <c r="AT128" s="210" t="s">
        <v>130</v>
      </c>
      <c r="AU128" s="210" t="s">
        <v>84</v>
      </c>
      <c r="AY128" s="3" t="s">
        <v>12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2</v>
      </c>
      <c r="BK128" s="211" t="n">
        <f aca="false">ROUND(I128*H128,2)</f>
        <v>0</v>
      </c>
      <c r="BL128" s="3" t="s">
        <v>134</v>
      </c>
      <c r="BM128" s="210" t="s">
        <v>566</v>
      </c>
    </row>
    <row r="129" s="31" customFormat="true" ht="12.8" hidden="false" customHeight="false" outlineLevel="0" collapsed="false">
      <c r="A129" s="24"/>
      <c r="B129" s="25"/>
      <c r="C129" s="26"/>
      <c r="D129" s="212" t="s">
        <v>136</v>
      </c>
      <c r="E129" s="26"/>
      <c r="F129" s="213" t="s">
        <v>567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47" t="s">
        <v>287</v>
      </c>
      <c r="D130" s="247" t="s">
        <v>275</v>
      </c>
      <c r="E130" s="248" t="s">
        <v>568</v>
      </c>
      <c r="F130" s="249" t="s">
        <v>569</v>
      </c>
      <c r="G130" s="250" t="s">
        <v>168</v>
      </c>
      <c r="H130" s="251" t="n">
        <v>477</v>
      </c>
      <c r="I130" s="252"/>
      <c r="J130" s="253" t="n">
        <f aca="false">ROUND(I130*H130,2)</f>
        <v>0</v>
      </c>
      <c r="K130" s="254"/>
      <c r="L130" s="255"/>
      <c r="M130" s="256"/>
      <c r="N130" s="257" t="s">
        <v>45</v>
      </c>
      <c r="O130" s="67"/>
      <c r="P130" s="208" t="n">
        <f aca="false">O130*H130</f>
        <v>0</v>
      </c>
      <c r="Q130" s="208" t="n">
        <v>0.00277</v>
      </c>
      <c r="R130" s="208" t="n">
        <f aca="false">Q130*H130</f>
        <v>1.32129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78</v>
      </c>
      <c r="AT130" s="210" t="s">
        <v>275</v>
      </c>
      <c r="AU130" s="210" t="s">
        <v>84</v>
      </c>
      <c r="AY130" s="3" t="s">
        <v>12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134</v>
      </c>
      <c r="BM130" s="210" t="s">
        <v>570</v>
      </c>
    </row>
    <row r="131" s="31" customFormat="true" ht="16.5" hidden="false" customHeight="true" outlineLevel="0" collapsed="false">
      <c r="A131" s="24"/>
      <c r="B131" s="25"/>
      <c r="C131" s="247" t="s">
        <v>326</v>
      </c>
      <c r="D131" s="247" t="s">
        <v>275</v>
      </c>
      <c r="E131" s="248" t="s">
        <v>571</v>
      </c>
      <c r="F131" s="249" t="s">
        <v>572</v>
      </c>
      <c r="G131" s="250" t="s">
        <v>181</v>
      </c>
      <c r="H131" s="251" t="n">
        <v>33</v>
      </c>
      <c r="I131" s="252"/>
      <c r="J131" s="253" t="n">
        <f aca="false">ROUND(I131*H131,2)</f>
        <v>0</v>
      </c>
      <c r="K131" s="254"/>
      <c r="L131" s="255"/>
      <c r="M131" s="256"/>
      <c r="N131" s="257" t="s">
        <v>45</v>
      </c>
      <c r="O131" s="67"/>
      <c r="P131" s="208" t="n">
        <f aca="false">O131*H131</f>
        <v>0</v>
      </c>
      <c r="Q131" s="208" t="n">
        <v>0.00068</v>
      </c>
      <c r="R131" s="208" t="n">
        <f aca="false">Q131*H131</f>
        <v>0.02244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78</v>
      </c>
      <c r="AT131" s="210" t="s">
        <v>275</v>
      </c>
      <c r="AU131" s="210" t="s">
        <v>84</v>
      </c>
      <c r="AY131" s="3" t="s">
        <v>12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134</v>
      </c>
      <c r="BM131" s="210" t="s">
        <v>573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3</v>
      </c>
      <c r="E132" s="26"/>
      <c r="F132" s="230" t="s">
        <v>574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47" t="s">
        <v>248</v>
      </c>
      <c r="D133" s="247" t="s">
        <v>275</v>
      </c>
      <c r="E133" s="248" t="s">
        <v>575</v>
      </c>
      <c r="F133" s="249" t="s">
        <v>576</v>
      </c>
      <c r="G133" s="250" t="s">
        <v>181</v>
      </c>
      <c r="H133" s="251" t="n">
        <v>3</v>
      </c>
      <c r="I133" s="252"/>
      <c r="J133" s="253" t="n">
        <f aca="false">ROUND(I133*H133,2)</f>
        <v>0</v>
      </c>
      <c r="K133" s="254"/>
      <c r="L133" s="255"/>
      <c r="M133" s="256"/>
      <c r="N133" s="257" t="s">
        <v>45</v>
      </c>
      <c r="O133" s="67"/>
      <c r="P133" s="208" t="n">
        <f aca="false">O133*H133</f>
        <v>0</v>
      </c>
      <c r="Q133" s="208" t="n">
        <v>0.0006</v>
      </c>
      <c r="R133" s="208" t="n">
        <f aca="false">Q133*H133</f>
        <v>0.0018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78</v>
      </c>
      <c r="AT133" s="210" t="s">
        <v>275</v>
      </c>
      <c r="AU133" s="210" t="s">
        <v>84</v>
      </c>
      <c r="AY133" s="3" t="s">
        <v>12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134</v>
      </c>
      <c r="BM133" s="210" t="s">
        <v>577</v>
      </c>
    </row>
    <row r="134" s="31" customFormat="true" ht="16.5" hidden="false" customHeight="true" outlineLevel="0" collapsed="false">
      <c r="A134" s="24"/>
      <c r="B134" s="25"/>
      <c r="C134" s="247" t="s">
        <v>256</v>
      </c>
      <c r="D134" s="247" t="s">
        <v>275</v>
      </c>
      <c r="E134" s="248" t="s">
        <v>578</v>
      </c>
      <c r="F134" s="249" t="s">
        <v>579</v>
      </c>
      <c r="G134" s="250" t="s">
        <v>181</v>
      </c>
      <c r="H134" s="251" t="n">
        <v>1</v>
      </c>
      <c r="I134" s="252"/>
      <c r="J134" s="253" t="n">
        <f aca="false">ROUND(I134*H134,2)</f>
        <v>0</v>
      </c>
      <c r="K134" s="254"/>
      <c r="L134" s="255"/>
      <c r="M134" s="256"/>
      <c r="N134" s="257" t="s">
        <v>45</v>
      </c>
      <c r="O134" s="67"/>
      <c r="P134" s="208" t="n">
        <f aca="false">O134*H134</f>
        <v>0</v>
      </c>
      <c r="Q134" s="208" t="n">
        <v>0.31</v>
      </c>
      <c r="R134" s="208" t="n">
        <f aca="false">Q134*H134</f>
        <v>0.31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78</v>
      </c>
      <c r="AT134" s="210" t="s">
        <v>275</v>
      </c>
      <c r="AU134" s="210" t="s">
        <v>84</v>
      </c>
      <c r="AY134" s="3" t="s">
        <v>12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134</v>
      </c>
      <c r="BM134" s="210" t="s">
        <v>580</v>
      </c>
    </row>
    <row r="135" s="31" customFormat="true" ht="16.5" hidden="false" customHeight="true" outlineLevel="0" collapsed="false">
      <c r="A135" s="24"/>
      <c r="B135" s="25"/>
      <c r="C135" s="247" t="s">
        <v>8</v>
      </c>
      <c r="D135" s="247" t="s">
        <v>275</v>
      </c>
      <c r="E135" s="248" t="s">
        <v>581</v>
      </c>
      <c r="F135" s="249" t="s">
        <v>582</v>
      </c>
      <c r="G135" s="250" t="s">
        <v>181</v>
      </c>
      <c r="H135" s="251" t="n">
        <v>1</v>
      </c>
      <c r="I135" s="252"/>
      <c r="J135" s="253" t="n">
        <f aca="false">ROUND(I135*H135,2)</f>
        <v>0</v>
      </c>
      <c r="K135" s="254"/>
      <c r="L135" s="255"/>
      <c r="M135" s="256"/>
      <c r="N135" s="257" t="s">
        <v>45</v>
      </c>
      <c r="O135" s="67"/>
      <c r="P135" s="208" t="n">
        <f aca="false">O135*H135</f>
        <v>0</v>
      </c>
      <c r="Q135" s="208" t="n">
        <v>0.00079</v>
      </c>
      <c r="R135" s="208" t="n">
        <f aca="false">Q135*H135</f>
        <v>0.00079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78</v>
      </c>
      <c r="AT135" s="210" t="s">
        <v>275</v>
      </c>
      <c r="AU135" s="210" t="s">
        <v>84</v>
      </c>
      <c r="AY135" s="3" t="s">
        <v>12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2</v>
      </c>
      <c r="BK135" s="211" t="n">
        <f aca="false">ROUND(I135*H135,2)</f>
        <v>0</v>
      </c>
      <c r="BL135" s="3" t="s">
        <v>134</v>
      </c>
      <c r="BM135" s="210" t="s">
        <v>583</v>
      </c>
    </row>
    <row r="136" s="31" customFormat="true" ht="16.5" hidden="false" customHeight="true" outlineLevel="0" collapsed="false">
      <c r="A136" s="24"/>
      <c r="B136" s="25"/>
      <c r="C136" s="198" t="s">
        <v>138</v>
      </c>
      <c r="D136" s="198" t="s">
        <v>130</v>
      </c>
      <c r="E136" s="199" t="s">
        <v>584</v>
      </c>
      <c r="F136" s="200" t="s">
        <v>585</v>
      </c>
      <c r="G136" s="201" t="s">
        <v>181</v>
      </c>
      <c r="H136" s="202" t="n">
        <v>38</v>
      </c>
      <c r="I136" s="203"/>
      <c r="J136" s="204" t="n">
        <f aca="false">ROUND(I136*H136,2)</f>
        <v>0</v>
      </c>
      <c r="K136" s="205"/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34</v>
      </c>
      <c r="AT136" s="210" t="s">
        <v>130</v>
      </c>
      <c r="AU136" s="210" t="s">
        <v>84</v>
      </c>
      <c r="AY136" s="3" t="s">
        <v>12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134</v>
      </c>
      <c r="BM136" s="210" t="s">
        <v>586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3</v>
      </c>
      <c r="E137" s="26"/>
      <c r="F137" s="230" t="s">
        <v>587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198" t="s">
        <v>129</v>
      </c>
      <c r="D138" s="198" t="s">
        <v>130</v>
      </c>
      <c r="E138" s="199" t="s">
        <v>588</v>
      </c>
      <c r="F138" s="200" t="s">
        <v>589</v>
      </c>
      <c r="G138" s="201" t="s">
        <v>181</v>
      </c>
      <c r="H138" s="202" t="n">
        <v>41</v>
      </c>
      <c r="I138" s="203"/>
      <c r="J138" s="204" t="n">
        <f aca="false">ROUND(I138*H138,2)</f>
        <v>0</v>
      </c>
      <c r="K138" s="205"/>
      <c r="L138" s="30"/>
      <c r="M138" s="206"/>
      <c r="N138" s="207" t="s">
        <v>45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34</v>
      </c>
      <c r="AT138" s="210" t="s">
        <v>130</v>
      </c>
      <c r="AU138" s="210" t="s">
        <v>84</v>
      </c>
      <c r="AY138" s="3" t="s">
        <v>12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2</v>
      </c>
      <c r="BK138" s="211" t="n">
        <f aca="false">ROUND(I138*H138,2)</f>
        <v>0</v>
      </c>
      <c r="BL138" s="3" t="s">
        <v>134</v>
      </c>
      <c r="BM138" s="210" t="s">
        <v>590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3</v>
      </c>
      <c r="E139" s="26"/>
      <c r="F139" s="230" t="s">
        <v>59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198" t="s">
        <v>278</v>
      </c>
      <c r="D140" s="198" t="s">
        <v>130</v>
      </c>
      <c r="E140" s="199" t="s">
        <v>592</v>
      </c>
      <c r="F140" s="200" t="s">
        <v>593</v>
      </c>
      <c r="G140" s="201" t="s">
        <v>181</v>
      </c>
      <c r="H140" s="202" t="n">
        <v>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5</v>
      </c>
      <c r="O140" s="67"/>
      <c r="P140" s="208" t="n">
        <f aca="false">O140*H140</f>
        <v>0</v>
      </c>
      <c r="Q140" s="208" t="n">
        <v>1.09609326</v>
      </c>
      <c r="R140" s="208" t="n">
        <f aca="false">Q140*H140</f>
        <v>4.38437304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34</v>
      </c>
      <c r="AT140" s="210" t="s">
        <v>130</v>
      </c>
      <c r="AU140" s="210" t="s">
        <v>84</v>
      </c>
      <c r="AY140" s="3" t="s">
        <v>128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2</v>
      </c>
      <c r="BK140" s="211" t="n">
        <f aca="false">ROUND(I140*H140,2)</f>
        <v>0</v>
      </c>
      <c r="BL140" s="3" t="s">
        <v>134</v>
      </c>
      <c r="BM140" s="210" t="s">
        <v>594</v>
      </c>
    </row>
    <row r="141" s="31" customFormat="true" ht="12.8" hidden="false" customHeight="false" outlineLevel="0" collapsed="false">
      <c r="A141" s="24"/>
      <c r="B141" s="25"/>
      <c r="C141" s="26"/>
      <c r="D141" s="212" t="s">
        <v>136</v>
      </c>
      <c r="E141" s="26"/>
      <c r="F141" s="213" t="s">
        <v>59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0" t="s">
        <v>163</v>
      </c>
      <c r="E142" s="26"/>
      <c r="F142" s="230" t="s">
        <v>59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20" t="s">
        <v>156</v>
      </c>
      <c r="E143" s="221"/>
      <c r="F143" s="222" t="s">
        <v>597</v>
      </c>
      <c r="G143" s="219"/>
      <c r="H143" s="223" t="n">
        <v>4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6</v>
      </c>
      <c r="AU143" s="229" t="s">
        <v>84</v>
      </c>
      <c r="AV143" s="217" t="s">
        <v>84</v>
      </c>
      <c r="AW143" s="217" t="s">
        <v>33</v>
      </c>
      <c r="AX143" s="217" t="s">
        <v>82</v>
      </c>
      <c r="AY143" s="229" t="s">
        <v>128</v>
      </c>
    </row>
    <row r="144" s="31" customFormat="true" ht="24.15" hidden="false" customHeight="true" outlineLevel="0" collapsed="false">
      <c r="A144" s="24"/>
      <c r="B144" s="25"/>
      <c r="C144" s="198" t="s">
        <v>223</v>
      </c>
      <c r="D144" s="198" t="s">
        <v>130</v>
      </c>
      <c r="E144" s="199" t="s">
        <v>598</v>
      </c>
      <c r="F144" s="200" t="s">
        <v>599</v>
      </c>
      <c r="G144" s="201" t="s">
        <v>181</v>
      </c>
      <c r="H144" s="202" t="n">
        <v>1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5</v>
      </c>
      <c r="O144" s="67"/>
      <c r="P144" s="208" t="n">
        <f aca="false">O144*H144</f>
        <v>0</v>
      </c>
      <c r="Q144" s="208" t="n">
        <v>0.21005616</v>
      </c>
      <c r="R144" s="208" t="n">
        <f aca="false">Q144*H144</f>
        <v>2.73073008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34</v>
      </c>
      <c r="AT144" s="210" t="s">
        <v>130</v>
      </c>
      <c r="AU144" s="210" t="s">
        <v>84</v>
      </c>
      <c r="AY144" s="3" t="s">
        <v>128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2</v>
      </c>
      <c r="BK144" s="211" t="n">
        <f aca="false">ROUND(I144*H144,2)</f>
        <v>0</v>
      </c>
      <c r="BL144" s="3" t="s">
        <v>134</v>
      </c>
      <c r="BM144" s="210" t="s">
        <v>600</v>
      </c>
    </row>
    <row r="145" s="31" customFormat="true" ht="12.8" hidden="false" customHeight="false" outlineLevel="0" collapsed="false">
      <c r="A145" s="24"/>
      <c r="B145" s="25"/>
      <c r="C145" s="26"/>
      <c r="D145" s="212" t="s">
        <v>136</v>
      </c>
      <c r="E145" s="26"/>
      <c r="F145" s="213" t="s">
        <v>601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4</v>
      </c>
    </row>
    <row r="146" s="217" customFormat="true" ht="12.8" hidden="false" customHeight="false" outlineLevel="0" collapsed="false">
      <c r="B146" s="218"/>
      <c r="C146" s="219"/>
      <c r="D146" s="220" t="s">
        <v>156</v>
      </c>
      <c r="E146" s="221"/>
      <c r="F146" s="222" t="s">
        <v>602</v>
      </c>
      <c r="G146" s="219"/>
      <c r="H146" s="223" t="n">
        <v>13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56</v>
      </c>
      <c r="AU146" s="229" t="s">
        <v>84</v>
      </c>
      <c r="AV146" s="217" t="s">
        <v>84</v>
      </c>
      <c r="AW146" s="217" t="s">
        <v>33</v>
      </c>
      <c r="AX146" s="217" t="s">
        <v>82</v>
      </c>
      <c r="AY146" s="229" t="s">
        <v>128</v>
      </c>
    </row>
    <row r="147" s="31" customFormat="true" ht="16.5" hidden="false" customHeight="true" outlineLevel="0" collapsed="false">
      <c r="A147" s="24"/>
      <c r="B147" s="25"/>
      <c r="C147" s="198" t="s">
        <v>144</v>
      </c>
      <c r="D147" s="198" t="s">
        <v>130</v>
      </c>
      <c r="E147" s="199" t="s">
        <v>603</v>
      </c>
      <c r="F147" s="200" t="s">
        <v>604</v>
      </c>
      <c r="G147" s="201" t="s">
        <v>181</v>
      </c>
      <c r="H147" s="202" t="n">
        <v>4</v>
      </c>
      <c r="I147" s="203"/>
      <c r="J147" s="204" t="n">
        <f aca="false">ROUND(I147*H147,2)</f>
        <v>0</v>
      </c>
      <c r="K147" s="205"/>
      <c r="L147" s="30"/>
      <c r="M147" s="206"/>
      <c r="N147" s="207" t="s">
        <v>45</v>
      </c>
      <c r="O147" s="67"/>
      <c r="P147" s="208" t="n">
        <f aca="false">O147*H147</f>
        <v>0</v>
      </c>
      <c r="Q147" s="208" t="n">
        <v>0.02854</v>
      </c>
      <c r="R147" s="208" t="n">
        <f aca="false">Q147*H147</f>
        <v>0.11416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34</v>
      </c>
      <c r="AT147" s="210" t="s">
        <v>130</v>
      </c>
      <c r="AU147" s="210" t="s">
        <v>84</v>
      </c>
      <c r="AY147" s="3" t="s">
        <v>12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134</v>
      </c>
      <c r="BM147" s="210" t="s">
        <v>605</v>
      </c>
    </row>
    <row r="148" s="31" customFormat="true" ht="12.8" hidden="false" customHeight="false" outlineLevel="0" collapsed="false">
      <c r="A148" s="24"/>
      <c r="B148" s="25"/>
      <c r="C148" s="26"/>
      <c r="D148" s="212" t="s">
        <v>136</v>
      </c>
      <c r="E148" s="26"/>
      <c r="F148" s="213" t="s">
        <v>606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47" t="s">
        <v>150</v>
      </c>
      <c r="D149" s="247" t="s">
        <v>275</v>
      </c>
      <c r="E149" s="248" t="s">
        <v>607</v>
      </c>
      <c r="F149" s="249" t="s">
        <v>608</v>
      </c>
      <c r="G149" s="250" t="s">
        <v>181</v>
      </c>
      <c r="H149" s="251" t="n">
        <v>4</v>
      </c>
      <c r="I149" s="252"/>
      <c r="J149" s="253" t="n">
        <f aca="false">ROUND(I149*H149,2)</f>
        <v>0</v>
      </c>
      <c r="K149" s="254"/>
      <c r="L149" s="255"/>
      <c r="M149" s="256"/>
      <c r="N149" s="257" t="s">
        <v>45</v>
      </c>
      <c r="O149" s="67"/>
      <c r="P149" s="208" t="n">
        <f aca="false">O149*H149</f>
        <v>0</v>
      </c>
      <c r="Q149" s="208" t="n">
        <v>1.548</v>
      </c>
      <c r="R149" s="208" t="n">
        <f aca="false">Q149*H149</f>
        <v>6.192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78</v>
      </c>
      <c r="AT149" s="210" t="s">
        <v>275</v>
      </c>
      <c r="AU149" s="210" t="s">
        <v>84</v>
      </c>
      <c r="AY149" s="3" t="s">
        <v>12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134</v>
      </c>
      <c r="BM149" s="210" t="s">
        <v>609</v>
      </c>
    </row>
    <row r="150" s="31" customFormat="true" ht="12.8" hidden="false" customHeight="false" outlineLevel="0" collapsed="false">
      <c r="A150" s="24"/>
      <c r="B150" s="25"/>
      <c r="C150" s="26"/>
      <c r="D150" s="220" t="s">
        <v>163</v>
      </c>
      <c r="E150" s="26"/>
      <c r="F150" s="230" t="s">
        <v>610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198" t="s">
        <v>178</v>
      </c>
      <c r="D151" s="198" t="s">
        <v>130</v>
      </c>
      <c r="E151" s="199" t="s">
        <v>611</v>
      </c>
      <c r="F151" s="200" t="s">
        <v>612</v>
      </c>
      <c r="G151" s="201" t="s">
        <v>181</v>
      </c>
      <c r="H151" s="202" t="n">
        <v>11</v>
      </c>
      <c r="I151" s="203"/>
      <c r="J151" s="204" t="n">
        <f aca="false">ROUND(I151*H151,2)</f>
        <v>0</v>
      </c>
      <c r="K151" s="205"/>
      <c r="L151" s="30"/>
      <c r="M151" s="206"/>
      <c r="N151" s="207" t="s">
        <v>45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34</v>
      </c>
      <c r="AT151" s="210" t="s">
        <v>130</v>
      </c>
      <c r="AU151" s="210" t="s">
        <v>84</v>
      </c>
      <c r="AY151" s="3" t="s">
        <v>12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134</v>
      </c>
      <c r="BM151" s="210" t="s">
        <v>613</v>
      </c>
    </row>
    <row r="152" s="31" customFormat="true" ht="12.8" hidden="false" customHeight="false" outlineLevel="0" collapsed="false">
      <c r="A152" s="24"/>
      <c r="B152" s="25"/>
      <c r="C152" s="26"/>
      <c r="D152" s="220" t="s">
        <v>163</v>
      </c>
      <c r="E152" s="26"/>
      <c r="F152" s="230" t="s">
        <v>587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4</v>
      </c>
    </row>
    <row r="153" s="181" customFormat="true" ht="22.8" hidden="false" customHeight="true" outlineLevel="0" collapsed="false">
      <c r="B153" s="182"/>
      <c r="C153" s="183"/>
      <c r="D153" s="184" t="s">
        <v>73</v>
      </c>
      <c r="E153" s="196" t="s">
        <v>614</v>
      </c>
      <c r="F153" s="196" t="s">
        <v>615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61)</f>
        <v>0</v>
      </c>
      <c r="Q153" s="190"/>
      <c r="R153" s="191" t="n">
        <f aca="false">SUM(R154:R161)</f>
        <v>0</v>
      </c>
      <c r="S153" s="190"/>
      <c r="T153" s="192" t="n">
        <f aca="false">SUM(T154:T161)</f>
        <v>0</v>
      </c>
      <c r="AR153" s="193" t="s">
        <v>82</v>
      </c>
      <c r="AT153" s="194" t="s">
        <v>73</v>
      </c>
      <c r="AU153" s="194" t="s">
        <v>82</v>
      </c>
      <c r="AY153" s="193" t="s">
        <v>128</v>
      </c>
      <c r="BK153" s="195" t="n">
        <f aca="false">SUM(BK154:BK161)</f>
        <v>0</v>
      </c>
    </row>
    <row r="154" s="31" customFormat="true" ht="24.15" hidden="false" customHeight="true" outlineLevel="0" collapsed="false">
      <c r="A154" s="24"/>
      <c r="B154" s="25"/>
      <c r="C154" s="198" t="s">
        <v>202</v>
      </c>
      <c r="D154" s="198" t="s">
        <v>130</v>
      </c>
      <c r="E154" s="199" t="s">
        <v>616</v>
      </c>
      <c r="F154" s="200" t="s">
        <v>617</v>
      </c>
      <c r="G154" s="201" t="s">
        <v>267</v>
      </c>
      <c r="H154" s="202" t="n">
        <v>11.6</v>
      </c>
      <c r="I154" s="203"/>
      <c r="J154" s="204" t="n">
        <f aca="false">ROUND(I154*H154,2)</f>
        <v>0</v>
      </c>
      <c r="K154" s="205"/>
      <c r="L154" s="30"/>
      <c r="M154" s="206"/>
      <c r="N154" s="207" t="s">
        <v>45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4</v>
      </c>
      <c r="AT154" s="210" t="s">
        <v>130</v>
      </c>
      <c r="AU154" s="210" t="s">
        <v>84</v>
      </c>
      <c r="AY154" s="3" t="s">
        <v>128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2</v>
      </c>
      <c r="BK154" s="211" t="n">
        <f aca="false">ROUND(I154*H154,2)</f>
        <v>0</v>
      </c>
      <c r="BL154" s="3" t="s">
        <v>134</v>
      </c>
      <c r="BM154" s="210" t="s">
        <v>618</v>
      </c>
    </row>
    <row r="155" s="31" customFormat="true" ht="12.8" hidden="false" customHeight="false" outlineLevel="0" collapsed="false">
      <c r="A155" s="24"/>
      <c r="B155" s="25"/>
      <c r="C155" s="26"/>
      <c r="D155" s="212" t="s">
        <v>136</v>
      </c>
      <c r="E155" s="26"/>
      <c r="F155" s="213" t="s">
        <v>619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4</v>
      </c>
    </row>
    <row r="156" s="31" customFormat="true" ht="24.15" hidden="false" customHeight="true" outlineLevel="0" collapsed="false">
      <c r="A156" s="24"/>
      <c r="B156" s="25"/>
      <c r="C156" s="198" t="s">
        <v>218</v>
      </c>
      <c r="D156" s="198" t="s">
        <v>130</v>
      </c>
      <c r="E156" s="199" t="s">
        <v>620</v>
      </c>
      <c r="F156" s="200" t="s">
        <v>621</v>
      </c>
      <c r="G156" s="201" t="s">
        <v>267</v>
      </c>
      <c r="H156" s="202" t="n">
        <v>104.4</v>
      </c>
      <c r="I156" s="203"/>
      <c r="J156" s="204" t="n">
        <f aca="false">ROUND(I156*H156,2)</f>
        <v>0</v>
      </c>
      <c r="K156" s="205"/>
      <c r="L156" s="30"/>
      <c r="M156" s="206"/>
      <c r="N156" s="207" t="s">
        <v>45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34</v>
      </c>
      <c r="AT156" s="210" t="s">
        <v>130</v>
      </c>
      <c r="AU156" s="210" t="s">
        <v>84</v>
      </c>
      <c r="AY156" s="3" t="s">
        <v>128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134</v>
      </c>
      <c r="BM156" s="210" t="s">
        <v>622</v>
      </c>
    </row>
    <row r="157" s="31" customFormat="true" ht="12.8" hidden="false" customHeight="false" outlineLevel="0" collapsed="false">
      <c r="A157" s="24"/>
      <c r="B157" s="25"/>
      <c r="C157" s="26"/>
      <c r="D157" s="212" t="s">
        <v>136</v>
      </c>
      <c r="E157" s="26"/>
      <c r="F157" s="213" t="s">
        <v>623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0" t="s">
        <v>163</v>
      </c>
      <c r="E158" s="26"/>
      <c r="F158" s="230" t="s">
        <v>624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20" t="s">
        <v>156</v>
      </c>
      <c r="E159" s="219"/>
      <c r="F159" s="222" t="s">
        <v>625</v>
      </c>
      <c r="G159" s="219"/>
      <c r="H159" s="223" t="n">
        <v>104.4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56</v>
      </c>
      <c r="AU159" s="229" t="s">
        <v>84</v>
      </c>
      <c r="AV159" s="217" t="s">
        <v>84</v>
      </c>
      <c r="AW159" s="217" t="s">
        <v>4</v>
      </c>
      <c r="AX159" s="217" t="s">
        <v>82</v>
      </c>
      <c r="AY159" s="229" t="s">
        <v>128</v>
      </c>
    </row>
    <row r="160" s="31" customFormat="true" ht="24.15" hidden="false" customHeight="true" outlineLevel="0" collapsed="false">
      <c r="A160" s="24"/>
      <c r="B160" s="25"/>
      <c r="C160" s="198" t="s">
        <v>243</v>
      </c>
      <c r="D160" s="198" t="s">
        <v>130</v>
      </c>
      <c r="E160" s="199" t="s">
        <v>626</v>
      </c>
      <c r="F160" s="200" t="s">
        <v>627</v>
      </c>
      <c r="G160" s="201" t="s">
        <v>267</v>
      </c>
      <c r="H160" s="202" t="n">
        <v>11.6</v>
      </c>
      <c r="I160" s="203"/>
      <c r="J160" s="204" t="n">
        <f aca="false">ROUND(I160*H160,2)</f>
        <v>0</v>
      </c>
      <c r="K160" s="205"/>
      <c r="L160" s="30"/>
      <c r="M160" s="206"/>
      <c r="N160" s="207" t="s">
        <v>45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4</v>
      </c>
      <c r="AT160" s="210" t="s">
        <v>130</v>
      </c>
      <c r="AU160" s="210" t="s">
        <v>84</v>
      </c>
      <c r="AY160" s="3" t="s">
        <v>12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2</v>
      </c>
      <c r="BK160" s="211" t="n">
        <f aca="false">ROUND(I160*H160,2)</f>
        <v>0</v>
      </c>
      <c r="BL160" s="3" t="s">
        <v>134</v>
      </c>
      <c r="BM160" s="210" t="s">
        <v>628</v>
      </c>
    </row>
    <row r="161" s="31" customFormat="true" ht="12.8" hidden="false" customHeight="false" outlineLevel="0" collapsed="false">
      <c r="A161" s="24"/>
      <c r="B161" s="25"/>
      <c r="C161" s="26"/>
      <c r="D161" s="212" t="s">
        <v>136</v>
      </c>
      <c r="E161" s="26"/>
      <c r="F161" s="213" t="s">
        <v>629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4</v>
      </c>
    </row>
    <row r="162" s="181" customFormat="true" ht="22.8" hidden="false" customHeight="true" outlineLevel="0" collapsed="false">
      <c r="B162" s="182"/>
      <c r="C162" s="183"/>
      <c r="D162" s="184" t="s">
        <v>73</v>
      </c>
      <c r="E162" s="196" t="s">
        <v>262</v>
      </c>
      <c r="F162" s="196" t="s">
        <v>263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4)</f>
        <v>0</v>
      </c>
      <c r="Q162" s="190"/>
      <c r="R162" s="191" t="n">
        <f aca="false">SUM(R163:R164)</f>
        <v>0</v>
      </c>
      <c r="S162" s="190"/>
      <c r="T162" s="192" t="n">
        <f aca="false">SUM(T163:T164)</f>
        <v>0</v>
      </c>
      <c r="AR162" s="193" t="s">
        <v>82</v>
      </c>
      <c r="AT162" s="194" t="s">
        <v>73</v>
      </c>
      <c r="AU162" s="194" t="s">
        <v>82</v>
      </c>
      <c r="AY162" s="193" t="s">
        <v>128</v>
      </c>
      <c r="BK162" s="195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198" t="s">
        <v>82</v>
      </c>
      <c r="D163" s="198" t="s">
        <v>130</v>
      </c>
      <c r="E163" s="199" t="s">
        <v>630</v>
      </c>
      <c r="F163" s="200" t="s">
        <v>631</v>
      </c>
      <c r="G163" s="201" t="s">
        <v>267</v>
      </c>
      <c r="H163" s="202" t="n">
        <v>18.503</v>
      </c>
      <c r="I163" s="203"/>
      <c r="J163" s="204" t="n">
        <f aca="false">ROUND(I163*H163,2)</f>
        <v>0</v>
      </c>
      <c r="K163" s="205"/>
      <c r="L163" s="30"/>
      <c r="M163" s="206"/>
      <c r="N163" s="207" t="s">
        <v>45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34</v>
      </c>
      <c r="AT163" s="210" t="s">
        <v>130</v>
      </c>
      <c r="AU163" s="210" t="s">
        <v>84</v>
      </c>
      <c r="AY163" s="3" t="s">
        <v>128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2</v>
      </c>
      <c r="BK163" s="211" t="n">
        <f aca="false">ROUND(I163*H163,2)</f>
        <v>0</v>
      </c>
      <c r="BL163" s="3" t="s">
        <v>134</v>
      </c>
      <c r="BM163" s="210" t="s">
        <v>632</v>
      </c>
    </row>
    <row r="164" s="31" customFormat="true" ht="12.8" hidden="false" customHeight="false" outlineLevel="0" collapsed="false">
      <c r="A164" s="24"/>
      <c r="B164" s="25"/>
      <c r="C164" s="26"/>
      <c r="D164" s="212" t="s">
        <v>136</v>
      </c>
      <c r="E164" s="26"/>
      <c r="F164" s="213" t="s">
        <v>633</v>
      </c>
      <c r="G164" s="26"/>
      <c r="H164" s="26"/>
      <c r="I164" s="214"/>
      <c r="J164" s="26"/>
      <c r="K164" s="26"/>
      <c r="L164" s="30"/>
      <c r="M164" s="243"/>
      <c r="N164" s="244"/>
      <c r="O164" s="245"/>
      <c r="P164" s="245"/>
      <c r="Q164" s="245"/>
      <c r="R164" s="245"/>
      <c r="S164" s="245"/>
      <c r="T164" s="246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4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pcCCwL0VrlHh8a8HKYqFanXanQLedWrQ9EVfCueSrn6U/zggeD9zAi+k9nxO0uNakuF1xf8xBtEpLQwidUp7WA==" saltValue="z7eCp0s/WqCCrrpMO3y6D/3XeOgK0qF14NNb7OhkscHCYMert0bSqsLtPXbWeDWcfybf0VAmDQd7dT6vskq60A==" spinCount="100000" sheet="true" password="cc35" objects="true" scenarios="true" formatColumns="false" formatRows="false" autoFilter="false"/>
  <autoFilter ref="C85:K16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131151100"/>
    <hyperlink ref="F94" r:id="rId2" display="https://podminky.urs.cz/item/CS_URS_2022_01/132151104"/>
    <hyperlink ref="F100" r:id="rId3" display="https://podminky.urs.cz/item/CS_URS_2022_01/133151101"/>
    <hyperlink ref="F103" r:id="rId4" display="https://podminky.urs.cz/item/CS_URS_2022_01/174151101"/>
    <hyperlink ref="F109" r:id="rId5" display="https://podminky.urs.cz/item/CS_URS_2022_01/174253302"/>
    <hyperlink ref="F116" r:id="rId6" display="https://podminky.urs.cz/item/CS_URS_2022_01/451541111"/>
    <hyperlink ref="F120" r:id="rId7" display="https://podminky.urs.cz/item/CS_URS_2022_01/451573111"/>
    <hyperlink ref="F125" r:id="rId8" display="https://podminky.urs.cz/item/CS_URS_2022_01/830311811"/>
    <hyperlink ref="F129" r:id="rId9" display="https://podminky.urs.cz/item/CS_URS_2022_01/871238111"/>
    <hyperlink ref="F141" r:id="rId10" display="https://podminky.urs.cz/item/CS_URS_2022_01/895111131"/>
    <hyperlink ref="F145" r:id="rId11" display="https://podminky.urs.cz/item/CS_URS_2022_01/895111139"/>
    <hyperlink ref="F148" r:id="rId12" display="https://podminky.urs.cz/item/CS_URS_2022_01/894414111"/>
    <hyperlink ref="F155" r:id="rId13" display="https://podminky.urs.cz/item/CS_URS_2022_01/997321511"/>
    <hyperlink ref="F157" r:id="rId14" display="https://podminky.urs.cz/item/CS_URS_2022_01/997321529"/>
    <hyperlink ref="F161" r:id="rId15" display="https://podminky.urs.cz/item/CS_URS_2022_01/171201231"/>
    <hyperlink ref="F164" r:id="rId16" display="https://podminky.urs.cz/item/CS_URS_2022_01/99831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toku Opusta, stavba č. 573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143)),  2)</f>
        <v>0</v>
      </c>
      <c r="G33" s="24"/>
      <c r="H33" s="24"/>
      <c r="I33" s="134" t="n">
        <v>0.21</v>
      </c>
      <c r="J33" s="133" t="n">
        <f aca="false">ROUND(((SUM(BE88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143)),  2)</f>
        <v>0</v>
      </c>
      <c r="G34" s="24"/>
      <c r="H34" s="24"/>
      <c r="I34" s="134" t="n">
        <v>0.15</v>
      </c>
      <c r="J34" s="133" t="n">
        <f aca="false">ROUND(((SUM(BF88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toku Opusta, stavba č. 573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ATELIER FONTES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9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35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634</v>
      </c>
      <c r="E64" s="158"/>
      <c r="F64" s="158"/>
      <c r="G64" s="158"/>
      <c r="H64" s="158"/>
      <c r="I64" s="158"/>
      <c r="J64" s="159" t="n">
        <f aca="false">J11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636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37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638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639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vitalizace toku Opusta, stavba č. 5733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RN - Vedlejší rozpočtové náklad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1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Povodí Odry, státní podnik</v>
      </c>
      <c r="G84" s="26"/>
      <c r="H84" s="26"/>
      <c r="I84" s="17" t="s">
        <v>32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ATELIER FONTES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14</v>
      </c>
      <c r="D87" s="171" t="s">
        <v>59</v>
      </c>
      <c r="E87" s="171" t="s">
        <v>55</v>
      </c>
      <c r="F87" s="171" t="s">
        <v>56</v>
      </c>
      <c r="G87" s="171" t="s">
        <v>115</v>
      </c>
      <c r="H87" s="171" t="s">
        <v>116</v>
      </c>
      <c r="I87" s="171" t="s">
        <v>117</v>
      </c>
      <c r="J87" s="172" t="s">
        <v>108</v>
      </c>
      <c r="K87" s="173" t="s">
        <v>118</v>
      </c>
      <c r="L87" s="174"/>
      <c r="M87" s="74"/>
      <c r="N87" s="75" t="s">
        <v>44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19</f>
        <v>0</v>
      </c>
      <c r="Q88" s="78"/>
      <c r="R88" s="178" t="n">
        <f aca="false">R89+R119</f>
        <v>17.7094036</v>
      </c>
      <c r="S88" s="78"/>
      <c r="T88" s="179" t="n">
        <f aca="false">T89+T119</f>
        <v>150.1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09</v>
      </c>
      <c r="BK88" s="180" t="n">
        <f aca="false">BK89+BK119</f>
        <v>0</v>
      </c>
    </row>
    <row r="89" s="181" customFormat="true" ht="25.9" hidden="false" customHeight="true" outlineLevel="0" collapsed="false">
      <c r="B89" s="182"/>
      <c r="C89" s="183"/>
      <c r="D89" s="184" t="s">
        <v>73</v>
      </c>
      <c r="E89" s="185" t="s">
        <v>126</v>
      </c>
      <c r="F89" s="185" t="s">
        <v>12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99+P106</f>
        <v>0</v>
      </c>
      <c r="Q89" s="190"/>
      <c r="R89" s="191" t="n">
        <f aca="false">R90+R99+R106</f>
        <v>17.7094036</v>
      </c>
      <c r="S89" s="190"/>
      <c r="T89" s="192" t="n">
        <f aca="false">T90+T99+T106</f>
        <v>150.108</v>
      </c>
      <c r="AR89" s="193" t="s">
        <v>82</v>
      </c>
      <c r="AT89" s="194" t="s">
        <v>73</v>
      </c>
      <c r="AU89" s="194" t="s">
        <v>74</v>
      </c>
      <c r="AY89" s="193" t="s">
        <v>128</v>
      </c>
      <c r="BK89" s="195" t="n">
        <f aca="false">BK90+BK99+BK106</f>
        <v>0</v>
      </c>
    </row>
    <row r="90" s="181" customFormat="true" ht="22.8" hidden="false" customHeight="true" outlineLevel="0" collapsed="false">
      <c r="B90" s="182"/>
      <c r="C90" s="183"/>
      <c r="D90" s="184" t="s">
        <v>73</v>
      </c>
      <c r="E90" s="196" t="s">
        <v>82</v>
      </c>
      <c r="F90" s="196" t="s">
        <v>8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8)</f>
        <v>0</v>
      </c>
      <c r="Q90" s="190"/>
      <c r="R90" s="191" t="n">
        <f aca="false">SUM(R91:R98)</f>
        <v>0</v>
      </c>
      <c r="S90" s="190"/>
      <c r="T90" s="192" t="n">
        <f aca="false">SUM(T91:T98)</f>
        <v>125.628</v>
      </c>
      <c r="AR90" s="193" t="s">
        <v>82</v>
      </c>
      <c r="AT90" s="194" t="s">
        <v>73</v>
      </c>
      <c r="AU90" s="194" t="s">
        <v>82</v>
      </c>
      <c r="AY90" s="193" t="s">
        <v>128</v>
      </c>
      <c r="BK90" s="195" t="n">
        <f aca="false">SUM(BK91:BK98)</f>
        <v>0</v>
      </c>
    </row>
    <row r="91" s="31" customFormat="true" ht="33" hidden="false" customHeight="true" outlineLevel="0" collapsed="false">
      <c r="A91" s="24"/>
      <c r="B91" s="25"/>
      <c r="C91" s="198" t="s">
        <v>129</v>
      </c>
      <c r="D91" s="198" t="s">
        <v>130</v>
      </c>
      <c r="E91" s="199" t="s">
        <v>640</v>
      </c>
      <c r="F91" s="200" t="s">
        <v>641</v>
      </c>
      <c r="G91" s="201" t="s">
        <v>133</v>
      </c>
      <c r="H91" s="202" t="n">
        <v>285</v>
      </c>
      <c r="I91" s="203"/>
      <c r="J91" s="204" t="n">
        <f aca="false">ROUND(I91*H91,2)</f>
        <v>0</v>
      </c>
      <c r="K91" s="205"/>
      <c r="L91" s="30"/>
      <c r="M91" s="206"/>
      <c r="N91" s="207" t="s">
        <v>45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.44</v>
      </c>
      <c r="T91" s="209" t="n">
        <f aca="false">S91*H91</f>
        <v>125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34</v>
      </c>
      <c r="AT91" s="210" t="s">
        <v>130</v>
      </c>
      <c r="AU91" s="210" t="s">
        <v>84</v>
      </c>
      <c r="AY91" s="3" t="s">
        <v>128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2</v>
      </c>
      <c r="BK91" s="211" t="n">
        <f aca="false">ROUND(I91*H91,2)</f>
        <v>0</v>
      </c>
      <c r="BL91" s="3" t="s">
        <v>134</v>
      </c>
      <c r="BM91" s="210" t="s">
        <v>642</v>
      </c>
    </row>
    <row r="92" s="31" customFormat="true" ht="12.8" hidden="false" customHeight="false" outlineLevel="0" collapsed="false">
      <c r="A92" s="24"/>
      <c r="B92" s="25"/>
      <c r="C92" s="26"/>
      <c r="D92" s="212" t="s">
        <v>136</v>
      </c>
      <c r="E92" s="26"/>
      <c r="F92" s="213" t="s">
        <v>643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0" t="s">
        <v>163</v>
      </c>
      <c r="E93" s="26"/>
      <c r="F93" s="230" t="s">
        <v>644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4</v>
      </c>
    </row>
    <row r="94" s="31" customFormat="true" ht="21.75" hidden="false" customHeight="true" outlineLevel="0" collapsed="false">
      <c r="A94" s="24"/>
      <c r="B94" s="25"/>
      <c r="C94" s="198" t="s">
        <v>8</v>
      </c>
      <c r="D94" s="198" t="s">
        <v>130</v>
      </c>
      <c r="E94" s="199" t="s">
        <v>645</v>
      </c>
      <c r="F94" s="200" t="s">
        <v>646</v>
      </c>
      <c r="G94" s="201" t="s">
        <v>133</v>
      </c>
      <c r="H94" s="202" t="n">
        <v>285</v>
      </c>
      <c r="I94" s="203"/>
      <c r="J94" s="204" t="n">
        <f aca="false">ROUND(I94*H94,2)</f>
        <v>0</v>
      </c>
      <c r="K94" s="205"/>
      <c r="L94" s="30"/>
      <c r="M94" s="206"/>
      <c r="N94" s="207" t="s">
        <v>45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.0008</v>
      </c>
      <c r="T94" s="209" t="n">
        <f aca="false">S94*H94</f>
        <v>0.22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34</v>
      </c>
      <c r="AT94" s="210" t="s">
        <v>130</v>
      </c>
      <c r="AU94" s="210" t="s">
        <v>84</v>
      </c>
      <c r="AY94" s="3" t="s">
        <v>12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2</v>
      </c>
      <c r="BK94" s="211" t="n">
        <f aca="false">ROUND(I94*H94,2)</f>
        <v>0</v>
      </c>
      <c r="BL94" s="3" t="s">
        <v>134</v>
      </c>
      <c r="BM94" s="210" t="s">
        <v>647</v>
      </c>
    </row>
    <row r="95" s="31" customFormat="true" ht="12.8" hidden="false" customHeight="false" outlineLevel="0" collapsed="false">
      <c r="A95" s="24"/>
      <c r="B95" s="25"/>
      <c r="C95" s="26"/>
      <c r="D95" s="212" t="s">
        <v>136</v>
      </c>
      <c r="E95" s="26"/>
      <c r="F95" s="213" t="s">
        <v>648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4</v>
      </c>
    </row>
    <row r="96" s="31" customFormat="true" ht="21.75" hidden="false" customHeight="true" outlineLevel="0" collapsed="false">
      <c r="A96" s="24"/>
      <c r="B96" s="25"/>
      <c r="C96" s="198" t="s">
        <v>178</v>
      </c>
      <c r="D96" s="198" t="s">
        <v>130</v>
      </c>
      <c r="E96" s="199" t="s">
        <v>649</v>
      </c>
      <c r="F96" s="200" t="s">
        <v>650</v>
      </c>
      <c r="G96" s="201" t="s">
        <v>141</v>
      </c>
      <c r="H96" s="202" t="n">
        <v>0.26</v>
      </c>
      <c r="I96" s="203"/>
      <c r="J96" s="204" t="n">
        <f aca="false">ROUND(I96*H96,2)</f>
        <v>0</v>
      </c>
      <c r="K96" s="205"/>
      <c r="L96" s="30"/>
      <c r="M96" s="206"/>
      <c r="N96" s="207" t="s">
        <v>45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34</v>
      </c>
      <c r="AT96" s="210" t="s">
        <v>130</v>
      </c>
      <c r="AU96" s="210" t="s">
        <v>84</v>
      </c>
      <c r="AY96" s="3" t="s">
        <v>128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2</v>
      </c>
      <c r="BK96" s="211" t="n">
        <f aca="false">ROUND(I96*H96,2)</f>
        <v>0</v>
      </c>
      <c r="BL96" s="3" t="s">
        <v>134</v>
      </c>
      <c r="BM96" s="210" t="s">
        <v>651</v>
      </c>
    </row>
    <row r="97" s="31" customFormat="true" ht="12.8" hidden="false" customHeight="false" outlineLevel="0" collapsed="false">
      <c r="A97" s="24"/>
      <c r="B97" s="25"/>
      <c r="C97" s="26"/>
      <c r="D97" s="212" t="s">
        <v>136</v>
      </c>
      <c r="E97" s="26"/>
      <c r="F97" s="213" t="s">
        <v>65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0" t="s">
        <v>163</v>
      </c>
      <c r="E98" s="26"/>
      <c r="F98" s="230" t="s">
        <v>653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4</v>
      </c>
    </row>
    <row r="99" s="181" customFormat="true" ht="22.8" hidden="false" customHeight="true" outlineLevel="0" collapsed="false">
      <c r="B99" s="182"/>
      <c r="C99" s="183"/>
      <c r="D99" s="184" t="s">
        <v>73</v>
      </c>
      <c r="E99" s="196" t="s">
        <v>207</v>
      </c>
      <c r="F99" s="196" t="s">
        <v>356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5)</f>
        <v>0</v>
      </c>
      <c r="Q99" s="190"/>
      <c r="R99" s="191" t="n">
        <f aca="false">SUM(R100:R105)</f>
        <v>0</v>
      </c>
      <c r="S99" s="190"/>
      <c r="T99" s="192" t="n">
        <f aca="false">SUM(T100:T105)</f>
        <v>0</v>
      </c>
      <c r="AR99" s="193" t="s">
        <v>82</v>
      </c>
      <c r="AT99" s="194" t="s">
        <v>73</v>
      </c>
      <c r="AU99" s="194" t="s">
        <v>82</v>
      </c>
      <c r="AY99" s="193" t="s">
        <v>128</v>
      </c>
      <c r="BK99" s="195" t="n">
        <f aca="false">SUM(BK100:BK105)</f>
        <v>0</v>
      </c>
    </row>
    <row r="100" s="31" customFormat="true" ht="21.75" hidden="false" customHeight="true" outlineLevel="0" collapsed="false">
      <c r="A100" s="24"/>
      <c r="B100" s="25"/>
      <c r="C100" s="198" t="s">
        <v>138</v>
      </c>
      <c r="D100" s="198" t="s">
        <v>130</v>
      </c>
      <c r="E100" s="199" t="s">
        <v>654</v>
      </c>
      <c r="F100" s="200" t="s">
        <v>655</v>
      </c>
      <c r="G100" s="201" t="s">
        <v>133</v>
      </c>
      <c r="H100" s="202" t="n">
        <v>535</v>
      </c>
      <c r="I100" s="203"/>
      <c r="J100" s="204" t="n">
        <f aca="false">ROUND(I100*H100,2)</f>
        <v>0</v>
      </c>
      <c r="K100" s="205"/>
      <c r="L100" s="30"/>
      <c r="M100" s="206"/>
      <c r="N100" s="207" t="s">
        <v>45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34</v>
      </c>
      <c r="AT100" s="210" t="s">
        <v>130</v>
      </c>
      <c r="AU100" s="210" t="s">
        <v>84</v>
      </c>
      <c r="AY100" s="3" t="s">
        <v>12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2</v>
      </c>
      <c r="BK100" s="211" t="n">
        <f aca="false">ROUND(I100*H100,2)</f>
        <v>0</v>
      </c>
      <c r="BL100" s="3" t="s">
        <v>134</v>
      </c>
      <c r="BM100" s="210" t="s">
        <v>656</v>
      </c>
    </row>
    <row r="101" s="31" customFormat="true" ht="12.8" hidden="false" customHeight="false" outlineLevel="0" collapsed="false">
      <c r="A101" s="24"/>
      <c r="B101" s="25"/>
      <c r="C101" s="26"/>
      <c r="D101" s="212" t="s">
        <v>136</v>
      </c>
      <c r="E101" s="26"/>
      <c r="F101" s="213" t="s">
        <v>65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3</v>
      </c>
      <c r="E102" s="26"/>
      <c r="F102" s="230" t="s">
        <v>658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20" t="s">
        <v>156</v>
      </c>
      <c r="E103" s="221"/>
      <c r="F103" s="222" t="s">
        <v>659</v>
      </c>
      <c r="G103" s="219"/>
      <c r="H103" s="223" t="n">
        <v>285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56</v>
      </c>
      <c r="AU103" s="229" t="s">
        <v>84</v>
      </c>
      <c r="AV103" s="217" t="s">
        <v>84</v>
      </c>
      <c r="AW103" s="217" t="s">
        <v>33</v>
      </c>
      <c r="AX103" s="217" t="s">
        <v>74</v>
      </c>
      <c r="AY103" s="229" t="s">
        <v>128</v>
      </c>
    </row>
    <row r="104" s="217" customFormat="true" ht="12.8" hidden="false" customHeight="false" outlineLevel="0" collapsed="false">
      <c r="B104" s="218"/>
      <c r="C104" s="219"/>
      <c r="D104" s="220" t="s">
        <v>156</v>
      </c>
      <c r="E104" s="221"/>
      <c r="F104" s="222" t="s">
        <v>660</v>
      </c>
      <c r="G104" s="219"/>
      <c r="H104" s="223" t="n">
        <v>250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56</v>
      </c>
      <c r="AU104" s="229" t="s">
        <v>84</v>
      </c>
      <c r="AV104" s="217" t="s">
        <v>84</v>
      </c>
      <c r="AW104" s="217" t="s">
        <v>33</v>
      </c>
      <c r="AX104" s="217" t="s">
        <v>74</v>
      </c>
      <c r="AY104" s="229" t="s">
        <v>128</v>
      </c>
    </row>
    <row r="105" s="231" customFormat="true" ht="12.8" hidden="false" customHeight="false" outlineLevel="0" collapsed="false">
      <c r="B105" s="232"/>
      <c r="C105" s="233"/>
      <c r="D105" s="220" t="s">
        <v>156</v>
      </c>
      <c r="E105" s="234"/>
      <c r="F105" s="235" t="s">
        <v>242</v>
      </c>
      <c r="G105" s="233"/>
      <c r="H105" s="236" t="n">
        <v>53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56</v>
      </c>
      <c r="AU105" s="242" t="s">
        <v>84</v>
      </c>
      <c r="AV105" s="231" t="s">
        <v>134</v>
      </c>
      <c r="AW105" s="231" t="s">
        <v>33</v>
      </c>
      <c r="AX105" s="231" t="s">
        <v>82</v>
      </c>
      <c r="AY105" s="242" t="s">
        <v>128</v>
      </c>
    </row>
    <row r="106" s="181" customFormat="true" ht="22.8" hidden="false" customHeight="true" outlineLevel="0" collapsed="false">
      <c r="B106" s="182"/>
      <c r="C106" s="183"/>
      <c r="D106" s="184" t="s">
        <v>73</v>
      </c>
      <c r="E106" s="196" t="s">
        <v>223</v>
      </c>
      <c r="F106" s="196" t="s">
        <v>661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8)</f>
        <v>0</v>
      </c>
      <c r="Q106" s="190"/>
      <c r="R106" s="191" t="n">
        <f aca="false">SUM(R107:R118)</f>
        <v>17.7094036</v>
      </c>
      <c r="S106" s="190"/>
      <c r="T106" s="192" t="n">
        <f aca="false">SUM(T107:T118)</f>
        <v>24.48</v>
      </c>
      <c r="AR106" s="193" t="s">
        <v>82</v>
      </c>
      <c r="AT106" s="194" t="s">
        <v>73</v>
      </c>
      <c r="AU106" s="194" t="s">
        <v>82</v>
      </c>
      <c r="AY106" s="193" t="s">
        <v>128</v>
      </c>
      <c r="BK106" s="195" t="n">
        <f aca="false">SUM(BK107:BK118)</f>
        <v>0</v>
      </c>
    </row>
    <row r="107" s="31" customFormat="true" ht="16.5" hidden="false" customHeight="true" outlineLevel="0" collapsed="false">
      <c r="A107" s="24"/>
      <c r="B107" s="25"/>
      <c r="C107" s="198" t="s">
        <v>223</v>
      </c>
      <c r="D107" s="198" t="s">
        <v>130</v>
      </c>
      <c r="E107" s="199" t="s">
        <v>662</v>
      </c>
      <c r="F107" s="200" t="s">
        <v>663</v>
      </c>
      <c r="G107" s="201" t="s">
        <v>168</v>
      </c>
      <c r="H107" s="202" t="n">
        <v>8</v>
      </c>
      <c r="I107" s="203"/>
      <c r="J107" s="204" t="n">
        <f aca="false">ROUND(I107*H107,2)</f>
        <v>0</v>
      </c>
      <c r="K107" s="205"/>
      <c r="L107" s="30"/>
      <c r="M107" s="206"/>
      <c r="N107" s="207" t="s">
        <v>45</v>
      </c>
      <c r="O107" s="67"/>
      <c r="P107" s="208" t="n">
        <f aca="false">O107*H107</f>
        <v>0</v>
      </c>
      <c r="Q107" s="208" t="n">
        <v>1.8065942</v>
      </c>
      <c r="R107" s="208" t="n">
        <f aca="false">Q107*H107</f>
        <v>14.4527536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34</v>
      </c>
      <c r="AT107" s="210" t="s">
        <v>130</v>
      </c>
      <c r="AU107" s="210" t="s">
        <v>84</v>
      </c>
      <c r="AY107" s="3" t="s">
        <v>128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2</v>
      </c>
      <c r="BK107" s="211" t="n">
        <f aca="false">ROUND(I107*H107,2)</f>
        <v>0</v>
      </c>
      <c r="BL107" s="3" t="s">
        <v>134</v>
      </c>
      <c r="BM107" s="210" t="s">
        <v>664</v>
      </c>
    </row>
    <row r="108" s="31" customFormat="true" ht="12.8" hidden="false" customHeight="false" outlineLevel="0" collapsed="false">
      <c r="A108" s="24"/>
      <c r="B108" s="25"/>
      <c r="C108" s="26"/>
      <c r="D108" s="212" t="s">
        <v>136</v>
      </c>
      <c r="E108" s="26"/>
      <c r="F108" s="213" t="s">
        <v>665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0" t="s">
        <v>163</v>
      </c>
      <c r="E109" s="26"/>
      <c r="F109" s="230" t="s">
        <v>666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20" t="s">
        <v>156</v>
      </c>
      <c r="E110" s="221"/>
      <c r="F110" s="222" t="s">
        <v>667</v>
      </c>
      <c r="G110" s="219"/>
      <c r="H110" s="223" t="n">
        <v>8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56</v>
      </c>
      <c r="AU110" s="229" t="s">
        <v>84</v>
      </c>
      <c r="AV110" s="217" t="s">
        <v>84</v>
      </c>
      <c r="AW110" s="217" t="s">
        <v>33</v>
      </c>
      <c r="AX110" s="217" t="s">
        <v>82</v>
      </c>
      <c r="AY110" s="229" t="s">
        <v>128</v>
      </c>
    </row>
    <row r="111" s="31" customFormat="true" ht="16.5" hidden="false" customHeight="true" outlineLevel="0" collapsed="false">
      <c r="A111" s="24"/>
      <c r="B111" s="25"/>
      <c r="C111" s="247" t="s">
        <v>332</v>
      </c>
      <c r="D111" s="247" t="s">
        <v>275</v>
      </c>
      <c r="E111" s="248" t="s">
        <v>668</v>
      </c>
      <c r="F111" s="249" t="s">
        <v>669</v>
      </c>
      <c r="G111" s="250" t="s">
        <v>168</v>
      </c>
      <c r="H111" s="251" t="n">
        <v>2</v>
      </c>
      <c r="I111" s="252"/>
      <c r="J111" s="253" t="n">
        <f aca="false">ROUND(I111*H111,2)</f>
        <v>0</v>
      </c>
      <c r="K111" s="254"/>
      <c r="L111" s="255"/>
      <c r="M111" s="256"/>
      <c r="N111" s="257" t="s">
        <v>45</v>
      </c>
      <c r="O111" s="67"/>
      <c r="P111" s="208" t="n">
        <f aca="false">O111*H111</f>
        <v>0</v>
      </c>
      <c r="Q111" s="208" t="n">
        <v>1.53</v>
      </c>
      <c r="R111" s="208" t="n">
        <f aca="false">Q111*H111</f>
        <v>3.06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78</v>
      </c>
      <c r="AT111" s="210" t="s">
        <v>275</v>
      </c>
      <c r="AU111" s="210" t="s">
        <v>84</v>
      </c>
      <c r="AY111" s="3" t="s">
        <v>128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2</v>
      </c>
      <c r="BK111" s="211" t="n">
        <f aca="false">ROUND(I111*H111,2)</f>
        <v>0</v>
      </c>
      <c r="BL111" s="3" t="s">
        <v>134</v>
      </c>
      <c r="BM111" s="210" t="s">
        <v>670</v>
      </c>
    </row>
    <row r="112" s="217" customFormat="true" ht="12.8" hidden="false" customHeight="false" outlineLevel="0" collapsed="false">
      <c r="B112" s="218"/>
      <c r="C112" s="219"/>
      <c r="D112" s="220" t="s">
        <v>156</v>
      </c>
      <c r="E112" s="221"/>
      <c r="F112" s="222" t="s">
        <v>671</v>
      </c>
      <c r="G112" s="219"/>
      <c r="H112" s="223" t="n">
        <v>2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56</v>
      </c>
      <c r="AU112" s="229" t="s">
        <v>84</v>
      </c>
      <c r="AV112" s="217" t="s">
        <v>84</v>
      </c>
      <c r="AW112" s="217" t="s">
        <v>33</v>
      </c>
      <c r="AX112" s="217" t="s">
        <v>82</v>
      </c>
      <c r="AY112" s="229" t="s">
        <v>128</v>
      </c>
    </row>
    <row r="113" s="31" customFormat="true" ht="16.5" hidden="false" customHeight="true" outlineLevel="0" collapsed="false">
      <c r="A113" s="24"/>
      <c r="B113" s="25"/>
      <c r="C113" s="198" t="s">
        <v>256</v>
      </c>
      <c r="D113" s="198" t="s">
        <v>130</v>
      </c>
      <c r="E113" s="199" t="s">
        <v>672</v>
      </c>
      <c r="F113" s="200" t="s">
        <v>673</v>
      </c>
      <c r="G113" s="201" t="s">
        <v>133</v>
      </c>
      <c r="H113" s="202" t="n">
        <v>28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5</v>
      </c>
      <c r="O113" s="67"/>
      <c r="P113" s="208" t="n">
        <f aca="false">O113*H113</f>
        <v>0</v>
      </c>
      <c r="Q113" s="208" t="n">
        <v>0.00069</v>
      </c>
      <c r="R113" s="208" t="n">
        <f aca="false">Q113*H113</f>
        <v>0.19665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34</v>
      </c>
      <c r="AT113" s="210" t="s">
        <v>130</v>
      </c>
      <c r="AU113" s="210" t="s">
        <v>84</v>
      </c>
      <c r="AY113" s="3" t="s">
        <v>12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2</v>
      </c>
      <c r="BK113" s="211" t="n">
        <f aca="false">ROUND(I113*H113,2)</f>
        <v>0</v>
      </c>
      <c r="BL113" s="3" t="s">
        <v>134</v>
      </c>
      <c r="BM113" s="210" t="s">
        <v>674</v>
      </c>
    </row>
    <row r="114" s="31" customFormat="true" ht="12.8" hidden="false" customHeight="false" outlineLevel="0" collapsed="false">
      <c r="A114" s="24"/>
      <c r="B114" s="25"/>
      <c r="C114" s="26"/>
      <c r="D114" s="212" t="s">
        <v>136</v>
      </c>
      <c r="E114" s="26"/>
      <c r="F114" s="213" t="s">
        <v>67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20" t="s">
        <v>163</v>
      </c>
      <c r="E115" s="26"/>
      <c r="F115" s="230" t="s">
        <v>676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4</v>
      </c>
    </row>
    <row r="116" s="31" customFormat="true" ht="33" hidden="false" customHeight="true" outlineLevel="0" collapsed="false">
      <c r="A116" s="24"/>
      <c r="B116" s="25"/>
      <c r="C116" s="198" t="s">
        <v>287</v>
      </c>
      <c r="D116" s="198" t="s">
        <v>130</v>
      </c>
      <c r="E116" s="199" t="s">
        <v>677</v>
      </c>
      <c r="F116" s="200" t="s">
        <v>678</v>
      </c>
      <c r="G116" s="201" t="s">
        <v>168</v>
      </c>
      <c r="H116" s="202" t="n">
        <v>8</v>
      </c>
      <c r="I116" s="203"/>
      <c r="J116" s="204" t="n">
        <f aca="false">ROUND(I116*H116,2)</f>
        <v>0</v>
      </c>
      <c r="K116" s="205"/>
      <c r="L116" s="30"/>
      <c r="M116" s="206"/>
      <c r="N116" s="207" t="s">
        <v>45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3.06</v>
      </c>
      <c r="T116" s="209" t="n">
        <f aca="false">S116*H116</f>
        <v>24.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4</v>
      </c>
      <c r="AT116" s="210" t="s">
        <v>130</v>
      </c>
      <c r="AU116" s="210" t="s">
        <v>84</v>
      </c>
      <c r="AY116" s="3" t="s">
        <v>12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2</v>
      </c>
      <c r="BK116" s="211" t="n">
        <f aca="false">ROUND(I116*H116,2)</f>
        <v>0</v>
      </c>
      <c r="BL116" s="3" t="s">
        <v>134</v>
      </c>
      <c r="BM116" s="210" t="s">
        <v>679</v>
      </c>
    </row>
    <row r="117" s="31" customFormat="true" ht="12.8" hidden="false" customHeight="false" outlineLevel="0" collapsed="false">
      <c r="A117" s="24"/>
      <c r="B117" s="25"/>
      <c r="C117" s="26"/>
      <c r="D117" s="212" t="s">
        <v>136</v>
      </c>
      <c r="E117" s="26"/>
      <c r="F117" s="213" t="s">
        <v>680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20" t="s">
        <v>163</v>
      </c>
      <c r="E118" s="26"/>
      <c r="F118" s="230" t="s">
        <v>681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4</v>
      </c>
    </row>
    <row r="119" s="181" customFormat="true" ht="25.9" hidden="false" customHeight="true" outlineLevel="0" collapsed="false">
      <c r="B119" s="182"/>
      <c r="C119" s="183"/>
      <c r="D119" s="184" t="s">
        <v>73</v>
      </c>
      <c r="E119" s="185" t="s">
        <v>100</v>
      </c>
      <c r="F119" s="185" t="s">
        <v>101</v>
      </c>
      <c r="G119" s="183"/>
      <c r="H119" s="183"/>
      <c r="I119" s="186"/>
      <c r="J119" s="187" t="n">
        <f aca="false">BK119</f>
        <v>0</v>
      </c>
      <c r="K119" s="183"/>
      <c r="L119" s="188"/>
      <c r="M119" s="189"/>
      <c r="N119" s="190"/>
      <c r="O119" s="190"/>
      <c r="P119" s="191" t="n">
        <f aca="false">P120+P129</f>
        <v>0</v>
      </c>
      <c r="Q119" s="190"/>
      <c r="R119" s="191" t="n">
        <f aca="false">R120+R129</f>
        <v>0</v>
      </c>
      <c r="S119" s="190"/>
      <c r="T119" s="192" t="n">
        <f aca="false">T120+T129</f>
        <v>0</v>
      </c>
      <c r="AR119" s="193" t="s">
        <v>207</v>
      </c>
      <c r="AT119" s="194" t="s">
        <v>73</v>
      </c>
      <c r="AU119" s="194" t="s">
        <v>74</v>
      </c>
      <c r="AY119" s="193" t="s">
        <v>128</v>
      </c>
      <c r="BK119" s="195" t="n">
        <f aca="false">BK120+BK129</f>
        <v>0</v>
      </c>
    </row>
    <row r="120" s="181" customFormat="true" ht="22.8" hidden="false" customHeight="true" outlineLevel="0" collapsed="false">
      <c r="B120" s="182"/>
      <c r="C120" s="183"/>
      <c r="D120" s="184" t="s">
        <v>73</v>
      </c>
      <c r="E120" s="196" t="s">
        <v>682</v>
      </c>
      <c r="F120" s="196" t="s">
        <v>683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28)</f>
        <v>0</v>
      </c>
      <c r="Q120" s="190"/>
      <c r="R120" s="191" t="n">
        <f aca="false">SUM(R121:R128)</f>
        <v>0</v>
      </c>
      <c r="S120" s="190"/>
      <c r="T120" s="192" t="n">
        <f aca="false">SUM(T121:T128)</f>
        <v>0</v>
      </c>
      <c r="AR120" s="193" t="s">
        <v>207</v>
      </c>
      <c r="AT120" s="194" t="s">
        <v>73</v>
      </c>
      <c r="AU120" s="194" t="s">
        <v>82</v>
      </c>
      <c r="AY120" s="193" t="s">
        <v>128</v>
      </c>
      <c r="BK120" s="195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198" t="s">
        <v>84</v>
      </c>
      <c r="D121" s="198" t="s">
        <v>130</v>
      </c>
      <c r="E121" s="199" t="s">
        <v>684</v>
      </c>
      <c r="F121" s="200" t="s">
        <v>685</v>
      </c>
      <c r="G121" s="201" t="s">
        <v>181</v>
      </c>
      <c r="H121" s="202" t="n">
        <v>1</v>
      </c>
      <c r="I121" s="203"/>
      <c r="J121" s="204" t="n">
        <f aca="false">ROUND(I121*H121,2)</f>
        <v>0</v>
      </c>
      <c r="K121" s="205"/>
      <c r="L121" s="30"/>
      <c r="M121" s="206"/>
      <c r="N121" s="207" t="s">
        <v>45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686</v>
      </c>
      <c r="AT121" s="210" t="s">
        <v>130</v>
      </c>
      <c r="AU121" s="210" t="s">
        <v>84</v>
      </c>
      <c r="AY121" s="3" t="s">
        <v>128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2</v>
      </c>
      <c r="BK121" s="211" t="n">
        <f aca="false">ROUND(I121*H121,2)</f>
        <v>0</v>
      </c>
      <c r="BL121" s="3" t="s">
        <v>686</v>
      </c>
      <c r="BM121" s="210" t="s">
        <v>687</v>
      </c>
    </row>
    <row r="122" s="31" customFormat="true" ht="12.8" hidden="false" customHeight="false" outlineLevel="0" collapsed="false">
      <c r="A122" s="24"/>
      <c r="B122" s="25"/>
      <c r="C122" s="26"/>
      <c r="D122" s="212" t="s">
        <v>136</v>
      </c>
      <c r="E122" s="26"/>
      <c r="F122" s="213" t="s">
        <v>688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198" t="s">
        <v>173</v>
      </c>
      <c r="D123" s="198" t="s">
        <v>130</v>
      </c>
      <c r="E123" s="199" t="s">
        <v>689</v>
      </c>
      <c r="F123" s="200" t="s">
        <v>690</v>
      </c>
      <c r="G123" s="201" t="s">
        <v>181</v>
      </c>
      <c r="H123" s="202" t="n">
        <v>1</v>
      </c>
      <c r="I123" s="203"/>
      <c r="J123" s="204" t="n">
        <f aca="false">ROUND(I123*H123,2)</f>
        <v>0</v>
      </c>
      <c r="K123" s="205"/>
      <c r="L123" s="30"/>
      <c r="M123" s="206"/>
      <c r="N123" s="207" t="s">
        <v>45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686</v>
      </c>
      <c r="AT123" s="210" t="s">
        <v>130</v>
      </c>
      <c r="AU123" s="210" t="s">
        <v>84</v>
      </c>
      <c r="AY123" s="3" t="s">
        <v>128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686</v>
      </c>
      <c r="BM123" s="210" t="s">
        <v>691</v>
      </c>
    </row>
    <row r="124" s="31" customFormat="true" ht="12.8" hidden="false" customHeight="false" outlineLevel="0" collapsed="false">
      <c r="A124" s="24"/>
      <c r="B124" s="25"/>
      <c r="C124" s="26"/>
      <c r="D124" s="212" t="s">
        <v>136</v>
      </c>
      <c r="E124" s="26"/>
      <c r="F124" s="213" t="s">
        <v>692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198" t="s">
        <v>134</v>
      </c>
      <c r="D125" s="198" t="s">
        <v>130</v>
      </c>
      <c r="E125" s="199" t="s">
        <v>693</v>
      </c>
      <c r="F125" s="200" t="s">
        <v>694</v>
      </c>
      <c r="G125" s="201" t="s">
        <v>181</v>
      </c>
      <c r="H125" s="202" t="n">
        <v>1</v>
      </c>
      <c r="I125" s="203"/>
      <c r="J125" s="204" t="n">
        <f aca="false">ROUND(I125*H125,2)</f>
        <v>0</v>
      </c>
      <c r="K125" s="205"/>
      <c r="L125" s="30"/>
      <c r="M125" s="206"/>
      <c r="N125" s="207" t="s">
        <v>45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686</v>
      </c>
      <c r="AT125" s="210" t="s">
        <v>130</v>
      </c>
      <c r="AU125" s="210" t="s">
        <v>84</v>
      </c>
      <c r="AY125" s="3" t="s">
        <v>128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2</v>
      </c>
      <c r="BK125" s="211" t="n">
        <f aca="false">ROUND(I125*H125,2)</f>
        <v>0</v>
      </c>
      <c r="BL125" s="3" t="s">
        <v>686</v>
      </c>
      <c r="BM125" s="210" t="s">
        <v>695</v>
      </c>
    </row>
    <row r="126" s="31" customFormat="true" ht="12.8" hidden="false" customHeight="false" outlineLevel="0" collapsed="false">
      <c r="A126" s="24"/>
      <c r="B126" s="25"/>
      <c r="C126" s="26"/>
      <c r="D126" s="212" t="s">
        <v>136</v>
      </c>
      <c r="E126" s="26"/>
      <c r="F126" s="213" t="s">
        <v>696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198" t="s">
        <v>207</v>
      </c>
      <c r="D127" s="198" t="s">
        <v>130</v>
      </c>
      <c r="E127" s="199" t="s">
        <v>697</v>
      </c>
      <c r="F127" s="200" t="s">
        <v>698</v>
      </c>
      <c r="G127" s="201" t="s">
        <v>181</v>
      </c>
      <c r="H127" s="202" t="n">
        <v>1</v>
      </c>
      <c r="I127" s="203"/>
      <c r="J127" s="204" t="n">
        <f aca="false">ROUND(I127*H127,2)</f>
        <v>0</v>
      </c>
      <c r="K127" s="205"/>
      <c r="L127" s="30"/>
      <c r="M127" s="206"/>
      <c r="N127" s="207" t="s">
        <v>45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686</v>
      </c>
      <c r="AT127" s="210" t="s">
        <v>130</v>
      </c>
      <c r="AU127" s="210" t="s">
        <v>84</v>
      </c>
      <c r="AY127" s="3" t="s">
        <v>12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2</v>
      </c>
      <c r="BK127" s="211" t="n">
        <f aca="false">ROUND(I127*H127,2)</f>
        <v>0</v>
      </c>
      <c r="BL127" s="3" t="s">
        <v>686</v>
      </c>
      <c r="BM127" s="210" t="s">
        <v>699</v>
      </c>
    </row>
    <row r="128" s="31" customFormat="true" ht="12.8" hidden="false" customHeight="false" outlineLevel="0" collapsed="false">
      <c r="A128" s="24"/>
      <c r="B128" s="25"/>
      <c r="C128" s="26"/>
      <c r="D128" s="212" t="s">
        <v>136</v>
      </c>
      <c r="E128" s="26"/>
      <c r="F128" s="213" t="s">
        <v>700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4</v>
      </c>
    </row>
    <row r="129" s="181" customFormat="true" ht="22.8" hidden="false" customHeight="true" outlineLevel="0" collapsed="false">
      <c r="B129" s="182"/>
      <c r="C129" s="183"/>
      <c r="D129" s="184" t="s">
        <v>73</v>
      </c>
      <c r="E129" s="196" t="s">
        <v>701</v>
      </c>
      <c r="F129" s="196" t="s">
        <v>702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P130+SUM(P131:P138)+P141</f>
        <v>0</v>
      </c>
      <c r="Q129" s="190"/>
      <c r="R129" s="191" t="n">
        <f aca="false">R130+SUM(R131:R138)+R141</f>
        <v>0</v>
      </c>
      <c r="S129" s="190"/>
      <c r="T129" s="192" t="n">
        <f aca="false">T130+SUM(T131:T138)+T141</f>
        <v>0</v>
      </c>
      <c r="AR129" s="193" t="s">
        <v>207</v>
      </c>
      <c r="AT129" s="194" t="s">
        <v>73</v>
      </c>
      <c r="AU129" s="194" t="s">
        <v>82</v>
      </c>
      <c r="AY129" s="193" t="s">
        <v>128</v>
      </c>
      <c r="BK129" s="195" t="n">
        <f aca="false">BK130+SUM(BK131:BK138)+BK141</f>
        <v>0</v>
      </c>
    </row>
    <row r="130" s="31" customFormat="true" ht="16.5" hidden="false" customHeight="true" outlineLevel="0" collapsed="false">
      <c r="A130" s="24"/>
      <c r="B130" s="25"/>
      <c r="C130" s="198" t="s">
        <v>82</v>
      </c>
      <c r="D130" s="198" t="s">
        <v>130</v>
      </c>
      <c r="E130" s="199" t="s">
        <v>703</v>
      </c>
      <c r="F130" s="200" t="s">
        <v>704</v>
      </c>
      <c r="G130" s="201" t="s">
        <v>181</v>
      </c>
      <c r="H130" s="202" t="n">
        <v>1</v>
      </c>
      <c r="I130" s="203"/>
      <c r="J130" s="204" t="n">
        <f aca="false">ROUND(I130*H130,2)</f>
        <v>0</v>
      </c>
      <c r="K130" s="205"/>
      <c r="L130" s="30"/>
      <c r="M130" s="206"/>
      <c r="N130" s="207" t="s">
        <v>45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686</v>
      </c>
      <c r="AT130" s="210" t="s">
        <v>130</v>
      </c>
      <c r="AU130" s="210" t="s">
        <v>84</v>
      </c>
      <c r="AY130" s="3" t="s">
        <v>12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2</v>
      </c>
      <c r="BK130" s="211" t="n">
        <f aca="false">ROUND(I130*H130,2)</f>
        <v>0</v>
      </c>
      <c r="BL130" s="3" t="s">
        <v>686</v>
      </c>
      <c r="BM130" s="210" t="s">
        <v>705</v>
      </c>
    </row>
    <row r="131" s="31" customFormat="true" ht="12.8" hidden="false" customHeight="false" outlineLevel="0" collapsed="false">
      <c r="A131" s="24"/>
      <c r="B131" s="25"/>
      <c r="C131" s="26"/>
      <c r="D131" s="212" t="s">
        <v>136</v>
      </c>
      <c r="E131" s="26"/>
      <c r="F131" s="213" t="s">
        <v>706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198" t="s">
        <v>212</v>
      </c>
      <c r="D132" s="198" t="s">
        <v>130</v>
      </c>
      <c r="E132" s="199" t="s">
        <v>707</v>
      </c>
      <c r="F132" s="200" t="s">
        <v>708</v>
      </c>
      <c r="G132" s="201" t="s">
        <v>181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5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686</v>
      </c>
      <c r="AT132" s="210" t="s">
        <v>130</v>
      </c>
      <c r="AU132" s="210" t="s">
        <v>84</v>
      </c>
      <c r="AY132" s="3" t="s">
        <v>12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2</v>
      </c>
      <c r="BK132" s="211" t="n">
        <f aca="false">ROUND(I132*H132,2)</f>
        <v>0</v>
      </c>
      <c r="BL132" s="3" t="s">
        <v>686</v>
      </c>
      <c r="BM132" s="210" t="s">
        <v>709</v>
      </c>
    </row>
    <row r="133" s="31" customFormat="true" ht="12.8" hidden="false" customHeight="false" outlineLevel="0" collapsed="false">
      <c r="A133" s="24"/>
      <c r="B133" s="25"/>
      <c r="C133" s="26"/>
      <c r="D133" s="212" t="s">
        <v>136</v>
      </c>
      <c r="E133" s="26"/>
      <c r="F133" s="213" t="s">
        <v>710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8" t="s">
        <v>229</v>
      </c>
      <c r="D134" s="198" t="s">
        <v>130</v>
      </c>
      <c r="E134" s="199" t="s">
        <v>711</v>
      </c>
      <c r="F134" s="200" t="s">
        <v>712</v>
      </c>
      <c r="G134" s="201" t="s">
        <v>181</v>
      </c>
      <c r="H134" s="202" t="n">
        <v>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5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686</v>
      </c>
      <c r="AT134" s="210" t="s">
        <v>130</v>
      </c>
      <c r="AU134" s="210" t="s">
        <v>84</v>
      </c>
      <c r="AY134" s="3" t="s">
        <v>12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2</v>
      </c>
      <c r="BK134" s="211" t="n">
        <f aca="false">ROUND(I134*H134,2)</f>
        <v>0</v>
      </c>
      <c r="BL134" s="3" t="s">
        <v>686</v>
      </c>
      <c r="BM134" s="210" t="s">
        <v>713</v>
      </c>
    </row>
    <row r="135" s="31" customFormat="true" ht="12.8" hidden="false" customHeight="false" outlineLevel="0" collapsed="false">
      <c r="A135" s="24"/>
      <c r="B135" s="25"/>
      <c r="C135" s="26"/>
      <c r="D135" s="212" t="s">
        <v>136</v>
      </c>
      <c r="E135" s="26"/>
      <c r="F135" s="213" t="s">
        <v>714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198" t="s">
        <v>278</v>
      </c>
      <c r="D136" s="198" t="s">
        <v>130</v>
      </c>
      <c r="E136" s="199" t="s">
        <v>715</v>
      </c>
      <c r="F136" s="200" t="s">
        <v>716</v>
      </c>
      <c r="G136" s="201" t="s">
        <v>181</v>
      </c>
      <c r="H136" s="202" t="n">
        <v>1</v>
      </c>
      <c r="I136" s="203"/>
      <c r="J136" s="204" t="n">
        <f aca="false">ROUND(I136*H136,2)</f>
        <v>0</v>
      </c>
      <c r="K136" s="205"/>
      <c r="L136" s="30"/>
      <c r="M136" s="206"/>
      <c r="N136" s="207" t="s">
        <v>45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686</v>
      </c>
      <c r="AT136" s="210" t="s">
        <v>130</v>
      </c>
      <c r="AU136" s="210" t="s">
        <v>84</v>
      </c>
      <c r="AY136" s="3" t="s">
        <v>12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2</v>
      </c>
      <c r="BK136" s="211" t="n">
        <f aca="false">ROUND(I136*H136,2)</f>
        <v>0</v>
      </c>
      <c r="BL136" s="3" t="s">
        <v>686</v>
      </c>
      <c r="BM136" s="210" t="s">
        <v>717</v>
      </c>
    </row>
    <row r="137" s="31" customFormat="true" ht="12.8" hidden="false" customHeight="false" outlineLevel="0" collapsed="false">
      <c r="A137" s="24"/>
      <c r="B137" s="25"/>
      <c r="C137" s="26"/>
      <c r="D137" s="212" t="s">
        <v>136</v>
      </c>
      <c r="E137" s="26"/>
      <c r="F137" s="213" t="s">
        <v>718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4</v>
      </c>
    </row>
    <row r="138" s="181" customFormat="true" ht="20.9" hidden="false" customHeight="true" outlineLevel="0" collapsed="false">
      <c r="B138" s="182"/>
      <c r="C138" s="183"/>
      <c r="D138" s="184" t="s">
        <v>73</v>
      </c>
      <c r="E138" s="196" t="s">
        <v>614</v>
      </c>
      <c r="F138" s="196" t="s">
        <v>615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0)</f>
        <v>0</v>
      </c>
      <c r="Q138" s="190"/>
      <c r="R138" s="191" t="n">
        <f aca="false">SUM(R139:R140)</f>
        <v>0</v>
      </c>
      <c r="S138" s="190"/>
      <c r="T138" s="192" t="n">
        <f aca="false">SUM(T139:T140)</f>
        <v>0</v>
      </c>
      <c r="AR138" s="193" t="s">
        <v>82</v>
      </c>
      <c r="AT138" s="194" t="s">
        <v>73</v>
      </c>
      <c r="AU138" s="194" t="s">
        <v>84</v>
      </c>
      <c r="AY138" s="193" t="s">
        <v>128</v>
      </c>
      <c r="BK138" s="195" t="n">
        <f aca="false">SUM(BK139:BK140)</f>
        <v>0</v>
      </c>
    </row>
    <row r="139" s="31" customFormat="true" ht="24.15" hidden="false" customHeight="true" outlineLevel="0" collapsed="false">
      <c r="A139" s="24"/>
      <c r="B139" s="25"/>
      <c r="C139" s="198" t="s">
        <v>326</v>
      </c>
      <c r="D139" s="198" t="s">
        <v>130</v>
      </c>
      <c r="E139" s="199" t="s">
        <v>719</v>
      </c>
      <c r="F139" s="200" t="s">
        <v>720</v>
      </c>
      <c r="G139" s="201" t="s">
        <v>267</v>
      </c>
      <c r="H139" s="202" t="n">
        <v>150.108</v>
      </c>
      <c r="I139" s="203"/>
      <c r="J139" s="204" t="n">
        <f aca="false">ROUND(I139*H139,2)</f>
        <v>0</v>
      </c>
      <c r="K139" s="205"/>
      <c r="L139" s="30"/>
      <c r="M139" s="206"/>
      <c r="N139" s="207" t="s">
        <v>45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34</v>
      </c>
      <c r="AT139" s="210" t="s">
        <v>130</v>
      </c>
      <c r="AU139" s="210" t="s">
        <v>173</v>
      </c>
      <c r="AY139" s="3" t="s">
        <v>12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134</v>
      </c>
      <c r="BM139" s="210" t="s">
        <v>721</v>
      </c>
    </row>
    <row r="140" s="31" customFormat="true" ht="12.8" hidden="false" customHeight="false" outlineLevel="0" collapsed="false">
      <c r="A140" s="24"/>
      <c r="B140" s="25"/>
      <c r="C140" s="26"/>
      <c r="D140" s="212" t="s">
        <v>136</v>
      </c>
      <c r="E140" s="26"/>
      <c r="F140" s="213" t="s">
        <v>722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173</v>
      </c>
    </row>
    <row r="141" s="181" customFormat="true" ht="20.9" hidden="false" customHeight="true" outlineLevel="0" collapsed="false">
      <c r="B141" s="182"/>
      <c r="C141" s="183"/>
      <c r="D141" s="184" t="s">
        <v>73</v>
      </c>
      <c r="E141" s="196" t="s">
        <v>262</v>
      </c>
      <c r="F141" s="196" t="s">
        <v>263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3)</f>
        <v>0</v>
      </c>
      <c r="Q141" s="190"/>
      <c r="R141" s="191" t="n">
        <f aca="false">SUM(R142:R143)</f>
        <v>0</v>
      </c>
      <c r="S141" s="190"/>
      <c r="T141" s="192" t="n">
        <f aca="false">SUM(T142:T143)</f>
        <v>0</v>
      </c>
      <c r="AR141" s="193" t="s">
        <v>82</v>
      </c>
      <c r="AT141" s="194" t="s">
        <v>73</v>
      </c>
      <c r="AU141" s="194" t="s">
        <v>84</v>
      </c>
      <c r="AY141" s="193" t="s">
        <v>128</v>
      </c>
      <c r="BK141" s="195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198" t="s">
        <v>248</v>
      </c>
      <c r="D142" s="198" t="s">
        <v>130</v>
      </c>
      <c r="E142" s="199" t="s">
        <v>265</v>
      </c>
      <c r="F142" s="200" t="s">
        <v>266</v>
      </c>
      <c r="G142" s="201" t="s">
        <v>267</v>
      </c>
      <c r="H142" s="202" t="n">
        <v>17.709</v>
      </c>
      <c r="I142" s="203"/>
      <c r="J142" s="204" t="n">
        <f aca="false">ROUND(I142*H142,2)</f>
        <v>0</v>
      </c>
      <c r="K142" s="205"/>
      <c r="L142" s="30"/>
      <c r="M142" s="206"/>
      <c r="N142" s="207" t="s">
        <v>45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4</v>
      </c>
      <c r="AT142" s="210" t="s">
        <v>130</v>
      </c>
      <c r="AU142" s="210" t="s">
        <v>173</v>
      </c>
      <c r="AY142" s="3" t="s">
        <v>12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2</v>
      </c>
      <c r="BK142" s="211" t="n">
        <f aca="false">ROUND(I142*H142,2)</f>
        <v>0</v>
      </c>
      <c r="BL142" s="3" t="s">
        <v>134</v>
      </c>
      <c r="BM142" s="210" t="s">
        <v>723</v>
      </c>
    </row>
    <row r="143" s="31" customFormat="true" ht="12.8" hidden="false" customHeight="false" outlineLevel="0" collapsed="false">
      <c r="A143" s="24"/>
      <c r="B143" s="25"/>
      <c r="C143" s="26"/>
      <c r="D143" s="212" t="s">
        <v>136</v>
      </c>
      <c r="E143" s="26"/>
      <c r="F143" s="213" t="s">
        <v>269</v>
      </c>
      <c r="G143" s="26"/>
      <c r="H143" s="26"/>
      <c r="I143" s="214"/>
      <c r="J143" s="26"/>
      <c r="K143" s="26"/>
      <c r="L143" s="30"/>
      <c r="M143" s="243"/>
      <c r="N143" s="244"/>
      <c r="O143" s="245"/>
      <c r="P143" s="245"/>
      <c r="Q143" s="245"/>
      <c r="R143" s="245"/>
      <c r="S143" s="245"/>
      <c r="T143" s="246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17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P+f219sMCS7Im4sYV6Blsp3xRdUoqjVo0KfLZqNEntoxUrjFeUY0OdCPRn99DV/ULOxNt4g6ynBs0M0LWEh4ZA==" saltValue="V6mq3VPXNzb5ePXdLrwQZORki2WU5NFjSJC8SFUwhddlMdw10GIHnoexPU/JQQblbL7vYgUeS4ZF2RfSpA0yKg==" spinCount="100000" sheet="true" password="cc35" objects="true" scenarios="true" formatColumns="false" formatRows="false" autoFilter="false"/>
  <autoFilter ref="C87:K14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7123"/>
    <hyperlink ref="F95" r:id="rId2" display="https://podminky.urs.cz/item/CS_URS_2022_01/113311121"/>
    <hyperlink ref="F97" r:id="rId3" display="https://podminky.urs.cz/item/CS_URS_2022_01/183551113"/>
    <hyperlink ref="F101" r:id="rId4" display="https://podminky.urs.cz/item/CS_URS_2022_01/564871011"/>
    <hyperlink ref="F108" r:id="rId5" display="https://podminky.urs.cz/item/CS_URS_2022_01/919521019"/>
    <hyperlink ref="F114" r:id="rId6" display="https://podminky.urs.cz/item/CS_URS_2022_01/919726123"/>
    <hyperlink ref="F117" r:id="rId7" display="https://podminky.urs.cz/item/CS_URS_2022_01/966008114"/>
    <hyperlink ref="F122" r:id="rId8" display="https://podminky.urs.cz/item/CS_URS_2021_01/012103000"/>
    <hyperlink ref="F124" r:id="rId9" display="https://podminky.urs.cz/item/CS_URS_2021_01/012203000"/>
    <hyperlink ref="F126" r:id="rId10" display="https://podminky.urs.cz/item/CS_URS_2021_01/012303000"/>
    <hyperlink ref="F128" r:id="rId11" display="https://podminky.urs.cz/item/CS_URS_2021_01/013254000"/>
    <hyperlink ref="F131" r:id="rId12" display="https://podminky.urs.cz/item/CS_URS_2021_01/032103000"/>
    <hyperlink ref="F133" r:id="rId13" display="https://podminky.urs.cz/item/CS_URS_2021_01/034303000"/>
    <hyperlink ref="F135" r:id="rId14" display="https://podminky.urs.cz/item/CS_URS_2021_01/034503000"/>
    <hyperlink ref="F137" r:id="rId15" display="https://podminky.urs.cz/item/CS_URS_2021_01/039103000"/>
    <hyperlink ref="F140" r:id="rId16" display="https://podminky.urs.cz/item/CS_URS_2022_01/997221551"/>
    <hyperlink ref="F143" r:id="rId17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72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72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72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72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72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72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73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73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73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73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73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81</v>
      </c>
      <c r="F18" s="270" t="s">
        <v>73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736</v>
      </c>
      <c r="F19" s="270" t="s">
        <v>73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738</v>
      </c>
      <c r="F20" s="270" t="s">
        <v>73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740</v>
      </c>
      <c r="F21" s="270" t="s">
        <v>74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742</v>
      </c>
      <c r="F22" s="270" t="s">
        <v>74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744</v>
      </c>
      <c r="F23" s="270" t="s">
        <v>745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746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747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748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749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750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751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752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753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754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4</v>
      </c>
      <c r="F36" s="270"/>
      <c r="G36" s="270" t="s">
        <v>755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756</v>
      </c>
      <c r="F37" s="270"/>
      <c r="G37" s="270" t="s">
        <v>757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5</v>
      </c>
      <c r="F38" s="270"/>
      <c r="G38" s="270" t="s">
        <v>758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6</v>
      </c>
      <c r="F39" s="270"/>
      <c r="G39" s="270" t="s">
        <v>759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5</v>
      </c>
      <c r="F40" s="270"/>
      <c r="G40" s="270" t="s">
        <v>760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6</v>
      </c>
      <c r="F41" s="270"/>
      <c r="G41" s="270" t="s">
        <v>761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762</v>
      </c>
      <c r="F42" s="270"/>
      <c r="G42" s="270" t="s">
        <v>763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764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765</v>
      </c>
      <c r="F44" s="270"/>
      <c r="G44" s="270" t="s">
        <v>766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8</v>
      </c>
      <c r="F45" s="270"/>
      <c r="G45" s="270" t="s">
        <v>767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768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769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770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771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772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773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774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775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776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777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778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779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780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781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782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783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784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785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786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787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788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789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790</v>
      </c>
      <c r="D76" s="290"/>
      <c r="E76" s="290"/>
      <c r="F76" s="290" t="s">
        <v>791</v>
      </c>
      <c r="G76" s="291"/>
      <c r="H76" s="290" t="s">
        <v>56</v>
      </c>
      <c r="I76" s="290" t="s">
        <v>59</v>
      </c>
      <c r="J76" s="290" t="s">
        <v>792</v>
      </c>
      <c r="K76" s="289"/>
    </row>
    <row r="77" customFormat="false" ht="17.25" hidden="false" customHeight="true" outlineLevel="0" collapsed="false">
      <c r="A77" s="0"/>
      <c r="B77" s="287"/>
      <c r="C77" s="292" t="s">
        <v>793</v>
      </c>
      <c r="D77" s="292"/>
      <c r="E77" s="292"/>
      <c r="F77" s="293" t="s">
        <v>794</v>
      </c>
      <c r="G77" s="294"/>
      <c r="H77" s="292"/>
      <c r="I77" s="292"/>
      <c r="J77" s="292" t="s">
        <v>795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5</v>
      </c>
      <c r="D79" s="297"/>
      <c r="E79" s="297"/>
      <c r="F79" s="298" t="s">
        <v>796</v>
      </c>
      <c r="G79" s="299"/>
      <c r="H79" s="274" t="s">
        <v>797</v>
      </c>
      <c r="I79" s="274" t="s">
        <v>798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99</v>
      </c>
      <c r="D80" s="274"/>
      <c r="E80" s="274"/>
      <c r="F80" s="298" t="s">
        <v>796</v>
      </c>
      <c r="G80" s="299"/>
      <c r="H80" s="274" t="s">
        <v>800</v>
      </c>
      <c r="I80" s="274" t="s">
        <v>798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801</v>
      </c>
      <c r="D81" s="274"/>
      <c r="E81" s="274"/>
      <c r="F81" s="298" t="s">
        <v>802</v>
      </c>
      <c r="G81" s="299"/>
      <c r="H81" s="274" t="s">
        <v>803</v>
      </c>
      <c r="I81" s="274" t="s">
        <v>798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804</v>
      </c>
      <c r="D82" s="274"/>
      <c r="E82" s="274"/>
      <c r="F82" s="298" t="s">
        <v>796</v>
      </c>
      <c r="G82" s="299"/>
      <c r="H82" s="274" t="s">
        <v>805</v>
      </c>
      <c r="I82" s="274" t="s">
        <v>806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807</v>
      </c>
      <c r="D83" s="301"/>
      <c r="E83" s="301"/>
      <c r="F83" s="302" t="s">
        <v>802</v>
      </c>
      <c r="G83" s="301"/>
      <c r="H83" s="301" t="s">
        <v>808</v>
      </c>
      <c r="I83" s="301" t="s">
        <v>798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809</v>
      </c>
      <c r="D84" s="301"/>
      <c r="E84" s="301"/>
      <c r="F84" s="302" t="s">
        <v>802</v>
      </c>
      <c r="G84" s="301"/>
      <c r="H84" s="301" t="s">
        <v>810</v>
      </c>
      <c r="I84" s="301" t="s">
        <v>798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811</v>
      </c>
      <c r="D85" s="301"/>
      <c r="E85" s="301"/>
      <c r="F85" s="302" t="s">
        <v>802</v>
      </c>
      <c r="G85" s="301"/>
      <c r="H85" s="301" t="s">
        <v>812</v>
      </c>
      <c r="I85" s="301" t="s">
        <v>798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813</v>
      </c>
      <c r="D86" s="301"/>
      <c r="E86" s="301"/>
      <c r="F86" s="302" t="s">
        <v>802</v>
      </c>
      <c r="G86" s="301"/>
      <c r="H86" s="301" t="s">
        <v>814</v>
      </c>
      <c r="I86" s="301" t="s">
        <v>798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815</v>
      </c>
      <c r="D87" s="274"/>
      <c r="E87" s="274"/>
      <c r="F87" s="298" t="s">
        <v>802</v>
      </c>
      <c r="G87" s="299"/>
      <c r="H87" s="274" t="s">
        <v>816</v>
      </c>
      <c r="I87" s="274" t="s">
        <v>798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817</v>
      </c>
      <c r="D88" s="274"/>
      <c r="E88" s="274"/>
      <c r="F88" s="298" t="s">
        <v>802</v>
      </c>
      <c r="G88" s="299"/>
      <c r="H88" s="274" t="s">
        <v>818</v>
      </c>
      <c r="I88" s="274" t="s">
        <v>798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819</v>
      </c>
      <c r="D89" s="274"/>
      <c r="E89" s="274"/>
      <c r="F89" s="298" t="s">
        <v>802</v>
      </c>
      <c r="G89" s="299"/>
      <c r="H89" s="274" t="s">
        <v>820</v>
      </c>
      <c r="I89" s="274" t="s">
        <v>798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821</v>
      </c>
      <c r="D90" s="274"/>
      <c r="E90" s="274"/>
      <c r="F90" s="298" t="s">
        <v>802</v>
      </c>
      <c r="G90" s="299"/>
      <c r="H90" s="274" t="s">
        <v>822</v>
      </c>
      <c r="I90" s="274" t="s">
        <v>798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823</v>
      </c>
      <c r="D91" s="274"/>
      <c r="E91" s="274"/>
      <c r="F91" s="298" t="s">
        <v>802</v>
      </c>
      <c r="G91" s="299"/>
      <c r="H91" s="274" t="s">
        <v>823</v>
      </c>
      <c r="I91" s="274" t="s">
        <v>798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824</v>
      </c>
      <c r="D92" s="274"/>
      <c r="E92" s="274"/>
      <c r="F92" s="298" t="s">
        <v>802</v>
      </c>
      <c r="G92" s="299"/>
      <c r="H92" s="274" t="s">
        <v>825</v>
      </c>
      <c r="I92" s="274" t="s">
        <v>798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826</v>
      </c>
      <c r="D93" s="274"/>
      <c r="E93" s="274"/>
      <c r="F93" s="298" t="s">
        <v>796</v>
      </c>
      <c r="G93" s="299"/>
      <c r="H93" s="274" t="s">
        <v>827</v>
      </c>
      <c r="I93" s="274" t="s">
        <v>828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829</v>
      </c>
      <c r="D94" s="274"/>
      <c r="E94" s="274"/>
      <c r="F94" s="298" t="s">
        <v>796</v>
      </c>
      <c r="G94" s="299"/>
      <c r="H94" s="274" t="s">
        <v>830</v>
      </c>
      <c r="I94" s="274" t="s">
        <v>831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832</v>
      </c>
      <c r="D95" s="274"/>
      <c r="E95" s="274"/>
      <c r="F95" s="298" t="s">
        <v>796</v>
      </c>
      <c r="G95" s="299"/>
      <c r="H95" s="274" t="s">
        <v>832</v>
      </c>
      <c r="I95" s="274" t="s">
        <v>831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0</v>
      </c>
      <c r="D96" s="274"/>
      <c r="E96" s="274"/>
      <c r="F96" s="298" t="s">
        <v>796</v>
      </c>
      <c r="G96" s="299"/>
      <c r="H96" s="274" t="s">
        <v>833</v>
      </c>
      <c r="I96" s="274" t="s">
        <v>831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0</v>
      </c>
      <c r="D97" s="274"/>
      <c r="E97" s="274"/>
      <c r="F97" s="298" t="s">
        <v>796</v>
      </c>
      <c r="G97" s="299"/>
      <c r="H97" s="274" t="s">
        <v>834</v>
      </c>
      <c r="I97" s="274" t="s">
        <v>831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835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790</v>
      </c>
      <c r="D103" s="290"/>
      <c r="E103" s="290"/>
      <c r="F103" s="290" t="s">
        <v>791</v>
      </c>
      <c r="G103" s="291"/>
      <c r="H103" s="290" t="s">
        <v>56</v>
      </c>
      <c r="I103" s="290" t="s">
        <v>59</v>
      </c>
      <c r="J103" s="290" t="s">
        <v>792</v>
      </c>
      <c r="K103" s="289"/>
    </row>
    <row r="104" customFormat="false" ht="17.25" hidden="false" customHeight="true" outlineLevel="0" collapsed="false">
      <c r="A104" s="0"/>
      <c r="B104" s="287"/>
      <c r="C104" s="292" t="s">
        <v>793</v>
      </c>
      <c r="D104" s="292"/>
      <c r="E104" s="292"/>
      <c r="F104" s="293" t="s">
        <v>794</v>
      </c>
      <c r="G104" s="294"/>
      <c r="H104" s="292"/>
      <c r="I104" s="292"/>
      <c r="J104" s="292" t="s">
        <v>795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5</v>
      </c>
      <c r="D106" s="297"/>
      <c r="E106" s="297"/>
      <c r="F106" s="298" t="s">
        <v>796</v>
      </c>
      <c r="G106" s="274"/>
      <c r="H106" s="274" t="s">
        <v>836</v>
      </c>
      <c r="I106" s="274" t="s">
        <v>798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99</v>
      </c>
      <c r="D107" s="274"/>
      <c r="E107" s="274"/>
      <c r="F107" s="298" t="s">
        <v>796</v>
      </c>
      <c r="G107" s="274"/>
      <c r="H107" s="274" t="s">
        <v>836</v>
      </c>
      <c r="I107" s="274" t="s">
        <v>798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801</v>
      </c>
      <c r="D108" s="274"/>
      <c r="E108" s="274"/>
      <c r="F108" s="298" t="s">
        <v>802</v>
      </c>
      <c r="G108" s="274"/>
      <c r="H108" s="274" t="s">
        <v>836</v>
      </c>
      <c r="I108" s="274" t="s">
        <v>798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804</v>
      </c>
      <c r="D109" s="274"/>
      <c r="E109" s="274"/>
      <c r="F109" s="298" t="s">
        <v>796</v>
      </c>
      <c r="G109" s="274"/>
      <c r="H109" s="274" t="s">
        <v>836</v>
      </c>
      <c r="I109" s="274" t="s">
        <v>806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815</v>
      </c>
      <c r="D110" s="274"/>
      <c r="E110" s="274"/>
      <c r="F110" s="298" t="s">
        <v>802</v>
      </c>
      <c r="G110" s="274"/>
      <c r="H110" s="274" t="s">
        <v>836</v>
      </c>
      <c r="I110" s="274" t="s">
        <v>798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823</v>
      </c>
      <c r="D111" s="274"/>
      <c r="E111" s="274"/>
      <c r="F111" s="298" t="s">
        <v>802</v>
      </c>
      <c r="G111" s="274"/>
      <c r="H111" s="274" t="s">
        <v>836</v>
      </c>
      <c r="I111" s="274" t="s">
        <v>798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821</v>
      </c>
      <c r="D112" s="274"/>
      <c r="E112" s="274"/>
      <c r="F112" s="298" t="s">
        <v>802</v>
      </c>
      <c r="G112" s="274"/>
      <c r="H112" s="274" t="s">
        <v>836</v>
      </c>
      <c r="I112" s="274" t="s">
        <v>798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5</v>
      </c>
      <c r="D113" s="274"/>
      <c r="E113" s="274"/>
      <c r="F113" s="298" t="s">
        <v>796</v>
      </c>
      <c r="G113" s="274"/>
      <c r="H113" s="274" t="s">
        <v>837</v>
      </c>
      <c r="I113" s="274" t="s">
        <v>798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838</v>
      </c>
      <c r="D114" s="274"/>
      <c r="E114" s="274"/>
      <c r="F114" s="298" t="s">
        <v>796</v>
      </c>
      <c r="G114" s="274"/>
      <c r="H114" s="274" t="s">
        <v>839</v>
      </c>
      <c r="I114" s="274" t="s">
        <v>798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0</v>
      </c>
      <c r="D115" s="274"/>
      <c r="E115" s="274"/>
      <c r="F115" s="298" t="s">
        <v>796</v>
      </c>
      <c r="G115" s="274"/>
      <c r="H115" s="274" t="s">
        <v>840</v>
      </c>
      <c r="I115" s="274" t="s">
        <v>831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0</v>
      </c>
      <c r="D116" s="274"/>
      <c r="E116" s="274"/>
      <c r="F116" s="298" t="s">
        <v>796</v>
      </c>
      <c r="G116" s="274"/>
      <c r="H116" s="274" t="s">
        <v>841</v>
      </c>
      <c r="I116" s="274" t="s">
        <v>831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9</v>
      </c>
      <c r="D117" s="274"/>
      <c r="E117" s="274"/>
      <c r="F117" s="298" t="s">
        <v>796</v>
      </c>
      <c r="G117" s="274"/>
      <c r="H117" s="274" t="s">
        <v>842</v>
      </c>
      <c r="I117" s="274" t="s">
        <v>843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844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790</v>
      </c>
      <c r="D123" s="290"/>
      <c r="E123" s="290"/>
      <c r="F123" s="290" t="s">
        <v>791</v>
      </c>
      <c r="G123" s="291"/>
      <c r="H123" s="290" t="s">
        <v>56</v>
      </c>
      <c r="I123" s="290" t="s">
        <v>59</v>
      </c>
      <c r="J123" s="290" t="s">
        <v>792</v>
      </c>
      <c r="K123" s="319"/>
    </row>
    <row r="124" customFormat="false" ht="17.25" hidden="false" customHeight="true" outlineLevel="0" collapsed="false">
      <c r="A124" s="0"/>
      <c r="B124" s="318"/>
      <c r="C124" s="292" t="s">
        <v>793</v>
      </c>
      <c r="D124" s="292"/>
      <c r="E124" s="292"/>
      <c r="F124" s="293" t="s">
        <v>794</v>
      </c>
      <c r="G124" s="294"/>
      <c r="H124" s="292"/>
      <c r="I124" s="292"/>
      <c r="J124" s="292" t="s">
        <v>795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799</v>
      </c>
      <c r="D126" s="297"/>
      <c r="E126" s="297"/>
      <c r="F126" s="298" t="s">
        <v>796</v>
      </c>
      <c r="G126" s="274"/>
      <c r="H126" s="274" t="s">
        <v>836</v>
      </c>
      <c r="I126" s="274" t="s">
        <v>798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845</v>
      </c>
      <c r="D127" s="274"/>
      <c r="E127" s="274"/>
      <c r="F127" s="298" t="s">
        <v>796</v>
      </c>
      <c r="G127" s="274"/>
      <c r="H127" s="274" t="s">
        <v>846</v>
      </c>
      <c r="I127" s="274" t="s">
        <v>798</v>
      </c>
      <c r="J127" s="274" t="s">
        <v>847</v>
      </c>
      <c r="K127" s="323"/>
    </row>
    <row r="128" customFormat="false" ht="15" hidden="false" customHeight="true" outlineLevel="0" collapsed="false">
      <c r="A128" s="0"/>
      <c r="B128" s="320"/>
      <c r="C128" s="274" t="s">
        <v>744</v>
      </c>
      <c r="D128" s="274"/>
      <c r="E128" s="274"/>
      <c r="F128" s="298" t="s">
        <v>796</v>
      </c>
      <c r="G128" s="274"/>
      <c r="H128" s="274" t="s">
        <v>848</v>
      </c>
      <c r="I128" s="274" t="s">
        <v>798</v>
      </c>
      <c r="J128" s="274" t="s">
        <v>847</v>
      </c>
      <c r="K128" s="323"/>
    </row>
    <row r="129" customFormat="false" ht="15" hidden="false" customHeight="true" outlineLevel="0" collapsed="false">
      <c r="A129" s="0"/>
      <c r="B129" s="320"/>
      <c r="C129" s="274" t="s">
        <v>807</v>
      </c>
      <c r="D129" s="274"/>
      <c r="E129" s="274"/>
      <c r="F129" s="298" t="s">
        <v>802</v>
      </c>
      <c r="G129" s="274"/>
      <c r="H129" s="274" t="s">
        <v>808</v>
      </c>
      <c r="I129" s="274" t="s">
        <v>798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809</v>
      </c>
      <c r="D130" s="301"/>
      <c r="E130" s="301"/>
      <c r="F130" s="302" t="s">
        <v>802</v>
      </c>
      <c r="G130" s="301"/>
      <c r="H130" s="301" t="s">
        <v>810</v>
      </c>
      <c r="I130" s="301" t="s">
        <v>798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811</v>
      </c>
      <c r="D131" s="301"/>
      <c r="E131" s="301"/>
      <c r="F131" s="302" t="s">
        <v>802</v>
      </c>
      <c r="G131" s="301"/>
      <c r="H131" s="301" t="s">
        <v>812</v>
      </c>
      <c r="I131" s="301" t="s">
        <v>798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813</v>
      </c>
      <c r="D132" s="301"/>
      <c r="E132" s="301"/>
      <c r="F132" s="302" t="s">
        <v>802</v>
      </c>
      <c r="G132" s="301"/>
      <c r="H132" s="301" t="s">
        <v>814</v>
      </c>
      <c r="I132" s="301" t="s">
        <v>798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801</v>
      </c>
      <c r="D133" s="274"/>
      <c r="E133" s="274"/>
      <c r="F133" s="298" t="s">
        <v>802</v>
      </c>
      <c r="G133" s="274"/>
      <c r="H133" s="274" t="s">
        <v>836</v>
      </c>
      <c r="I133" s="274" t="s">
        <v>798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815</v>
      </c>
      <c r="D134" s="274"/>
      <c r="E134" s="274"/>
      <c r="F134" s="298" t="s">
        <v>802</v>
      </c>
      <c r="G134" s="274"/>
      <c r="H134" s="274" t="s">
        <v>836</v>
      </c>
      <c r="I134" s="274" t="s">
        <v>798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821</v>
      </c>
      <c r="D135" s="274"/>
      <c r="E135" s="274"/>
      <c r="F135" s="298" t="s">
        <v>802</v>
      </c>
      <c r="G135" s="274"/>
      <c r="H135" s="274" t="s">
        <v>836</v>
      </c>
      <c r="I135" s="274" t="s">
        <v>798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823</v>
      </c>
      <c r="D136" s="274"/>
      <c r="E136" s="274"/>
      <c r="F136" s="298" t="s">
        <v>802</v>
      </c>
      <c r="G136" s="274"/>
      <c r="H136" s="274" t="s">
        <v>836</v>
      </c>
      <c r="I136" s="274" t="s">
        <v>798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824</v>
      </c>
      <c r="D137" s="274"/>
      <c r="E137" s="274"/>
      <c r="F137" s="298" t="s">
        <v>802</v>
      </c>
      <c r="G137" s="274"/>
      <c r="H137" s="274" t="s">
        <v>849</v>
      </c>
      <c r="I137" s="274" t="s">
        <v>798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826</v>
      </c>
      <c r="D138" s="274"/>
      <c r="E138" s="274"/>
      <c r="F138" s="298" t="s">
        <v>796</v>
      </c>
      <c r="G138" s="274"/>
      <c r="H138" s="274" t="s">
        <v>850</v>
      </c>
      <c r="I138" s="274" t="s">
        <v>828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829</v>
      </c>
      <c r="D139" s="274"/>
      <c r="E139" s="274"/>
      <c r="F139" s="298" t="s">
        <v>796</v>
      </c>
      <c r="G139" s="274"/>
      <c r="H139" s="274" t="s">
        <v>851</v>
      </c>
      <c r="I139" s="274" t="s">
        <v>831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832</v>
      </c>
      <c r="D140" s="274"/>
      <c r="E140" s="274"/>
      <c r="F140" s="298" t="s">
        <v>796</v>
      </c>
      <c r="G140" s="274"/>
      <c r="H140" s="274" t="s">
        <v>832</v>
      </c>
      <c r="I140" s="274" t="s">
        <v>831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0</v>
      </c>
      <c r="D141" s="274"/>
      <c r="E141" s="274"/>
      <c r="F141" s="298" t="s">
        <v>796</v>
      </c>
      <c r="G141" s="274"/>
      <c r="H141" s="274" t="s">
        <v>852</v>
      </c>
      <c r="I141" s="274" t="s">
        <v>831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853</v>
      </c>
      <c r="D142" s="274"/>
      <c r="E142" s="274"/>
      <c r="F142" s="298" t="s">
        <v>796</v>
      </c>
      <c r="G142" s="274"/>
      <c r="H142" s="274" t="s">
        <v>854</v>
      </c>
      <c r="I142" s="274" t="s">
        <v>831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855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790</v>
      </c>
      <c r="D148" s="290"/>
      <c r="E148" s="290"/>
      <c r="F148" s="290" t="s">
        <v>791</v>
      </c>
      <c r="G148" s="291"/>
      <c r="H148" s="290" t="s">
        <v>56</v>
      </c>
      <c r="I148" s="290" t="s">
        <v>59</v>
      </c>
      <c r="J148" s="290" t="s">
        <v>792</v>
      </c>
      <c r="K148" s="289"/>
    </row>
    <row r="149" customFormat="false" ht="17.25" hidden="false" customHeight="true" outlineLevel="0" collapsed="false">
      <c r="A149" s="0"/>
      <c r="B149" s="287"/>
      <c r="C149" s="292" t="s">
        <v>793</v>
      </c>
      <c r="D149" s="292"/>
      <c r="E149" s="292"/>
      <c r="F149" s="293" t="s">
        <v>794</v>
      </c>
      <c r="G149" s="294"/>
      <c r="H149" s="292"/>
      <c r="I149" s="292"/>
      <c r="J149" s="292" t="s">
        <v>795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799</v>
      </c>
      <c r="D151" s="274"/>
      <c r="E151" s="274"/>
      <c r="F151" s="328" t="s">
        <v>796</v>
      </c>
      <c r="G151" s="274"/>
      <c r="H151" s="327" t="s">
        <v>836</v>
      </c>
      <c r="I151" s="327" t="s">
        <v>798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845</v>
      </c>
      <c r="D152" s="274"/>
      <c r="E152" s="274"/>
      <c r="F152" s="328" t="s">
        <v>796</v>
      </c>
      <c r="G152" s="274"/>
      <c r="H152" s="327" t="s">
        <v>856</v>
      </c>
      <c r="I152" s="327" t="s">
        <v>798</v>
      </c>
      <c r="J152" s="327" t="s">
        <v>847</v>
      </c>
      <c r="K152" s="323"/>
    </row>
    <row r="153" customFormat="false" ht="15" hidden="false" customHeight="true" outlineLevel="0" collapsed="false">
      <c r="A153" s="0"/>
      <c r="B153" s="300"/>
      <c r="C153" s="327" t="s">
        <v>744</v>
      </c>
      <c r="D153" s="274"/>
      <c r="E153" s="274"/>
      <c r="F153" s="328" t="s">
        <v>796</v>
      </c>
      <c r="G153" s="274"/>
      <c r="H153" s="327" t="s">
        <v>857</v>
      </c>
      <c r="I153" s="327" t="s">
        <v>798</v>
      </c>
      <c r="J153" s="327" t="s">
        <v>847</v>
      </c>
      <c r="K153" s="323"/>
    </row>
    <row r="154" customFormat="false" ht="15" hidden="false" customHeight="true" outlineLevel="0" collapsed="false">
      <c r="A154" s="0"/>
      <c r="B154" s="300"/>
      <c r="C154" s="327" t="s">
        <v>801</v>
      </c>
      <c r="D154" s="274"/>
      <c r="E154" s="274"/>
      <c r="F154" s="328" t="s">
        <v>802</v>
      </c>
      <c r="G154" s="274"/>
      <c r="H154" s="327" t="s">
        <v>836</v>
      </c>
      <c r="I154" s="327" t="s">
        <v>798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804</v>
      </c>
      <c r="D155" s="274"/>
      <c r="E155" s="274"/>
      <c r="F155" s="328" t="s">
        <v>796</v>
      </c>
      <c r="G155" s="274"/>
      <c r="H155" s="327" t="s">
        <v>836</v>
      </c>
      <c r="I155" s="327" t="s">
        <v>806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815</v>
      </c>
      <c r="D156" s="274"/>
      <c r="E156" s="274"/>
      <c r="F156" s="328" t="s">
        <v>802</v>
      </c>
      <c r="G156" s="274"/>
      <c r="H156" s="327" t="s">
        <v>836</v>
      </c>
      <c r="I156" s="327" t="s">
        <v>798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823</v>
      </c>
      <c r="D157" s="274"/>
      <c r="E157" s="274"/>
      <c r="F157" s="328" t="s">
        <v>802</v>
      </c>
      <c r="G157" s="274"/>
      <c r="H157" s="327" t="s">
        <v>836</v>
      </c>
      <c r="I157" s="327" t="s">
        <v>798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821</v>
      </c>
      <c r="D158" s="274"/>
      <c r="E158" s="274"/>
      <c r="F158" s="328" t="s">
        <v>802</v>
      </c>
      <c r="G158" s="274"/>
      <c r="H158" s="327" t="s">
        <v>836</v>
      </c>
      <c r="I158" s="327" t="s">
        <v>798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07</v>
      </c>
      <c r="D159" s="274"/>
      <c r="E159" s="274"/>
      <c r="F159" s="328" t="s">
        <v>796</v>
      </c>
      <c r="G159" s="274"/>
      <c r="H159" s="327" t="s">
        <v>858</v>
      </c>
      <c r="I159" s="327" t="s">
        <v>798</v>
      </c>
      <c r="J159" s="327" t="s">
        <v>859</v>
      </c>
      <c r="K159" s="323"/>
    </row>
    <row r="160" customFormat="false" ht="15" hidden="false" customHeight="true" outlineLevel="0" collapsed="false">
      <c r="A160" s="0"/>
      <c r="B160" s="300"/>
      <c r="C160" s="327" t="s">
        <v>860</v>
      </c>
      <c r="D160" s="274"/>
      <c r="E160" s="274"/>
      <c r="F160" s="328" t="s">
        <v>796</v>
      </c>
      <c r="G160" s="274"/>
      <c r="H160" s="327" t="s">
        <v>861</v>
      </c>
      <c r="I160" s="327" t="s">
        <v>831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862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790</v>
      </c>
      <c r="D166" s="290"/>
      <c r="E166" s="290"/>
      <c r="F166" s="290" t="s">
        <v>791</v>
      </c>
      <c r="G166" s="332"/>
      <c r="H166" s="333" t="s">
        <v>56</v>
      </c>
      <c r="I166" s="333" t="s">
        <v>59</v>
      </c>
      <c r="J166" s="290" t="s">
        <v>792</v>
      </c>
      <c r="K166" s="265"/>
    </row>
    <row r="167" customFormat="false" ht="17.25" hidden="false" customHeight="true" outlineLevel="0" collapsed="false">
      <c r="A167" s="0"/>
      <c r="B167" s="266"/>
      <c r="C167" s="292" t="s">
        <v>793</v>
      </c>
      <c r="D167" s="292"/>
      <c r="E167" s="292"/>
      <c r="F167" s="293" t="s">
        <v>794</v>
      </c>
      <c r="G167" s="334"/>
      <c r="H167" s="335"/>
      <c r="I167" s="335"/>
      <c r="J167" s="292" t="s">
        <v>795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799</v>
      </c>
      <c r="D169" s="274"/>
      <c r="E169" s="274"/>
      <c r="F169" s="298" t="s">
        <v>796</v>
      </c>
      <c r="G169" s="274"/>
      <c r="H169" s="274" t="s">
        <v>836</v>
      </c>
      <c r="I169" s="274" t="s">
        <v>798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845</v>
      </c>
      <c r="D170" s="274"/>
      <c r="E170" s="274"/>
      <c r="F170" s="298" t="s">
        <v>796</v>
      </c>
      <c r="G170" s="274"/>
      <c r="H170" s="274" t="s">
        <v>846</v>
      </c>
      <c r="I170" s="274" t="s">
        <v>798</v>
      </c>
      <c r="J170" s="274" t="s">
        <v>847</v>
      </c>
      <c r="K170" s="323"/>
    </row>
    <row r="171" customFormat="false" ht="15" hidden="false" customHeight="true" outlineLevel="0" collapsed="false">
      <c r="A171" s="0"/>
      <c r="B171" s="300"/>
      <c r="C171" s="274" t="s">
        <v>744</v>
      </c>
      <c r="D171" s="274"/>
      <c r="E171" s="274"/>
      <c r="F171" s="298" t="s">
        <v>796</v>
      </c>
      <c r="G171" s="274"/>
      <c r="H171" s="274" t="s">
        <v>863</v>
      </c>
      <c r="I171" s="274" t="s">
        <v>798</v>
      </c>
      <c r="J171" s="274" t="s">
        <v>847</v>
      </c>
      <c r="K171" s="323"/>
    </row>
    <row r="172" customFormat="false" ht="15" hidden="false" customHeight="true" outlineLevel="0" collapsed="false">
      <c r="A172" s="0"/>
      <c r="B172" s="300"/>
      <c r="C172" s="274" t="s">
        <v>801</v>
      </c>
      <c r="D172" s="274"/>
      <c r="E172" s="274"/>
      <c r="F172" s="298" t="s">
        <v>802</v>
      </c>
      <c r="G172" s="274"/>
      <c r="H172" s="274" t="s">
        <v>863</v>
      </c>
      <c r="I172" s="274" t="s">
        <v>798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804</v>
      </c>
      <c r="D173" s="274"/>
      <c r="E173" s="274"/>
      <c r="F173" s="298" t="s">
        <v>796</v>
      </c>
      <c r="G173" s="274"/>
      <c r="H173" s="274" t="s">
        <v>863</v>
      </c>
      <c r="I173" s="274" t="s">
        <v>806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815</v>
      </c>
      <c r="D174" s="274"/>
      <c r="E174" s="274"/>
      <c r="F174" s="298" t="s">
        <v>802</v>
      </c>
      <c r="G174" s="274"/>
      <c r="H174" s="274" t="s">
        <v>863</v>
      </c>
      <c r="I174" s="274" t="s">
        <v>798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823</v>
      </c>
      <c r="D175" s="274"/>
      <c r="E175" s="274"/>
      <c r="F175" s="298" t="s">
        <v>802</v>
      </c>
      <c r="G175" s="274"/>
      <c r="H175" s="274" t="s">
        <v>863</v>
      </c>
      <c r="I175" s="274" t="s">
        <v>798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821</v>
      </c>
      <c r="D176" s="274"/>
      <c r="E176" s="274"/>
      <c r="F176" s="298" t="s">
        <v>802</v>
      </c>
      <c r="G176" s="274"/>
      <c r="H176" s="274" t="s">
        <v>863</v>
      </c>
      <c r="I176" s="274" t="s">
        <v>798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4</v>
      </c>
      <c r="D177" s="274"/>
      <c r="E177" s="274"/>
      <c r="F177" s="298" t="s">
        <v>796</v>
      </c>
      <c r="G177" s="274"/>
      <c r="H177" s="274" t="s">
        <v>864</v>
      </c>
      <c r="I177" s="274" t="s">
        <v>865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9</v>
      </c>
      <c r="D178" s="274"/>
      <c r="E178" s="274"/>
      <c r="F178" s="298" t="s">
        <v>796</v>
      </c>
      <c r="G178" s="274"/>
      <c r="H178" s="274" t="s">
        <v>866</v>
      </c>
      <c r="I178" s="274" t="s">
        <v>867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5</v>
      </c>
      <c r="D179" s="274"/>
      <c r="E179" s="274"/>
      <c r="F179" s="298" t="s">
        <v>796</v>
      </c>
      <c r="G179" s="274"/>
      <c r="H179" s="274" t="s">
        <v>868</v>
      </c>
      <c r="I179" s="274" t="s">
        <v>798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6</v>
      </c>
      <c r="D180" s="274"/>
      <c r="E180" s="274"/>
      <c r="F180" s="298" t="s">
        <v>796</v>
      </c>
      <c r="G180" s="274"/>
      <c r="H180" s="274" t="s">
        <v>869</v>
      </c>
      <c r="I180" s="274" t="s">
        <v>798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15</v>
      </c>
      <c r="D181" s="274"/>
      <c r="E181" s="274"/>
      <c r="F181" s="298" t="s">
        <v>796</v>
      </c>
      <c r="G181" s="274"/>
      <c r="H181" s="274" t="s">
        <v>760</v>
      </c>
      <c r="I181" s="274" t="s">
        <v>798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6</v>
      </c>
      <c r="D182" s="274"/>
      <c r="E182" s="274"/>
      <c r="F182" s="298" t="s">
        <v>796</v>
      </c>
      <c r="G182" s="274"/>
      <c r="H182" s="274" t="s">
        <v>870</v>
      </c>
      <c r="I182" s="274" t="s">
        <v>831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871</v>
      </c>
      <c r="D183" s="274"/>
      <c r="E183" s="274"/>
      <c r="F183" s="298" t="s">
        <v>796</v>
      </c>
      <c r="G183" s="274"/>
      <c r="H183" s="274" t="s">
        <v>872</v>
      </c>
      <c r="I183" s="274" t="s">
        <v>831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860</v>
      </c>
      <c r="D184" s="274"/>
      <c r="E184" s="274"/>
      <c r="F184" s="298" t="s">
        <v>796</v>
      </c>
      <c r="G184" s="274"/>
      <c r="H184" s="274" t="s">
        <v>873</v>
      </c>
      <c r="I184" s="274" t="s">
        <v>831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8</v>
      </c>
      <c r="D185" s="274"/>
      <c r="E185" s="274"/>
      <c r="F185" s="298" t="s">
        <v>802</v>
      </c>
      <c r="G185" s="274"/>
      <c r="H185" s="274" t="s">
        <v>874</v>
      </c>
      <c r="I185" s="274" t="s">
        <v>798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875</v>
      </c>
      <c r="D186" s="274"/>
      <c r="E186" s="274"/>
      <c r="F186" s="298" t="s">
        <v>802</v>
      </c>
      <c r="G186" s="274"/>
      <c r="H186" s="274" t="s">
        <v>876</v>
      </c>
      <c r="I186" s="274" t="s">
        <v>877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878</v>
      </c>
      <c r="D187" s="274"/>
      <c r="E187" s="274"/>
      <c r="F187" s="298" t="s">
        <v>802</v>
      </c>
      <c r="G187" s="274"/>
      <c r="H187" s="274" t="s">
        <v>879</v>
      </c>
      <c r="I187" s="274" t="s">
        <v>877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880</v>
      </c>
      <c r="D188" s="274"/>
      <c r="E188" s="274"/>
      <c r="F188" s="298" t="s">
        <v>802</v>
      </c>
      <c r="G188" s="274"/>
      <c r="H188" s="274" t="s">
        <v>881</v>
      </c>
      <c r="I188" s="274" t="s">
        <v>877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882</v>
      </c>
      <c r="D189" s="274"/>
      <c r="E189" s="274"/>
      <c r="F189" s="298" t="s">
        <v>802</v>
      </c>
      <c r="G189" s="274"/>
      <c r="H189" s="274" t="s">
        <v>883</v>
      </c>
      <c r="I189" s="274" t="s">
        <v>884</v>
      </c>
      <c r="J189" s="337" t="s">
        <v>885</v>
      </c>
      <c r="K189" s="323"/>
    </row>
    <row r="190" customFormat="false" ht="15" hidden="false" customHeight="true" outlineLevel="0" collapsed="false">
      <c r="A190" s="0"/>
      <c r="B190" s="300"/>
      <c r="C190" s="336" t="s">
        <v>44</v>
      </c>
      <c r="D190" s="274"/>
      <c r="E190" s="274"/>
      <c r="F190" s="298" t="s">
        <v>796</v>
      </c>
      <c r="G190" s="274"/>
      <c r="H190" s="270" t="s">
        <v>886</v>
      </c>
      <c r="I190" s="274" t="s">
        <v>887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888</v>
      </c>
      <c r="D191" s="274"/>
      <c r="E191" s="274"/>
      <c r="F191" s="298" t="s">
        <v>796</v>
      </c>
      <c r="G191" s="274"/>
      <c r="H191" s="274" t="s">
        <v>889</v>
      </c>
      <c r="I191" s="274" t="s">
        <v>831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890</v>
      </c>
      <c r="D192" s="274"/>
      <c r="E192" s="274"/>
      <c r="F192" s="298" t="s">
        <v>796</v>
      </c>
      <c r="G192" s="274"/>
      <c r="H192" s="274" t="s">
        <v>891</v>
      </c>
      <c r="I192" s="274" t="s">
        <v>831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892</v>
      </c>
      <c r="D193" s="274"/>
      <c r="E193" s="274"/>
      <c r="F193" s="298" t="s">
        <v>802</v>
      </c>
      <c r="G193" s="274"/>
      <c r="H193" s="274" t="s">
        <v>893</v>
      </c>
      <c r="I193" s="274" t="s">
        <v>831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894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895</v>
      </c>
      <c r="D200" s="339"/>
      <c r="E200" s="339"/>
      <c r="F200" s="339" t="s">
        <v>896</v>
      </c>
      <c r="G200" s="340"/>
      <c r="H200" s="339" t="s">
        <v>897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887</v>
      </c>
      <c r="D202" s="274"/>
      <c r="E202" s="274"/>
      <c r="F202" s="298" t="s">
        <v>45</v>
      </c>
      <c r="G202" s="274"/>
      <c r="H202" s="274" t="s">
        <v>898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6</v>
      </c>
      <c r="G203" s="274"/>
      <c r="H203" s="274" t="s">
        <v>899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9</v>
      </c>
      <c r="G204" s="274"/>
      <c r="H204" s="274" t="s">
        <v>900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7</v>
      </c>
      <c r="G205" s="274"/>
      <c r="H205" s="274" t="s">
        <v>901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8</v>
      </c>
      <c r="G206" s="274"/>
      <c r="H206" s="274" t="s">
        <v>902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843</v>
      </c>
      <c r="D208" s="274"/>
      <c r="E208" s="274"/>
      <c r="F208" s="298" t="s">
        <v>81</v>
      </c>
      <c r="G208" s="274"/>
      <c r="H208" s="274" t="s">
        <v>903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738</v>
      </c>
      <c r="G209" s="274"/>
      <c r="H209" s="274" t="s">
        <v>73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736</v>
      </c>
      <c r="G210" s="274"/>
      <c r="H210" s="274" t="s">
        <v>904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740</v>
      </c>
      <c r="G211" s="336"/>
      <c r="H211" s="327" t="s">
        <v>74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742</v>
      </c>
      <c r="G212" s="336"/>
      <c r="H212" s="327" t="s">
        <v>905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867</v>
      </c>
      <c r="D214" s="274"/>
      <c r="E214" s="274"/>
      <c r="F214" s="298" t="n">
        <v>1</v>
      </c>
      <c r="G214" s="336"/>
      <c r="H214" s="327" t="s">
        <v>906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907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908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909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24:56Z</dcterms:created>
  <dc:creator>Vilem R</dc:creator>
  <dc:description/>
  <dc:language>en-US</dc:language>
  <cp:lastModifiedBy>Vilem R</cp:lastModifiedBy>
  <dcterms:modified xsi:type="dcterms:W3CDTF">2022-06-21T09:25:09Z</dcterms:modified>
  <cp:revision>0</cp:revision>
  <dc:subject/>
  <dc:title/>
</cp:coreProperties>
</file>