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Lokalita 1" sheetId="2" state="visible" r:id="rId3"/>
    <sheet name="SO-02 - Lokalita 2" sheetId="3" state="visible" r:id="rId4"/>
    <sheet name="SO-03 - Lokalita 3" sheetId="4" state="visible" r:id="rId5"/>
    <sheet name="SO-04 - Lokalita 4" sheetId="5" state="visible" r:id="rId6"/>
    <sheet name="SO-05 - Lokalita 5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Lokalita 1'!$C$4:$J$39,'SO-01 - Lokalita 1'!$C$45:$J$66,'SO-01 - Lokalita 1'!$C$72:$K$165</definedName>
    <definedName function="false" hidden="false" localSheetId="1" name="_xlnm.Print_Titles" vbProcedure="false">'SO-01 - Lokalita 1'!$84:$84</definedName>
    <definedName function="false" hidden="true" localSheetId="1" name="_xlnm._FilterDatabase" vbProcedure="false">'SO-01 - Lokalita 1'!$C$84:$K$165</definedName>
    <definedName function="false" hidden="false" localSheetId="2" name="_xlnm.Print_Area" vbProcedure="false">'SO-02 - Lokalita 2'!$C$4:$J$39,'SO-02 - Lokalita 2'!$C$45:$J$62,'SO-02 - Lokalita 2'!$C$68:$K$120</definedName>
    <definedName function="false" hidden="false" localSheetId="2" name="_xlnm.Print_Titles" vbProcedure="false">'SO-02 - Lokalita 2'!$80:$80</definedName>
    <definedName function="false" hidden="true" localSheetId="2" name="_xlnm._FilterDatabase" vbProcedure="false">'SO-02 - Lokalita 2'!$C$80:$K$120</definedName>
    <definedName function="false" hidden="false" localSheetId="3" name="_xlnm.Print_Area" vbProcedure="false">'SO-03 - Lokalita 3'!$C$4:$J$39,'SO-03 - Lokalita 3'!$C$45:$J$62,'SO-03 - Lokalita 3'!$C$68:$K$116</definedName>
    <definedName function="false" hidden="false" localSheetId="3" name="_xlnm.Print_Titles" vbProcedure="false">'SO-03 - Lokalita 3'!$80:$80</definedName>
    <definedName function="false" hidden="true" localSheetId="3" name="_xlnm._FilterDatabase" vbProcedure="false">'SO-03 - Lokalita 3'!$C$80:$K$116</definedName>
    <definedName function="false" hidden="false" localSheetId="4" name="_xlnm.Print_Area" vbProcedure="false">'SO-04 - Lokalita 4'!$C$4:$J$39,'SO-04 - Lokalita 4'!$C$45:$J$62,'SO-04 - Lokalita 4'!$C$68:$K$120</definedName>
    <definedName function="false" hidden="false" localSheetId="4" name="_xlnm.Print_Titles" vbProcedure="false">'SO-04 - Lokalita 4'!$80:$80</definedName>
    <definedName function="false" hidden="true" localSheetId="4" name="_xlnm._FilterDatabase" vbProcedure="false">'SO-04 - Lokalita 4'!$C$80:$K$120</definedName>
    <definedName function="false" hidden="false" localSheetId="5" name="_xlnm.Print_Area" vbProcedure="false">'SO-05 - Lokalita 5'!$C$4:$J$39,'SO-05 - Lokalita 5'!$C$45:$J$62,'SO-05 - Lokalita 5'!$C$68:$K$125</definedName>
    <definedName function="false" hidden="false" localSheetId="5" name="_xlnm.Print_Titles" vbProcedure="false">'SO-05 - Lokalita 5'!$80:$80</definedName>
    <definedName function="false" hidden="true" localSheetId="5" name="_xlnm._FilterDatabase" vbProcedure="false">'SO-05 - Lokalita 5'!$C$80:$K$125</definedName>
    <definedName function="false" hidden="false" localSheetId="6" name="_xlnm.Print_Area" vbProcedure="false">'VON - Vedlejší a ostatní ...'!$C$4:$J$39,'VON - Vedlejší a ostatní ...'!$C$45:$J$63,'VON - Vedlejší a ostatní ...'!$C$69:$K$108</definedName>
    <definedName function="false" hidden="false" localSheetId="6" name="_xlnm.Print_Titles" vbProcedure="false">'VON - Vedlejší a ostatní ...'!$81:$81</definedName>
    <definedName function="false" hidden="true" localSheetId="6" name="_xlnm._FilterDatabase" vbProcedure="false">'VON - Vedlejší a ostatní ...'!$C$8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6" uniqueCount="5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544d36-f67e-49fa-85e3-658e2449e6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řebovka, Dlouhá Třebová, odstranění nánosů, ř.km 3,425 - 7,73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9. 2021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Lokalita 1</t>
  </si>
  <si>
    <t xml:space="preserve">STA</t>
  </si>
  <si>
    <t xml:space="preserve">1</t>
  </si>
  <si>
    <t xml:space="preserve">{e86bf683-dec0-4a4b-b5ef-b2f9239ff71d}</t>
  </si>
  <si>
    <t xml:space="preserve">833 2</t>
  </si>
  <si>
    <t xml:space="preserve">2</t>
  </si>
  <si>
    <t xml:space="preserve">SO-02</t>
  </si>
  <si>
    <t xml:space="preserve">Lokalita 2</t>
  </si>
  <si>
    <t xml:space="preserve">{611f8cc2-1762-4bf6-b21d-d454dd98dd89}</t>
  </si>
  <si>
    <t xml:space="preserve">SO-03</t>
  </si>
  <si>
    <t xml:space="preserve">Lokalita 3</t>
  </si>
  <si>
    <t xml:space="preserve">{1e7bdc62-2eff-4aa0-b9bd-59934404ba3b}</t>
  </si>
  <si>
    <t xml:space="preserve">SO-04</t>
  </si>
  <si>
    <t xml:space="preserve">Lokalita 4</t>
  </si>
  <si>
    <t xml:space="preserve">{9fd8546f-683b-4a68-b661-b29ccbbb7865}</t>
  </si>
  <si>
    <t xml:space="preserve">SO-05</t>
  </si>
  <si>
    <t xml:space="preserve">Lokalita 5</t>
  </si>
  <si>
    <t xml:space="preserve">{9bce1ddb-e6b6-4a0b-bd26-f26ecfa3fae0}</t>
  </si>
  <si>
    <t xml:space="preserve">VON</t>
  </si>
  <si>
    <t xml:space="preserve">Vedlejší a ostatní náklady</t>
  </si>
  <si>
    <t xml:space="preserve">{9a072446-f36f-477b-a100-6407d474fb3c}</t>
  </si>
  <si>
    <t xml:space="preserve">KRYCÍ LIST SOUPISU PRACÍ</t>
  </si>
  <si>
    <t xml:space="preserve">Objekt:</t>
  </si>
  <si>
    <t xml:space="preserve">SO-01 - Lokalita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1 02</t>
  </si>
  <si>
    <t xml:space="preserve">4</t>
  </si>
  <si>
    <t xml:space="preserve">-896110316</t>
  </si>
  <si>
    <t xml:space="preserve">PP</t>
  </si>
  <si>
    <t xml:space="preserve">Odkopávky a prokopávky nezapažené strojně v hornině třídy těžitelnosti I skupiny 3 do 20 m3</t>
  </si>
  <si>
    <t xml:space="preserve">Online PSC</t>
  </si>
  <si>
    <t xml:space="preserve">https://podminky.urs.cz/item/CS_URS_2021_02/122251101</t>
  </si>
  <si>
    <t xml:space="preserve">VV</t>
  </si>
  <si>
    <t xml:space="preserve">"zrušení násypu u stupňů" 2*5,0</t>
  </si>
  <si>
    <t xml:space="preserve">122251103</t>
  </si>
  <si>
    <t xml:space="preserve">Odkopávky a prokopávky nezapažené v hornině třídy těžitelnosti I skupiny 3 objem do 100 m3 strojně</t>
  </si>
  <si>
    <t xml:space="preserve">-1103167810</t>
  </si>
  <si>
    <t xml:space="preserve">Odkopávky a prokopávky nezapažené strojně v hornině třídy těžitelnosti I skupiny 3 přes 50 do 100 m3</t>
  </si>
  <si>
    <t xml:space="preserve">https://podminky.urs.cz/item/CS_URS_2021_02/122251103</t>
  </si>
  <si>
    <t xml:space="preserve">"zrušení sjezdů" 86,0+55,0</t>
  </si>
  <si>
    <t xml:space="preserve">3</t>
  </si>
  <si>
    <t xml:space="preserve">122251104</t>
  </si>
  <si>
    <t xml:space="preserve">Odkopávky a prokopávky nezapažené v hornině třídy těžitelnosti I skupiny 3 objem do 500 m3 strojně</t>
  </si>
  <si>
    <t xml:space="preserve">2087752635</t>
  </si>
  <si>
    <t xml:space="preserve">Odkopávky a prokopávky nezapažené strojně v hornině třídy těžitelnosti I skupiny 3 přes 100 do 500 m3</t>
  </si>
  <si>
    <t xml:space="preserve">https://podminky.urs.cz/item/CS_URS_2021_02/122251104</t>
  </si>
  <si>
    <t xml:space="preserve">"dovoz zeminy na sjezdy a stupně" 86,0+55,0+2*5,0</t>
  </si>
  <si>
    <t xml:space="preserve">127254201</t>
  </si>
  <si>
    <t xml:space="preserve">Vykopávky zářezů pod vodou pro podzemní vedení v hornině třídy těžitelnosti I skupiny 1 až 3 strojně</t>
  </si>
  <si>
    <t xml:space="preserve">-1361251332</t>
  </si>
  <si>
    <t xml:space="preserve">Vykopávky zářezů pod vodou pro shybky a jiná podzemní vedení strojně na hloubku do 5 m pod projektem stanovenou pracovní hladinou vody pro jakékoliv množství v hornině třídy těžitelnosti I skupiny 1 až 3</t>
  </si>
  <si>
    <t xml:space="preserve">https://podminky.urs.cz/item/CS_URS_2021_02/127254201</t>
  </si>
  <si>
    <t xml:space="preserve">"nános - viz. Výkaz výměr" 548,0</t>
  </si>
  <si>
    <t xml:space="preserve">5</t>
  </si>
  <si>
    <t xml:space="preserve">131252502</t>
  </si>
  <si>
    <t xml:space="preserve">Hloubení jamek do 0,5 m3 v hornině třídy těžitelnosti I skupiny 1 až 3 strojně</t>
  </si>
  <si>
    <t xml:space="preserve">1528972075</t>
  </si>
  <si>
    <t xml:space="preserve">Hloubení jamek strojně objemu do 0,5 m3 s odhozením výkopku do 3 m nebo naložením na dopravní prostředek v hornině třídy těžitelnosti I, skupiny 1 až 3</t>
  </si>
  <si>
    <t xml:space="preserve">https://podminky.urs.cz/item/CS_URS_2021_02/131252502</t>
  </si>
  <si>
    <t xml:space="preserve">"patky oplocení" 10*0,3*0,3*0,8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119820299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"nános" 548,0</t>
  </si>
  <si>
    <t xml:space="preserve">"zemina ze zrušených sjezdů a násypu u stupňů" 151,0</t>
  </si>
  <si>
    <t xml:space="preserve">"zemina z výkopu pro patky oploceníí" 0,7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0131696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1_02/162751119</t>
  </si>
  <si>
    <t xml:space="preserve">10*(548,0+151,0+0,7)</t>
  </si>
  <si>
    <t xml:space="preserve">8</t>
  </si>
  <si>
    <t xml:space="preserve">171151131</t>
  </si>
  <si>
    <t xml:space="preserve">Uložení sypaniny z hornin nesoudržných a soudržných střídavě do násypů zhutněných strojně</t>
  </si>
  <si>
    <t xml:space="preserve">-1701017859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1_02/171151131</t>
  </si>
  <si>
    <t xml:space="preserve">"sjezdy a násyp u stupňů" 86,0+55,0+2*5,0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85144574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"mokrý nános" 548,0*2,0</t>
  </si>
  <si>
    <t xml:space="preserve">"zemina ze zrušených sjezdů, násypu u stupňů a z výkopu pro patky oplocení" 151,0*2,0+0,7*1,8</t>
  </si>
  <si>
    <t xml:space="preserve">10</t>
  </si>
  <si>
    <t xml:space="preserve">171251201</t>
  </si>
  <si>
    <t xml:space="preserve">Uložení sypaniny na skládky nebo meziskládky</t>
  </si>
  <si>
    <t xml:space="preserve">-1940003460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"zemina ze zrušených sjezdů, násypu u stupňů a z výkopu pro patky oplocení" 151,7</t>
  </si>
  <si>
    <t xml:space="preserve">Zakládání</t>
  </si>
  <si>
    <t xml:space="preserve">11</t>
  </si>
  <si>
    <t xml:space="preserve">275353102</t>
  </si>
  <si>
    <t xml:space="preserve">Bednění kotevních otvorů v základových patkách průřezu do 0,01 m2 hl přes 0,25 do 0,5 m</t>
  </si>
  <si>
    <t xml:space="preserve">kus</t>
  </si>
  <si>
    <t xml:space="preserve">-1761060767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https://podminky.urs.cz/item/CS_URS_2021_02/275353102</t>
  </si>
  <si>
    <t xml:space="preserve">Svislé a kompletní konstrukce</t>
  </si>
  <si>
    <t xml:space="preserve">12</t>
  </si>
  <si>
    <t xml:space="preserve">338171113</t>
  </si>
  <si>
    <t xml:space="preserve">Osazování sloupků a vzpěr plotových ocelových v do 2,00 m se zabetonováním</t>
  </si>
  <si>
    <t xml:space="preserve">417318521</t>
  </si>
  <si>
    <t xml:space="preserve">Montáž sloupků a vzpěr plotových ocelových trubkových nebo profilovaných výšky do 2,00 m se zabetonováním do 0,08 m3 do připravených jamek</t>
  </si>
  <si>
    <t xml:space="preserve">https://podminky.urs.cz/item/CS_URS_2021_02/338171113</t>
  </si>
  <si>
    <t xml:space="preserve">13</t>
  </si>
  <si>
    <t xml:space="preserve">M</t>
  </si>
  <si>
    <t xml:space="preserve">55342260</t>
  </si>
  <si>
    <t xml:space="preserve">sloupek plotový koncový Pz a komaxitový 1750/48x1,5mm</t>
  </si>
  <si>
    <t xml:space="preserve">2046541657</t>
  </si>
  <si>
    <t xml:space="preserve">14</t>
  </si>
  <si>
    <t xml:space="preserve">55342270</t>
  </si>
  <si>
    <t xml:space="preserve">vzpěra plotová 38x1,5mm včetně krytky s uchem 1500mm</t>
  </si>
  <si>
    <t xml:space="preserve">-1565561270</t>
  </si>
  <si>
    <t xml:space="preserve">348401120</t>
  </si>
  <si>
    <t xml:space="preserve">Montáž oplocení ze strojového pletiva s napínacími dráty v do 1,6 m</t>
  </si>
  <si>
    <t xml:space="preserve">m</t>
  </si>
  <si>
    <t xml:space="preserve">-75217722</t>
  </si>
  <si>
    <t xml:space="preserve">Montáž oplocení z pletiva strojového s napínacími dráty do 1,6 m</t>
  </si>
  <si>
    <t xml:space="preserve">https://podminky.urs.cz/item/CS_URS_2021_02/348401120</t>
  </si>
  <si>
    <t xml:space="preserve">16</t>
  </si>
  <si>
    <t xml:space="preserve">31327511</t>
  </si>
  <si>
    <t xml:space="preserve">pletivo drátěné plastifikované se čtvercovými oky 55/2,5mm v 1250mm</t>
  </si>
  <si>
    <t xml:space="preserve">1112537567</t>
  </si>
  <si>
    <t xml:space="preserve">Ostatní konstrukce a práce, bourání</t>
  </si>
  <si>
    <t xml:space="preserve">17</t>
  </si>
  <si>
    <t xml:space="preserve">966071711</t>
  </si>
  <si>
    <t xml:space="preserve">Bourání sloupků a vzpěr plotových ocelových do 2,5 m zabetonovaných</t>
  </si>
  <si>
    <t xml:space="preserve">1957181374</t>
  </si>
  <si>
    <t xml:space="preserve">Bourání plotových sloupků a vzpěr ocelových trubkových nebo profilovaných výšky do 2,50 m zabetonovaných</t>
  </si>
  <si>
    <t xml:space="preserve">https://podminky.urs.cz/item/CS_URS_2021_02/966071711</t>
  </si>
  <si>
    <t xml:space="preserve">18</t>
  </si>
  <si>
    <t xml:space="preserve">966071821</t>
  </si>
  <si>
    <t xml:space="preserve">Rozebrání oplocení z drátěného pletiva se čtvercovými oky v do 1,6 m</t>
  </si>
  <si>
    <t xml:space="preserve">-1193670968</t>
  </si>
  <si>
    <t xml:space="preserve">Rozebrání oplocení z pletiva drátěného se čtvercovými oky, výšky do 1,6 m</t>
  </si>
  <si>
    <t xml:space="preserve">https://podminky.urs.cz/item/CS_URS_2021_02/966071821</t>
  </si>
  <si>
    <t xml:space="preserve">997</t>
  </si>
  <si>
    <t xml:space="preserve">Přesun sutě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443000212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"vybourané oplocení" 1,7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163341151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4*1,7</t>
  </si>
  <si>
    <t xml:space="preserve">SO-02 - Lokalita 2</t>
  </si>
  <si>
    <t xml:space="preserve">-428652139</t>
  </si>
  <si>
    <t xml:space="preserve">"zrušení násypu u stupňů" 3*5,0</t>
  </si>
  <si>
    <t xml:space="preserve">768585278</t>
  </si>
  <si>
    <t xml:space="preserve">"dovoz zeminy na sjezd a stupně" 82,0+3*5,0</t>
  </si>
  <si>
    <t xml:space="preserve">"zrušení sjezdu" 82,0</t>
  </si>
  <si>
    <t xml:space="preserve">-1681849379</t>
  </si>
  <si>
    <t xml:space="preserve">"nános - viz. Výkaz výměr" 266,4</t>
  </si>
  <si>
    <t xml:space="preserve">-1401067077</t>
  </si>
  <si>
    <t xml:space="preserve">"nános" 266,4</t>
  </si>
  <si>
    <t xml:space="preserve">"zemina ze zrušeného sjezdu a násypu u stupňů" 97,0</t>
  </si>
  <si>
    <t xml:space="preserve">1502320133</t>
  </si>
  <si>
    <t xml:space="preserve">9*(266,4+97,0)</t>
  </si>
  <si>
    <t xml:space="preserve">-1415580816</t>
  </si>
  <si>
    <t xml:space="preserve">"sjezd a násyp u stupňů" 82,0+3*5,0</t>
  </si>
  <si>
    <t xml:space="preserve">1861653992</t>
  </si>
  <si>
    <t xml:space="preserve">"mokrý nános" 266,4*2,0</t>
  </si>
  <si>
    <t xml:space="preserve">"zemina ze zrušeného sjezdu a násypu u stupňů" 97,0*2,0</t>
  </si>
  <si>
    <t xml:space="preserve">1239827426</t>
  </si>
  <si>
    <t xml:space="preserve">SO-03 - Lokalita 3</t>
  </si>
  <si>
    <t xml:space="preserve">-191934050</t>
  </si>
  <si>
    <t xml:space="preserve">"dovoz zeminy na sjezd" 58,0</t>
  </si>
  <si>
    <t xml:space="preserve">"zrušení sjezdu" 58,0</t>
  </si>
  <si>
    <t xml:space="preserve">1243470895</t>
  </si>
  <si>
    <t xml:space="preserve">"nános - viz. Výkaz výměr" 52,8</t>
  </si>
  <si>
    <t xml:space="preserve">1270148527</t>
  </si>
  <si>
    <t xml:space="preserve">"nános" 52,8</t>
  </si>
  <si>
    <t xml:space="preserve">"zemina ze zrušeného sjezdu" 58,0</t>
  </si>
  <si>
    <t xml:space="preserve">161056182</t>
  </si>
  <si>
    <t xml:space="preserve">8*(52,8+58,0)</t>
  </si>
  <si>
    <t xml:space="preserve">-917095356</t>
  </si>
  <si>
    <t xml:space="preserve">"sjezd" 58,0</t>
  </si>
  <si>
    <t xml:space="preserve">1546619639</t>
  </si>
  <si>
    <t xml:space="preserve">"mokrý nános" 52,8*2,0</t>
  </si>
  <si>
    <t xml:space="preserve">"zemina ze zrušeného sjezdu" 58,0*2,0</t>
  </si>
  <si>
    <t xml:space="preserve">-1894819888</t>
  </si>
  <si>
    <t xml:space="preserve">SO-04 - Lokalita 4</t>
  </si>
  <si>
    <t xml:space="preserve">1176342715</t>
  </si>
  <si>
    <t xml:space="preserve">-1600720069</t>
  </si>
  <si>
    <t xml:space="preserve">"dovoz zeminy na sjezd a stupně" 68,0+2*5,0</t>
  </si>
  <si>
    <t xml:space="preserve">"zrušení sjezdu" 68,0</t>
  </si>
  <si>
    <t xml:space="preserve">-649464447</t>
  </si>
  <si>
    <t xml:space="preserve">"nános - viz. Výkaz výměr" 69,4</t>
  </si>
  <si>
    <t xml:space="preserve">-1183732753</t>
  </si>
  <si>
    <t xml:space="preserve">"nános" 69,4</t>
  </si>
  <si>
    <t xml:space="preserve">"zemina ze zrušeného sjezdu a násypu u stupňů" 78,0</t>
  </si>
  <si>
    <t xml:space="preserve">609915288</t>
  </si>
  <si>
    <t xml:space="preserve">8*(69,4+78,0)</t>
  </si>
  <si>
    <t xml:space="preserve">1688484395</t>
  </si>
  <si>
    <t xml:space="preserve">"sjezd a násyp u stupňů" 68,0+2*5,0</t>
  </si>
  <si>
    <t xml:space="preserve">1667495357</t>
  </si>
  <si>
    <t xml:space="preserve">"mokrý nános" 69,4*2,0</t>
  </si>
  <si>
    <t xml:space="preserve">"zemina ze zrušeného sjezdu a násypu u stupňů" 78,0*2,0</t>
  </si>
  <si>
    <t xml:space="preserve">369516065</t>
  </si>
  <si>
    <t xml:space="preserve">SO-05 - Lokalita 5</t>
  </si>
  <si>
    <t xml:space="preserve">122251102</t>
  </si>
  <si>
    <t xml:space="preserve">Odkopávky a prokopávky nezapažené v hornině třídy těžitelnosti I skupiny 3 objem do 50 m3 strojně</t>
  </si>
  <si>
    <t xml:space="preserve">365494621</t>
  </si>
  <si>
    <t xml:space="preserve">Odkopávky a prokopávky nezapažené strojně v hornině třídy těžitelnosti I skupiny 3 přes 20 do 50 m3</t>
  </si>
  <si>
    <t xml:space="preserve">https://podminky.urs.cz/item/CS_URS_2021_02/122251102</t>
  </si>
  <si>
    <t xml:space="preserve">"dovoz zeminy na sjezd" 26,0</t>
  </si>
  <si>
    <t xml:space="preserve">"zrušení sjezdu" 26,0</t>
  </si>
  <si>
    <t xml:space="preserve">"nános - viz. Výkaz výměr" 486,8</t>
  </si>
  <si>
    <t xml:space="preserve">"nános" 486,8</t>
  </si>
  <si>
    <t xml:space="preserve">"zemina ze zrušeného sjezdu" 26,0</t>
  </si>
  <si>
    <t xml:space="preserve">8*(486,8+26,0)</t>
  </si>
  <si>
    <t xml:space="preserve">"sjezd" 26,0</t>
  </si>
  <si>
    <t xml:space="preserve">"mokrý nános" 486,8*2,0</t>
  </si>
  <si>
    <t xml:space="preserve">"zemina ze zrušeného sjezdu" 26,0*2,0</t>
  </si>
  <si>
    <t xml:space="preserve">181111131</t>
  </si>
  <si>
    <t xml:space="preserve">Plošná úprava terénu do 500 m2 zemina skupiny 1 až 4 nerovnosti přes 150 do 200 mm v rovinně a svahu do 1:5</t>
  </si>
  <si>
    <t xml:space="preserve">m2</t>
  </si>
  <si>
    <t xml:space="preserve">998380695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1_02/181111131</t>
  </si>
  <si>
    <t xml:space="preserve">181411121</t>
  </si>
  <si>
    <t xml:space="preserve">Založení lučního trávníku výsevem pl do 1000 m2 v rovině a ve svahu do 1:5</t>
  </si>
  <si>
    <t xml:space="preserve">2112280894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00572470</t>
  </si>
  <si>
    <t xml:space="preserve">osivo směs travní univerzál</t>
  </si>
  <si>
    <t xml:space="preserve">kg</t>
  </si>
  <si>
    <t xml:space="preserve">1241594716</t>
  </si>
  <si>
    <t xml:space="preserve">450*0,02*1,03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40976813</t>
  </si>
  <si>
    <t xml:space="preserve">P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(dočasný přejezd/propustek - ocelová trubka DN 300, dl. 6 m, obnova poničené krajnice z krajníků v dl. 6 m). Náhrada za dočasné zábory ploch. Pro zamezení ohrožení a pádu do výkopu bude staveniště viditelně ohraničeno. Zřízení čistících zón před výjezdem z obvodu staveniště (k odvozu použít zaplachtované automobily nebo čištění komunikace v celé znečištěné délce!). Zajištění bezpečnosti práce a ochrany životního prostředí. Ochrana dřevin před mechanickým poškozením.
Povrchy dotčené přístupem a dočasným záborem (manipulační plochy) budou po dokončení stavebních prací uvedeny do původního stavu včetně obnovy travního porostu.
</t>
  </si>
  <si>
    <t xml:space="preserve">031002002</t>
  </si>
  <si>
    <t xml:space="preserve">Dopravní značení na staveništi</t>
  </si>
  <si>
    <t xml:space="preserve">-1102023572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.</t>
  </si>
  <si>
    <t xml:space="preserve">VRN9</t>
  </si>
  <si>
    <t xml:space="preserve">Ostatní náklady</t>
  </si>
  <si>
    <t xml:space="preserve">091003000</t>
  </si>
  <si>
    <t xml:space="preserve">Vypracování geodetického zaměření skutečného stavu </t>
  </si>
  <si>
    <t xml:space="preserve">1577063874</t>
  </si>
  <si>
    <t xml:space="preserve">Poznámka k položce:
Geodetické zaměření skutečně provedeného díla 3x v grafické (tištěné) podobě a 1x v digitálním vyhotovení.</t>
  </si>
  <si>
    <t xml:space="preserve">091604000</t>
  </si>
  <si>
    <t xml:space="preserve">Zpracování povodňového plánu stavby včetně zajištění schválení příslušnými orgány správy</t>
  </si>
  <si>
    <t xml:space="preserve">-1509297310</t>
  </si>
  <si>
    <t xml:space="preserve">091704000</t>
  </si>
  <si>
    <t xml:space="preserve">Vypracování Plánu opatření pro případ havárie</t>
  </si>
  <si>
    <t xml:space="preserve">-2130790015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709000</t>
  </si>
  <si>
    <t xml:space="preserve">Provedení pasportizace stávajících nemovitostí (vč. pozemků) a jejich příslušenství</t>
  </si>
  <si>
    <t xml:space="preserve">-1290773176</t>
  </si>
  <si>
    <t xml:space="preserve">Provedení pasportizace stávajících nemovitostí (vč. pozemků) a jejich příslušenství, zajištění fotodokumentace stávajícho stavu přístupových komunikací</t>
  </si>
  <si>
    <t xml:space="preserve">Poznámka k položce:
Provedení pasportizace stávajících nemovitostí (vč. pozemků) a jejich příslušenství, zajištění fotodokumentace stávajícho stavu přístupových komunikací a zpětné převzetí pozemků vlastníky po uvedení do stavu shodného před započetím prací.
</t>
  </si>
  <si>
    <t xml:space="preserve">092004008</t>
  </si>
  <si>
    <t xml:space="preserve">Zajištění slovení rybí obsádky z prostoru staveniště</t>
  </si>
  <si>
    <t xml:space="preserve">767761942</t>
  </si>
  <si>
    <t xml:space="preserve">092004009</t>
  </si>
  <si>
    <t xml:space="preserve">Biologický dozor po dobu stavby vč. případného transféru živočichů a rostlin</t>
  </si>
  <si>
    <t xml:space="preserve">1778866317</t>
  </si>
  <si>
    <t xml:space="preserve">092004010</t>
  </si>
  <si>
    <t xml:space="preserve">Koordinátor stavby BOZP</t>
  </si>
  <si>
    <t xml:space="preserve">15736412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1" TargetMode="External"/><Relationship Id="rId2" Type="http://schemas.openxmlformats.org/officeDocument/2006/relationships/hyperlink" Target="https://podminky.urs.cz/item/CS_URS_2021_02/122251103" TargetMode="External"/><Relationship Id="rId3" Type="http://schemas.openxmlformats.org/officeDocument/2006/relationships/hyperlink" Target="https://podminky.urs.cz/item/CS_URS_2021_02/122251104" TargetMode="External"/><Relationship Id="rId4" Type="http://schemas.openxmlformats.org/officeDocument/2006/relationships/hyperlink" Target="https://podminky.urs.cz/item/CS_URS_2021_02/127254201" TargetMode="External"/><Relationship Id="rId5" Type="http://schemas.openxmlformats.org/officeDocument/2006/relationships/hyperlink" Target="https://podminky.urs.cz/item/CS_URS_2021_02/131252502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2751119" TargetMode="External"/><Relationship Id="rId8" Type="http://schemas.openxmlformats.org/officeDocument/2006/relationships/hyperlink" Target="https://podminky.urs.cz/item/CS_URS_2021_02/171151131" TargetMode="External"/><Relationship Id="rId9" Type="http://schemas.openxmlformats.org/officeDocument/2006/relationships/hyperlink" Target="https://podminky.urs.cz/item/CS_URS_2021_02/171201221" TargetMode="External"/><Relationship Id="rId10" Type="http://schemas.openxmlformats.org/officeDocument/2006/relationships/hyperlink" Target="https://podminky.urs.cz/item/CS_URS_2021_02/171251201" TargetMode="External"/><Relationship Id="rId11" Type="http://schemas.openxmlformats.org/officeDocument/2006/relationships/hyperlink" Target="https://podminky.urs.cz/item/CS_URS_2021_02/275353102" TargetMode="External"/><Relationship Id="rId12" Type="http://schemas.openxmlformats.org/officeDocument/2006/relationships/hyperlink" Target="https://podminky.urs.cz/item/CS_URS_2021_02/338171113" TargetMode="External"/><Relationship Id="rId13" Type="http://schemas.openxmlformats.org/officeDocument/2006/relationships/hyperlink" Target="https://podminky.urs.cz/item/CS_URS_2021_02/348401120" TargetMode="External"/><Relationship Id="rId14" Type="http://schemas.openxmlformats.org/officeDocument/2006/relationships/hyperlink" Target="https://podminky.urs.cz/item/CS_URS_2021_02/966071711" TargetMode="External"/><Relationship Id="rId15" Type="http://schemas.openxmlformats.org/officeDocument/2006/relationships/hyperlink" Target="https://podminky.urs.cz/item/CS_URS_2021_02/966071821" TargetMode="External"/><Relationship Id="rId16" Type="http://schemas.openxmlformats.org/officeDocument/2006/relationships/hyperlink" Target="https://podminky.urs.cz/item/CS_URS_2021_02/997013501" TargetMode="External"/><Relationship Id="rId17" Type="http://schemas.openxmlformats.org/officeDocument/2006/relationships/hyperlink" Target="https://podminky.urs.cz/item/CS_URS_2021_02/997013509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1" TargetMode="External"/><Relationship Id="rId2" Type="http://schemas.openxmlformats.org/officeDocument/2006/relationships/hyperlink" Target="https://podminky.urs.cz/item/CS_URS_2021_02/122251103" TargetMode="External"/><Relationship Id="rId3" Type="http://schemas.openxmlformats.org/officeDocument/2006/relationships/hyperlink" Target="https://podminky.urs.cz/item/CS_URS_2021_02/12725420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71151131" TargetMode="External"/><Relationship Id="rId7" Type="http://schemas.openxmlformats.org/officeDocument/2006/relationships/hyperlink" Target="https://podminky.urs.cz/item/CS_URS_2021_02/171201221" TargetMode="External"/><Relationship Id="rId8" Type="http://schemas.openxmlformats.org/officeDocument/2006/relationships/hyperlink" Target="https://podminky.urs.cz/item/CS_URS_2021_02/17125120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3" TargetMode="External"/><Relationship Id="rId2" Type="http://schemas.openxmlformats.org/officeDocument/2006/relationships/hyperlink" Target="https://podminky.urs.cz/item/CS_URS_2021_02/127254201" TargetMode="External"/><Relationship Id="rId3" Type="http://schemas.openxmlformats.org/officeDocument/2006/relationships/hyperlink" Target="https://podminky.urs.cz/item/CS_URS_2021_02/162751117" TargetMode="External"/><Relationship Id="rId4" Type="http://schemas.openxmlformats.org/officeDocument/2006/relationships/hyperlink" Target="https://podminky.urs.cz/item/CS_URS_2021_02/162751119" TargetMode="External"/><Relationship Id="rId5" Type="http://schemas.openxmlformats.org/officeDocument/2006/relationships/hyperlink" Target="https://podminky.urs.cz/item/CS_URS_2021_02/171151131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125120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1" TargetMode="External"/><Relationship Id="rId2" Type="http://schemas.openxmlformats.org/officeDocument/2006/relationships/hyperlink" Target="https://podminky.urs.cz/item/CS_URS_2021_02/122251103" TargetMode="External"/><Relationship Id="rId3" Type="http://schemas.openxmlformats.org/officeDocument/2006/relationships/hyperlink" Target="https://podminky.urs.cz/item/CS_URS_2021_02/12725420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71151131" TargetMode="External"/><Relationship Id="rId7" Type="http://schemas.openxmlformats.org/officeDocument/2006/relationships/hyperlink" Target="https://podminky.urs.cz/item/CS_URS_2021_02/171201221" TargetMode="External"/><Relationship Id="rId8" Type="http://schemas.openxmlformats.org/officeDocument/2006/relationships/hyperlink" Target="https://podminky.urs.cz/item/CS_URS_2021_02/171251201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2" TargetMode="External"/><Relationship Id="rId2" Type="http://schemas.openxmlformats.org/officeDocument/2006/relationships/hyperlink" Target="https://podminky.urs.cz/item/CS_URS_2021_02/127254201" TargetMode="External"/><Relationship Id="rId3" Type="http://schemas.openxmlformats.org/officeDocument/2006/relationships/hyperlink" Target="https://podminky.urs.cz/item/CS_URS_2021_02/162751117" TargetMode="External"/><Relationship Id="rId4" Type="http://schemas.openxmlformats.org/officeDocument/2006/relationships/hyperlink" Target="https://podminky.urs.cz/item/CS_URS_2021_02/162751119" TargetMode="External"/><Relationship Id="rId5" Type="http://schemas.openxmlformats.org/officeDocument/2006/relationships/hyperlink" Target="https://podminky.urs.cz/item/CS_URS_2021_02/171151131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1251201" TargetMode="External"/><Relationship Id="rId8" Type="http://schemas.openxmlformats.org/officeDocument/2006/relationships/hyperlink" Target="https://podminky.urs.cz/item/CS_URS_2021_02/181111131" TargetMode="External"/><Relationship Id="rId9" Type="http://schemas.openxmlformats.org/officeDocument/2006/relationships/hyperlink" Target="https://podminky.urs.cz/item/CS_URS_2021_02/18141112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R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řebovka, Dlouhá Třebová, odstranění nánosů, ř.km 3,425 - 7,73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9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Lokalita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Lokalita 1'!P85</f>
        <v>0</v>
      </c>
      <c r="AV55" s="103" t="n">
        <f aca="false">'SO-01 - Lokalita 1'!J33</f>
        <v>0</v>
      </c>
      <c r="AW55" s="103" t="n">
        <f aca="false">'SO-01 - Lokalita 1'!J34</f>
        <v>0</v>
      </c>
      <c r="AX55" s="103" t="n">
        <f aca="false">'SO-01 - Lokalita 1'!J35</f>
        <v>0</v>
      </c>
      <c r="AY55" s="103" t="n">
        <f aca="false">'SO-01 - Lokalita 1'!J36</f>
        <v>0</v>
      </c>
      <c r="AZ55" s="103" t="n">
        <f aca="false">'SO-01 - Lokalita 1'!F33</f>
        <v>0</v>
      </c>
      <c r="BA55" s="103" t="n">
        <f aca="false">'SO-01 - Lokalita 1'!F34</f>
        <v>0</v>
      </c>
      <c r="BB55" s="103" t="n">
        <f aca="false">'SO-01 - Lokalita 1'!F35</f>
        <v>0</v>
      </c>
      <c r="BC55" s="103" t="n">
        <f aca="false">'SO-01 - Lokalita 1'!F36</f>
        <v>0</v>
      </c>
      <c r="BD55" s="105" t="n">
        <f aca="false">'SO-01 - Lokalita 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Lokalita 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Lokalita 2'!P81</f>
        <v>0</v>
      </c>
      <c r="AV56" s="103" t="n">
        <f aca="false">'SO-02 - Lokalita 2'!J33</f>
        <v>0</v>
      </c>
      <c r="AW56" s="103" t="n">
        <f aca="false">'SO-02 - Lokalita 2'!J34</f>
        <v>0</v>
      </c>
      <c r="AX56" s="103" t="n">
        <f aca="false">'SO-02 - Lokalita 2'!J35</f>
        <v>0</v>
      </c>
      <c r="AY56" s="103" t="n">
        <f aca="false">'SO-02 - Lokalita 2'!J36</f>
        <v>0</v>
      </c>
      <c r="AZ56" s="103" t="n">
        <f aca="false">'SO-02 - Lokalita 2'!F33</f>
        <v>0</v>
      </c>
      <c r="BA56" s="103" t="n">
        <f aca="false">'SO-02 - Lokalita 2'!F34</f>
        <v>0</v>
      </c>
      <c r="BB56" s="103" t="n">
        <f aca="false">'SO-02 - Lokalita 2'!F35</f>
        <v>0</v>
      </c>
      <c r="BC56" s="103" t="n">
        <f aca="false">'SO-02 - Lokalita 2'!F36</f>
        <v>0</v>
      </c>
      <c r="BD56" s="105" t="n">
        <f aca="false">'SO-02 - Lokalita 2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Lokalita 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Lokalita 3'!P81</f>
        <v>0</v>
      </c>
      <c r="AV57" s="103" t="n">
        <f aca="false">'SO-03 - Lokalita 3'!J33</f>
        <v>0</v>
      </c>
      <c r="AW57" s="103" t="n">
        <f aca="false">'SO-03 - Lokalita 3'!J34</f>
        <v>0</v>
      </c>
      <c r="AX57" s="103" t="n">
        <f aca="false">'SO-03 - Lokalita 3'!J35</f>
        <v>0</v>
      </c>
      <c r="AY57" s="103" t="n">
        <f aca="false">'SO-03 - Lokalita 3'!J36</f>
        <v>0</v>
      </c>
      <c r="AZ57" s="103" t="n">
        <f aca="false">'SO-03 - Lokalita 3'!F33</f>
        <v>0</v>
      </c>
      <c r="BA57" s="103" t="n">
        <f aca="false">'SO-03 - Lokalita 3'!F34</f>
        <v>0</v>
      </c>
      <c r="BB57" s="103" t="n">
        <f aca="false">'SO-03 - Lokalita 3'!F35</f>
        <v>0</v>
      </c>
      <c r="BC57" s="103" t="n">
        <f aca="false">'SO-03 - Lokalita 3'!F36</f>
        <v>0</v>
      </c>
      <c r="BD57" s="105" t="n">
        <f aca="false">'SO-03 - Lokalita 3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0</v>
      </c>
      <c r="CM57" s="107" t="s">
        <v>81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4 - Lokalita 4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-04 - Lokalita 4'!P81</f>
        <v>0</v>
      </c>
      <c r="AV58" s="103" t="n">
        <f aca="false">'SO-04 - Lokalita 4'!J33</f>
        <v>0</v>
      </c>
      <c r="AW58" s="103" t="n">
        <f aca="false">'SO-04 - Lokalita 4'!J34</f>
        <v>0</v>
      </c>
      <c r="AX58" s="103" t="n">
        <f aca="false">'SO-04 - Lokalita 4'!J35</f>
        <v>0</v>
      </c>
      <c r="AY58" s="103" t="n">
        <f aca="false">'SO-04 - Lokalita 4'!J36</f>
        <v>0</v>
      </c>
      <c r="AZ58" s="103" t="n">
        <f aca="false">'SO-04 - Lokalita 4'!F33</f>
        <v>0</v>
      </c>
      <c r="BA58" s="103" t="n">
        <f aca="false">'SO-04 - Lokalita 4'!F34</f>
        <v>0</v>
      </c>
      <c r="BB58" s="103" t="n">
        <f aca="false">'SO-04 - Lokalita 4'!F35</f>
        <v>0</v>
      </c>
      <c r="BC58" s="103" t="n">
        <f aca="false">'SO-04 - Lokalita 4'!F36</f>
        <v>0</v>
      </c>
      <c r="BD58" s="105" t="n">
        <f aca="false">'SO-04 - Lokalita 4'!F37</f>
        <v>0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 t="s">
        <v>80</v>
      </c>
      <c r="CM58" s="107" t="s">
        <v>81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5 - Lokalita 5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-05 - Lokalita 5'!P81</f>
        <v>0</v>
      </c>
      <c r="AV59" s="103" t="n">
        <f aca="false">'SO-05 - Lokalita 5'!J33</f>
        <v>0</v>
      </c>
      <c r="AW59" s="103" t="n">
        <f aca="false">'SO-05 - Lokalita 5'!J34</f>
        <v>0</v>
      </c>
      <c r="AX59" s="103" t="n">
        <f aca="false">'SO-05 - Lokalita 5'!J35</f>
        <v>0</v>
      </c>
      <c r="AY59" s="103" t="n">
        <f aca="false">'SO-05 - Lokalita 5'!J36</f>
        <v>0</v>
      </c>
      <c r="AZ59" s="103" t="n">
        <f aca="false">'SO-05 - Lokalita 5'!F33</f>
        <v>0</v>
      </c>
      <c r="BA59" s="103" t="n">
        <f aca="false">'SO-05 - Lokalita 5'!F34</f>
        <v>0</v>
      </c>
      <c r="BB59" s="103" t="n">
        <f aca="false">'SO-05 - Lokalita 5'!F35</f>
        <v>0</v>
      </c>
      <c r="BC59" s="103" t="n">
        <f aca="false">'SO-05 - Lokalita 5'!F36</f>
        <v>0</v>
      </c>
      <c r="BD59" s="105" t="n">
        <f aca="false">'SO-05 - Lokalita 5'!F37</f>
        <v>0</v>
      </c>
      <c r="BT59" s="107" t="s">
        <v>78</v>
      </c>
      <c r="BV59" s="107" t="s">
        <v>72</v>
      </c>
      <c r="BW59" s="107" t="s">
        <v>93</v>
      </c>
      <c r="BX59" s="107" t="s">
        <v>5</v>
      </c>
      <c r="CL59" s="107" t="s">
        <v>80</v>
      </c>
      <c r="CM59" s="107" t="s">
        <v>81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2)</f>
        <v>0</v>
      </c>
      <c r="AU60" s="110" t="n">
        <f aca="false">'VON - Vedlejší a ostatní ...'!P82</f>
        <v>0</v>
      </c>
      <c r="AV60" s="109" t="n">
        <f aca="false">'VON - Vedlejší a ostatní ...'!J33</f>
        <v>0</v>
      </c>
      <c r="AW60" s="109" t="n">
        <f aca="false">'VON - Vedlejší a ostatní ...'!J34</f>
        <v>0</v>
      </c>
      <c r="AX60" s="109" t="n">
        <f aca="false">'VON - Vedlejší a ostatní ...'!J35</f>
        <v>0</v>
      </c>
      <c r="AY60" s="109" t="n">
        <f aca="false">'VON - Vedlejší a ostatní ...'!J36</f>
        <v>0</v>
      </c>
      <c r="AZ60" s="109" t="n">
        <f aca="false">'VON - Vedlejší a ostatní ...'!F33</f>
        <v>0</v>
      </c>
      <c r="BA60" s="109" t="n">
        <f aca="false">'VON - Vedlejší a ostatní ...'!F34</f>
        <v>0</v>
      </c>
      <c r="BB60" s="109" t="n">
        <f aca="false">'VON - Vedlejší a ostatní ...'!F35</f>
        <v>0</v>
      </c>
      <c r="BC60" s="109" t="n">
        <f aca="false">'VON - Vedlejší a ostatní ...'!F36</f>
        <v>0</v>
      </c>
      <c r="BD60" s="111" t="n">
        <f aca="false">'VON - Vedlejší a ostatní ...'!F37</f>
        <v>0</v>
      </c>
      <c r="BT60" s="107" t="s">
        <v>78</v>
      </c>
      <c r="BV60" s="107" t="s">
        <v>72</v>
      </c>
      <c r="BW60" s="107" t="s">
        <v>96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lUS3hItPq3foJ7TOmI4J2AowCBSPi7xPfp4gTVA5gh9iGDjpWxTLazhdzF1uMeBl7Bd18oDdeLW7d8b0wi499Q==" saltValue="RHlHd1tFP3o/xx9RO02oP3thC+cBnB4ndpTnocrcMjSMaPkG5JxHS7BMXmbHOW64eHWKi4umHYYM8mSU48RDb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-01 - Lokalita 1'!C2" display="/"/>
    <hyperlink ref="A56" location="'SO-02 - Lokalita 2'!C2" display="/"/>
    <hyperlink ref="A57" location="'SO-03 - Lokalita 3'!C2" display="/"/>
    <hyperlink ref="A58" location="'SO-04 - Lokalita 4'!C2" display="/"/>
    <hyperlink ref="A59" location="'SO-05 - Lokalita 5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65)),  2)</f>
        <v>0</v>
      </c>
      <c r="G33" s="24"/>
      <c r="H33" s="24"/>
      <c r="I33" s="134" t="n">
        <v>0.21</v>
      </c>
      <c r="J33" s="133" t="n">
        <f aca="false">ROUND(((SUM(BE85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65)),  2)</f>
        <v>0</v>
      </c>
      <c r="G34" s="24"/>
      <c r="H34" s="24"/>
      <c r="I34" s="134" t="n">
        <v>0.15</v>
      </c>
      <c r="J34" s="133" t="n">
        <f aca="false">ROUND(((SUM(BF85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Lokalita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Třebovka, Dlouhá Třebová, odstranění nánosů, ř.km 3,425 - 7,738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-01 - Lokalita 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4. 9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ovodí Labe, státní podnik, Hradec Králové</v>
      </c>
      <c r="G81" s="26"/>
      <c r="H81" s="26"/>
      <c r="I81" s="17" t="s">
        <v>30</v>
      </c>
      <c r="J81" s="148" t="str">
        <f aca="false">E21</f>
        <v>Agroprojekce Litomyšl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1</v>
      </c>
      <c r="D84" s="171" t="s">
        <v>55</v>
      </c>
      <c r="E84" s="171" t="s">
        <v>51</v>
      </c>
      <c r="F84" s="171" t="s">
        <v>52</v>
      </c>
      <c r="G84" s="171" t="s">
        <v>112</v>
      </c>
      <c r="H84" s="171" t="s">
        <v>113</v>
      </c>
      <c r="I84" s="171" t="s">
        <v>114</v>
      </c>
      <c r="J84" s="171" t="s">
        <v>102</v>
      </c>
      <c r="K84" s="172" t="s">
        <v>115</v>
      </c>
      <c r="L84" s="173"/>
      <c r="M84" s="74"/>
      <c r="N84" s="75" t="s">
        <v>40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.8318</v>
      </c>
      <c r="S85" s="78"/>
      <c r="T85" s="178" t="n">
        <f aca="false">T86</f>
        <v>1.69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03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23</v>
      </c>
      <c r="F86" s="184" t="s">
        <v>12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3+P137+P150+P157</f>
        <v>0</v>
      </c>
      <c r="Q86" s="189"/>
      <c r="R86" s="190" t="n">
        <f aca="false">R87+R133+R137+R150+R157</f>
        <v>1.8318</v>
      </c>
      <c r="S86" s="189"/>
      <c r="T86" s="191" t="n">
        <f aca="false">T87+T133+T137+T150+T157</f>
        <v>1.6995</v>
      </c>
      <c r="AR86" s="192" t="s">
        <v>78</v>
      </c>
      <c r="AT86" s="193" t="s">
        <v>69</v>
      </c>
      <c r="AU86" s="193" t="s">
        <v>70</v>
      </c>
      <c r="AY86" s="192" t="s">
        <v>125</v>
      </c>
      <c r="BK86" s="194" t="n">
        <f aca="false">BK87+BK133+BK137+BK150+BK157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2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32)</f>
        <v>0</v>
      </c>
      <c r="Q87" s="189"/>
      <c r="R87" s="190" t="n">
        <f aca="false">SUM(R88:R132)</f>
        <v>0</v>
      </c>
      <c r="S87" s="189"/>
      <c r="T87" s="191" t="n">
        <f aca="false">SUM(T88:T132)</f>
        <v>0</v>
      </c>
      <c r="AR87" s="192" t="s">
        <v>78</v>
      </c>
      <c r="AT87" s="193" t="s">
        <v>69</v>
      </c>
      <c r="AU87" s="193" t="s">
        <v>78</v>
      </c>
      <c r="AY87" s="192" t="s">
        <v>125</v>
      </c>
      <c r="BK87" s="194" t="n">
        <f aca="false">SUM(BK88:BK132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27</v>
      </c>
      <c r="E88" s="198" t="s">
        <v>128</v>
      </c>
      <c r="F88" s="199" t="s">
        <v>129</v>
      </c>
      <c r="G88" s="200" t="s">
        <v>130</v>
      </c>
      <c r="H88" s="201" t="n">
        <v>10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133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6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38</v>
      </c>
      <c r="E91" s="220"/>
      <c r="F91" s="221" t="s">
        <v>139</v>
      </c>
      <c r="G91" s="219"/>
      <c r="H91" s="222" t="n">
        <v>10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8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25</v>
      </c>
    </row>
    <row r="92" s="31" customFormat="true" ht="21.75" hidden="false" customHeight="true" outlineLevel="0" collapsed="false">
      <c r="A92" s="24"/>
      <c r="B92" s="25"/>
      <c r="C92" s="197" t="s">
        <v>81</v>
      </c>
      <c r="D92" s="197" t="s">
        <v>127</v>
      </c>
      <c r="E92" s="198" t="s">
        <v>140</v>
      </c>
      <c r="F92" s="199" t="s">
        <v>141</v>
      </c>
      <c r="G92" s="200" t="s">
        <v>130</v>
      </c>
      <c r="H92" s="201" t="n">
        <v>14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81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2</v>
      </c>
      <c r="BM92" s="208" t="s">
        <v>142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6</v>
      </c>
      <c r="E94" s="26"/>
      <c r="F94" s="216" t="s">
        <v>1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38</v>
      </c>
      <c r="E95" s="220"/>
      <c r="F95" s="221" t="s">
        <v>145</v>
      </c>
      <c r="G95" s="219"/>
      <c r="H95" s="222" t="n">
        <v>14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8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25</v>
      </c>
    </row>
    <row r="96" s="31" customFormat="true" ht="21.75" hidden="false" customHeight="true" outlineLevel="0" collapsed="false">
      <c r="A96" s="24"/>
      <c r="B96" s="25"/>
      <c r="C96" s="197" t="s">
        <v>146</v>
      </c>
      <c r="D96" s="197" t="s">
        <v>127</v>
      </c>
      <c r="E96" s="198" t="s">
        <v>147</v>
      </c>
      <c r="F96" s="199" t="s">
        <v>148</v>
      </c>
      <c r="G96" s="200" t="s">
        <v>130</v>
      </c>
      <c r="H96" s="201" t="n">
        <v>151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81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2</v>
      </c>
      <c r="BM96" s="208" t="s">
        <v>149</v>
      </c>
    </row>
    <row r="97" s="31" customFormat="true" ht="11.25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5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36</v>
      </c>
      <c r="E98" s="26"/>
      <c r="F98" s="216" t="s">
        <v>1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38</v>
      </c>
      <c r="E99" s="220"/>
      <c r="F99" s="221" t="s">
        <v>152</v>
      </c>
      <c r="G99" s="219"/>
      <c r="H99" s="222" t="n">
        <v>15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8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25</v>
      </c>
    </row>
    <row r="100" s="31" customFormat="true" ht="21.75" hidden="false" customHeight="true" outlineLevel="0" collapsed="false">
      <c r="A100" s="24"/>
      <c r="B100" s="25"/>
      <c r="C100" s="197" t="s">
        <v>132</v>
      </c>
      <c r="D100" s="197" t="s">
        <v>127</v>
      </c>
      <c r="E100" s="198" t="s">
        <v>153</v>
      </c>
      <c r="F100" s="199" t="s">
        <v>154</v>
      </c>
      <c r="G100" s="200" t="s">
        <v>130</v>
      </c>
      <c r="H100" s="201" t="n">
        <v>548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1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2</v>
      </c>
      <c r="BM100" s="208" t="s">
        <v>155</v>
      </c>
    </row>
    <row r="101" s="31" customFormat="true" ht="19.5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1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36</v>
      </c>
      <c r="E102" s="26"/>
      <c r="F102" s="216" t="s">
        <v>15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1</v>
      </c>
    </row>
    <row r="103" s="217" customFormat="true" ht="11.25" hidden="false" customHeight="false" outlineLevel="0" collapsed="false">
      <c r="B103" s="218"/>
      <c r="C103" s="219"/>
      <c r="D103" s="210" t="s">
        <v>138</v>
      </c>
      <c r="E103" s="220"/>
      <c r="F103" s="221" t="s">
        <v>158</v>
      </c>
      <c r="G103" s="219"/>
      <c r="H103" s="222" t="n">
        <v>548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8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25</v>
      </c>
    </row>
    <row r="104" s="31" customFormat="true" ht="16.5" hidden="false" customHeight="true" outlineLevel="0" collapsed="false">
      <c r="A104" s="24"/>
      <c r="B104" s="25"/>
      <c r="C104" s="197" t="s">
        <v>159</v>
      </c>
      <c r="D104" s="197" t="s">
        <v>127</v>
      </c>
      <c r="E104" s="198" t="s">
        <v>160</v>
      </c>
      <c r="F104" s="199" t="s">
        <v>161</v>
      </c>
      <c r="G104" s="200" t="s">
        <v>130</v>
      </c>
      <c r="H104" s="201" t="n">
        <v>0.72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1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2</v>
      </c>
      <c r="BM104" s="208" t="s">
        <v>162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6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6</v>
      </c>
      <c r="E106" s="26"/>
      <c r="F106" s="216" t="s">
        <v>16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10" t="s">
        <v>138</v>
      </c>
      <c r="E107" s="220"/>
      <c r="F107" s="221" t="s">
        <v>165</v>
      </c>
      <c r="G107" s="219"/>
      <c r="H107" s="222" t="n">
        <v>0.7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8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25</v>
      </c>
    </row>
    <row r="108" s="31" customFormat="true" ht="21.75" hidden="false" customHeight="true" outlineLevel="0" collapsed="false">
      <c r="A108" s="24"/>
      <c r="B108" s="25"/>
      <c r="C108" s="197" t="s">
        <v>166</v>
      </c>
      <c r="D108" s="197" t="s">
        <v>127</v>
      </c>
      <c r="E108" s="198" t="s">
        <v>167</v>
      </c>
      <c r="F108" s="199" t="s">
        <v>168</v>
      </c>
      <c r="G108" s="200" t="s">
        <v>130</v>
      </c>
      <c r="H108" s="201" t="n">
        <v>850.7</v>
      </c>
      <c r="I108" s="202"/>
      <c r="J108" s="203" t="n">
        <f aca="false">ROUND(I108*H108,2)</f>
        <v>0</v>
      </c>
      <c r="K108" s="199" t="s">
        <v>13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81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2</v>
      </c>
      <c r="BM108" s="208" t="s">
        <v>169</v>
      </c>
    </row>
    <row r="109" s="31" customFormat="true" ht="19.5" hidden="false" customHeight="false" outlineLevel="0" collapsed="false">
      <c r="A109" s="24"/>
      <c r="B109" s="25"/>
      <c r="C109" s="26"/>
      <c r="D109" s="210" t="s">
        <v>134</v>
      </c>
      <c r="E109" s="26"/>
      <c r="F109" s="211" t="s">
        <v>17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6</v>
      </c>
      <c r="E110" s="26"/>
      <c r="F110" s="216" t="s">
        <v>17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10" t="s">
        <v>138</v>
      </c>
      <c r="E111" s="220"/>
      <c r="F111" s="221" t="s">
        <v>172</v>
      </c>
      <c r="G111" s="219"/>
      <c r="H111" s="222" t="n">
        <v>54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8</v>
      </c>
      <c r="AU111" s="228" t="s">
        <v>81</v>
      </c>
      <c r="AV111" s="217" t="s">
        <v>81</v>
      </c>
      <c r="AW111" s="217" t="s">
        <v>32</v>
      </c>
      <c r="AX111" s="217" t="s">
        <v>70</v>
      </c>
      <c r="AY111" s="228" t="s">
        <v>125</v>
      </c>
    </row>
    <row r="112" s="217" customFormat="true" ht="11.25" hidden="false" customHeight="false" outlineLevel="0" collapsed="false">
      <c r="B112" s="218"/>
      <c r="C112" s="219"/>
      <c r="D112" s="210" t="s">
        <v>138</v>
      </c>
      <c r="E112" s="220"/>
      <c r="F112" s="221" t="s">
        <v>152</v>
      </c>
      <c r="G112" s="219"/>
      <c r="H112" s="222" t="n">
        <v>15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8</v>
      </c>
      <c r="AU112" s="228" t="s">
        <v>81</v>
      </c>
      <c r="AV112" s="217" t="s">
        <v>81</v>
      </c>
      <c r="AW112" s="217" t="s">
        <v>32</v>
      </c>
      <c r="AX112" s="217" t="s">
        <v>70</v>
      </c>
      <c r="AY112" s="228" t="s">
        <v>125</v>
      </c>
    </row>
    <row r="113" s="217" customFormat="true" ht="11.25" hidden="false" customHeight="false" outlineLevel="0" collapsed="false">
      <c r="B113" s="218"/>
      <c r="C113" s="219"/>
      <c r="D113" s="210" t="s">
        <v>138</v>
      </c>
      <c r="E113" s="220"/>
      <c r="F113" s="221" t="s">
        <v>173</v>
      </c>
      <c r="G113" s="219"/>
      <c r="H113" s="222" t="n">
        <v>151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8</v>
      </c>
      <c r="AU113" s="228" t="s">
        <v>81</v>
      </c>
      <c r="AV113" s="217" t="s">
        <v>81</v>
      </c>
      <c r="AW113" s="217" t="s">
        <v>32</v>
      </c>
      <c r="AX113" s="217" t="s">
        <v>70</v>
      </c>
      <c r="AY113" s="228" t="s">
        <v>125</v>
      </c>
    </row>
    <row r="114" s="217" customFormat="true" ht="11.25" hidden="false" customHeight="false" outlineLevel="0" collapsed="false">
      <c r="B114" s="218"/>
      <c r="C114" s="219"/>
      <c r="D114" s="210" t="s">
        <v>138</v>
      </c>
      <c r="E114" s="220"/>
      <c r="F114" s="221" t="s">
        <v>174</v>
      </c>
      <c r="G114" s="219"/>
      <c r="H114" s="222" t="n">
        <v>0.7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8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25</v>
      </c>
    </row>
    <row r="115" s="31" customFormat="true" ht="24" hidden="false" customHeight="true" outlineLevel="0" collapsed="false">
      <c r="A115" s="24"/>
      <c r="B115" s="25"/>
      <c r="C115" s="197" t="s">
        <v>175</v>
      </c>
      <c r="D115" s="197" t="s">
        <v>127</v>
      </c>
      <c r="E115" s="198" t="s">
        <v>176</v>
      </c>
      <c r="F115" s="199" t="s">
        <v>177</v>
      </c>
      <c r="G115" s="200" t="s">
        <v>130</v>
      </c>
      <c r="H115" s="201" t="n">
        <v>6997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81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2</v>
      </c>
      <c r="BM115" s="208" t="s">
        <v>178</v>
      </c>
    </row>
    <row r="116" s="31" customFormat="true" ht="19.5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6</v>
      </c>
      <c r="E117" s="26"/>
      <c r="F117" s="216" t="s">
        <v>1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1</v>
      </c>
    </row>
    <row r="118" s="217" customFormat="true" ht="11.25" hidden="false" customHeight="false" outlineLevel="0" collapsed="false">
      <c r="B118" s="218"/>
      <c r="C118" s="219"/>
      <c r="D118" s="210" t="s">
        <v>138</v>
      </c>
      <c r="E118" s="220"/>
      <c r="F118" s="221" t="s">
        <v>181</v>
      </c>
      <c r="G118" s="219"/>
      <c r="H118" s="222" t="n">
        <v>6997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8</v>
      </c>
      <c r="AU118" s="228" t="s">
        <v>81</v>
      </c>
      <c r="AV118" s="217" t="s">
        <v>81</v>
      </c>
      <c r="AW118" s="217" t="s">
        <v>32</v>
      </c>
      <c r="AX118" s="217" t="s">
        <v>78</v>
      </c>
      <c r="AY118" s="228" t="s">
        <v>125</v>
      </c>
    </row>
    <row r="119" s="31" customFormat="true" ht="16.5" hidden="false" customHeight="true" outlineLevel="0" collapsed="false">
      <c r="A119" s="24"/>
      <c r="B119" s="25"/>
      <c r="C119" s="197" t="s">
        <v>182</v>
      </c>
      <c r="D119" s="197" t="s">
        <v>127</v>
      </c>
      <c r="E119" s="198" t="s">
        <v>183</v>
      </c>
      <c r="F119" s="199" t="s">
        <v>184</v>
      </c>
      <c r="G119" s="200" t="s">
        <v>130</v>
      </c>
      <c r="H119" s="201" t="n">
        <v>151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2</v>
      </c>
      <c r="AT119" s="208" t="s">
        <v>127</v>
      </c>
      <c r="AU119" s="208" t="s">
        <v>81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2</v>
      </c>
      <c r="BM119" s="208" t="s">
        <v>185</v>
      </c>
    </row>
    <row r="120" s="31" customFormat="true" ht="19.5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6</v>
      </c>
      <c r="E121" s="26"/>
      <c r="F121" s="216" t="s">
        <v>18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217" customFormat="true" ht="11.25" hidden="false" customHeight="false" outlineLevel="0" collapsed="false">
      <c r="B122" s="218"/>
      <c r="C122" s="219"/>
      <c r="D122" s="210" t="s">
        <v>138</v>
      </c>
      <c r="E122" s="220"/>
      <c r="F122" s="221" t="s">
        <v>188</v>
      </c>
      <c r="G122" s="219"/>
      <c r="H122" s="222" t="n">
        <v>15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8</v>
      </c>
      <c r="AU122" s="228" t="s">
        <v>81</v>
      </c>
      <c r="AV122" s="217" t="s">
        <v>81</v>
      </c>
      <c r="AW122" s="217" t="s">
        <v>32</v>
      </c>
      <c r="AX122" s="217" t="s">
        <v>78</v>
      </c>
      <c r="AY122" s="228" t="s">
        <v>125</v>
      </c>
    </row>
    <row r="123" s="31" customFormat="true" ht="16.5" hidden="false" customHeight="true" outlineLevel="0" collapsed="false">
      <c r="A123" s="24"/>
      <c r="B123" s="25"/>
      <c r="C123" s="197" t="s">
        <v>189</v>
      </c>
      <c r="D123" s="197" t="s">
        <v>127</v>
      </c>
      <c r="E123" s="198" t="s">
        <v>190</v>
      </c>
      <c r="F123" s="199" t="s">
        <v>191</v>
      </c>
      <c r="G123" s="200" t="s">
        <v>192</v>
      </c>
      <c r="H123" s="201" t="n">
        <v>1399.26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7</v>
      </c>
      <c r="AU123" s="208" t="s">
        <v>81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2</v>
      </c>
      <c r="BM123" s="208" t="s">
        <v>193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1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36</v>
      </c>
      <c r="E125" s="26"/>
      <c r="F125" s="216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1</v>
      </c>
    </row>
    <row r="126" s="217" customFormat="true" ht="11.25" hidden="false" customHeight="false" outlineLevel="0" collapsed="false">
      <c r="B126" s="218"/>
      <c r="C126" s="219"/>
      <c r="D126" s="210" t="s">
        <v>138</v>
      </c>
      <c r="E126" s="220"/>
      <c r="F126" s="221" t="s">
        <v>196</v>
      </c>
      <c r="G126" s="219"/>
      <c r="H126" s="222" t="n">
        <v>1096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8</v>
      </c>
      <c r="AU126" s="228" t="s">
        <v>81</v>
      </c>
      <c r="AV126" s="217" t="s">
        <v>81</v>
      </c>
      <c r="AW126" s="217" t="s">
        <v>32</v>
      </c>
      <c r="AX126" s="217" t="s">
        <v>70</v>
      </c>
      <c r="AY126" s="228" t="s">
        <v>125</v>
      </c>
    </row>
    <row r="127" s="217" customFormat="true" ht="11.25" hidden="false" customHeight="false" outlineLevel="0" collapsed="false">
      <c r="B127" s="218"/>
      <c r="C127" s="219"/>
      <c r="D127" s="210" t="s">
        <v>138</v>
      </c>
      <c r="E127" s="220"/>
      <c r="F127" s="221" t="s">
        <v>197</v>
      </c>
      <c r="G127" s="219"/>
      <c r="H127" s="222" t="n">
        <v>303.2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8</v>
      </c>
      <c r="AU127" s="228" t="s">
        <v>81</v>
      </c>
      <c r="AV127" s="217" t="s">
        <v>81</v>
      </c>
      <c r="AW127" s="217" t="s">
        <v>32</v>
      </c>
      <c r="AX127" s="217" t="s">
        <v>70</v>
      </c>
      <c r="AY127" s="228" t="s">
        <v>125</v>
      </c>
    </row>
    <row r="128" s="31" customFormat="true" ht="16.5" hidden="false" customHeight="true" outlineLevel="0" collapsed="false">
      <c r="A128" s="24"/>
      <c r="B128" s="25"/>
      <c r="C128" s="197" t="s">
        <v>198</v>
      </c>
      <c r="D128" s="197" t="s">
        <v>127</v>
      </c>
      <c r="E128" s="198" t="s">
        <v>199</v>
      </c>
      <c r="F128" s="199" t="s">
        <v>200</v>
      </c>
      <c r="G128" s="200" t="s">
        <v>130</v>
      </c>
      <c r="H128" s="201" t="n">
        <v>699.7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2</v>
      </c>
      <c r="AT128" s="208" t="s">
        <v>127</v>
      </c>
      <c r="AU128" s="208" t="s">
        <v>81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2</v>
      </c>
      <c r="BM128" s="208" t="s">
        <v>201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6</v>
      </c>
      <c r="E130" s="26"/>
      <c r="F130" s="216" t="s">
        <v>20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10" t="s">
        <v>138</v>
      </c>
      <c r="E131" s="220"/>
      <c r="F131" s="221" t="s">
        <v>172</v>
      </c>
      <c r="G131" s="219"/>
      <c r="H131" s="222" t="n">
        <v>548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8</v>
      </c>
      <c r="AU131" s="228" t="s">
        <v>81</v>
      </c>
      <c r="AV131" s="217" t="s">
        <v>81</v>
      </c>
      <c r="AW131" s="217" t="s">
        <v>32</v>
      </c>
      <c r="AX131" s="217" t="s">
        <v>70</v>
      </c>
      <c r="AY131" s="228" t="s">
        <v>125</v>
      </c>
    </row>
    <row r="132" s="217" customFormat="true" ht="11.25" hidden="false" customHeight="false" outlineLevel="0" collapsed="false">
      <c r="B132" s="218"/>
      <c r="C132" s="219"/>
      <c r="D132" s="210" t="s">
        <v>138</v>
      </c>
      <c r="E132" s="220"/>
      <c r="F132" s="221" t="s">
        <v>204</v>
      </c>
      <c r="G132" s="219"/>
      <c r="H132" s="222" t="n">
        <v>151.7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8</v>
      </c>
      <c r="AU132" s="228" t="s">
        <v>81</v>
      </c>
      <c r="AV132" s="217" t="s">
        <v>81</v>
      </c>
      <c r="AW132" s="217" t="s">
        <v>32</v>
      </c>
      <c r="AX132" s="217" t="s">
        <v>70</v>
      </c>
      <c r="AY132" s="228" t="s">
        <v>125</v>
      </c>
    </row>
    <row r="133" s="180" customFormat="true" ht="22.5" hidden="false" customHeight="true" outlineLevel="0" collapsed="false">
      <c r="B133" s="181"/>
      <c r="C133" s="182"/>
      <c r="D133" s="183" t="s">
        <v>69</v>
      </c>
      <c r="E133" s="195" t="s">
        <v>81</v>
      </c>
      <c r="F133" s="195" t="s">
        <v>20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6)</f>
        <v>0</v>
      </c>
      <c r="Q133" s="189"/>
      <c r="R133" s="190" t="n">
        <f aca="false">SUM(R134:R136)</f>
        <v>0.0217</v>
      </c>
      <c r="S133" s="189"/>
      <c r="T133" s="191" t="n">
        <f aca="false">SUM(T134:T136)</f>
        <v>0</v>
      </c>
      <c r="AR133" s="192" t="s">
        <v>78</v>
      </c>
      <c r="AT133" s="193" t="s">
        <v>69</v>
      </c>
      <c r="AU133" s="193" t="s">
        <v>78</v>
      </c>
      <c r="AY133" s="192" t="s">
        <v>125</v>
      </c>
      <c r="BK133" s="194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197" t="s">
        <v>206</v>
      </c>
      <c r="D134" s="197" t="s">
        <v>127</v>
      </c>
      <c r="E134" s="198" t="s">
        <v>207</v>
      </c>
      <c r="F134" s="199" t="s">
        <v>208</v>
      </c>
      <c r="G134" s="200" t="s">
        <v>209</v>
      </c>
      <c r="H134" s="201" t="n">
        <v>10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217</v>
      </c>
      <c r="R134" s="206" t="n">
        <f aca="false">Q134*H134</f>
        <v>0.0217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7</v>
      </c>
      <c r="AU134" s="208" t="s">
        <v>81</v>
      </c>
      <c r="AY134" s="3" t="s">
        <v>12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32</v>
      </c>
      <c r="BM134" s="208" t="s">
        <v>210</v>
      </c>
    </row>
    <row r="135" s="31" customFormat="true" ht="19.5" hidden="false" customHeight="false" outlineLevel="0" collapsed="false">
      <c r="A135" s="24"/>
      <c r="B135" s="25"/>
      <c r="C135" s="26"/>
      <c r="D135" s="210" t="s">
        <v>134</v>
      </c>
      <c r="E135" s="26"/>
      <c r="F135" s="211" t="s">
        <v>2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6</v>
      </c>
      <c r="E136" s="26"/>
      <c r="F136" s="216" t="s">
        <v>21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180" customFormat="true" ht="22.5" hidden="false" customHeight="true" outlineLevel="0" collapsed="false">
      <c r="B137" s="181"/>
      <c r="C137" s="182"/>
      <c r="D137" s="183" t="s">
        <v>69</v>
      </c>
      <c r="E137" s="195" t="s">
        <v>146</v>
      </c>
      <c r="F137" s="195" t="s">
        <v>21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9)</f>
        <v>0</v>
      </c>
      <c r="Q137" s="189"/>
      <c r="R137" s="190" t="n">
        <f aca="false">SUM(R138:R149)</f>
        <v>1.8101</v>
      </c>
      <c r="S137" s="189"/>
      <c r="T137" s="191" t="n">
        <f aca="false">SUM(T138:T149)</f>
        <v>0</v>
      </c>
      <c r="AR137" s="192" t="s">
        <v>78</v>
      </c>
      <c r="AT137" s="193" t="s">
        <v>69</v>
      </c>
      <c r="AU137" s="193" t="s">
        <v>78</v>
      </c>
      <c r="AY137" s="192" t="s">
        <v>125</v>
      </c>
      <c r="BK137" s="194" t="n">
        <f aca="false">SUM(BK138:BK149)</f>
        <v>0</v>
      </c>
    </row>
    <row r="138" s="31" customFormat="true" ht="16.5" hidden="false" customHeight="true" outlineLevel="0" collapsed="false">
      <c r="A138" s="24"/>
      <c r="B138" s="25"/>
      <c r="C138" s="197" t="s">
        <v>214</v>
      </c>
      <c r="D138" s="197" t="s">
        <v>127</v>
      </c>
      <c r="E138" s="198" t="s">
        <v>215</v>
      </c>
      <c r="F138" s="199" t="s">
        <v>216</v>
      </c>
      <c r="G138" s="200" t="s">
        <v>209</v>
      </c>
      <c r="H138" s="201" t="n">
        <v>10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17489</v>
      </c>
      <c r="R138" s="206" t="n">
        <f aca="false">Q138*H138</f>
        <v>1.748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81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2</v>
      </c>
      <c r="BM138" s="208" t="s">
        <v>217</v>
      </c>
    </row>
    <row r="139" s="31" customFormat="true" ht="19.5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21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21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29" t="s">
        <v>220</v>
      </c>
      <c r="D141" s="229" t="s">
        <v>221</v>
      </c>
      <c r="E141" s="230" t="s">
        <v>222</v>
      </c>
      <c r="F141" s="231" t="s">
        <v>223</v>
      </c>
      <c r="G141" s="232" t="s">
        <v>209</v>
      </c>
      <c r="H141" s="233" t="n">
        <v>8</v>
      </c>
      <c r="I141" s="234"/>
      <c r="J141" s="235" t="n">
        <f aca="false">ROUND(I141*H141,2)</f>
        <v>0</v>
      </c>
      <c r="K141" s="231" t="s">
        <v>131</v>
      </c>
      <c r="L141" s="236"/>
      <c r="M141" s="237"/>
      <c r="N141" s="238" t="s">
        <v>41</v>
      </c>
      <c r="O141" s="67"/>
      <c r="P141" s="206" t="n">
        <f aca="false">O141*H141</f>
        <v>0</v>
      </c>
      <c r="Q141" s="206" t="n">
        <v>0.0034</v>
      </c>
      <c r="R141" s="206" t="n">
        <f aca="false">Q141*H141</f>
        <v>0.027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221</v>
      </c>
      <c r="AU141" s="208" t="s">
        <v>81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2</v>
      </c>
      <c r="BM141" s="208" t="s">
        <v>224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2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29" t="s">
        <v>225</v>
      </c>
      <c r="D143" s="229" t="s">
        <v>221</v>
      </c>
      <c r="E143" s="230" t="s">
        <v>226</v>
      </c>
      <c r="F143" s="231" t="s">
        <v>227</v>
      </c>
      <c r="G143" s="232" t="s">
        <v>209</v>
      </c>
      <c r="H143" s="233" t="n">
        <v>2</v>
      </c>
      <c r="I143" s="234"/>
      <c r="J143" s="235" t="n">
        <f aca="false">ROUND(I143*H143,2)</f>
        <v>0</v>
      </c>
      <c r="K143" s="231" t="s">
        <v>131</v>
      </c>
      <c r="L143" s="236"/>
      <c r="M143" s="237"/>
      <c r="N143" s="238" t="s">
        <v>41</v>
      </c>
      <c r="O143" s="67"/>
      <c r="P143" s="206" t="n">
        <f aca="false">O143*H143</f>
        <v>0</v>
      </c>
      <c r="Q143" s="206" t="n">
        <v>0.002</v>
      </c>
      <c r="R143" s="206" t="n">
        <f aca="false">Q143*H143</f>
        <v>0.00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2</v>
      </c>
      <c r="AT143" s="208" t="s">
        <v>221</v>
      </c>
      <c r="AU143" s="208" t="s">
        <v>81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2</v>
      </c>
      <c r="BM143" s="208" t="s">
        <v>22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2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8</v>
      </c>
      <c r="D145" s="197" t="s">
        <v>127</v>
      </c>
      <c r="E145" s="198" t="s">
        <v>229</v>
      </c>
      <c r="F145" s="199" t="s">
        <v>230</v>
      </c>
      <c r="G145" s="200" t="s">
        <v>231</v>
      </c>
      <c r="H145" s="201" t="n">
        <v>25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1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2</v>
      </c>
      <c r="BM145" s="208" t="s">
        <v>23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23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36</v>
      </c>
      <c r="E147" s="26"/>
      <c r="F147" s="216" t="s">
        <v>23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29" t="s">
        <v>235</v>
      </c>
      <c r="D148" s="229" t="s">
        <v>221</v>
      </c>
      <c r="E148" s="230" t="s">
        <v>236</v>
      </c>
      <c r="F148" s="231" t="s">
        <v>237</v>
      </c>
      <c r="G148" s="232" t="s">
        <v>231</v>
      </c>
      <c r="H148" s="233" t="n">
        <v>25</v>
      </c>
      <c r="I148" s="234"/>
      <c r="J148" s="235" t="n">
        <f aca="false">ROUND(I148*H148,2)</f>
        <v>0</v>
      </c>
      <c r="K148" s="231" t="s">
        <v>131</v>
      </c>
      <c r="L148" s="236"/>
      <c r="M148" s="237"/>
      <c r="N148" s="238" t="s">
        <v>41</v>
      </c>
      <c r="O148" s="67"/>
      <c r="P148" s="206" t="n">
        <f aca="false">O148*H148</f>
        <v>0</v>
      </c>
      <c r="Q148" s="206" t="n">
        <v>0.0012</v>
      </c>
      <c r="R148" s="206" t="n">
        <f aca="false">Q148*H148</f>
        <v>0.0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221</v>
      </c>
      <c r="AU148" s="208" t="s">
        <v>81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2</v>
      </c>
      <c r="BM148" s="208" t="s">
        <v>238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23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1</v>
      </c>
    </row>
    <row r="150" s="180" customFormat="true" ht="22.5" hidden="false" customHeight="true" outlineLevel="0" collapsed="false">
      <c r="B150" s="181"/>
      <c r="C150" s="182"/>
      <c r="D150" s="183" t="s">
        <v>69</v>
      </c>
      <c r="E150" s="195" t="s">
        <v>189</v>
      </c>
      <c r="F150" s="195" t="s">
        <v>239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6)</f>
        <v>0</v>
      </c>
      <c r="Q150" s="189"/>
      <c r="R150" s="190" t="n">
        <f aca="false">SUM(R151:R156)</f>
        <v>0</v>
      </c>
      <c r="S150" s="189"/>
      <c r="T150" s="191" t="n">
        <f aca="false">SUM(T151:T156)</f>
        <v>1.6995</v>
      </c>
      <c r="AR150" s="192" t="s">
        <v>78</v>
      </c>
      <c r="AT150" s="193" t="s">
        <v>69</v>
      </c>
      <c r="AU150" s="193" t="s">
        <v>78</v>
      </c>
      <c r="AY150" s="192" t="s">
        <v>125</v>
      </c>
      <c r="BK150" s="194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197" t="s">
        <v>240</v>
      </c>
      <c r="D151" s="197" t="s">
        <v>127</v>
      </c>
      <c r="E151" s="198" t="s">
        <v>241</v>
      </c>
      <c r="F151" s="199" t="s">
        <v>242</v>
      </c>
      <c r="G151" s="200" t="s">
        <v>209</v>
      </c>
      <c r="H151" s="201" t="n">
        <v>10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165</v>
      </c>
      <c r="T151" s="207" t="n">
        <f aca="false">S151*H151</f>
        <v>1.6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1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2</v>
      </c>
      <c r="BM151" s="208" t="s">
        <v>24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24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36</v>
      </c>
      <c r="E153" s="26"/>
      <c r="F153" s="216" t="s">
        <v>24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197" t="s">
        <v>246</v>
      </c>
      <c r="D154" s="197" t="s">
        <v>127</v>
      </c>
      <c r="E154" s="198" t="s">
        <v>247</v>
      </c>
      <c r="F154" s="199" t="s">
        <v>248</v>
      </c>
      <c r="G154" s="200" t="s">
        <v>231</v>
      </c>
      <c r="H154" s="201" t="n">
        <v>25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0198</v>
      </c>
      <c r="T154" s="207" t="n">
        <f aca="false">S154*H154</f>
        <v>0.049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1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2</v>
      </c>
      <c r="BM154" s="208" t="s">
        <v>249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25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36</v>
      </c>
      <c r="E156" s="26"/>
      <c r="F156" s="216" t="s">
        <v>25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1</v>
      </c>
    </row>
    <row r="157" s="180" customFormat="true" ht="22.5" hidden="false" customHeight="true" outlineLevel="0" collapsed="false">
      <c r="B157" s="181"/>
      <c r="C157" s="182"/>
      <c r="D157" s="183" t="s">
        <v>69</v>
      </c>
      <c r="E157" s="195" t="s">
        <v>252</v>
      </c>
      <c r="F157" s="195" t="s">
        <v>253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5)</f>
        <v>0</v>
      </c>
      <c r="Q157" s="189"/>
      <c r="R157" s="190" t="n">
        <f aca="false">SUM(R158:R165)</f>
        <v>0</v>
      </c>
      <c r="S157" s="189"/>
      <c r="T157" s="191" t="n">
        <f aca="false">SUM(T158:T165)</f>
        <v>0</v>
      </c>
      <c r="AR157" s="192" t="s">
        <v>78</v>
      </c>
      <c r="AT157" s="193" t="s">
        <v>69</v>
      </c>
      <c r="AU157" s="193" t="s">
        <v>78</v>
      </c>
      <c r="AY157" s="192" t="s">
        <v>125</v>
      </c>
      <c r="BK157" s="194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197" t="s">
        <v>254</v>
      </c>
      <c r="D158" s="197" t="s">
        <v>127</v>
      </c>
      <c r="E158" s="198" t="s">
        <v>255</v>
      </c>
      <c r="F158" s="199" t="s">
        <v>256</v>
      </c>
      <c r="G158" s="200" t="s">
        <v>192</v>
      </c>
      <c r="H158" s="201" t="n">
        <v>1.7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81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2</v>
      </c>
      <c r="BM158" s="208" t="s">
        <v>25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25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6</v>
      </c>
      <c r="E160" s="26"/>
      <c r="F160" s="216" t="s">
        <v>25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1</v>
      </c>
    </row>
    <row r="161" s="217" customFormat="true" ht="11.25" hidden="false" customHeight="false" outlineLevel="0" collapsed="false">
      <c r="B161" s="218"/>
      <c r="C161" s="219"/>
      <c r="D161" s="210" t="s">
        <v>138</v>
      </c>
      <c r="E161" s="220"/>
      <c r="F161" s="221" t="s">
        <v>260</v>
      </c>
      <c r="G161" s="219"/>
      <c r="H161" s="222" t="n">
        <v>1.7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8</v>
      </c>
      <c r="AU161" s="228" t="s">
        <v>81</v>
      </c>
      <c r="AV161" s="217" t="s">
        <v>81</v>
      </c>
      <c r="AW161" s="217" t="s">
        <v>32</v>
      </c>
      <c r="AX161" s="217" t="s">
        <v>78</v>
      </c>
      <c r="AY161" s="228" t="s">
        <v>125</v>
      </c>
    </row>
    <row r="162" s="31" customFormat="true" ht="16.5" hidden="false" customHeight="true" outlineLevel="0" collapsed="false">
      <c r="A162" s="24"/>
      <c r="B162" s="25"/>
      <c r="C162" s="197" t="s">
        <v>261</v>
      </c>
      <c r="D162" s="197" t="s">
        <v>127</v>
      </c>
      <c r="E162" s="198" t="s">
        <v>262</v>
      </c>
      <c r="F162" s="199" t="s">
        <v>263</v>
      </c>
      <c r="G162" s="200" t="s">
        <v>192</v>
      </c>
      <c r="H162" s="201" t="n">
        <v>6.8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1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32</v>
      </c>
      <c r="BM162" s="208" t="s">
        <v>264</v>
      </c>
    </row>
    <row r="163" s="31" customFormat="true" ht="19.5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26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36</v>
      </c>
      <c r="E164" s="26"/>
      <c r="F164" s="216" t="s">
        <v>26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217" customFormat="true" ht="11.25" hidden="false" customHeight="false" outlineLevel="0" collapsed="false">
      <c r="B165" s="218"/>
      <c r="C165" s="219"/>
      <c r="D165" s="210" t="s">
        <v>138</v>
      </c>
      <c r="E165" s="220"/>
      <c r="F165" s="221" t="s">
        <v>267</v>
      </c>
      <c r="G165" s="219"/>
      <c r="H165" s="222" t="n">
        <v>6.8</v>
      </c>
      <c r="I165" s="223"/>
      <c r="J165" s="219"/>
      <c r="K165" s="219"/>
      <c r="L165" s="224"/>
      <c r="M165" s="239"/>
      <c r="N165" s="240"/>
      <c r="O165" s="240"/>
      <c r="P165" s="240"/>
      <c r="Q165" s="240"/>
      <c r="R165" s="240"/>
      <c r="S165" s="240"/>
      <c r="T165" s="241"/>
      <c r="AT165" s="228" t="s">
        <v>138</v>
      </c>
      <c r="AU165" s="228" t="s">
        <v>81</v>
      </c>
      <c r="AV165" s="217" t="s">
        <v>81</v>
      </c>
      <c r="AW165" s="217" t="s">
        <v>32</v>
      </c>
      <c r="AX165" s="217" t="s">
        <v>78</v>
      </c>
      <c r="AY165" s="228" t="s">
        <v>125</v>
      </c>
    </row>
    <row r="166" s="31" customFormat="true" ht="6.7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qK80hXCeB/DF6ZFwatqGQnICIE/hkJSnlcPIVFy0wL0LNo80Bw13nwBfkqMROv/POdgSKXeM7VaX6pbF1feFjg==" saltValue="DCcXacBRIMqxCV91dTbr8gTpXnu00szbDpvisYwpuq1luIlfSM2xESzIWOq4+3qtor9C+xvsngSQHzeuiN6G6A==" spinCount="100000" sheet="true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122251101"/>
    <hyperlink ref="F94" r:id="rId2" display="https://podminky.urs.cz/item/CS_URS_2021_02/122251103"/>
    <hyperlink ref="F98" r:id="rId3" display="https://podminky.urs.cz/item/CS_URS_2021_02/122251104"/>
    <hyperlink ref="F102" r:id="rId4" display="https://podminky.urs.cz/item/CS_URS_2021_02/127254201"/>
    <hyperlink ref="F106" r:id="rId5" display="https://podminky.urs.cz/item/CS_URS_2021_02/131252502"/>
    <hyperlink ref="F110" r:id="rId6" display="https://podminky.urs.cz/item/CS_URS_2021_02/162751117"/>
    <hyperlink ref="F117" r:id="rId7" display="https://podminky.urs.cz/item/CS_URS_2021_02/162751119"/>
    <hyperlink ref="F121" r:id="rId8" display="https://podminky.urs.cz/item/CS_URS_2021_02/171151131"/>
    <hyperlink ref="F125" r:id="rId9" display="https://podminky.urs.cz/item/CS_URS_2021_02/171201221"/>
    <hyperlink ref="F130" r:id="rId10" display="https://podminky.urs.cz/item/CS_URS_2021_02/171251201"/>
    <hyperlink ref="F136" r:id="rId11" display="https://podminky.urs.cz/item/CS_URS_2021_02/275353102"/>
    <hyperlink ref="F140" r:id="rId12" display="https://podminky.urs.cz/item/CS_URS_2021_02/338171113"/>
    <hyperlink ref="F147" r:id="rId13" display="https://podminky.urs.cz/item/CS_URS_2021_02/348401120"/>
    <hyperlink ref="F153" r:id="rId14" display="https://podminky.urs.cz/item/CS_URS_2021_02/966071711"/>
    <hyperlink ref="F156" r:id="rId15" display="https://podminky.urs.cz/item/CS_URS_2021_02/966071821"/>
    <hyperlink ref="F160" r:id="rId16" display="https://podminky.urs.cz/item/CS_URS_2021_02/997013501"/>
    <hyperlink ref="F164" r:id="rId17" display="https://podminky.urs.cz/item/CS_URS_2021_02/9970135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Lokalita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Třebovka, Dlouhá Třebová, odstranění nánosů, ř.km 3,425 - 7,738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2 - Lokalita 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4. 9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1</v>
      </c>
      <c r="D80" s="171" t="s">
        <v>55</v>
      </c>
      <c r="E80" s="171" t="s">
        <v>51</v>
      </c>
      <c r="F80" s="171" t="s">
        <v>52</v>
      </c>
      <c r="G80" s="171" t="s">
        <v>112</v>
      </c>
      <c r="H80" s="171" t="s">
        <v>113</v>
      </c>
      <c r="I80" s="171" t="s">
        <v>114</v>
      </c>
      <c r="J80" s="171" t="s">
        <v>102</v>
      </c>
      <c r="K80" s="172" t="s">
        <v>115</v>
      </c>
      <c r="L80" s="173"/>
      <c r="M80" s="74"/>
      <c r="N80" s="75" t="s">
        <v>40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3</v>
      </c>
      <c r="F82" s="184" t="s">
        <v>12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</v>
      </c>
      <c r="S83" s="189"/>
      <c r="T83" s="191" t="n">
        <f aca="false">SUM(T84:T120)</f>
        <v>0</v>
      </c>
      <c r="AR83" s="192" t="s">
        <v>78</v>
      </c>
      <c r="AT83" s="193" t="s">
        <v>69</v>
      </c>
      <c r="AU83" s="193" t="s">
        <v>78</v>
      </c>
      <c r="AY83" s="192" t="s">
        <v>125</v>
      </c>
      <c r="BK83" s="194" t="n">
        <f aca="false">SUM(BK84:BK120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7</v>
      </c>
      <c r="E84" s="198" t="s">
        <v>128</v>
      </c>
      <c r="F84" s="199" t="s">
        <v>129</v>
      </c>
      <c r="G84" s="200" t="s">
        <v>130</v>
      </c>
      <c r="H84" s="201" t="n">
        <v>15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1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2</v>
      </c>
      <c r="BM84" s="208" t="s">
        <v>269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13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1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38</v>
      </c>
      <c r="E87" s="220"/>
      <c r="F87" s="221" t="s">
        <v>270</v>
      </c>
      <c r="G87" s="219"/>
      <c r="H87" s="222" t="n">
        <v>1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8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5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127</v>
      </c>
      <c r="E88" s="198" t="s">
        <v>140</v>
      </c>
      <c r="F88" s="199" t="s">
        <v>141</v>
      </c>
      <c r="G88" s="200" t="s">
        <v>130</v>
      </c>
      <c r="H88" s="201" t="n">
        <v>179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271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6</v>
      </c>
      <c r="E90" s="26"/>
      <c r="F90" s="216" t="s">
        <v>1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38</v>
      </c>
      <c r="E91" s="220"/>
      <c r="F91" s="221" t="s">
        <v>272</v>
      </c>
      <c r="G91" s="219"/>
      <c r="H91" s="222" t="n">
        <v>9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8</v>
      </c>
      <c r="AU91" s="228" t="s">
        <v>81</v>
      </c>
      <c r="AV91" s="217" t="s">
        <v>81</v>
      </c>
      <c r="AW91" s="217" t="s">
        <v>32</v>
      </c>
      <c r="AX91" s="217" t="s">
        <v>70</v>
      </c>
      <c r="AY91" s="228" t="s">
        <v>125</v>
      </c>
    </row>
    <row r="92" s="217" customFormat="true" ht="11.25" hidden="false" customHeight="false" outlineLevel="0" collapsed="false">
      <c r="B92" s="218"/>
      <c r="C92" s="219"/>
      <c r="D92" s="210" t="s">
        <v>138</v>
      </c>
      <c r="E92" s="220"/>
      <c r="F92" s="221" t="s">
        <v>273</v>
      </c>
      <c r="G92" s="219"/>
      <c r="H92" s="222" t="n">
        <v>82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8</v>
      </c>
      <c r="AU92" s="228" t="s">
        <v>81</v>
      </c>
      <c r="AV92" s="217" t="s">
        <v>81</v>
      </c>
      <c r="AW92" s="217" t="s">
        <v>32</v>
      </c>
      <c r="AX92" s="217" t="s">
        <v>70</v>
      </c>
      <c r="AY92" s="228" t="s">
        <v>125</v>
      </c>
    </row>
    <row r="93" s="31" customFormat="true" ht="21.75" hidden="false" customHeight="true" outlineLevel="0" collapsed="false">
      <c r="A93" s="24"/>
      <c r="B93" s="25"/>
      <c r="C93" s="197" t="s">
        <v>146</v>
      </c>
      <c r="D93" s="197" t="s">
        <v>127</v>
      </c>
      <c r="E93" s="198" t="s">
        <v>153</v>
      </c>
      <c r="F93" s="199" t="s">
        <v>154</v>
      </c>
      <c r="G93" s="200" t="s">
        <v>130</v>
      </c>
      <c r="H93" s="201" t="n">
        <v>266.4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1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2</v>
      </c>
      <c r="BM93" s="208" t="s">
        <v>274</v>
      </c>
    </row>
    <row r="94" s="31" customFormat="true" ht="19.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6</v>
      </c>
      <c r="E95" s="26"/>
      <c r="F95" s="216" t="s">
        <v>1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8</v>
      </c>
      <c r="E96" s="220"/>
      <c r="F96" s="221" t="s">
        <v>275</v>
      </c>
      <c r="G96" s="219"/>
      <c r="H96" s="222" t="n">
        <v>266.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8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25</v>
      </c>
    </row>
    <row r="97" s="31" customFormat="true" ht="21.75" hidden="false" customHeight="true" outlineLevel="0" collapsed="false">
      <c r="A97" s="24"/>
      <c r="B97" s="25"/>
      <c r="C97" s="197" t="s">
        <v>132</v>
      </c>
      <c r="D97" s="197" t="s">
        <v>127</v>
      </c>
      <c r="E97" s="198" t="s">
        <v>167</v>
      </c>
      <c r="F97" s="199" t="s">
        <v>168</v>
      </c>
      <c r="G97" s="200" t="s">
        <v>130</v>
      </c>
      <c r="H97" s="201" t="n">
        <v>460.4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1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2</v>
      </c>
      <c r="BM97" s="208" t="s">
        <v>276</v>
      </c>
    </row>
    <row r="98" s="31" customFormat="true" ht="19.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36</v>
      </c>
      <c r="E99" s="26"/>
      <c r="F99" s="216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38</v>
      </c>
      <c r="E100" s="220"/>
      <c r="F100" s="221" t="s">
        <v>277</v>
      </c>
      <c r="G100" s="219"/>
      <c r="H100" s="222" t="n">
        <v>266.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8</v>
      </c>
      <c r="AU100" s="228" t="s">
        <v>81</v>
      </c>
      <c r="AV100" s="217" t="s">
        <v>81</v>
      </c>
      <c r="AW100" s="217" t="s">
        <v>32</v>
      </c>
      <c r="AX100" s="217" t="s">
        <v>70</v>
      </c>
      <c r="AY100" s="228" t="s">
        <v>125</v>
      </c>
    </row>
    <row r="101" s="217" customFormat="true" ht="11.25" hidden="false" customHeight="false" outlineLevel="0" collapsed="false">
      <c r="B101" s="218"/>
      <c r="C101" s="219"/>
      <c r="D101" s="210" t="s">
        <v>138</v>
      </c>
      <c r="E101" s="220"/>
      <c r="F101" s="221" t="s">
        <v>272</v>
      </c>
      <c r="G101" s="219"/>
      <c r="H101" s="222" t="n">
        <v>97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8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25</v>
      </c>
    </row>
    <row r="102" s="217" customFormat="true" ht="11.25" hidden="false" customHeight="false" outlineLevel="0" collapsed="false">
      <c r="B102" s="218"/>
      <c r="C102" s="219"/>
      <c r="D102" s="210" t="s">
        <v>138</v>
      </c>
      <c r="E102" s="220"/>
      <c r="F102" s="221" t="s">
        <v>278</v>
      </c>
      <c r="G102" s="219"/>
      <c r="H102" s="222" t="n">
        <v>97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8</v>
      </c>
      <c r="AU102" s="228" t="s">
        <v>81</v>
      </c>
      <c r="AV102" s="217" t="s">
        <v>81</v>
      </c>
      <c r="AW102" s="217" t="s">
        <v>32</v>
      </c>
      <c r="AX102" s="217" t="s">
        <v>70</v>
      </c>
      <c r="AY102" s="228" t="s">
        <v>125</v>
      </c>
    </row>
    <row r="103" s="31" customFormat="true" ht="24" hidden="false" customHeight="true" outlineLevel="0" collapsed="false">
      <c r="A103" s="24"/>
      <c r="B103" s="25"/>
      <c r="C103" s="197" t="s">
        <v>159</v>
      </c>
      <c r="D103" s="197" t="s">
        <v>127</v>
      </c>
      <c r="E103" s="198" t="s">
        <v>176</v>
      </c>
      <c r="F103" s="199" t="s">
        <v>177</v>
      </c>
      <c r="G103" s="200" t="s">
        <v>130</v>
      </c>
      <c r="H103" s="201" t="n">
        <v>3270.6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2</v>
      </c>
      <c r="BM103" s="208" t="s">
        <v>279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38</v>
      </c>
      <c r="E106" s="220"/>
      <c r="F106" s="221" t="s">
        <v>280</v>
      </c>
      <c r="G106" s="219"/>
      <c r="H106" s="222" t="n">
        <v>3270.6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8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5</v>
      </c>
    </row>
    <row r="107" s="31" customFormat="true" ht="16.5" hidden="false" customHeight="true" outlineLevel="0" collapsed="false">
      <c r="A107" s="24"/>
      <c r="B107" s="25"/>
      <c r="C107" s="197" t="s">
        <v>166</v>
      </c>
      <c r="D107" s="197" t="s">
        <v>127</v>
      </c>
      <c r="E107" s="198" t="s">
        <v>183</v>
      </c>
      <c r="F107" s="199" t="s">
        <v>184</v>
      </c>
      <c r="G107" s="200" t="s">
        <v>130</v>
      </c>
      <c r="H107" s="201" t="n">
        <v>97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2</v>
      </c>
      <c r="BM107" s="208" t="s">
        <v>281</v>
      </c>
    </row>
    <row r="108" s="31" customFormat="true" ht="19.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8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18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38</v>
      </c>
      <c r="E110" s="220"/>
      <c r="F110" s="221" t="s">
        <v>282</v>
      </c>
      <c r="G110" s="219"/>
      <c r="H110" s="222" t="n">
        <v>97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8</v>
      </c>
      <c r="AU110" s="228" t="s">
        <v>81</v>
      </c>
      <c r="AV110" s="217" t="s">
        <v>81</v>
      </c>
      <c r="AW110" s="217" t="s">
        <v>32</v>
      </c>
      <c r="AX110" s="217" t="s">
        <v>78</v>
      </c>
      <c r="AY110" s="228" t="s">
        <v>125</v>
      </c>
    </row>
    <row r="111" s="31" customFormat="true" ht="16.5" hidden="false" customHeight="true" outlineLevel="0" collapsed="false">
      <c r="A111" s="24"/>
      <c r="B111" s="25"/>
      <c r="C111" s="197" t="s">
        <v>175</v>
      </c>
      <c r="D111" s="197" t="s">
        <v>127</v>
      </c>
      <c r="E111" s="198" t="s">
        <v>190</v>
      </c>
      <c r="F111" s="199" t="s">
        <v>191</v>
      </c>
      <c r="G111" s="200" t="s">
        <v>192</v>
      </c>
      <c r="H111" s="201" t="n">
        <v>726.8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81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2</v>
      </c>
      <c r="BM111" s="208" t="s">
        <v>283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9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19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38</v>
      </c>
      <c r="E114" s="220"/>
      <c r="F114" s="221" t="s">
        <v>284</v>
      </c>
      <c r="G114" s="219"/>
      <c r="H114" s="222" t="n">
        <v>532.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8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25</v>
      </c>
    </row>
    <row r="115" s="217" customFormat="true" ht="11.25" hidden="false" customHeight="false" outlineLevel="0" collapsed="false">
      <c r="B115" s="218"/>
      <c r="C115" s="219"/>
      <c r="D115" s="210" t="s">
        <v>138</v>
      </c>
      <c r="E115" s="220"/>
      <c r="F115" s="221" t="s">
        <v>285</v>
      </c>
      <c r="G115" s="219"/>
      <c r="H115" s="222" t="n">
        <v>194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8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25</v>
      </c>
    </row>
    <row r="116" s="31" customFormat="true" ht="16.5" hidden="false" customHeight="true" outlineLevel="0" collapsed="false">
      <c r="A116" s="24"/>
      <c r="B116" s="25"/>
      <c r="C116" s="197" t="s">
        <v>182</v>
      </c>
      <c r="D116" s="197" t="s">
        <v>127</v>
      </c>
      <c r="E116" s="198" t="s">
        <v>199</v>
      </c>
      <c r="F116" s="199" t="s">
        <v>200</v>
      </c>
      <c r="G116" s="200" t="s">
        <v>130</v>
      </c>
      <c r="H116" s="201" t="n">
        <v>363.4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81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2</v>
      </c>
      <c r="BM116" s="208" t="s">
        <v>28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20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2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38</v>
      </c>
      <c r="E119" s="220"/>
      <c r="F119" s="221" t="s">
        <v>277</v>
      </c>
      <c r="G119" s="219"/>
      <c r="H119" s="222" t="n">
        <v>266.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8</v>
      </c>
      <c r="AU119" s="228" t="s">
        <v>81</v>
      </c>
      <c r="AV119" s="217" t="s">
        <v>81</v>
      </c>
      <c r="AW119" s="217" t="s">
        <v>32</v>
      </c>
      <c r="AX119" s="217" t="s">
        <v>70</v>
      </c>
      <c r="AY119" s="228" t="s">
        <v>125</v>
      </c>
    </row>
    <row r="120" s="217" customFormat="true" ht="11.25" hidden="false" customHeight="false" outlineLevel="0" collapsed="false">
      <c r="B120" s="218"/>
      <c r="C120" s="219"/>
      <c r="D120" s="210" t="s">
        <v>138</v>
      </c>
      <c r="E120" s="220"/>
      <c r="F120" s="221" t="s">
        <v>278</v>
      </c>
      <c r="G120" s="219"/>
      <c r="H120" s="222" t="n">
        <v>97</v>
      </c>
      <c r="I120" s="223"/>
      <c r="J120" s="219"/>
      <c r="K120" s="219"/>
      <c r="L120" s="224"/>
      <c r="M120" s="239"/>
      <c r="N120" s="240"/>
      <c r="O120" s="240"/>
      <c r="P120" s="240"/>
      <c r="Q120" s="240"/>
      <c r="R120" s="240"/>
      <c r="S120" s="240"/>
      <c r="T120" s="241"/>
      <c r="AT120" s="228" t="s">
        <v>138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25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qOxMWO40JozJbJgaVoPMfo0zyKIXh1woCpGEXHIR9Mlf3h+FVQWn1eF6b7Q1R8KtjQk6WJXk4ImDF2eslq70WA==" saltValue="8a1eE7HMGBklWR1KSis4JYadLGauwuW5bWsTsf+/kRa5WMCuTsaAzmYEDzUdp0rmGYYJBLSxeiLSg+PdlHcYUA==" spinCount="100000" sheet="true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22251101"/>
    <hyperlink ref="F90" r:id="rId2" display="https://podminky.urs.cz/item/CS_URS_2021_02/122251103"/>
    <hyperlink ref="F95" r:id="rId3" display="https://podminky.urs.cz/item/CS_URS_2021_02/127254201"/>
    <hyperlink ref="F99" r:id="rId4" display="https://podminky.urs.cz/item/CS_URS_2021_02/162751117"/>
    <hyperlink ref="F105" r:id="rId5" display="https://podminky.urs.cz/item/CS_URS_2021_02/162751119"/>
    <hyperlink ref="F109" r:id="rId6" display="https://podminky.urs.cz/item/CS_URS_2021_02/171151131"/>
    <hyperlink ref="F113" r:id="rId7" display="https://podminky.urs.cz/item/CS_URS_2021_02/171201221"/>
    <hyperlink ref="F118" r:id="rId8" display="https://podminky.urs.cz/item/CS_URS_2021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6)),  2)</f>
        <v>0</v>
      </c>
      <c r="G33" s="24"/>
      <c r="H33" s="24"/>
      <c r="I33" s="134" t="n">
        <v>0.21</v>
      </c>
      <c r="J33" s="133" t="n">
        <f aca="false">ROUND(((SUM(BE81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6)),  2)</f>
        <v>0</v>
      </c>
      <c r="G34" s="24"/>
      <c r="H34" s="24"/>
      <c r="I34" s="134" t="n">
        <v>0.15</v>
      </c>
      <c r="J34" s="133" t="n">
        <f aca="false">ROUND(((SUM(BF81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Lokalita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Třebovka, Dlouhá Třebová, odstranění nánosů, ř.km 3,425 - 7,738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3 - Lokalita 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4. 9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1</v>
      </c>
      <c r="D80" s="171" t="s">
        <v>55</v>
      </c>
      <c r="E80" s="171" t="s">
        <v>51</v>
      </c>
      <c r="F80" s="171" t="s">
        <v>52</v>
      </c>
      <c r="G80" s="171" t="s">
        <v>112</v>
      </c>
      <c r="H80" s="171" t="s">
        <v>113</v>
      </c>
      <c r="I80" s="171" t="s">
        <v>114</v>
      </c>
      <c r="J80" s="171" t="s">
        <v>102</v>
      </c>
      <c r="K80" s="172" t="s">
        <v>115</v>
      </c>
      <c r="L80" s="173"/>
      <c r="M80" s="74"/>
      <c r="N80" s="75" t="s">
        <v>40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3</v>
      </c>
      <c r="F82" s="184" t="s">
        <v>12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6)</f>
        <v>0</v>
      </c>
      <c r="Q83" s="189"/>
      <c r="R83" s="190" t="n">
        <f aca="false">SUM(R84:R116)</f>
        <v>0</v>
      </c>
      <c r="S83" s="189"/>
      <c r="T83" s="191" t="n">
        <f aca="false">SUM(T84:T116)</f>
        <v>0</v>
      </c>
      <c r="AR83" s="192" t="s">
        <v>78</v>
      </c>
      <c r="AT83" s="193" t="s">
        <v>69</v>
      </c>
      <c r="AU83" s="193" t="s">
        <v>78</v>
      </c>
      <c r="AY83" s="192" t="s">
        <v>125</v>
      </c>
      <c r="BK83" s="194" t="n">
        <f aca="false">SUM(BK84:BK116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7</v>
      </c>
      <c r="E84" s="198" t="s">
        <v>140</v>
      </c>
      <c r="F84" s="199" t="s">
        <v>141</v>
      </c>
      <c r="G84" s="200" t="s">
        <v>130</v>
      </c>
      <c r="H84" s="201" t="n">
        <v>116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1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2</v>
      </c>
      <c r="BM84" s="208" t="s">
        <v>288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14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14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38</v>
      </c>
      <c r="E87" s="220"/>
      <c r="F87" s="221" t="s">
        <v>289</v>
      </c>
      <c r="G87" s="219"/>
      <c r="H87" s="222" t="n">
        <v>5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8</v>
      </c>
      <c r="AU87" s="228" t="s">
        <v>81</v>
      </c>
      <c r="AV87" s="217" t="s">
        <v>81</v>
      </c>
      <c r="AW87" s="217" t="s">
        <v>32</v>
      </c>
      <c r="AX87" s="217" t="s">
        <v>70</v>
      </c>
      <c r="AY87" s="228" t="s">
        <v>125</v>
      </c>
    </row>
    <row r="88" s="217" customFormat="true" ht="11.25" hidden="false" customHeight="false" outlineLevel="0" collapsed="false">
      <c r="B88" s="218"/>
      <c r="C88" s="219"/>
      <c r="D88" s="210" t="s">
        <v>138</v>
      </c>
      <c r="E88" s="220"/>
      <c r="F88" s="221" t="s">
        <v>290</v>
      </c>
      <c r="G88" s="219"/>
      <c r="H88" s="222" t="n">
        <v>5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38</v>
      </c>
      <c r="AU88" s="228" t="s">
        <v>81</v>
      </c>
      <c r="AV88" s="217" t="s">
        <v>81</v>
      </c>
      <c r="AW88" s="217" t="s">
        <v>32</v>
      </c>
      <c r="AX88" s="217" t="s">
        <v>70</v>
      </c>
      <c r="AY88" s="228" t="s">
        <v>125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27</v>
      </c>
      <c r="E89" s="198" t="s">
        <v>153</v>
      </c>
      <c r="F89" s="199" t="s">
        <v>154</v>
      </c>
      <c r="G89" s="200" t="s">
        <v>130</v>
      </c>
      <c r="H89" s="201" t="n">
        <v>52.8</v>
      </c>
      <c r="I89" s="202"/>
      <c r="J89" s="203" t="n">
        <f aca="false">ROUND(I89*H89,2)</f>
        <v>0</v>
      </c>
      <c r="K89" s="199" t="s">
        <v>13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1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2</v>
      </c>
      <c r="BM89" s="208" t="s">
        <v>291</v>
      </c>
    </row>
    <row r="90" s="31" customFormat="true" ht="19.5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1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36</v>
      </c>
      <c r="E91" s="26"/>
      <c r="F91" s="216" t="s">
        <v>15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38</v>
      </c>
      <c r="E92" s="220"/>
      <c r="F92" s="221" t="s">
        <v>292</v>
      </c>
      <c r="G92" s="219"/>
      <c r="H92" s="222" t="n">
        <v>52.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8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25</v>
      </c>
    </row>
    <row r="93" s="31" customFormat="true" ht="21.75" hidden="false" customHeight="true" outlineLevel="0" collapsed="false">
      <c r="A93" s="24"/>
      <c r="B93" s="25"/>
      <c r="C93" s="197" t="s">
        <v>146</v>
      </c>
      <c r="D93" s="197" t="s">
        <v>127</v>
      </c>
      <c r="E93" s="198" t="s">
        <v>167</v>
      </c>
      <c r="F93" s="199" t="s">
        <v>168</v>
      </c>
      <c r="G93" s="200" t="s">
        <v>130</v>
      </c>
      <c r="H93" s="201" t="n">
        <v>168.8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1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2</v>
      </c>
      <c r="BM93" s="208" t="s">
        <v>293</v>
      </c>
    </row>
    <row r="94" s="31" customFormat="true" ht="19.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6</v>
      </c>
      <c r="E95" s="26"/>
      <c r="F95" s="216" t="s">
        <v>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8</v>
      </c>
      <c r="E96" s="220"/>
      <c r="F96" s="221" t="s">
        <v>294</v>
      </c>
      <c r="G96" s="219"/>
      <c r="H96" s="222" t="n">
        <v>52.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8</v>
      </c>
      <c r="AU96" s="228" t="s">
        <v>81</v>
      </c>
      <c r="AV96" s="217" t="s">
        <v>81</v>
      </c>
      <c r="AW96" s="217" t="s">
        <v>32</v>
      </c>
      <c r="AX96" s="217" t="s">
        <v>70</v>
      </c>
      <c r="AY96" s="228" t="s">
        <v>125</v>
      </c>
    </row>
    <row r="97" s="217" customFormat="true" ht="11.25" hidden="false" customHeight="false" outlineLevel="0" collapsed="false">
      <c r="B97" s="218"/>
      <c r="C97" s="219"/>
      <c r="D97" s="210" t="s">
        <v>138</v>
      </c>
      <c r="E97" s="220"/>
      <c r="F97" s="221" t="s">
        <v>289</v>
      </c>
      <c r="G97" s="219"/>
      <c r="H97" s="222" t="n">
        <v>58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8</v>
      </c>
      <c r="AU97" s="228" t="s">
        <v>81</v>
      </c>
      <c r="AV97" s="217" t="s">
        <v>81</v>
      </c>
      <c r="AW97" s="217" t="s">
        <v>32</v>
      </c>
      <c r="AX97" s="217" t="s">
        <v>70</v>
      </c>
      <c r="AY97" s="228" t="s">
        <v>125</v>
      </c>
    </row>
    <row r="98" s="217" customFormat="true" ht="11.25" hidden="false" customHeight="false" outlineLevel="0" collapsed="false">
      <c r="B98" s="218"/>
      <c r="C98" s="219"/>
      <c r="D98" s="210" t="s">
        <v>138</v>
      </c>
      <c r="E98" s="220"/>
      <c r="F98" s="221" t="s">
        <v>295</v>
      </c>
      <c r="G98" s="219"/>
      <c r="H98" s="222" t="n">
        <v>58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8</v>
      </c>
      <c r="AU98" s="228" t="s">
        <v>81</v>
      </c>
      <c r="AV98" s="217" t="s">
        <v>81</v>
      </c>
      <c r="AW98" s="217" t="s">
        <v>32</v>
      </c>
      <c r="AX98" s="217" t="s">
        <v>70</v>
      </c>
      <c r="AY98" s="228" t="s">
        <v>125</v>
      </c>
    </row>
    <row r="99" s="31" customFormat="true" ht="24" hidden="false" customHeight="true" outlineLevel="0" collapsed="false">
      <c r="A99" s="24"/>
      <c r="B99" s="25"/>
      <c r="C99" s="197" t="s">
        <v>132</v>
      </c>
      <c r="D99" s="197" t="s">
        <v>127</v>
      </c>
      <c r="E99" s="198" t="s">
        <v>176</v>
      </c>
      <c r="F99" s="199" t="s">
        <v>177</v>
      </c>
      <c r="G99" s="200" t="s">
        <v>130</v>
      </c>
      <c r="H99" s="201" t="n">
        <v>886.4</v>
      </c>
      <c r="I99" s="202"/>
      <c r="J99" s="203" t="n">
        <f aca="false">ROUND(I99*H99,2)</f>
        <v>0</v>
      </c>
      <c r="K99" s="199" t="s">
        <v>13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81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2</v>
      </c>
      <c r="BM99" s="208" t="s">
        <v>296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6</v>
      </c>
      <c r="E101" s="26"/>
      <c r="F101" s="216" t="s">
        <v>18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38</v>
      </c>
      <c r="E102" s="220"/>
      <c r="F102" s="221" t="s">
        <v>297</v>
      </c>
      <c r="G102" s="219"/>
      <c r="H102" s="222" t="n">
        <v>886.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8</v>
      </c>
      <c r="AU102" s="228" t="s">
        <v>81</v>
      </c>
      <c r="AV102" s="217" t="s">
        <v>81</v>
      </c>
      <c r="AW102" s="217" t="s">
        <v>32</v>
      </c>
      <c r="AX102" s="217" t="s">
        <v>78</v>
      </c>
      <c r="AY102" s="228" t="s">
        <v>125</v>
      </c>
    </row>
    <row r="103" s="31" customFormat="true" ht="16.5" hidden="false" customHeight="true" outlineLevel="0" collapsed="false">
      <c r="A103" s="24"/>
      <c r="B103" s="25"/>
      <c r="C103" s="197" t="s">
        <v>159</v>
      </c>
      <c r="D103" s="197" t="s">
        <v>127</v>
      </c>
      <c r="E103" s="198" t="s">
        <v>183</v>
      </c>
      <c r="F103" s="199" t="s">
        <v>184</v>
      </c>
      <c r="G103" s="200" t="s">
        <v>130</v>
      </c>
      <c r="H103" s="201" t="n">
        <v>58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2</v>
      </c>
      <c r="BM103" s="208" t="s">
        <v>298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8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8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38</v>
      </c>
      <c r="E106" s="220"/>
      <c r="F106" s="221" t="s">
        <v>299</v>
      </c>
      <c r="G106" s="219"/>
      <c r="H106" s="222" t="n">
        <v>5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8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5</v>
      </c>
    </row>
    <row r="107" s="31" customFormat="true" ht="16.5" hidden="false" customHeight="true" outlineLevel="0" collapsed="false">
      <c r="A107" s="24"/>
      <c r="B107" s="25"/>
      <c r="C107" s="197" t="s">
        <v>166</v>
      </c>
      <c r="D107" s="197" t="s">
        <v>127</v>
      </c>
      <c r="E107" s="198" t="s">
        <v>190</v>
      </c>
      <c r="F107" s="199" t="s">
        <v>191</v>
      </c>
      <c r="G107" s="200" t="s">
        <v>192</v>
      </c>
      <c r="H107" s="201" t="n">
        <v>221.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2</v>
      </c>
      <c r="BM107" s="208" t="s">
        <v>300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9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19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38</v>
      </c>
      <c r="E110" s="220"/>
      <c r="F110" s="221" t="s">
        <v>301</v>
      </c>
      <c r="G110" s="219"/>
      <c r="H110" s="222" t="n">
        <v>105.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8</v>
      </c>
      <c r="AU110" s="228" t="s">
        <v>81</v>
      </c>
      <c r="AV110" s="217" t="s">
        <v>81</v>
      </c>
      <c r="AW110" s="217" t="s">
        <v>32</v>
      </c>
      <c r="AX110" s="217" t="s">
        <v>70</v>
      </c>
      <c r="AY110" s="228" t="s">
        <v>125</v>
      </c>
    </row>
    <row r="111" s="217" customFormat="true" ht="11.25" hidden="false" customHeight="false" outlineLevel="0" collapsed="false">
      <c r="B111" s="218"/>
      <c r="C111" s="219"/>
      <c r="D111" s="210" t="s">
        <v>138</v>
      </c>
      <c r="E111" s="220"/>
      <c r="F111" s="221" t="s">
        <v>302</v>
      </c>
      <c r="G111" s="219"/>
      <c r="H111" s="222" t="n">
        <v>11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8</v>
      </c>
      <c r="AU111" s="228" t="s">
        <v>81</v>
      </c>
      <c r="AV111" s="217" t="s">
        <v>81</v>
      </c>
      <c r="AW111" s="217" t="s">
        <v>32</v>
      </c>
      <c r="AX111" s="217" t="s">
        <v>70</v>
      </c>
      <c r="AY111" s="228" t="s">
        <v>125</v>
      </c>
    </row>
    <row r="112" s="31" customFormat="true" ht="16.5" hidden="false" customHeight="true" outlineLevel="0" collapsed="false">
      <c r="A112" s="24"/>
      <c r="B112" s="25"/>
      <c r="C112" s="197" t="s">
        <v>175</v>
      </c>
      <c r="D112" s="197" t="s">
        <v>127</v>
      </c>
      <c r="E112" s="198" t="s">
        <v>199</v>
      </c>
      <c r="F112" s="199" t="s">
        <v>200</v>
      </c>
      <c r="G112" s="200" t="s">
        <v>130</v>
      </c>
      <c r="H112" s="201" t="n">
        <v>110.8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1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2</v>
      </c>
      <c r="BM112" s="208" t="s">
        <v>30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2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6</v>
      </c>
      <c r="E114" s="26"/>
      <c r="F114" s="216" t="s">
        <v>20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10" t="s">
        <v>138</v>
      </c>
      <c r="E115" s="220"/>
      <c r="F115" s="221" t="s">
        <v>294</v>
      </c>
      <c r="G115" s="219"/>
      <c r="H115" s="222" t="n">
        <v>52.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8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25</v>
      </c>
    </row>
    <row r="116" s="217" customFormat="true" ht="11.25" hidden="false" customHeight="false" outlineLevel="0" collapsed="false">
      <c r="B116" s="218"/>
      <c r="C116" s="219"/>
      <c r="D116" s="210" t="s">
        <v>138</v>
      </c>
      <c r="E116" s="220"/>
      <c r="F116" s="221" t="s">
        <v>295</v>
      </c>
      <c r="G116" s="219"/>
      <c r="H116" s="222" t="n">
        <v>58</v>
      </c>
      <c r="I116" s="223"/>
      <c r="J116" s="219"/>
      <c r="K116" s="219"/>
      <c r="L116" s="224"/>
      <c r="M116" s="239"/>
      <c r="N116" s="240"/>
      <c r="O116" s="240"/>
      <c r="P116" s="240"/>
      <c r="Q116" s="240"/>
      <c r="R116" s="240"/>
      <c r="S116" s="240"/>
      <c r="T116" s="241"/>
      <c r="AT116" s="228" t="s">
        <v>138</v>
      </c>
      <c r="AU116" s="228" t="s">
        <v>81</v>
      </c>
      <c r="AV116" s="217" t="s">
        <v>81</v>
      </c>
      <c r="AW116" s="217" t="s">
        <v>32</v>
      </c>
      <c r="AX116" s="217" t="s">
        <v>70</v>
      </c>
      <c r="AY116" s="228" t="s">
        <v>12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chLwVBC2d/8zu3m7zTv+uHg6W63BaNRFiA//my1NHoQDxDeIvfDOGrSG3Dd2kDorxMgW61n7IL+bQXR7RVnQ1Q==" saltValue="Dq7Ab+7N6hrlMu0e5YrDmiys0bjw1Vt0MhtzwWJCjYvv/GUcULWB++WDLTqpXA70yp5dLSZh8dsnzpNjTJpK8w==" spinCount="100000" sheet="true" objects="true" scenarios="true" formatColumns="false" formatRows="false" autoFilter="false"/>
  <autoFilter ref="C80:K11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22251103"/>
    <hyperlink ref="F91" r:id="rId2" display="https://podminky.urs.cz/item/CS_URS_2021_02/127254201"/>
    <hyperlink ref="F95" r:id="rId3" display="https://podminky.urs.cz/item/CS_URS_2021_02/162751117"/>
    <hyperlink ref="F101" r:id="rId4" display="https://podminky.urs.cz/item/CS_URS_2021_02/162751119"/>
    <hyperlink ref="F105" r:id="rId5" display="https://podminky.urs.cz/item/CS_URS_2021_02/171151131"/>
    <hyperlink ref="F109" r:id="rId6" display="https://podminky.urs.cz/item/CS_URS_2021_02/171201221"/>
    <hyperlink ref="F114" r:id="rId7" display="https://podminky.urs.cz/item/CS_URS_2021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4 - Lokalita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Třebovka, Dlouhá Třebová, odstranění nánosů, ř.km 3,425 - 7,738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4 - Lokalita 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4. 9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1</v>
      </c>
      <c r="D80" s="171" t="s">
        <v>55</v>
      </c>
      <c r="E80" s="171" t="s">
        <v>51</v>
      </c>
      <c r="F80" s="171" t="s">
        <v>52</v>
      </c>
      <c r="G80" s="171" t="s">
        <v>112</v>
      </c>
      <c r="H80" s="171" t="s">
        <v>113</v>
      </c>
      <c r="I80" s="171" t="s">
        <v>114</v>
      </c>
      <c r="J80" s="171" t="s">
        <v>102</v>
      </c>
      <c r="K80" s="172" t="s">
        <v>115</v>
      </c>
      <c r="L80" s="173"/>
      <c r="M80" s="74"/>
      <c r="N80" s="75" t="s">
        <v>40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3</v>
      </c>
      <c r="F82" s="184" t="s">
        <v>12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</v>
      </c>
      <c r="S83" s="189"/>
      <c r="T83" s="191" t="n">
        <f aca="false">SUM(T84:T120)</f>
        <v>0</v>
      </c>
      <c r="AR83" s="192" t="s">
        <v>78</v>
      </c>
      <c r="AT83" s="193" t="s">
        <v>69</v>
      </c>
      <c r="AU83" s="193" t="s">
        <v>78</v>
      </c>
      <c r="AY83" s="192" t="s">
        <v>125</v>
      </c>
      <c r="BK83" s="194" t="n">
        <f aca="false">SUM(BK84:BK120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7</v>
      </c>
      <c r="E84" s="198" t="s">
        <v>128</v>
      </c>
      <c r="F84" s="199" t="s">
        <v>129</v>
      </c>
      <c r="G84" s="200" t="s">
        <v>130</v>
      </c>
      <c r="H84" s="201" t="n">
        <v>10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1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2</v>
      </c>
      <c r="BM84" s="208" t="s">
        <v>305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13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1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38</v>
      </c>
      <c r="E87" s="220"/>
      <c r="F87" s="221" t="s">
        <v>139</v>
      </c>
      <c r="G87" s="219"/>
      <c r="H87" s="222" t="n">
        <v>1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8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5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127</v>
      </c>
      <c r="E88" s="198" t="s">
        <v>140</v>
      </c>
      <c r="F88" s="199" t="s">
        <v>141</v>
      </c>
      <c r="G88" s="200" t="s">
        <v>130</v>
      </c>
      <c r="H88" s="201" t="n">
        <v>146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306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6</v>
      </c>
      <c r="E90" s="26"/>
      <c r="F90" s="216" t="s">
        <v>1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38</v>
      </c>
      <c r="E91" s="220"/>
      <c r="F91" s="221" t="s">
        <v>307</v>
      </c>
      <c r="G91" s="219"/>
      <c r="H91" s="222" t="n">
        <v>7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8</v>
      </c>
      <c r="AU91" s="228" t="s">
        <v>81</v>
      </c>
      <c r="AV91" s="217" t="s">
        <v>81</v>
      </c>
      <c r="AW91" s="217" t="s">
        <v>32</v>
      </c>
      <c r="AX91" s="217" t="s">
        <v>70</v>
      </c>
      <c r="AY91" s="228" t="s">
        <v>125</v>
      </c>
    </row>
    <row r="92" s="217" customFormat="true" ht="11.25" hidden="false" customHeight="false" outlineLevel="0" collapsed="false">
      <c r="B92" s="218"/>
      <c r="C92" s="219"/>
      <c r="D92" s="210" t="s">
        <v>138</v>
      </c>
      <c r="E92" s="220"/>
      <c r="F92" s="221" t="s">
        <v>308</v>
      </c>
      <c r="G92" s="219"/>
      <c r="H92" s="222" t="n">
        <v>6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8</v>
      </c>
      <c r="AU92" s="228" t="s">
        <v>81</v>
      </c>
      <c r="AV92" s="217" t="s">
        <v>81</v>
      </c>
      <c r="AW92" s="217" t="s">
        <v>32</v>
      </c>
      <c r="AX92" s="217" t="s">
        <v>70</v>
      </c>
      <c r="AY92" s="228" t="s">
        <v>125</v>
      </c>
    </row>
    <row r="93" s="31" customFormat="true" ht="21.75" hidden="false" customHeight="true" outlineLevel="0" collapsed="false">
      <c r="A93" s="24"/>
      <c r="B93" s="25"/>
      <c r="C93" s="197" t="s">
        <v>146</v>
      </c>
      <c r="D93" s="197" t="s">
        <v>127</v>
      </c>
      <c r="E93" s="198" t="s">
        <v>153</v>
      </c>
      <c r="F93" s="199" t="s">
        <v>154</v>
      </c>
      <c r="G93" s="200" t="s">
        <v>130</v>
      </c>
      <c r="H93" s="201" t="n">
        <v>69.4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1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2</v>
      </c>
      <c r="BM93" s="208" t="s">
        <v>309</v>
      </c>
    </row>
    <row r="94" s="31" customFormat="true" ht="19.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6</v>
      </c>
      <c r="E95" s="26"/>
      <c r="F95" s="216" t="s">
        <v>1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8</v>
      </c>
      <c r="E96" s="220"/>
      <c r="F96" s="221" t="s">
        <v>310</v>
      </c>
      <c r="G96" s="219"/>
      <c r="H96" s="222" t="n">
        <v>69.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8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25</v>
      </c>
    </row>
    <row r="97" s="31" customFormat="true" ht="21.75" hidden="false" customHeight="true" outlineLevel="0" collapsed="false">
      <c r="A97" s="24"/>
      <c r="B97" s="25"/>
      <c r="C97" s="197" t="s">
        <v>132</v>
      </c>
      <c r="D97" s="197" t="s">
        <v>127</v>
      </c>
      <c r="E97" s="198" t="s">
        <v>167</v>
      </c>
      <c r="F97" s="199" t="s">
        <v>168</v>
      </c>
      <c r="G97" s="200" t="s">
        <v>130</v>
      </c>
      <c r="H97" s="201" t="n">
        <v>225.4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1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2</v>
      </c>
      <c r="BM97" s="208" t="s">
        <v>311</v>
      </c>
    </row>
    <row r="98" s="31" customFormat="true" ht="19.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36</v>
      </c>
      <c r="E99" s="26"/>
      <c r="F99" s="216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38</v>
      </c>
      <c r="E100" s="220"/>
      <c r="F100" s="221" t="s">
        <v>312</v>
      </c>
      <c r="G100" s="219"/>
      <c r="H100" s="222" t="n">
        <v>69.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8</v>
      </c>
      <c r="AU100" s="228" t="s">
        <v>81</v>
      </c>
      <c r="AV100" s="217" t="s">
        <v>81</v>
      </c>
      <c r="AW100" s="217" t="s">
        <v>32</v>
      </c>
      <c r="AX100" s="217" t="s">
        <v>70</v>
      </c>
      <c r="AY100" s="228" t="s">
        <v>125</v>
      </c>
    </row>
    <row r="101" s="217" customFormat="true" ht="11.25" hidden="false" customHeight="false" outlineLevel="0" collapsed="false">
      <c r="B101" s="218"/>
      <c r="C101" s="219"/>
      <c r="D101" s="210" t="s">
        <v>138</v>
      </c>
      <c r="E101" s="220"/>
      <c r="F101" s="221" t="s">
        <v>307</v>
      </c>
      <c r="G101" s="219"/>
      <c r="H101" s="222" t="n">
        <v>7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8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25</v>
      </c>
    </row>
    <row r="102" s="217" customFormat="true" ht="11.25" hidden="false" customHeight="false" outlineLevel="0" collapsed="false">
      <c r="B102" s="218"/>
      <c r="C102" s="219"/>
      <c r="D102" s="210" t="s">
        <v>138</v>
      </c>
      <c r="E102" s="220"/>
      <c r="F102" s="221" t="s">
        <v>313</v>
      </c>
      <c r="G102" s="219"/>
      <c r="H102" s="222" t="n">
        <v>7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8</v>
      </c>
      <c r="AU102" s="228" t="s">
        <v>81</v>
      </c>
      <c r="AV102" s="217" t="s">
        <v>81</v>
      </c>
      <c r="AW102" s="217" t="s">
        <v>32</v>
      </c>
      <c r="AX102" s="217" t="s">
        <v>70</v>
      </c>
      <c r="AY102" s="228" t="s">
        <v>125</v>
      </c>
    </row>
    <row r="103" s="31" customFormat="true" ht="24" hidden="false" customHeight="true" outlineLevel="0" collapsed="false">
      <c r="A103" s="24"/>
      <c r="B103" s="25"/>
      <c r="C103" s="197" t="s">
        <v>159</v>
      </c>
      <c r="D103" s="197" t="s">
        <v>127</v>
      </c>
      <c r="E103" s="198" t="s">
        <v>176</v>
      </c>
      <c r="F103" s="199" t="s">
        <v>177</v>
      </c>
      <c r="G103" s="200" t="s">
        <v>130</v>
      </c>
      <c r="H103" s="201" t="n">
        <v>1179.2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2</v>
      </c>
      <c r="BM103" s="208" t="s">
        <v>314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38</v>
      </c>
      <c r="E106" s="220"/>
      <c r="F106" s="221" t="s">
        <v>315</v>
      </c>
      <c r="G106" s="219"/>
      <c r="H106" s="222" t="n">
        <v>1179.2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8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5</v>
      </c>
    </row>
    <row r="107" s="31" customFormat="true" ht="16.5" hidden="false" customHeight="true" outlineLevel="0" collapsed="false">
      <c r="A107" s="24"/>
      <c r="B107" s="25"/>
      <c r="C107" s="197" t="s">
        <v>166</v>
      </c>
      <c r="D107" s="197" t="s">
        <v>127</v>
      </c>
      <c r="E107" s="198" t="s">
        <v>183</v>
      </c>
      <c r="F107" s="199" t="s">
        <v>184</v>
      </c>
      <c r="G107" s="200" t="s">
        <v>130</v>
      </c>
      <c r="H107" s="201" t="n">
        <v>78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2</v>
      </c>
      <c r="BM107" s="208" t="s">
        <v>316</v>
      </c>
    </row>
    <row r="108" s="31" customFormat="true" ht="19.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8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18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38</v>
      </c>
      <c r="E110" s="220"/>
      <c r="F110" s="221" t="s">
        <v>317</v>
      </c>
      <c r="G110" s="219"/>
      <c r="H110" s="222" t="n">
        <v>7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8</v>
      </c>
      <c r="AU110" s="228" t="s">
        <v>81</v>
      </c>
      <c r="AV110" s="217" t="s">
        <v>81</v>
      </c>
      <c r="AW110" s="217" t="s">
        <v>32</v>
      </c>
      <c r="AX110" s="217" t="s">
        <v>78</v>
      </c>
      <c r="AY110" s="228" t="s">
        <v>125</v>
      </c>
    </row>
    <row r="111" s="31" customFormat="true" ht="16.5" hidden="false" customHeight="true" outlineLevel="0" collapsed="false">
      <c r="A111" s="24"/>
      <c r="B111" s="25"/>
      <c r="C111" s="197" t="s">
        <v>175</v>
      </c>
      <c r="D111" s="197" t="s">
        <v>127</v>
      </c>
      <c r="E111" s="198" t="s">
        <v>190</v>
      </c>
      <c r="F111" s="199" t="s">
        <v>191</v>
      </c>
      <c r="G111" s="200" t="s">
        <v>192</v>
      </c>
      <c r="H111" s="201" t="n">
        <v>294.8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81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2</v>
      </c>
      <c r="BM111" s="208" t="s">
        <v>318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9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19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38</v>
      </c>
      <c r="E114" s="220"/>
      <c r="F114" s="221" t="s">
        <v>319</v>
      </c>
      <c r="G114" s="219"/>
      <c r="H114" s="222" t="n">
        <v>138.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8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25</v>
      </c>
    </row>
    <row r="115" s="217" customFormat="true" ht="11.25" hidden="false" customHeight="false" outlineLevel="0" collapsed="false">
      <c r="B115" s="218"/>
      <c r="C115" s="219"/>
      <c r="D115" s="210" t="s">
        <v>138</v>
      </c>
      <c r="E115" s="220"/>
      <c r="F115" s="221" t="s">
        <v>320</v>
      </c>
      <c r="G115" s="219"/>
      <c r="H115" s="222" t="n">
        <v>15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8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25</v>
      </c>
    </row>
    <row r="116" s="31" customFormat="true" ht="16.5" hidden="false" customHeight="true" outlineLevel="0" collapsed="false">
      <c r="A116" s="24"/>
      <c r="B116" s="25"/>
      <c r="C116" s="197" t="s">
        <v>182</v>
      </c>
      <c r="D116" s="197" t="s">
        <v>127</v>
      </c>
      <c r="E116" s="198" t="s">
        <v>199</v>
      </c>
      <c r="F116" s="199" t="s">
        <v>200</v>
      </c>
      <c r="G116" s="200" t="s">
        <v>130</v>
      </c>
      <c r="H116" s="201" t="n">
        <v>147.4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81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2</v>
      </c>
      <c r="BM116" s="208" t="s">
        <v>321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20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2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38</v>
      </c>
      <c r="E119" s="220"/>
      <c r="F119" s="221" t="s">
        <v>312</v>
      </c>
      <c r="G119" s="219"/>
      <c r="H119" s="222" t="n">
        <v>69.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8</v>
      </c>
      <c r="AU119" s="228" t="s">
        <v>81</v>
      </c>
      <c r="AV119" s="217" t="s">
        <v>81</v>
      </c>
      <c r="AW119" s="217" t="s">
        <v>32</v>
      </c>
      <c r="AX119" s="217" t="s">
        <v>70</v>
      </c>
      <c r="AY119" s="228" t="s">
        <v>125</v>
      </c>
    </row>
    <row r="120" s="217" customFormat="true" ht="11.25" hidden="false" customHeight="false" outlineLevel="0" collapsed="false">
      <c r="B120" s="218"/>
      <c r="C120" s="219"/>
      <c r="D120" s="210" t="s">
        <v>138</v>
      </c>
      <c r="E120" s="220"/>
      <c r="F120" s="221" t="s">
        <v>313</v>
      </c>
      <c r="G120" s="219"/>
      <c r="H120" s="222" t="n">
        <v>78</v>
      </c>
      <c r="I120" s="223"/>
      <c r="J120" s="219"/>
      <c r="K120" s="219"/>
      <c r="L120" s="224"/>
      <c r="M120" s="239"/>
      <c r="N120" s="240"/>
      <c r="O120" s="240"/>
      <c r="P120" s="240"/>
      <c r="Q120" s="240"/>
      <c r="R120" s="240"/>
      <c r="S120" s="240"/>
      <c r="T120" s="241"/>
      <c r="AT120" s="228" t="s">
        <v>138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25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HYu4bPPEunxvDUPDWbVuyFq/SAmSXnWXNXzbyI9BcxDXOIpOnYy9tS/1qzm3TCYeRug+soFJMNeoVG4b08czxg==" saltValue="Cz2pXAIj0kpO5nEz5tnPzE2DRx3rF77NDzSegC8gKHljB+n2VRVmz0mb9bpnaSRdM9uTaWnZDyZ9MC0eZqS5Rw==" spinCount="100000" sheet="true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22251101"/>
    <hyperlink ref="F90" r:id="rId2" display="https://podminky.urs.cz/item/CS_URS_2021_02/122251103"/>
    <hyperlink ref="F95" r:id="rId3" display="https://podminky.urs.cz/item/CS_URS_2021_02/127254201"/>
    <hyperlink ref="F99" r:id="rId4" display="https://podminky.urs.cz/item/CS_URS_2021_02/162751117"/>
    <hyperlink ref="F105" r:id="rId5" display="https://podminky.urs.cz/item/CS_URS_2021_02/162751119"/>
    <hyperlink ref="F109" r:id="rId6" display="https://podminky.urs.cz/item/CS_URS_2021_02/171151131"/>
    <hyperlink ref="F113" r:id="rId7" display="https://podminky.urs.cz/item/CS_URS_2021_02/171201221"/>
    <hyperlink ref="F118" r:id="rId8" display="https://podminky.urs.cz/item/CS_URS_2021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25)),  2)</f>
        <v>0</v>
      </c>
      <c r="G33" s="24"/>
      <c r="H33" s="24"/>
      <c r="I33" s="134" t="n">
        <v>0.21</v>
      </c>
      <c r="J33" s="133" t="n">
        <f aca="false">ROUND(((SUM(BE81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25)),  2)</f>
        <v>0</v>
      </c>
      <c r="G34" s="24"/>
      <c r="H34" s="24"/>
      <c r="I34" s="134" t="n">
        <v>0.15</v>
      </c>
      <c r="J34" s="133" t="n">
        <f aca="false">ROUND(((SUM(BF81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5 - Lokalita 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Třebovka, Dlouhá Třebová, odstranění nánosů, ř.km 3,425 - 7,738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5 - Lokalita 5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4. 9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1</v>
      </c>
      <c r="D80" s="171" t="s">
        <v>55</v>
      </c>
      <c r="E80" s="171" t="s">
        <v>51</v>
      </c>
      <c r="F80" s="171" t="s">
        <v>52</v>
      </c>
      <c r="G80" s="171" t="s">
        <v>112</v>
      </c>
      <c r="H80" s="171" t="s">
        <v>113</v>
      </c>
      <c r="I80" s="171" t="s">
        <v>114</v>
      </c>
      <c r="J80" s="171" t="s">
        <v>102</v>
      </c>
      <c r="K80" s="172" t="s">
        <v>115</v>
      </c>
      <c r="L80" s="173"/>
      <c r="M80" s="74"/>
      <c r="N80" s="75" t="s">
        <v>40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927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3</v>
      </c>
      <c r="F82" s="184" t="s">
        <v>12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927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5)</f>
        <v>0</v>
      </c>
      <c r="Q83" s="189"/>
      <c r="R83" s="190" t="n">
        <f aca="false">SUM(R84:R125)</f>
        <v>0.00927</v>
      </c>
      <c r="S83" s="189"/>
      <c r="T83" s="191" t="n">
        <f aca="false">SUM(T84:T125)</f>
        <v>0</v>
      </c>
      <c r="AR83" s="192" t="s">
        <v>78</v>
      </c>
      <c r="AT83" s="193" t="s">
        <v>69</v>
      </c>
      <c r="AU83" s="193" t="s">
        <v>78</v>
      </c>
      <c r="AY83" s="192" t="s">
        <v>125</v>
      </c>
      <c r="BK83" s="194" t="n">
        <f aca="false">SUM(BK84:BK125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7</v>
      </c>
      <c r="E84" s="198" t="s">
        <v>323</v>
      </c>
      <c r="F84" s="199" t="s">
        <v>324</v>
      </c>
      <c r="G84" s="200" t="s">
        <v>130</v>
      </c>
      <c r="H84" s="201" t="n">
        <v>52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1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2</v>
      </c>
      <c r="BM84" s="208" t="s">
        <v>325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32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3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38</v>
      </c>
      <c r="E87" s="220"/>
      <c r="F87" s="221" t="s">
        <v>328</v>
      </c>
      <c r="G87" s="219"/>
      <c r="H87" s="222" t="n">
        <v>2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8</v>
      </c>
      <c r="AU87" s="228" t="s">
        <v>81</v>
      </c>
      <c r="AV87" s="217" t="s">
        <v>81</v>
      </c>
      <c r="AW87" s="217" t="s">
        <v>32</v>
      </c>
      <c r="AX87" s="217" t="s">
        <v>70</v>
      </c>
      <c r="AY87" s="228" t="s">
        <v>125</v>
      </c>
    </row>
    <row r="88" s="217" customFormat="true" ht="11.25" hidden="false" customHeight="false" outlineLevel="0" collapsed="false">
      <c r="B88" s="218"/>
      <c r="C88" s="219"/>
      <c r="D88" s="210" t="s">
        <v>138</v>
      </c>
      <c r="E88" s="220"/>
      <c r="F88" s="221" t="s">
        <v>329</v>
      </c>
      <c r="G88" s="219"/>
      <c r="H88" s="222" t="n">
        <v>2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38</v>
      </c>
      <c r="AU88" s="228" t="s">
        <v>81</v>
      </c>
      <c r="AV88" s="217" t="s">
        <v>81</v>
      </c>
      <c r="AW88" s="217" t="s">
        <v>32</v>
      </c>
      <c r="AX88" s="217" t="s">
        <v>70</v>
      </c>
      <c r="AY88" s="228" t="s">
        <v>125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27</v>
      </c>
      <c r="E89" s="198" t="s">
        <v>153</v>
      </c>
      <c r="F89" s="199" t="s">
        <v>154</v>
      </c>
      <c r="G89" s="200" t="s">
        <v>130</v>
      </c>
      <c r="H89" s="201" t="n">
        <v>486.8</v>
      </c>
      <c r="I89" s="202"/>
      <c r="J89" s="203" t="n">
        <f aca="false">ROUND(I89*H89,2)</f>
        <v>0</v>
      </c>
      <c r="K89" s="199" t="s">
        <v>13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1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2</v>
      </c>
      <c r="BM89" s="208" t="s">
        <v>309</v>
      </c>
    </row>
    <row r="90" s="31" customFormat="true" ht="19.5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1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36</v>
      </c>
      <c r="E91" s="26"/>
      <c r="F91" s="216" t="s">
        <v>15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38</v>
      </c>
      <c r="E92" s="220"/>
      <c r="F92" s="221" t="s">
        <v>330</v>
      </c>
      <c r="G92" s="219"/>
      <c r="H92" s="222" t="n">
        <v>486.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8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25</v>
      </c>
    </row>
    <row r="93" s="31" customFormat="true" ht="21.75" hidden="false" customHeight="true" outlineLevel="0" collapsed="false">
      <c r="A93" s="24"/>
      <c r="B93" s="25"/>
      <c r="C93" s="197" t="s">
        <v>146</v>
      </c>
      <c r="D93" s="197" t="s">
        <v>127</v>
      </c>
      <c r="E93" s="198" t="s">
        <v>167</v>
      </c>
      <c r="F93" s="199" t="s">
        <v>168</v>
      </c>
      <c r="G93" s="200" t="s">
        <v>130</v>
      </c>
      <c r="H93" s="201" t="n">
        <v>538.8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1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2</v>
      </c>
      <c r="BM93" s="208" t="s">
        <v>311</v>
      </c>
    </row>
    <row r="94" s="31" customFormat="true" ht="19.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6</v>
      </c>
      <c r="E95" s="26"/>
      <c r="F95" s="216" t="s">
        <v>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8</v>
      </c>
      <c r="E96" s="220"/>
      <c r="F96" s="221" t="s">
        <v>331</v>
      </c>
      <c r="G96" s="219"/>
      <c r="H96" s="222" t="n">
        <v>486.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8</v>
      </c>
      <c r="AU96" s="228" t="s">
        <v>81</v>
      </c>
      <c r="AV96" s="217" t="s">
        <v>81</v>
      </c>
      <c r="AW96" s="217" t="s">
        <v>32</v>
      </c>
      <c r="AX96" s="217" t="s">
        <v>70</v>
      </c>
      <c r="AY96" s="228" t="s">
        <v>125</v>
      </c>
    </row>
    <row r="97" s="217" customFormat="true" ht="11.25" hidden="false" customHeight="false" outlineLevel="0" collapsed="false">
      <c r="B97" s="218"/>
      <c r="C97" s="219"/>
      <c r="D97" s="210" t="s">
        <v>138</v>
      </c>
      <c r="E97" s="220"/>
      <c r="F97" s="221" t="s">
        <v>328</v>
      </c>
      <c r="G97" s="219"/>
      <c r="H97" s="222" t="n">
        <v>26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8</v>
      </c>
      <c r="AU97" s="228" t="s">
        <v>81</v>
      </c>
      <c r="AV97" s="217" t="s">
        <v>81</v>
      </c>
      <c r="AW97" s="217" t="s">
        <v>32</v>
      </c>
      <c r="AX97" s="217" t="s">
        <v>70</v>
      </c>
      <c r="AY97" s="228" t="s">
        <v>125</v>
      </c>
    </row>
    <row r="98" s="217" customFormat="true" ht="11.25" hidden="false" customHeight="false" outlineLevel="0" collapsed="false">
      <c r="B98" s="218"/>
      <c r="C98" s="219"/>
      <c r="D98" s="210" t="s">
        <v>138</v>
      </c>
      <c r="E98" s="220"/>
      <c r="F98" s="221" t="s">
        <v>332</v>
      </c>
      <c r="G98" s="219"/>
      <c r="H98" s="222" t="n">
        <v>26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8</v>
      </c>
      <c r="AU98" s="228" t="s">
        <v>81</v>
      </c>
      <c r="AV98" s="217" t="s">
        <v>81</v>
      </c>
      <c r="AW98" s="217" t="s">
        <v>32</v>
      </c>
      <c r="AX98" s="217" t="s">
        <v>70</v>
      </c>
      <c r="AY98" s="228" t="s">
        <v>125</v>
      </c>
    </row>
    <row r="99" s="31" customFormat="true" ht="24" hidden="false" customHeight="true" outlineLevel="0" collapsed="false">
      <c r="A99" s="24"/>
      <c r="B99" s="25"/>
      <c r="C99" s="197" t="s">
        <v>132</v>
      </c>
      <c r="D99" s="197" t="s">
        <v>127</v>
      </c>
      <c r="E99" s="198" t="s">
        <v>176</v>
      </c>
      <c r="F99" s="199" t="s">
        <v>177</v>
      </c>
      <c r="G99" s="200" t="s">
        <v>130</v>
      </c>
      <c r="H99" s="201" t="n">
        <v>4102.4</v>
      </c>
      <c r="I99" s="202"/>
      <c r="J99" s="203" t="n">
        <f aca="false">ROUND(I99*H99,2)</f>
        <v>0</v>
      </c>
      <c r="K99" s="199" t="s">
        <v>13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81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2</v>
      </c>
      <c r="BM99" s="208" t="s">
        <v>314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6</v>
      </c>
      <c r="E101" s="26"/>
      <c r="F101" s="216" t="s">
        <v>18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38</v>
      </c>
      <c r="E102" s="220"/>
      <c r="F102" s="221" t="s">
        <v>333</v>
      </c>
      <c r="G102" s="219"/>
      <c r="H102" s="222" t="n">
        <v>4102.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8</v>
      </c>
      <c r="AU102" s="228" t="s">
        <v>81</v>
      </c>
      <c r="AV102" s="217" t="s">
        <v>81</v>
      </c>
      <c r="AW102" s="217" t="s">
        <v>32</v>
      </c>
      <c r="AX102" s="217" t="s">
        <v>78</v>
      </c>
      <c r="AY102" s="228" t="s">
        <v>125</v>
      </c>
    </row>
    <row r="103" s="31" customFormat="true" ht="16.5" hidden="false" customHeight="true" outlineLevel="0" collapsed="false">
      <c r="A103" s="24"/>
      <c r="B103" s="25"/>
      <c r="C103" s="197" t="s">
        <v>159</v>
      </c>
      <c r="D103" s="197" t="s">
        <v>127</v>
      </c>
      <c r="E103" s="198" t="s">
        <v>183</v>
      </c>
      <c r="F103" s="199" t="s">
        <v>184</v>
      </c>
      <c r="G103" s="200" t="s">
        <v>130</v>
      </c>
      <c r="H103" s="201" t="n">
        <v>26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2</v>
      </c>
      <c r="BM103" s="208" t="s">
        <v>316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8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8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38</v>
      </c>
      <c r="E106" s="220"/>
      <c r="F106" s="221" t="s">
        <v>334</v>
      </c>
      <c r="G106" s="219"/>
      <c r="H106" s="222" t="n">
        <v>26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8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5</v>
      </c>
    </row>
    <row r="107" s="31" customFormat="true" ht="16.5" hidden="false" customHeight="true" outlineLevel="0" collapsed="false">
      <c r="A107" s="24"/>
      <c r="B107" s="25"/>
      <c r="C107" s="197" t="s">
        <v>166</v>
      </c>
      <c r="D107" s="197" t="s">
        <v>127</v>
      </c>
      <c r="E107" s="198" t="s">
        <v>190</v>
      </c>
      <c r="F107" s="199" t="s">
        <v>191</v>
      </c>
      <c r="G107" s="200" t="s">
        <v>192</v>
      </c>
      <c r="H107" s="201" t="n">
        <v>1025.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2</v>
      </c>
      <c r="BM107" s="208" t="s">
        <v>318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9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19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38</v>
      </c>
      <c r="E110" s="220"/>
      <c r="F110" s="221" t="s">
        <v>335</v>
      </c>
      <c r="G110" s="219"/>
      <c r="H110" s="222" t="n">
        <v>973.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8</v>
      </c>
      <c r="AU110" s="228" t="s">
        <v>81</v>
      </c>
      <c r="AV110" s="217" t="s">
        <v>81</v>
      </c>
      <c r="AW110" s="217" t="s">
        <v>32</v>
      </c>
      <c r="AX110" s="217" t="s">
        <v>70</v>
      </c>
      <c r="AY110" s="228" t="s">
        <v>125</v>
      </c>
    </row>
    <row r="111" s="217" customFormat="true" ht="11.25" hidden="false" customHeight="false" outlineLevel="0" collapsed="false">
      <c r="B111" s="218"/>
      <c r="C111" s="219"/>
      <c r="D111" s="210" t="s">
        <v>138</v>
      </c>
      <c r="E111" s="220"/>
      <c r="F111" s="221" t="s">
        <v>336</v>
      </c>
      <c r="G111" s="219"/>
      <c r="H111" s="222" t="n">
        <v>5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8</v>
      </c>
      <c r="AU111" s="228" t="s">
        <v>81</v>
      </c>
      <c r="AV111" s="217" t="s">
        <v>81</v>
      </c>
      <c r="AW111" s="217" t="s">
        <v>32</v>
      </c>
      <c r="AX111" s="217" t="s">
        <v>70</v>
      </c>
      <c r="AY111" s="228" t="s">
        <v>125</v>
      </c>
    </row>
    <row r="112" s="31" customFormat="true" ht="16.5" hidden="false" customHeight="true" outlineLevel="0" collapsed="false">
      <c r="A112" s="24"/>
      <c r="B112" s="25"/>
      <c r="C112" s="197" t="s">
        <v>175</v>
      </c>
      <c r="D112" s="197" t="s">
        <v>127</v>
      </c>
      <c r="E112" s="198" t="s">
        <v>199</v>
      </c>
      <c r="F112" s="199" t="s">
        <v>200</v>
      </c>
      <c r="G112" s="200" t="s">
        <v>130</v>
      </c>
      <c r="H112" s="201" t="n">
        <v>512.8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1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2</v>
      </c>
      <c r="BM112" s="208" t="s">
        <v>32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2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6</v>
      </c>
      <c r="E114" s="26"/>
      <c r="F114" s="216" t="s">
        <v>20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10" t="s">
        <v>138</v>
      </c>
      <c r="E115" s="220"/>
      <c r="F115" s="221" t="s">
        <v>331</v>
      </c>
      <c r="G115" s="219"/>
      <c r="H115" s="222" t="n">
        <v>486.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8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25</v>
      </c>
    </row>
    <row r="116" s="217" customFormat="true" ht="11.25" hidden="false" customHeight="false" outlineLevel="0" collapsed="false">
      <c r="B116" s="218"/>
      <c r="C116" s="219"/>
      <c r="D116" s="210" t="s">
        <v>138</v>
      </c>
      <c r="E116" s="220"/>
      <c r="F116" s="221" t="s">
        <v>332</v>
      </c>
      <c r="G116" s="219"/>
      <c r="H116" s="222" t="n">
        <v>2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8</v>
      </c>
      <c r="AU116" s="228" t="s">
        <v>81</v>
      </c>
      <c r="AV116" s="217" t="s">
        <v>81</v>
      </c>
      <c r="AW116" s="217" t="s">
        <v>32</v>
      </c>
      <c r="AX116" s="217" t="s">
        <v>70</v>
      </c>
      <c r="AY116" s="228" t="s">
        <v>125</v>
      </c>
    </row>
    <row r="117" s="31" customFormat="true" ht="24" hidden="false" customHeight="true" outlineLevel="0" collapsed="false">
      <c r="A117" s="24"/>
      <c r="B117" s="25"/>
      <c r="C117" s="197" t="s">
        <v>182</v>
      </c>
      <c r="D117" s="197" t="s">
        <v>127</v>
      </c>
      <c r="E117" s="198" t="s">
        <v>337</v>
      </c>
      <c r="F117" s="199" t="s">
        <v>338</v>
      </c>
      <c r="G117" s="200" t="s">
        <v>339</v>
      </c>
      <c r="H117" s="201" t="n">
        <v>450</v>
      </c>
      <c r="I117" s="202"/>
      <c r="J117" s="203" t="n">
        <f aca="false">ROUND(I117*H117,2)</f>
        <v>0</v>
      </c>
      <c r="K117" s="199" t="s">
        <v>13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2</v>
      </c>
      <c r="AT117" s="208" t="s">
        <v>127</v>
      </c>
      <c r="AU117" s="208" t="s">
        <v>81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2</v>
      </c>
      <c r="BM117" s="208" t="s">
        <v>340</v>
      </c>
    </row>
    <row r="118" s="31" customFormat="true" ht="19.5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34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36</v>
      </c>
      <c r="E119" s="26"/>
      <c r="F119" s="216" t="s">
        <v>34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89</v>
      </c>
      <c r="D120" s="197" t="s">
        <v>127</v>
      </c>
      <c r="E120" s="198" t="s">
        <v>343</v>
      </c>
      <c r="F120" s="199" t="s">
        <v>344</v>
      </c>
      <c r="G120" s="200" t="s">
        <v>339</v>
      </c>
      <c r="H120" s="201" t="n">
        <v>450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1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2</v>
      </c>
      <c r="BM120" s="208" t="s">
        <v>345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34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36</v>
      </c>
      <c r="E122" s="26"/>
      <c r="F122" s="216" t="s">
        <v>34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29" t="s">
        <v>198</v>
      </c>
      <c r="D123" s="229" t="s">
        <v>221</v>
      </c>
      <c r="E123" s="230" t="s">
        <v>348</v>
      </c>
      <c r="F123" s="231" t="s">
        <v>349</v>
      </c>
      <c r="G123" s="232" t="s">
        <v>350</v>
      </c>
      <c r="H123" s="233" t="n">
        <v>9.27</v>
      </c>
      <c r="I123" s="234"/>
      <c r="J123" s="235" t="n">
        <f aca="false">ROUND(I123*H123,2)</f>
        <v>0</v>
      </c>
      <c r="K123" s="231" t="s">
        <v>131</v>
      </c>
      <c r="L123" s="236"/>
      <c r="M123" s="237"/>
      <c r="N123" s="238" t="s">
        <v>41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0927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2</v>
      </c>
      <c r="AT123" s="208" t="s">
        <v>221</v>
      </c>
      <c r="AU123" s="208" t="s">
        <v>81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2</v>
      </c>
      <c r="BM123" s="208" t="s">
        <v>351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34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10" t="s">
        <v>138</v>
      </c>
      <c r="E125" s="220"/>
      <c r="F125" s="221" t="s">
        <v>352</v>
      </c>
      <c r="G125" s="219"/>
      <c r="H125" s="222" t="n">
        <v>9.27</v>
      </c>
      <c r="I125" s="223"/>
      <c r="J125" s="219"/>
      <c r="K125" s="219"/>
      <c r="L125" s="224"/>
      <c r="M125" s="239"/>
      <c r="N125" s="240"/>
      <c r="O125" s="240"/>
      <c r="P125" s="240"/>
      <c r="Q125" s="240"/>
      <c r="R125" s="240"/>
      <c r="S125" s="240"/>
      <c r="T125" s="241"/>
      <c r="AT125" s="228" t="s">
        <v>138</v>
      </c>
      <c r="AU125" s="228" t="s">
        <v>81</v>
      </c>
      <c r="AV125" s="217" t="s">
        <v>81</v>
      </c>
      <c r="AW125" s="217" t="s">
        <v>32</v>
      </c>
      <c r="AX125" s="217" t="s">
        <v>78</v>
      </c>
      <c r="AY125" s="228" t="s">
        <v>125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lSXW6aouwHVznT/kqqpPtUD69H1avlpyqqJFgQ49fgd/whJEt5dN78zi9OBMtqhvm18f3hkNoAIJeRzIOXE+cQ==" saltValue="KoCNV5/fuFVEn34z6XJZVNy724R7+tBVPclVpOL1Ta7Mf8AC20M7k3+u80KnoQ/YEOe/XJxEWPyJNTSYHozBhw==" spinCount="100000" sheet="true" objects="true" scenarios="true" formatColumns="false" formatRows="false" autoFilter="false"/>
  <autoFilter ref="C80:K12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22251102"/>
    <hyperlink ref="F91" r:id="rId2" display="https://podminky.urs.cz/item/CS_URS_2021_02/127254201"/>
    <hyperlink ref="F95" r:id="rId3" display="https://podminky.urs.cz/item/CS_URS_2021_02/162751117"/>
    <hyperlink ref="F101" r:id="rId4" display="https://podminky.urs.cz/item/CS_URS_2021_02/162751119"/>
    <hyperlink ref="F105" r:id="rId5" display="https://podminky.urs.cz/item/CS_URS_2021_02/171151131"/>
    <hyperlink ref="F109" r:id="rId6" display="https://podminky.urs.cz/item/CS_URS_2021_02/171201221"/>
    <hyperlink ref="F114" r:id="rId7" display="https://podminky.urs.cz/item/CS_URS_2021_02/171251201"/>
    <hyperlink ref="F119" r:id="rId8" display="https://podminky.urs.cz/item/CS_URS_2021_02/181111131"/>
    <hyperlink ref="F122" r:id="rId9" display="https://podminky.urs.cz/item/CS_URS_2021_02/1814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Dlouhá Třebová, odstranění nánosů, ř.km 3,425 - 7,73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8)),  2)</f>
        <v>0</v>
      </c>
      <c r="G33" s="24"/>
      <c r="H33" s="24"/>
      <c r="I33" s="134" t="n">
        <v>0.21</v>
      </c>
      <c r="J33" s="133" t="n">
        <f aca="false">ROUND(((SUM(BE82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8)),  2)</f>
        <v>0</v>
      </c>
      <c r="G34" s="24"/>
      <c r="H34" s="24"/>
      <c r="I34" s="134" t="n">
        <v>0.15</v>
      </c>
      <c r="J34" s="133" t="n">
        <f aca="false">ROUND(((SUM(BF82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Dlouhá Třebová, odstranění nánosů, ř.km 3,425 - 7,73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3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5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Třebovka, Dlouhá Třebová, odstranění nánosů, ř.km 3,425 - 7,738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4. 9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1</v>
      </c>
      <c r="D81" s="171" t="s">
        <v>55</v>
      </c>
      <c r="E81" s="171" t="s">
        <v>51</v>
      </c>
      <c r="F81" s="171" t="s">
        <v>52</v>
      </c>
      <c r="G81" s="171" t="s">
        <v>112</v>
      </c>
      <c r="H81" s="171" t="s">
        <v>113</v>
      </c>
      <c r="I81" s="171" t="s">
        <v>114</v>
      </c>
      <c r="J81" s="171" t="s">
        <v>102</v>
      </c>
      <c r="K81" s="172" t="s">
        <v>115</v>
      </c>
      <c r="L81" s="173"/>
      <c r="M81" s="74"/>
      <c r="N81" s="75" t="s">
        <v>40</v>
      </c>
      <c r="O81" s="75" t="s">
        <v>116</v>
      </c>
      <c r="P81" s="75" t="s">
        <v>117</v>
      </c>
      <c r="Q81" s="75" t="s">
        <v>118</v>
      </c>
      <c r="R81" s="75" t="s">
        <v>119</v>
      </c>
      <c r="S81" s="75" t="s">
        <v>120</v>
      </c>
      <c r="T81" s="76" t="s">
        <v>12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0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357</v>
      </c>
      <c r="F83" s="184" t="s">
        <v>35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59</v>
      </c>
      <c r="AT83" s="193" t="s">
        <v>69</v>
      </c>
      <c r="AU83" s="193" t="s">
        <v>70</v>
      </c>
      <c r="AY83" s="192" t="s">
        <v>125</v>
      </c>
      <c r="BK83" s="194" t="n">
        <f aca="false">BK84+BK91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359</v>
      </c>
      <c r="F84" s="195" t="s">
        <v>36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59</v>
      </c>
      <c r="AT84" s="193" t="s">
        <v>69</v>
      </c>
      <c r="AU84" s="193" t="s">
        <v>78</v>
      </c>
      <c r="AY84" s="192" t="s">
        <v>125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7</v>
      </c>
      <c r="E85" s="198" t="s">
        <v>361</v>
      </c>
      <c r="F85" s="199" t="s">
        <v>362</v>
      </c>
      <c r="G85" s="200" t="s">
        <v>363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64</v>
      </c>
      <c r="AT85" s="208" t="s">
        <v>127</v>
      </c>
      <c r="AU85" s="208" t="s">
        <v>81</v>
      </c>
      <c r="AY85" s="3" t="s">
        <v>12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364</v>
      </c>
      <c r="BM85" s="208" t="s">
        <v>365</v>
      </c>
    </row>
    <row r="86" s="31" customFormat="true" ht="11.25" hidden="false" customHeight="false" outlineLevel="0" collapsed="false">
      <c r="A86" s="24"/>
      <c r="B86" s="25"/>
      <c r="C86" s="26"/>
      <c r="D86" s="210" t="s">
        <v>134</v>
      </c>
      <c r="E86" s="26"/>
      <c r="F86" s="211" t="s">
        <v>36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4</v>
      </c>
      <c r="AU86" s="3" t="s">
        <v>81</v>
      </c>
    </row>
    <row r="87" s="31" customFormat="true" ht="97.5" hidden="false" customHeight="false" outlineLevel="0" collapsed="false">
      <c r="A87" s="24"/>
      <c r="B87" s="25"/>
      <c r="C87" s="26"/>
      <c r="D87" s="210" t="s">
        <v>366</v>
      </c>
      <c r="E87" s="26"/>
      <c r="F87" s="242" t="s">
        <v>36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366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7</v>
      </c>
      <c r="E88" s="198" t="s">
        <v>368</v>
      </c>
      <c r="F88" s="199" t="s">
        <v>369</v>
      </c>
      <c r="G88" s="200" t="s">
        <v>36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64</v>
      </c>
      <c r="AT88" s="208" t="s">
        <v>127</v>
      </c>
      <c r="AU88" s="208" t="s">
        <v>8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364</v>
      </c>
      <c r="BM88" s="208" t="s">
        <v>370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36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1</v>
      </c>
    </row>
    <row r="90" s="31" customFormat="true" ht="39" hidden="false" customHeight="false" outlineLevel="0" collapsed="false">
      <c r="A90" s="24"/>
      <c r="B90" s="25"/>
      <c r="C90" s="26"/>
      <c r="D90" s="210" t="s">
        <v>366</v>
      </c>
      <c r="E90" s="26"/>
      <c r="F90" s="242" t="s">
        <v>37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66</v>
      </c>
      <c r="AU90" s="3" t="s">
        <v>81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372</v>
      </c>
      <c r="F91" s="195" t="s">
        <v>3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8)</f>
        <v>0</v>
      </c>
      <c r="Q91" s="189"/>
      <c r="R91" s="190" t="n">
        <f aca="false">SUM(R92:R108)</f>
        <v>0</v>
      </c>
      <c r="S91" s="189"/>
      <c r="T91" s="191" t="n">
        <f aca="false">SUM(T92:T108)</f>
        <v>0</v>
      </c>
      <c r="AR91" s="192" t="s">
        <v>159</v>
      </c>
      <c r="AT91" s="193" t="s">
        <v>69</v>
      </c>
      <c r="AU91" s="193" t="s">
        <v>78</v>
      </c>
      <c r="AY91" s="192" t="s">
        <v>125</v>
      </c>
      <c r="BK91" s="194" t="n">
        <f aca="false">SUM(BK92:BK108)</f>
        <v>0</v>
      </c>
    </row>
    <row r="92" s="31" customFormat="true" ht="16.5" hidden="false" customHeight="true" outlineLevel="0" collapsed="false">
      <c r="A92" s="24"/>
      <c r="B92" s="25"/>
      <c r="C92" s="197" t="s">
        <v>146</v>
      </c>
      <c r="D92" s="197" t="s">
        <v>127</v>
      </c>
      <c r="E92" s="198" t="s">
        <v>374</v>
      </c>
      <c r="F92" s="199" t="s">
        <v>375</v>
      </c>
      <c r="G92" s="200" t="s">
        <v>36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4</v>
      </c>
      <c r="AT92" s="208" t="s">
        <v>127</v>
      </c>
      <c r="AU92" s="208" t="s">
        <v>81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364</v>
      </c>
      <c r="BM92" s="208" t="s">
        <v>376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1</v>
      </c>
    </row>
    <row r="94" s="31" customFormat="true" ht="19.5" hidden="false" customHeight="false" outlineLevel="0" collapsed="false">
      <c r="A94" s="24"/>
      <c r="B94" s="25"/>
      <c r="C94" s="26"/>
      <c r="D94" s="210" t="s">
        <v>366</v>
      </c>
      <c r="E94" s="26"/>
      <c r="F94" s="242" t="s">
        <v>3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66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32</v>
      </c>
      <c r="D95" s="197" t="s">
        <v>127</v>
      </c>
      <c r="E95" s="198" t="s">
        <v>378</v>
      </c>
      <c r="F95" s="199" t="s">
        <v>379</v>
      </c>
      <c r="G95" s="200" t="s">
        <v>36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64</v>
      </c>
      <c r="AT95" s="208" t="s">
        <v>127</v>
      </c>
      <c r="AU95" s="208" t="s">
        <v>81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364</v>
      </c>
      <c r="BM95" s="208" t="s">
        <v>380</v>
      </c>
    </row>
    <row r="96" s="31" customFormat="true" ht="11.25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3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59</v>
      </c>
      <c r="D97" s="197" t="s">
        <v>127</v>
      </c>
      <c r="E97" s="198" t="s">
        <v>381</v>
      </c>
      <c r="F97" s="199" t="s">
        <v>382</v>
      </c>
      <c r="G97" s="200" t="s">
        <v>36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64</v>
      </c>
      <c r="AT97" s="208" t="s">
        <v>127</v>
      </c>
      <c r="AU97" s="208" t="s">
        <v>81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364</v>
      </c>
      <c r="BM97" s="208" t="s">
        <v>383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3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31" customFormat="true" ht="48.75" hidden="false" customHeight="false" outlineLevel="0" collapsed="false">
      <c r="A99" s="24"/>
      <c r="B99" s="25"/>
      <c r="C99" s="26"/>
      <c r="D99" s="210" t="s">
        <v>366</v>
      </c>
      <c r="E99" s="26"/>
      <c r="F99" s="242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66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66</v>
      </c>
      <c r="D100" s="197" t="s">
        <v>127</v>
      </c>
      <c r="E100" s="198" t="s">
        <v>385</v>
      </c>
      <c r="F100" s="199" t="s">
        <v>386</v>
      </c>
      <c r="G100" s="200" t="s">
        <v>36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64</v>
      </c>
      <c r="AT100" s="208" t="s">
        <v>127</v>
      </c>
      <c r="AU100" s="208" t="s">
        <v>81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364</v>
      </c>
      <c r="BM100" s="208" t="s">
        <v>387</v>
      </c>
    </row>
    <row r="101" s="31" customFormat="true" ht="19.5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38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1</v>
      </c>
    </row>
    <row r="102" s="31" customFormat="true" ht="39" hidden="false" customHeight="false" outlineLevel="0" collapsed="false">
      <c r="A102" s="24"/>
      <c r="B102" s="25"/>
      <c r="C102" s="26"/>
      <c r="D102" s="210" t="s">
        <v>366</v>
      </c>
      <c r="E102" s="26"/>
      <c r="F102" s="242" t="s">
        <v>38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66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75</v>
      </c>
      <c r="D103" s="197" t="s">
        <v>127</v>
      </c>
      <c r="E103" s="198" t="s">
        <v>390</v>
      </c>
      <c r="F103" s="199" t="s">
        <v>391</v>
      </c>
      <c r="G103" s="200" t="s">
        <v>363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64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364</v>
      </c>
      <c r="BM103" s="208" t="s">
        <v>392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3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82</v>
      </c>
      <c r="D105" s="197" t="s">
        <v>127</v>
      </c>
      <c r="E105" s="198" t="s">
        <v>393</v>
      </c>
      <c r="F105" s="199" t="s">
        <v>394</v>
      </c>
      <c r="G105" s="200" t="s">
        <v>363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64</v>
      </c>
      <c r="AT105" s="208" t="s">
        <v>127</v>
      </c>
      <c r="AU105" s="208" t="s">
        <v>81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364</v>
      </c>
      <c r="BM105" s="208" t="s">
        <v>395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39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89</v>
      </c>
      <c r="D107" s="197" t="s">
        <v>127</v>
      </c>
      <c r="E107" s="198" t="s">
        <v>396</v>
      </c>
      <c r="F107" s="199" t="s">
        <v>397</v>
      </c>
      <c r="G107" s="200" t="s">
        <v>36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64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364</v>
      </c>
      <c r="BM107" s="208" t="s">
        <v>398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397</v>
      </c>
      <c r="G108" s="26"/>
      <c r="H108" s="26"/>
      <c r="I108" s="212"/>
      <c r="J108" s="26"/>
      <c r="K108" s="26"/>
      <c r="L108" s="30"/>
      <c r="M108" s="243"/>
      <c r="N108" s="244"/>
      <c r="O108" s="245"/>
      <c r="P108" s="245"/>
      <c r="Q108" s="245"/>
      <c r="R108" s="245"/>
      <c r="S108" s="245"/>
      <c r="T108" s="246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oyCxe5ozYaNc/zOIa4RacjZwn5MJez7/39Lz4xwsENwwuKvS15WesSJBeh2xoW+ZqCj8j2KPYNtLR4yboPuV9w==" saltValue="zC/Vdp7fbppglpCtEPjgs6dUpDG9/A+3XWmAmunYrAmhJtrocEgK0bdBmyIXnlggxLKDzKBj1fSNcAYn4vstaQ==" spinCount="100000" sheet="true" objects="true" scenarios="true" formatColumns="false" formatRows="false" autoFilter="false"/>
  <autoFilter ref="C81:K10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399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00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01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02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403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404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405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406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407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408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409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410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411</v>
      </c>
      <c r="F19" s="259" t="s">
        <v>412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413</v>
      </c>
      <c r="F20" s="259" t="s">
        <v>414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94</v>
      </c>
      <c r="F21" s="259" t="s">
        <v>95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415</v>
      </c>
      <c r="F22" s="259" t="s">
        <v>416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17</v>
      </c>
      <c r="F23" s="259" t="s">
        <v>418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19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20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21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22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23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24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25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26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27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11</v>
      </c>
      <c r="F36" s="259"/>
      <c r="G36" s="259" t="s">
        <v>428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29</v>
      </c>
      <c r="F37" s="259"/>
      <c r="G37" s="259" t="s">
        <v>430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1</v>
      </c>
      <c r="F38" s="259"/>
      <c r="G38" s="259" t="s">
        <v>431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2</v>
      </c>
      <c r="F39" s="259"/>
      <c r="G39" s="259" t="s">
        <v>432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12</v>
      </c>
      <c r="F40" s="259"/>
      <c r="G40" s="259" t="s">
        <v>433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13</v>
      </c>
      <c r="F41" s="259"/>
      <c r="G41" s="259" t="s">
        <v>434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35</v>
      </c>
      <c r="F42" s="259"/>
      <c r="G42" s="259" t="s">
        <v>436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37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38</v>
      </c>
      <c r="F44" s="259"/>
      <c r="G44" s="259" t="s">
        <v>439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15</v>
      </c>
      <c r="F45" s="259"/>
      <c r="G45" s="259" t="s">
        <v>440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41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42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43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44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45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46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47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48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49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50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51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52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53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54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55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56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57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58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59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60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61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62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63</v>
      </c>
      <c r="D76" s="279"/>
      <c r="E76" s="279"/>
      <c r="F76" s="279" t="s">
        <v>464</v>
      </c>
      <c r="G76" s="280"/>
      <c r="H76" s="279" t="s">
        <v>52</v>
      </c>
      <c r="I76" s="279" t="s">
        <v>55</v>
      </c>
      <c r="J76" s="279" t="s">
        <v>465</v>
      </c>
      <c r="K76" s="278"/>
    </row>
    <row r="77" customFormat="false" ht="17.25" hidden="false" customHeight="true" outlineLevel="0" collapsed="false">
      <c r="A77" s="0"/>
      <c r="B77" s="276"/>
      <c r="C77" s="281" t="s">
        <v>466</v>
      </c>
      <c r="D77" s="281"/>
      <c r="E77" s="281"/>
      <c r="F77" s="282" t="s">
        <v>467</v>
      </c>
      <c r="G77" s="283"/>
      <c r="H77" s="281"/>
      <c r="I77" s="281"/>
      <c r="J77" s="281" t="s">
        <v>468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1</v>
      </c>
      <c r="D79" s="286"/>
      <c r="E79" s="286"/>
      <c r="F79" s="287" t="s">
        <v>469</v>
      </c>
      <c r="G79" s="288"/>
      <c r="H79" s="263" t="s">
        <v>470</v>
      </c>
      <c r="I79" s="263" t="s">
        <v>471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472</v>
      </c>
      <c r="D80" s="263"/>
      <c r="E80" s="263"/>
      <c r="F80" s="287" t="s">
        <v>469</v>
      </c>
      <c r="G80" s="288"/>
      <c r="H80" s="263" t="s">
        <v>473</v>
      </c>
      <c r="I80" s="263" t="s">
        <v>471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474</v>
      </c>
      <c r="D81" s="263"/>
      <c r="E81" s="263"/>
      <c r="F81" s="287" t="s">
        <v>475</v>
      </c>
      <c r="G81" s="288"/>
      <c r="H81" s="263" t="s">
        <v>476</v>
      </c>
      <c r="I81" s="263" t="s">
        <v>471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477</v>
      </c>
      <c r="D82" s="263"/>
      <c r="E82" s="263"/>
      <c r="F82" s="287" t="s">
        <v>469</v>
      </c>
      <c r="G82" s="288"/>
      <c r="H82" s="263" t="s">
        <v>478</v>
      </c>
      <c r="I82" s="263" t="s">
        <v>479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480</v>
      </c>
      <c r="D83" s="290"/>
      <c r="E83" s="290"/>
      <c r="F83" s="291" t="s">
        <v>475</v>
      </c>
      <c r="G83" s="290"/>
      <c r="H83" s="290" t="s">
        <v>481</v>
      </c>
      <c r="I83" s="290" t="s">
        <v>471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482</v>
      </c>
      <c r="D84" s="290"/>
      <c r="E84" s="290"/>
      <c r="F84" s="291" t="s">
        <v>475</v>
      </c>
      <c r="G84" s="290"/>
      <c r="H84" s="290" t="s">
        <v>483</v>
      </c>
      <c r="I84" s="290" t="s">
        <v>471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484</v>
      </c>
      <c r="D85" s="290"/>
      <c r="E85" s="290"/>
      <c r="F85" s="291" t="s">
        <v>475</v>
      </c>
      <c r="G85" s="290"/>
      <c r="H85" s="290" t="s">
        <v>485</v>
      </c>
      <c r="I85" s="290" t="s">
        <v>471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486</v>
      </c>
      <c r="D86" s="290"/>
      <c r="E86" s="290"/>
      <c r="F86" s="291" t="s">
        <v>475</v>
      </c>
      <c r="G86" s="290"/>
      <c r="H86" s="290" t="s">
        <v>487</v>
      </c>
      <c r="I86" s="290" t="s">
        <v>471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488</v>
      </c>
      <c r="D87" s="263"/>
      <c r="E87" s="263"/>
      <c r="F87" s="287" t="s">
        <v>475</v>
      </c>
      <c r="G87" s="288"/>
      <c r="H87" s="263" t="s">
        <v>489</v>
      </c>
      <c r="I87" s="263" t="s">
        <v>471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490</v>
      </c>
      <c r="D88" s="263"/>
      <c r="E88" s="263"/>
      <c r="F88" s="287" t="s">
        <v>475</v>
      </c>
      <c r="G88" s="288"/>
      <c r="H88" s="263" t="s">
        <v>491</v>
      </c>
      <c r="I88" s="263" t="s">
        <v>471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492</v>
      </c>
      <c r="D89" s="263"/>
      <c r="E89" s="263"/>
      <c r="F89" s="287" t="s">
        <v>475</v>
      </c>
      <c r="G89" s="288"/>
      <c r="H89" s="263" t="s">
        <v>493</v>
      </c>
      <c r="I89" s="263" t="s">
        <v>471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494</v>
      </c>
      <c r="D90" s="263"/>
      <c r="E90" s="263"/>
      <c r="F90" s="287" t="s">
        <v>475</v>
      </c>
      <c r="G90" s="288"/>
      <c r="H90" s="263" t="s">
        <v>495</v>
      </c>
      <c r="I90" s="263" t="s">
        <v>471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496</v>
      </c>
      <c r="D91" s="263"/>
      <c r="E91" s="263"/>
      <c r="F91" s="287" t="s">
        <v>475</v>
      </c>
      <c r="G91" s="288"/>
      <c r="H91" s="263" t="s">
        <v>496</v>
      </c>
      <c r="I91" s="263" t="s">
        <v>471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497</v>
      </c>
      <c r="D92" s="263"/>
      <c r="E92" s="263"/>
      <c r="F92" s="287" t="s">
        <v>475</v>
      </c>
      <c r="G92" s="288"/>
      <c r="H92" s="263" t="s">
        <v>498</v>
      </c>
      <c r="I92" s="263" t="s">
        <v>471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499</v>
      </c>
      <c r="D93" s="263"/>
      <c r="E93" s="263"/>
      <c r="F93" s="287" t="s">
        <v>469</v>
      </c>
      <c r="G93" s="288"/>
      <c r="H93" s="263" t="s">
        <v>500</v>
      </c>
      <c r="I93" s="263" t="s">
        <v>501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502</v>
      </c>
      <c r="D94" s="263"/>
      <c r="E94" s="263"/>
      <c r="F94" s="287" t="s">
        <v>469</v>
      </c>
      <c r="G94" s="288"/>
      <c r="H94" s="263" t="s">
        <v>503</v>
      </c>
      <c r="I94" s="263" t="s">
        <v>504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505</v>
      </c>
      <c r="D95" s="263"/>
      <c r="E95" s="263"/>
      <c r="F95" s="287" t="s">
        <v>469</v>
      </c>
      <c r="G95" s="288"/>
      <c r="H95" s="263" t="s">
        <v>505</v>
      </c>
      <c r="I95" s="263" t="s">
        <v>504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6</v>
      </c>
      <c r="D96" s="263"/>
      <c r="E96" s="263"/>
      <c r="F96" s="287" t="s">
        <v>469</v>
      </c>
      <c r="G96" s="288"/>
      <c r="H96" s="263" t="s">
        <v>506</v>
      </c>
      <c r="I96" s="263" t="s">
        <v>504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6</v>
      </c>
      <c r="D97" s="263"/>
      <c r="E97" s="263"/>
      <c r="F97" s="287" t="s">
        <v>469</v>
      </c>
      <c r="G97" s="288"/>
      <c r="H97" s="263" t="s">
        <v>507</v>
      </c>
      <c r="I97" s="263" t="s">
        <v>504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508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63</v>
      </c>
      <c r="D103" s="279"/>
      <c r="E103" s="279"/>
      <c r="F103" s="279" t="s">
        <v>464</v>
      </c>
      <c r="G103" s="280"/>
      <c r="H103" s="279" t="s">
        <v>52</v>
      </c>
      <c r="I103" s="279" t="s">
        <v>55</v>
      </c>
      <c r="J103" s="279" t="s">
        <v>465</v>
      </c>
      <c r="K103" s="278"/>
    </row>
    <row r="104" customFormat="false" ht="17.25" hidden="false" customHeight="true" outlineLevel="0" collapsed="false">
      <c r="A104" s="0"/>
      <c r="B104" s="276"/>
      <c r="C104" s="281" t="s">
        <v>466</v>
      </c>
      <c r="D104" s="281"/>
      <c r="E104" s="281"/>
      <c r="F104" s="282" t="s">
        <v>467</v>
      </c>
      <c r="G104" s="283"/>
      <c r="H104" s="281"/>
      <c r="I104" s="281"/>
      <c r="J104" s="281" t="s">
        <v>468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1</v>
      </c>
      <c r="D106" s="286"/>
      <c r="E106" s="286"/>
      <c r="F106" s="287" t="s">
        <v>469</v>
      </c>
      <c r="G106" s="263"/>
      <c r="H106" s="263" t="s">
        <v>509</v>
      </c>
      <c r="I106" s="263" t="s">
        <v>471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472</v>
      </c>
      <c r="D107" s="263"/>
      <c r="E107" s="263"/>
      <c r="F107" s="287" t="s">
        <v>469</v>
      </c>
      <c r="G107" s="263"/>
      <c r="H107" s="263" t="s">
        <v>509</v>
      </c>
      <c r="I107" s="263" t="s">
        <v>471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474</v>
      </c>
      <c r="D108" s="263"/>
      <c r="E108" s="263"/>
      <c r="F108" s="287" t="s">
        <v>475</v>
      </c>
      <c r="G108" s="263"/>
      <c r="H108" s="263" t="s">
        <v>509</v>
      </c>
      <c r="I108" s="263" t="s">
        <v>471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477</v>
      </c>
      <c r="D109" s="263"/>
      <c r="E109" s="263"/>
      <c r="F109" s="287" t="s">
        <v>469</v>
      </c>
      <c r="G109" s="263"/>
      <c r="H109" s="263" t="s">
        <v>509</v>
      </c>
      <c r="I109" s="263" t="s">
        <v>479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488</v>
      </c>
      <c r="D110" s="263"/>
      <c r="E110" s="263"/>
      <c r="F110" s="287" t="s">
        <v>475</v>
      </c>
      <c r="G110" s="263"/>
      <c r="H110" s="263" t="s">
        <v>509</v>
      </c>
      <c r="I110" s="263" t="s">
        <v>471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496</v>
      </c>
      <c r="D111" s="263"/>
      <c r="E111" s="263"/>
      <c r="F111" s="287" t="s">
        <v>475</v>
      </c>
      <c r="G111" s="263"/>
      <c r="H111" s="263" t="s">
        <v>509</v>
      </c>
      <c r="I111" s="263" t="s">
        <v>471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494</v>
      </c>
      <c r="D112" s="263"/>
      <c r="E112" s="263"/>
      <c r="F112" s="287" t="s">
        <v>475</v>
      </c>
      <c r="G112" s="263"/>
      <c r="H112" s="263" t="s">
        <v>509</v>
      </c>
      <c r="I112" s="263" t="s">
        <v>471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1</v>
      </c>
      <c r="D113" s="263"/>
      <c r="E113" s="263"/>
      <c r="F113" s="287" t="s">
        <v>469</v>
      </c>
      <c r="G113" s="263"/>
      <c r="H113" s="263" t="s">
        <v>510</v>
      </c>
      <c r="I113" s="263" t="s">
        <v>471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511</v>
      </c>
      <c r="D114" s="263"/>
      <c r="E114" s="263"/>
      <c r="F114" s="287" t="s">
        <v>469</v>
      </c>
      <c r="G114" s="263"/>
      <c r="H114" s="263" t="s">
        <v>512</v>
      </c>
      <c r="I114" s="263" t="s">
        <v>471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6</v>
      </c>
      <c r="D115" s="263"/>
      <c r="E115" s="263"/>
      <c r="F115" s="287" t="s">
        <v>469</v>
      </c>
      <c r="G115" s="263"/>
      <c r="H115" s="263" t="s">
        <v>513</v>
      </c>
      <c r="I115" s="263" t="s">
        <v>504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6</v>
      </c>
      <c r="D116" s="263"/>
      <c r="E116" s="263"/>
      <c r="F116" s="287" t="s">
        <v>469</v>
      </c>
      <c r="G116" s="263"/>
      <c r="H116" s="263" t="s">
        <v>514</v>
      </c>
      <c r="I116" s="263" t="s">
        <v>504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5</v>
      </c>
      <c r="D117" s="263"/>
      <c r="E117" s="263"/>
      <c r="F117" s="287" t="s">
        <v>469</v>
      </c>
      <c r="G117" s="263"/>
      <c r="H117" s="263" t="s">
        <v>515</v>
      </c>
      <c r="I117" s="263" t="s">
        <v>516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517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463</v>
      </c>
      <c r="D123" s="279"/>
      <c r="E123" s="279"/>
      <c r="F123" s="279" t="s">
        <v>464</v>
      </c>
      <c r="G123" s="280"/>
      <c r="H123" s="279" t="s">
        <v>52</v>
      </c>
      <c r="I123" s="279" t="s">
        <v>55</v>
      </c>
      <c r="J123" s="279" t="s">
        <v>465</v>
      </c>
      <c r="K123" s="308"/>
    </row>
    <row r="124" customFormat="false" ht="17.25" hidden="false" customHeight="true" outlineLevel="0" collapsed="false">
      <c r="A124" s="0"/>
      <c r="B124" s="307"/>
      <c r="C124" s="281" t="s">
        <v>466</v>
      </c>
      <c r="D124" s="281"/>
      <c r="E124" s="281"/>
      <c r="F124" s="282" t="s">
        <v>467</v>
      </c>
      <c r="G124" s="283"/>
      <c r="H124" s="281"/>
      <c r="I124" s="281"/>
      <c r="J124" s="281" t="s">
        <v>468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472</v>
      </c>
      <c r="D126" s="286"/>
      <c r="E126" s="286"/>
      <c r="F126" s="287" t="s">
        <v>469</v>
      </c>
      <c r="G126" s="263"/>
      <c r="H126" s="263" t="s">
        <v>509</v>
      </c>
      <c r="I126" s="263" t="s">
        <v>471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18</v>
      </c>
      <c r="D127" s="263"/>
      <c r="E127" s="263"/>
      <c r="F127" s="287" t="s">
        <v>469</v>
      </c>
      <c r="G127" s="263"/>
      <c r="H127" s="263" t="s">
        <v>519</v>
      </c>
      <c r="I127" s="263" t="s">
        <v>471</v>
      </c>
      <c r="J127" s="263" t="s">
        <v>520</v>
      </c>
      <c r="K127" s="312"/>
    </row>
    <row r="128" customFormat="false" ht="15" hidden="false" customHeight="true" outlineLevel="0" collapsed="false">
      <c r="A128" s="0"/>
      <c r="B128" s="309"/>
      <c r="C128" s="263" t="s">
        <v>417</v>
      </c>
      <c r="D128" s="263"/>
      <c r="E128" s="263"/>
      <c r="F128" s="287" t="s">
        <v>469</v>
      </c>
      <c r="G128" s="263"/>
      <c r="H128" s="263" t="s">
        <v>521</v>
      </c>
      <c r="I128" s="263" t="s">
        <v>471</v>
      </c>
      <c r="J128" s="263" t="s">
        <v>520</v>
      </c>
      <c r="K128" s="312"/>
    </row>
    <row r="129" customFormat="false" ht="15" hidden="false" customHeight="true" outlineLevel="0" collapsed="false">
      <c r="A129" s="0"/>
      <c r="B129" s="309"/>
      <c r="C129" s="263" t="s">
        <v>480</v>
      </c>
      <c r="D129" s="263"/>
      <c r="E129" s="263"/>
      <c r="F129" s="287" t="s">
        <v>475</v>
      </c>
      <c r="G129" s="263"/>
      <c r="H129" s="263" t="s">
        <v>481</v>
      </c>
      <c r="I129" s="263" t="s">
        <v>471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482</v>
      </c>
      <c r="D130" s="290"/>
      <c r="E130" s="290"/>
      <c r="F130" s="291" t="s">
        <v>475</v>
      </c>
      <c r="G130" s="290"/>
      <c r="H130" s="290" t="s">
        <v>483</v>
      </c>
      <c r="I130" s="290" t="s">
        <v>471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484</v>
      </c>
      <c r="D131" s="290"/>
      <c r="E131" s="290"/>
      <c r="F131" s="291" t="s">
        <v>475</v>
      </c>
      <c r="G131" s="290"/>
      <c r="H131" s="290" t="s">
        <v>485</v>
      </c>
      <c r="I131" s="290" t="s">
        <v>471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486</v>
      </c>
      <c r="D132" s="290"/>
      <c r="E132" s="290"/>
      <c r="F132" s="291" t="s">
        <v>475</v>
      </c>
      <c r="G132" s="290"/>
      <c r="H132" s="290" t="s">
        <v>487</v>
      </c>
      <c r="I132" s="290" t="s">
        <v>471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474</v>
      </c>
      <c r="D133" s="263"/>
      <c r="E133" s="263"/>
      <c r="F133" s="287" t="s">
        <v>475</v>
      </c>
      <c r="G133" s="263"/>
      <c r="H133" s="263" t="s">
        <v>509</v>
      </c>
      <c r="I133" s="263" t="s">
        <v>471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488</v>
      </c>
      <c r="D134" s="263"/>
      <c r="E134" s="263"/>
      <c r="F134" s="287" t="s">
        <v>475</v>
      </c>
      <c r="G134" s="263"/>
      <c r="H134" s="263" t="s">
        <v>509</v>
      </c>
      <c r="I134" s="263" t="s">
        <v>471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494</v>
      </c>
      <c r="D135" s="263"/>
      <c r="E135" s="263"/>
      <c r="F135" s="287" t="s">
        <v>475</v>
      </c>
      <c r="G135" s="263"/>
      <c r="H135" s="263" t="s">
        <v>509</v>
      </c>
      <c r="I135" s="263" t="s">
        <v>471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496</v>
      </c>
      <c r="D136" s="263"/>
      <c r="E136" s="263"/>
      <c r="F136" s="287" t="s">
        <v>475</v>
      </c>
      <c r="G136" s="263"/>
      <c r="H136" s="263" t="s">
        <v>509</v>
      </c>
      <c r="I136" s="263" t="s">
        <v>471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497</v>
      </c>
      <c r="D137" s="263"/>
      <c r="E137" s="263"/>
      <c r="F137" s="287" t="s">
        <v>475</v>
      </c>
      <c r="G137" s="263"/>
      <c r="H137" s="263" t="s">
        <v>522</v>
      </c>
      <c r="I137" s="263" t="s">
        <v>471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499</v>
      </c>
      <c r="D138" s="263"/>
      <c r="E138" s="263"/>
      <c r="F138" s="287" t="s">
        <v>469</v>
      </c>
      <c r="G138" s="263"/>
      <c r="H138" s="263" t="s">
        <v>523</v>
      </c>
      <c r="I138" s="263" t="s">
        <v>501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502</v>
      </c>
      <c r="D139" s="263"/>
      <c r="E139" s="263"/>
      <c r="F139" s="287" t="s">
        <v>469</v>
      </c>
      <c r="G139" s="263"/>
      <c r="H139" s="263" t="s">
        <v>524</v>
      </c>
      <c r="I139" s="263" t="s">
        <v>504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505</v>
      </c>
      <c r="D140" s="263"/>
      <c r="E140" s="263"/>
      <c r="F140" s="287" t="s">
        <v>469</v>
      </c>
      <c r="G140" s="263"/>
      <c r="H140" s="263" t="s">
        <v>505</v>
      </c>
      <c r="I140" s="263" t="s">
        <v>504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6</v>
      </c>
      <c r="D141" s="263"/>
      <c r="E141" s="263"/>
      <c r="F141" s="287" t="s">
        <v>469</v>
      </c>
      <c r="G141" s="263"/>
      <c r="H141" s="263" t="s">
        <v>525</v>
      </c>
      <c r="I141" s="263" t="s">
        <v>504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26</v>
      </c>
      <c r="D142" s="263"/>
      <c r="E142" s="263"/>
      <c r="F142" s="287" t="s">
        <v>469</v>
      </c>
      <c r="G142" s="263"/>
      <c r="H142" s="263" t="s">
        <v>527</v>
      </c>
      <c r="I142" s="263" t="s">
        <v>504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28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63</v>
      </c>
      <c r="D148" s="279"/>
      <c r="E148" s="279"/>
      <c r="F148" s="279" t="s">
        <v>464</v>
      </c>
      <c r="G148" s="280"/>
      <c r="H148" s="279" t="s">
        <v>52</v>
      </c>
      <c r="I148" s="279" t="s">
        <v>55</v>
      </c>
      <c r="J148" s="279" t="s">
        <v>465</v>
      </c>
      <c r="K148" s="278"/>
    </row>
    <row r="149" customFormat="false" ht="17.25" hidden="false" customHeight="true" outlineLevel="0" collapsed="false">
      <c r="A149" s="0"/>
      <c r="B149" s="276"/>
      <c r="C149" s="281" t="s">
        <v>466</v>
      </c>
      <c r="D149" s="281"/>
      <c r="E149" s="281"/>
      <c r="F149" s="282" t="s">
        <v>467</v>
      </c>
      <c r="G149" s="283"/>
      <c r="H149" s="281"/>
      <c r="I149" s="281"/>
      <c r="J149" s="281" t="s">
        <v>468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472</v>
      </c>
      <c r="D151" s="263"/>
      <c r="E151" s="263"/>
      <c r="F151" s="317" t="s">
        <v>469</v>
      </c>
      <c r="G151" s="263"/>
      <c r="H151" s="316" t="s">
        <v>509</v>
      </c>
      <c r="I151" s="316" t="s">
        <v>471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18</v>
      </c>
      <c r="D152" s="263"/>
      <c r="E152" s="263"/>
      <c r="F152" s="317" t="s">
        <v>469</v>
      </c>
      <c r="G152" s="263"/>
      <c r="H152" s="316" t="s">
        <v>529</v>
      </c>
      <c r="I152" s="316" t="s">
        <v>471</v>
      </c>
      <c r="J152" s="316" t="s">
        <v>520</v>
      </c>
      <c r="K152" s="312"/>
    </row>
    <row r="153" customFormat="false" ht="15" hidden="false" customHeight="true" outlineLevel="0" collapsed="false">
      <c r="A153" s="0"/>
      <c r="B153" s="289"/>
      <c r="C153" s="316" t="s">
        <v>417</v>
      </c>
      <c r="D153" s="263"/>
      <c r="E153" s="263"/>
      <c r="F153" s="317" t="s">
        <v>469</v>
      </c>
      <c r="G153" s="263"/>
      <c r="H153" s="316" t="s">
        <v>530</v>
      </c>
      <c r="I153" s="316" t="s">
        <v>471</v>
      </c>
      <c r="J153" s="316" t="s">
        <v>520</v>
      </c>
      <c r="K153" s="312"/>
    </row>
    <row r="154" customFormat="false" ht="15" hidden="false" customHeight="true" outlineLevel="0" collapsed="false">
      <c r="A154" s="0"/>
      <c r="B154" s="289"/>
      <c r="C154" s="316" t="s">
        <v>474</v>
      </c>
      <c r="D154" s="263"/>
      <c r="E154" s="263"/>
      <c r="F154" s="317" t="s">
        <v>475</v>
      </c>
      <c r="G154" s="263"/>
      <c r="H154" s="316" t="s">
        <v>509</v>
      </c>
      <c r="I154" s="316" t="s">
        <v>471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477</v>
      </c>
      <c r="D155" s="263"/>
      <c r="E155" s="263"/>
      <c r="F155" s="317" t="s">
        <v>469</v>
      </c>
      <c r="G155" s="263"/>
      <c r="H155" s="316" t="s">
        <v>509</v>
      </c>
      <c r="I155" s="316" t="s">
        <v>479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488</v>
      </c>
      <c r="D156" s="263"/>
      <c r="E156" s="263"/>
      <c r="F156" s="317" t="s">
        <v>475</v>
      </c>
      <c r="G156" s="263"/>
      <c r="H156" s="316" t="s">
        <v>509</v>
      </c>
      <c r="I156" s="316" t="s">
        <v>471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496</v>
      </c>
      <c r="D157" s="263"/>
      <c r="E157" s="263"/>
      <c r="F157" s="317" t="s">
        <v>475</v>
      </c>
      <c r="G157" s="263"/>
      <c r="H157" s="316" t="s">
        <v>509</v>
      </c>
      <c r="I157" s="316" t="s">
        <v>471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494</v>
      </c>
      <c r="D158" s="263"/>
      <c r="E158" s="263"/>
      <c r="F158" s="317" t="s">
        <v>475</v>
      </c>
      <c r="G158" s="263"/>
      <c r="H158" s="316" t="s">
        <v>509</v>
      </c>
      <c r="I158" s="316" t="s">
        <v>471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101</v>
      </c>
      <c r="D159" s="263"/>
      <c r="E159" s="263"/>
      <c r="F159" s="317" t="s">
        <v>469</v>
      </c>
      <c r="G159" s="263"/>
      <c r="H159" s="316" t="s">
        <v>531</v>
      </c>
      <c r="I159" s="316" t="s">
        <v>471</v>
      </c>
      <c r="J159" s="316" t="s">
        <v>532</v>
      </c>
      <c r="K159" s="312"/>
    </row>
    <row r="160" customFormat="false" ht="15" hidden="false" customHeight="true" outlineLevel="0" collapsed="false">
      <c r="A160" s="0"/>
      <c r="B160" s="289"/>
      <c r="C160" s="316" t="s">
        <v>533</v>
      </c>
      <c r="D160" s="263"/>
      <c r="E160" s="263"/>
      <c r="F160" s="317" t="s">
        <v>469</v>
      </c>
      <c r="G160" s="263"/>
      <c r="H160" s="316" t="s">
        <v>534</v>
      </c>
      <c r="I160" s="316" t="s">
        <v>504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35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63</v>
      </c>
      <c r="D166" s="279"/>
      <c r="E166" s="279"/>
      <c r="F166" s="279" t="s">
        <v>464</v>
      </c>
      <c r="G166" s="321"/>
      <c r="H166" s="322" t="s">
        <v>52</v>
      </c>
      <c r="I166" s="322" t="s">
        <v>55</v>
      </c>
      <c r="J166" s="279" t="s">
        <v>465</v>
      </c>
      <c r="K166" s="254"/>
    </row>
    <row r="167" customFormat="false" ht="17.25" hidden="false" customHeight="true" outlineLevel="0" collapsed="false">
      <c r="A167" s="0"/>
      <c r="B167" s="255"/>
      <c r="C167" s="281" t="s">
        <v>466</v>
      </c>
      <c r="D167" s="281"/>
      <c r="E167" s="281"/>
      <c r="F167" s="282" t="s">
        <v>467</v>
      </c>
      <c r="G167" s="323"/>
      <c r="H167" s="324"/>
      <c r="I167" s="324"/>
      <c r="J167" s="281" t="s">
        <v>468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472</v>
      </c>
      <c r="D169" s="263"/>
      <c r="E169" s="263"/>
      <c r="F169" s="287" t="s">
        <v>469</v>
      </c>
      <c r="G169" s="263"/>
      <c r="H169" s="263" t="s">
        <v>509</v>
      </c>
      <c r="I169" s="263" t="s">
        <v>471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18</v>
      </c>
      <c r="D170" s="263"/>
      <c r="E170" s="263"/>
      <c r="F170" s="287" t="s">
        <v>469</v>
      </c>
      <c r="G170" s="263"/>
      <c r="H170" s="263" t="s">
        <v>519</v>
      </c>
      <c r="I170" s="263" t="s">
        <v>471</v>
      </c>
      <c r="J170" s="263" t="s">
        <v>520</v>
      </c>
      <c r="K170" s="312"/>
    </row>
    <row r="171" customFormat="false" ht="15" hidden="false" customHeight="true" outlineLevel="0" collapsed="false">
      <c r="A171" s="0"/>
      <c r="B171" s="289"/>
      <c r="C171" s="263" t="s">
        <v>417</v>
      </c>
      <c r="D171" s="263"/>
      <c r="E171" s="263"/>
      <c r="F171" s="287" t="s">
        <v>469</v>
      </c>
      <c r="G171" s="263"/>
      <c r="H171" s="263" t="s">
        <v>536</v>
      </c>
      <c r="I171" s="263" t="s">
        <v>471</v>
      </c>
      <c r="J171" s="263" t="s">
        <v>520</v>
      </c>
      <c r="K171" s="312"/>
    </row>
    <row r="172" customFormat="false" ht="15" hidden="false" customHeight="true" outlineLevel="0" collapsed="false">
      <c r="A172" s="0"/>
      <c r="B172" s="289"/>
      <c r="C172" s="263" t="s">
        <v>474</v>
      </c>
      <c r="D172" s="263"/>
      <c r="E172" s="263"/>
      <c r="F172" s="287" t="s">
        <v>475</v>
      </c>
      <c r="G172" s="263"/>
      <c r="H172" s="263" t="s">
        <v>536</v>
      </c>
      <c r="I172" s="263" t="s">
        <v>471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477</v>
      </c>
      <c r="D173" s="263"/>
      <c r="E173" s="263"/>
      <c r="F173" s="287" t="s">
        <v>469</v>
      </c>
      <c r="G173" s="263"/>
      <c r="H173" s="263" t="s">
        <v>536</v>
      </c>
      <c r="I173" s="263" t="s">
        <v>479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488</v>
      </c>
      <c r="D174" s="263"/>
      <c r="E174" s="263"/>
      <c r="F174" s="287" t="s">
        <v>475</v>
      </c>
      <c r="G174" s="263"/>
      <c r="H174" s="263" t="s">
        <v>536</v>
      </c>
      <c r="I174" s="263" t="s">
        <v>471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496</v>
      </c>
      <c r="D175" s="263"/>
      <c r="E175" s="263"/>
      <c r="F175" s="287" t="s">
        <v>475</v>
      </c>
      <c r="G175" s="263"/>
      <c r="H175" s="263" t="s">
        <v>536</v>
      </c>
      <c r="I175" s="263" t="s">
        <v>471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494</v>
      </c>
      <c r="D176" s="263"/>
      <c r="E176" s="263"/>
      <c r="F176" s="287" t="s">
        <v>475</v>
      </c>
      <c r="G176" s="263"/>
      <c r="H176" s="263" t="s">
        <v>536</v>
      </c>
      <c r="I176" s="263" t="s">
        <v>471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11</v>
      </c>
      <c r="D177" s="263"/>
      <c r="E177" s="263"/>
      <c r="F177" s="287" t="s">
        <v>469</v>
      </c>
      <c r="G177" s="263"/>
      <c r="H177" s="263" t="s">
        <v>537</v>
      </c>
      <c r="I177" s="263" t="s">
        <v>538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5</v>
      </c>
      <c r="D178" s="263"/>
      <c r="E178" s="263"/>
      <c r="F178" s="287" t="s">
        <v>469</v>
      </c>
      <c r="G178" s="263"/>
      <c r="H178" s="263" t="s">
        <v>539</v>
      </c>
      <c r="I178" s="263" t="s">
        <v>540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1</v>
      </c>
      <c r="D179" s="263"/>
      <c r="E179" s="263"/>
      <c r="F179" s="287" t="s">
        <v>469</v>
      </c>
      <c r="G179" s="263"/>
      <c r="H179" s="263" t="s">
        <v>541</v>
      </c>
      <c r="I179" s="263" t="s">
        <v>471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2</v>
      </c>
      <c r="D180" s="263"/>
      <c r="E180" s="263"/>
      <c r="F180" s="287" t="s">
        <v>469</v>
      </c>
      <c r="G180" s="263"/>
      <c r="H180" s="263" t="s">
        <v>542</v>
      </c>
      <c r="I180" s="263" t="s">
        <v>471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12</v>
      </c>
      <c r="D181" s="263"/>
      <c r="E181" s="263"/>
      <c r="F181" s="287" t="s">
        <v>469</v>
      </c>
      <c r="G181" s="263"/>
      <c r="H181" s="263" t="s">
        <v>433</v>
      </c>
      <c r="I181" s="263" t="s">
        <v>471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13</v>
      </c>
      <c r="D182" s="263"/>
      <c r="E182" s="263"/>
      <c r="F182" s="287" t="s">
        <v>469</v>
      </c>
      <c r="G182" s="263"/>
      <c r="H182" s="263" t="s">
        <v>543</v>
      </c>
      <c r="I182" s="263" t="s">
        <v>504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44</v>
      </c>
      <c r="D183" s="263"/>
      <c r="E183" s="263"/>
      <c r="F183" s="287" t="s">
        <v>469</v>
      </c>
      <c r="G183" s="263"/>
      <c r="H183" s="263" t="s">
        <v>545</v>
      </c>
      <c r="I183" s="263" t="s">
        <v>504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33</v>
      </c>
      <c r="D184" s="263"/>
      <c r="E184" s="263"/>
      <c r="F184" s="287" t="s">
        <v>469</v>
      </c>
      <c r="G184" s="263"/>
      <c r="H184" s="263" t="s">
        <v>546</v>
      </c>
      <c r="I184" s="263" t="s">
        <v>504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15</v>
      </c>
      <c r="D185" s="263"/>
      <c r="E185" s="263"/>
      <c r="F185" s="287" t="s">
        <v>475</v>
      </c>
      <c r="G185" s="263"/>
      <c r="H185" s="263" t="s">
        <v>547</v>
      </c>
      <c r="I185" s="263" t="s">
        <v>471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48</v>
      </c>
      <c r="D186" s="263"/>
      <c r="E186" s="263"/>
      <c r="F186" s="287" t="s">
        <v>475</v>
      </c>
      <c r="G186" s="263"/>
      <c r="H186" s="263" t="s">
        <v>549</v>
      </c>
      <c r="I186" s="263" t="s">
        <v>550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51</v>
      </c>
      <c r="D187" s="263"/>
      <c r="E187" s="263"/>
      <c r="F187" s="287" t="s">
        <v>475</v>
      </c>
      <c r="G187" s="263"/>
      <c r="H187" s="263" t="s">
        <v>552</v>
      </c>
      <c r="I187" s="263" t="s">
        <v>550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553</v>
      </c>
      <c r="D188" s="263"/>
      <c r="E188" s="263"/>
      <c r="F188" s="287" t="s">
        <v>475</v>
      </c>
      <c r="G188" s="263"/>
      <c r="H188" s="263" t="s">
        <v>554</v>
      </c>
      <c r="I188" s="263" t="s">
        <v>550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555</v>
      </c>
      <c r="D189" s="263"/>
      <c r="E189" s="263"/>
      <c r="F189" s="287" t="s">
        <v>475</v>
      </c>
      <c r="G189" s="263"/>
      <c r="H189" s="263" t="s">
        <v>556</v>
      </c>
      <c r="I189" s="263" t="s">
        <v>557</v>
      </c>
      <c r="J189" s="326" t="s">
        <v>558</v>
      </c>
      <c r="K189" s="312"/>
    </row>
    <row r="190" customFormat="false" ht="15" hidden="false" customHeight="true" outlineLevel="0" collapsed="false">
      <c r="A190" s="0"/>
      <c r="B190" s="289"/>
      <c r="C190" s="325" t="s">
        <v>40</v>
      </c>
      <c r="D190" s="263"/>
      <c r="E190" s="263"/>
      <c r="F190" s="287" t="s">
        <v>469</v>
      </c>
      <c r="G190" s="263"/>
      <c r="H190" s="259" t="s">
        <v>559</v>
      </c>
      <c r="I190" s="263" t="s">
        <v>560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561</v>
      </c>
      <c r="D191" s="263"/>
      <c r="E191" s="263"/>
      <c r="F191" s="287" t="s">
        <v>469</v>
      </c>
      <c r="G191" s="263"/>
      <c r="H191" s="263" t="s">
        <v>562</v>
      </c>
      <c r="I191" s="263" t="s">
        <v>504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563</v>
      </c>
      <c r="D192" s="263"/>
      <c r="E192" s="263"/>
      <c r="F192" s="287" t="s">
        <v>469</v>
      </c>
      <c r="G192" s="263"/>
      <c r="H192" s="263" t="s">
        <v>564</v>
      </c>
      <c r="I192" s="263" t="s">
        <v>504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565</v>
      </c>
      <c r="D193" s="263"/>
      <c r="E193" s="263"/>
      <c r="F193" s="287" t="s">
        <v>475</v>
      </c>
      <c r="G193" s="263"/>
      <c r="H193" s="263" t="s">
        <v>566</v>
      </c>
      <c r="I193" s="263" t="s">
        <v>504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567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568</v>
      </c>
      <c r="D200" s="328"/>
      <c r="E200" s="328"/>
      <c r="F200" s="328" t="s">
        <v>569</v>
      </c>
      <c r="G200" s="329"/>
      <c r="H200" s="328" t="s">
        <v>570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560</v>
      </c>
      <c r="D202" s="263"/>
      <c r="E202" s="263"/>
      <c r="F202" s="287" t="s">
        <v>41</v>
      </c>
      <c r="G202" s="263"/>
      <c r="H202" s="263" t="s">
        <v>571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2</v>
      </c>
      <c r="G203" s="263"/>
      <c r="H203" s="263" t="s">
        <v>572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5</v>
      </c>
      <c r="G204" s="263"/>
      <c r="H204" s="263" t="s">
        <v>573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3</v>
      </c>
      <c r="G205" s="263"/>
      <c r="H205" s="263" t="s">
        <v>574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575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516</v>
      </c>
      <c r="D208" s="263"/>
      <c r="E208" s="263"/>
      <c r="F208" s="287" t="s">
        <v>77</v>
      </c>
      <c r="G208" s="263"/>
      <c r="H208" s="263" t="s">
        <v>576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413</v>
      </c>
      <c r="G209" s="263"/>
      <c r="H209" s="263" t="s">
        <v>414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411</v>
      </c>
      <c r="G210" s="263"/>
      <c r="H210" s="263" t="s">
        <v>577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94</v>
      </c>
      <c r="G211" s="325"/>
      <c r="H211" s="316" t="s">
        <v>95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415</v>
      </c>
      <c r="G212" s="325"/>
      <c r="H212" s="316" t="s">
        <v>373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540</v>
      </c>
      <c r="D214" s="263"/>
      <c r="E214" s="263"/>
      <c r="F214" s="287" t="n">
        <v>1</v>
      </c>
      <c r="G214" s="325"/>
      <c r="H214" s="316" t="s">
        <v>578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579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580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581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4:58:49Z</dcterms:created>
  <dc:creator>Petra Požárová</dc:creator>
  <dc:description/>
  <dc:language>en-US</dc:language>
  <cp:lastModifiedBy>petra</cp:lastModifiedBy>
  <dcterms:modified xsi:type="dcterms:W3CDTF">2022-03-30T0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