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1 - Stavební práce aktu..." sheetId="2" state="visible" r:id="rId3"/>
    <sheet name="02 - Zateplení střechy" sheetId="3" state="visible" r:id="rId4"/>
  </sheets>
  <definedNames>
    <definedName function="false" hidden="false" localSheetId="1" name="_xlnm.Print_Area" vbProcedure="false">'011 - Stavební práce aktu...'!$C$4:$J$76,'011 - Stavební práce aktu...'!$C$82:$J$121,'011 - Stavební práce aktu...'!$C$127:$K$520</definedName>
    <definedName function="false" hidden="false" localSheetId="1" name="_xlnm.Print_Titles" vbProcedure="false">'011 - Stavební práce aktu...'!$139:$139</definedName>
    <definedName function="false" hidden="true" localSheetId="1" name="_xlnm._FilterDatabase" vbProcedure="false">'011 - Stavební práce aktu...'!$C$139:$K$520</definedName>
    <definedName function="false" hidden="false" localSheetId="2" name="_xlnm.Print_Area" vbProcedure="false">'02 - Zateplení střechy'!$C$4:$J$76,'02 - Zateplení střechy'!$C$82:$J$121,'02 - Zateplení střechy'!$C$127:$K$401</definedName>
    <definedName function="false" hidden="false" localSheetId="2" name="_xlnm.Print_Titles" vbProcedure="false">'02 - Zateplení střechy'!$139:$139</definedName>
    <definedName function="false" hidden="true" localSheetId="2" name="_xlnm._FilterDatabase" vbProcedure="false">'02 - Zateplení střechy'!$C$139:$K$40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0" uniqueCount="913">
  <si>
    <t xml:space="preserve">Export Komplet</t>
  </si>
  <si>
    <t xml:space="preserve">2.0</t>
  </si>
  <si>
    <t xml:space="preserve">False</t>
  </si>
  <si>
    <t xml:space="preserve">{e5f99a43-4fff-4198-988f-09fdb23be4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Zateplení budovy Ministerstva zemědělství, Ústí nad Orlic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Tvardkova  ul. čp.1191</t>
  </si>
  <si>
    <t xml:space="preserve">Datum:</t>
  </si>
  <si>
    <t xml:space="preserve">Zadavatel:</t>
  </si>
  <si>
    <t xml:space="preserve">IČ:</t>
  </si>
  <si>
    <t xml:space="preserve">CR Ministerstvo zemedělství</t>
  </si>
  <si>
    <t xml:space="preserve">DIČ:</t>
  </si>
  <si>
    <t xml:space="preserve">Zhotovitel:</t>
  </si>
  <si>
    <t xml:space="preserve"> </t>
  </si>
  <si>
    <t xml:space="preserve">Projektant:</t>
  </si>
  <si>
    <t xml:space="preserve">LLC technology s.r.o.</t>
  </si>
  <si>
    <t xml:space="preserve">True</t>
  </si>
  <si>
    <t xml:space="preserve">Zpracovatel:</t>
  </si>
  <si>
    <t xml:space="preserve">Ing. Hlouca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1</t>
  </si>
  <si>
    <t xml:space="preserve">Stavební práce aktualizace 2022</t>
  </si>
  <si>
    <t xml:space="preserve">STA</t>
  </si>
  <si>
    <t xml:space="preserve">{28027788-8a30-48c1-af42-0da8105320bc}</t>
  </si>
  <si>
    <t xml:space="preserve">2</t>
  </si>
  <si>
    <t xml:space="preserve">02</t>
  </si>
  <si>
    <t xml:space="preserve">Zateplení střechy</t>
  </si>
  <si>
    <t xml:space="preserve">{59929498-d3c9-4e95-82cc-703036998fd9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11 - Stavební práce aktualizace 2022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1 - Plastové výrobky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16 01</t>
  </si>
  <si>
    <t xml:space="preserve">4</t>
  </si>
  <si>
    <t xml:space="preserve">983331275</t>
  </si>
  <si>
    <t xml:space="preserve">VV</t>
  </si>
  <si>
    <t xml:space="preserve">"ostění boletických panelů"</t>
  </si>
  <si>
    <t xml:space="preserve">(1,4+1,8)*2*24*7*2</t>
  </si>
  <si>
    <t xml:space="preserve">Součet</t>
  </si>
  <si>
    <t xml:space="preserve">622125101</t>
  </si>
  <si>
    <t xml:space="preserve">Vyplnění spár cementovou maltou vnějších stěn z cihel vč. případných oprav</t>
  </si>
  <si>
    <t xml:space="preserve">m2</t>
  </si>
  <si>
    <t xml:space="preserve">341002652</t>
  </si>
  <si>
    <t xml:space="preserve">"jih"</t>
  </si>
  <si>
    <t xml:space="preserve">1,6*15,45</t>
  </si>
  <si>
    <t xml:space="preserve">"sever"</t>
  </si>
  <si>
    <t xml:space="preserve">15,45*1,4</t>
  </si>
  <si>
    <t xml:space="preserve">"východ"</t>
  </si>
  <si>
    <t xml:space="preserve">1,6*42,7</t>
  </si>
  <si>
    <t xml:space="preserve">2,725*36,0</t>
  </si>
  <si>
    <t xml:space="preserve">-2,725*5,21</t>
  </si>
  <si>
    <t xml:space="preserve">"západ"</t>
  </si>
  <si>
    <t xml:space="preserve">28,5*3,3</t>
  </si>
  <si>
    <t xml:space="preserve">7,5*2,2</t>
  </si>
  <si>
    <t xml:space="preserve">3</t>
  </si>
  <si>
    <t xml:space="preserve">622143001</t>
  </si>
  <si>
    <t xml:space="preserve">Montáž omítkových soklových profilů</t>
  </si>
  <si>
    <t xml:space="preserve">-1730026041</t>
  </si>
  <si>
    <t xml:space="preserve">15,45+36,12</t>
  </si>
  <si>
    <t xml:space="preserve">M</t>
  </si>
  <si>
    <t xml:space="preserve">553430120</t>
  </si>
  <si>
    <t xml:space="preserve">profil omítkový soklový </t>
  </si>
  <si>
    <t xml:space="preserve">8</t>
  </si>
  <si>
    <t xml:space="preserve">10746096</t>
  </si>
  <si>
    <t xml:space="preserve">51,57*1,05 'Přepočtené koeficientem množství</t>
  </si>
  <si>
    <t xml:space="preserve">5</t>
  </si>
  <si>
    <t xml:space="preserve">622143003</t>
  </si>
  <si>
    <t xml:space="preserve">Montáž omítkových rohových profilů </t>
  </si>
  <si>
    <t xml:space="preserve">-1127314118</t>
  </si>
  <si>
    <t xml:space="preserve">27,5*2</t>
  </si>
  <si>
    <t xml:space="preserve">2,735</t>
  </si>
  <si>
    <t xml:space="preserve">Mezisoučet</t>
  </si>
  <si>
    <t xml:space="preserve">"okna"</t>
  </si>
  <si>
    <t xml:space="preserve">1,5*4*7</t>
  </si>
  <si>
    <t xml:space="preserve">(1,2+1,8)*2*20</t>
  </si>
  <si>
    <t xml:space="preserve">219,735*0,2</t>
  </si>
  <si>
    <t xml:space="preserve">590514820</t>
  </si>
  <si>
    <t xml:space="preserve">lišta rohová </t>
  </si>
  <si>
    <t xml:space="preserve">153822711</t>
  </si>
  <si>
    <t xml:space="preserve">263,682*1,05 'Přepočtené koeficientem množství</t>
  </si>
  <si>
    <t xml:space="preserve">7</t>
  </si>
  <si>
    <t xml:space="preserve">622143004</t>
  </si>
  <si>
    <t xml:space="preserve">Montáž omítkových samolepících začišťovacích profilů (APU lišt)</t>
  </si>
  <si>
    <t xml:space="preserve">-1836787362</t>
  </si>
  <si>
    <t xml:space="preserve">590514760</t>
  </si>
  <si>
    <t xml:space="preserve">profil okenní začišťovací APU</t>
  </si>
  <si>
    <t xml:space="preserve">1001705273</t>
  </si>
  <si>
    <t xml:space="preserve">162*1,15 'Přepočtené koeficientem množství</t>
  </si>
  <si>
    <t xml:space="preserve">9</t>
  </si>
  <si>
    <t xml:space="preserve">622221031</t>
  </si>
  <si>
    <t xml:space="preserve">Montáž kontaktního zateplení vnějších stěn z minerální vlny tl do 160 mm</t>
  </si>
  <si>
    <t xml:space="preserve">1203624751</t>
  </si>
  <si>
    <t xml:space="preserve">36,12*2,735</t>
  </si>
  <si>
    <t xml:space="preserve">-1,2*1,8*20</t>
  </si>
  <si>
    <t xml:space="preserve">15,45*27,5</t>
  </si>
  <si>
    <t xml:space="preserve">-1,5*1,5*7</t>
  </si>
  <si>
    <t xml:space="preserve">10</t>
  </si>
  <si>
    <t xml:space="preserve">631515310</t>
  </si>
  <si>
    <t xml:space="preserve">deska minerální izolační ISOVERI tl. 140 mm lambda 0,038W/mK</t>
  </si>
  <si>
    <t xml:space="preserve">1301491337</t>
  </si>
  <si>
    <t xml:space="preserve">464,713*1,02 'Přepočtené koeficientem množství</t>
  </si>
  <si>
    <t xml:space="preserve">11</t>
  </si>
  <si>
    <t xml:space="preserve">622521021</t>
  </si>
  <si>
    <t xml:space="preserve">Tenkovrstvá silikátová zrnitá omítka zrnitosti 2,0 mm včetně penetrace vnějších stěn</t>
  </si>
  <si>
    <t xml:space="preserve">805825597</t>
  </si>
  <si>
    <t xml:space="preserve">-1,2*1,8*20+0,25*(1,2+1,8)*2*20</t>
  </si>
  <si>
    <t xml:space="preserve">-1,5*1,5*7+0,25*(1,5+1,5)*2*7</t>
  </si>
  <si>
    <t xml:space="preserve">12</t>
  </si>
  <si>
    <t xml:space="preserve">622525203</t>
  </si>
  <si>
    <t xml:space="preserve">Oprava tenkovrstvé omítky stěn v rozsahu 30-50%</t>
  </si>
  <si>
    <t xml:space="preserve">1611088387</t>
  </si>
  <si>
    <t xml:space="preserve">15,45*27,255</t>
  </si>
  <si>
    <t xml:space="preserve">6,25*3,65</t>
  </si>
  <si>
    <t xml:space="preserve">-2,1*2,6*2*8+0,15*(2,1+2,6)*2*2*8</t>
  </si>
  <si>
    <t xml:space="preserve">6,29*27,255</t>
  </si>
  <si>
    <t xml:space="preserve">4,445*(1,4+4,6)</t>
  </si>
  <si>
    <t xml:space="preserve">6,35*27,255</t>
  </si>
  <si>
    <t xml:space="preserve">16,75*4,3</t>
  </si>
  <si>
    <t xml:space="preserve">4,445*3,6</t>
  </si>
  <si>
    <t xml:space="preserve">"výtahová šachta"</t>
  </si>
  <si>
    <t xml:space="preserve">2,8*(11,2+4,4)*2</t>
  </si>
  <si>
    <t xml:space="preserve">13</t>
  </si>
  <si>
    <t xml:space="preserve">629991011</t>
  </si>
  <si>
    <t xml:space="preserve">Zakrytí výplní otvorů a svislých ploch fólií přilepenou lepící páskou</t>
  </si>
  <si>
    <t xml:space="preserve">-580602270</t>
  </si>
  <si>
    <t xml:space="preserve">"okna a dveře"</t>
  </si>
  <si>
    <t xml:space="preserve">1,4*1,8*24*7*2</t>
  </si>
  <si>
    <t xml:space="preserve">1,2*1,8*(20+18+20)</t>
  </si>
  <si>
    <t xml:space="preserve">0,9*0,6*3*5</t>
  </si>
  <si>
    <t xml:space="preserve">0,9*2,0*3</t>
  </si>
  <si>
    <t xml:space="preserve">1,5*2,5</t>
  </si>
  <si>
    <t xml:space="preserve">0,9*1,75*3</t>
  </si>
  <si>
    <t xml:space="preserve">5,21*2,6</t>
  </si>
  <si>
    <t xml:space="preserve">0,9*1,2*5*8</t>
  </si>
  <si>
    <t xml:space="preserve">2,1*2,6*2*8</t>
  </si>
  <si>
    <t xml:space="preserve">0,9*0,6*8</t>
  </si>
  <si>
    <t xml:space="preserve">0,9*2,0</t>
  </si>
  <si>
    <t xml:space="preserve">2,225*1,65</t>
  </si>
  <si>
    <t xml:space="preserve">3,4*2,25</t>
  </si>
  <si>
    <t xml:space="preserve">1,5*2,15</t>
  </si>
  <si>
    <t xml:space="preserve">1,5*1,5*7</t>
  </si>
  <si>
    <t xml:space="preserve">1174,497*0,2</t>
  </si>
  <si>
    <t xml:space="preserve">14</t>
  </si>
  <si>
    <t xml:space="preserve">629995101</t>
  </si>
  <si>
    <t xml:space="preserve">Očištění vnějších ploch tlakovou vodou</t>
  </si>
  <si>
    <t xml:space="preserve">1362404722</t>
  </si>
  <si>
    <t xml:space="preserve">629995103</t>
  </si>
  <si>
    <t xml:space="preserve">Označení budovy na fasádě barevně o vel. jednoho čísla 1400/1400 (čtverec s číslem - šablona)</t>
  </si>
  <si>
    <t xml:space="preserve">kus</t>
  </si>
  <si>
    <t xml:space="preserve">-808199524</t>
  </si>
  <si>
    <t xml:space="preserve">4*2</t>
  </si>
  <si>
    <t xml:space="preserve">16</t>
  </si>
  <si>
    <t xml:space="preserve">632451441</t>
  </si>
  <si>
    <t xml:space="preserve">Doplnění cementového potěru hlazeného pl do 1 m2 tl do 40 mm</t>
  </si>
  <si>
    <t xml:space="preserve">-541930482</t>
  </si>
  <si>
    <t xml:space="preserve">"markýza"</t>
  </si>
  <si>
    <t xml:space="preserve">7,46*5,925</t>
  </si>
  <si>
    <t xml:space="preserve">Ostatní konstrukce a práce, bourání</t>
  </si>
  <si>
    <t xml:space="preserve">17</t>
  </si>
  <si>
    <t xml:space="preserve">941111122</t>
  </si>
  <si>
    <t xml:space="preserve">Montáž lešení řadového trubkového lehkého s podlahami zatížení do 200 kg/m2 š do 1,2 m v do 27,5 m</t>
  </si>
  <si>
    <t xml:space="preserve">938226508</t>
  </si>
  <si>
    <t xml:space="preserve">(27,5+1,8)*(42,7+15,45+1,5*4)*2</t>
  </si>
  <si>
    <t xml:space="preserve">18</t>
  </si>
  <si>
    <t xml:space="preserve">941111222</t>
  </si>
  <si>
    <t xml:space="preserve">Příplatek k lešení řadovému trubkovému lehkému s podlahami š 1,2 m v 25 m za první a ZKD den použití</t>
  </si>
  <si>
    <t xml:space="preserve">58742522</t>
  </si>
  <si>
    <t xml:space="preserve">3759,19*60 'Přepočtené koeficientem množství</t>
  </si>
  <si>
    <t xml:space="preserve">19</t>
  </si>
  <si>
    <t xml:space="preserve">941111822</t>
  </si>
  <si>
    <t xml:space="preserve">Demontáž lešení řadového trubkového lehkého s podlahami zatížení do 200 kg/m2 š do 1,2 m v do 25 m</t>
  </si>
  <si>
    <t xml:space="preserve">414169886</t>
  </si>
  <si>
    <t xml:space="preserve">20</t>
  </si>
  <si>
    <t xml:space="preserve">944511111</t>
  </si>
  <si>
    <t xml:space="preserve">Montáž ochranné sítě z textilie z umělých vláken</t>
  </si>
  <si>
    <t xml:space="preserve">1872119749</t>
  </si>
  <si>
    <t xml:space="preserve">944511211</t>
  </si>
  <si>
    <t xml:space="preserve">Příplatek k ochranné síti za první a ZKD den použití</t>
  </si>
  <si>
    <t xml:space="preserve">1744053034</t>
  </si>
  <si>
    <t xml:space="preserve">22</t>
  </si>
  <si>
    <t xml:space="preserve">944511811</t>
  </si>
  <si>
    <t xml:space="preserve">Demontáž ochranné sítě z textilie z umělých vláken</t>
  </si>
  <si>
    <t xml:space="preserve">-1602591400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763241649</t>
  </si>
  <si>
    <t xml:space="preserve">(42,7+15,45+1,5*2)*2*1,5</t>
  </si>
  <si>
    <t xml:space="preserve">24</t>
  </si>
  <si>
    <t xml:space="preserve">978015321</t>
  </si>
  <si>
    <t xml:space="preserve">Otlučení vnější nebo vápenocementové vnější omítky stupně členitosti 1 a 2 rozsahu 0 - 10%</t>
  </si>
  <si>
    <t xml:space="preserve">-197011383</t>
  </si>
  <si>
    <t xml:space="preserve">997</t>
  </si>
  <si>
    <t xml:space="preserve">Přesun sutě</t>
  </si>
  <si>
    <t xml:space="preserve">25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-1486683004</t>
  </si>
  <si>
    <t xml:space="preserve">26</t>
  </si>
  <si>
    <t xml:space="preserve">997013313</t>
  </si>
  <si>
    <t xml:space="preserve">Montáž a demontáž shozu suti v do 30 m</t>
  </si>
  <si>
    <t xml:space="preserve">-1997645947</t>
  </si>
  <si>
    <t xml:space="preserve">30*2</t>
  </si>
  <si>
    <t xml:space="preserve">27</t>
  </si>
  <si>
    <t xml:space="preserve">997013323</t>
  </si>
  <si>
    <t xml:space="preserve">Příplatek k shozu suti v do 30 m za první a ZKD den použití</t>
  </si>
  <si>
    <t xml:space="preserve">-686722492</t>
  </si>
  <si>
    <t xml:space="preserve">60*30 'Přepočtené koeficientem množství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86791682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1840797084</t>
  </si>
  <si>
    <t xml:space="preserve">18,61*10 'Přepočtené koeficientem množství</t>
  </si>
  <si>
    <t xml:space="preserve">30</t>
  </si>
  <si>
    <t xml:space="preserve">997013831</t>
  </si>
  <si>
    <t xml:space="preserve">Poplatek za uložení stavebního směsného odpadu na skládce (skládkovné)</t>
  </si>
  <si>
    <t xml:space="preserve">285411408</t>
  </si>
  <si>
    <t xml:space="preserve">998</t>
  </si>
  <si>
    <t xml:space="preserve">Přesun hmot</t>
  </si>
  <si>
    <t xml:space="preserve">31</t>
  </si>
  <si>
    <t xml:space="preserve">998017004</t>
  </si>
  <si>
    <t xml:space="preserve">Přesun hmot s omezením mechanizace pro budovy v do 36 m</t>
  </si>
  <si>
    <t xml:space="preserve">80752878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32</t>
  </si>
  <si>
    <t xml:space="preserve">712300833</t>
  </si>
  <si>
    <t xml:space="preserve">Odstranění povlakové krytiny střech do 10° třívrstvé včetně detailů</t>
  </si>
  <si>
    <t xml:space="preserve">3587187</t>
  </si>
  <si>
    <t xml:space="preserve">33</t>
  </si>
  <si>
    <t xml:space="preserve">712361703</t>
  </si>
  <si>
    <t xml:space="preserve">Provedení povlakové krytiny střech do 10° fólií včetně detailů</t>
  </si>
  <si>
    <t xml:space="preserve">-2081407354</t>
  </si>
  <si>
    <t xml:space="preserve">7,46*5,925*1,1</t>
  </si>
  <si>
    <t xml:space="preserve">34</t>
  </si>
  <si>
    <t xml:space="preserve">283220010</t>
  </si>
  <si>
    <t xml:space="preserve">fólie hydroizolační na bázi měkčeného PVC-P, tl. 1,5 mm, vyztužená polyesterovou tkaninou s požární odolností a odolností UV záření, včetně detailů</t>
  </si>
  <si>
    <t xml:space="preserve">-1706525129</t>
  </si>
  <si>
    <t xml:space="preserve">48,621*1,15 'Přepočtené koeficientem množství</t>
  </si>
  <si>
    <t xml:space="preserve">35</t>
  </si>
  <si>
    <t xml:space="preserve">998712204</t>
  </si>
  <si>
    <t xml:space="preserve">Přesun hmot procentní pro krytiny povlakové v objektech v do 36 m</t>
  </si>
  <si>
    <t xml:space="preserve">%</t>
  </si>
  <si>
    <t xml:space="preserve">1544676580</t>
  </si>
  <si>
    <t xml:space="preserve">713</t>
  </si>
  <si>
    <t xml:space="preserve">Izolace tepelné</t>
  </si>
  <si>
    <t xml:space="preserve">36</t>
  </si>
  <si>
    <t xml:space="preserve">713131151</t>
  </si>
  <si>
    <t xml:space="preserve">Montáž izolace tepelné stěn a základů vloženými nalepením rohožemi, pásy, dílci, deskami 2 vrstvy</t>
  </si>
  <si>
    <t xml:space="preserve">228058836</t>
  </si>
  <si>
    <t xml:space="preserve">36,2*(1,28+1,62*6+1,74)</t>
  </si>
  <si>
    <t xml:space="preserve">36,12*(1,545+1,62*6+1,74)</t>
  </si>
  <si>
    <t xml:space="preserve">36a</t>
  </si>
  <si>
    <t xml:space="preserve">713131152</t>
  </si>
  <si>
    <t xml:space="preserve">Montáž izolace tepelné - minerální vaty nalepením do lemovacího profilu svislého sloupku mezi okny</t>
  </si>
  <si>
    <t xml:space="preserve">0,18*1,7*25*7</t>
  </si>
  <si>
    <t xml:space="preserve">37</t>
  </si>
  <si>
    <t xml:space="preserve">283758670</t>
  </si>
  <si>
    <t xml:space="preserve">deska z pěnového polystyrenu PPS tl. 40 mm</t>
  </si>
  <si>
    <t xml:space="preserve">697940851</t>
  </si>
  <si>
    <t xml:space="preserve">930,929*1,02 'Přepočtené koeficientem množství</t>
  </si>
  <si>
    <t xml:space="preserve">37a</t>
  </si>
  <si>
    <t xml:space="preserve">283758671</t>
  </si>
  <si>
    <t xml:space="preserve">deska z pěnového polystyrenu PPS tl. 60 mm</t>
  </si>
  <si>
    <t xml:space="preserve">37b</t>
  </si>
  <si>
    <t xml:space="preserve">283758672</t>
  </si>
  <si>
    <t xml:space="preserve">deska z minerální vaty tl. 140 mm</t>
  </si>
  <si>
    <t xml:space="preserve">69,904*1,02 'Přepočtené koeficientem množství</t>
  </si>
  <si>
    <t xml:space="preserve">38</t>
  </si>
  <si>
    <t xml:space="preserve">998713204</t>
  </si>
  <si>
    <t xml:space="preserve">Přesun hmot procentní pro izolace tepelné v objektech v do 36 m</t>
  </si>
  <si>
    <t xml:space="preserve">-96060215</t>
  </si>
  <si>
    <t xml:space="preserve">764</t>
  </si>
  <si>
    <t xml:space="preserve">Konstrukce klempířské</t>
  </si>
  <si>
    <t xml:space="preserve">39</t>
  </si>
  <si>
    <t xml:space="preserve">764011621</t>
  </si>
  <si>
    <t xml:space="preserve">Průběžná krycí lišta z Pz s povrchovou úpravou včetně tmelení rš 160 mm</t>
  </si>
  <si>
    <t xml:space="preserve">1076890199</t>
  </si>
  <si>
    <t xml:space="preserve">"K7"</t>
  </si>
  <si>
    <t xml:space="preserve">42,85*16</t>
  </si>
  <si>
    <t xml:space="preserve">40</t>
  </si>
  <si>
    <t xml:space="preserve">764216603</t>
  </si>
  <si>
    <t xml:space="preserve">Oplechování rovných parapetů mechanicky kotvené z Pz s povrchovou úpravou rš 310 mm</t>
  </si>
  <si>
    <t xml:space="preserve">1202433888</t>
  </si>
  <si>
    <t xml:space="preserve">"K2"</t>
  </si>
  <si>
    <t xml:space="preserve">602</t>
  </si>
  <si>
    <t xml:space="preserve">41</t>
  </si>
  <si>
    <t xml:space="preserve">764216605</t>
  </si>
  <si>
    <t xml:space="preserve">Oplechování rovných parapetů mechanicky kotvené z Pz s povrchovou úpravou rš 400 mm</t>
  </si>
  <si>
    <t xml:space="preserve">1494971843</t>
  </si>
  <si>
    <t xml:space="preserve">"K1"</t>
  </si>
  <si>
    <t xml:space="preserve">11,2</t>
  </si>
  <si>
    <t xml:space="preserve">42</t>
  </si>
  <si>
    <t xml:space="preserve">764311613</t>
  </si>
  <si>
    <t xml:space="preserve">Lemování nadpraží okenního pásu z Pz s povrchovou úpravou rš 310 mm</t>
  </si>
  <si>
    <t xml:space="preserve">-745276532</t>
  </si>
  <si>
    <t xml:space="preserve">"K6"</t>
  </si>
  <si>
    <t xml:space="preserve">43</t>
  </si>
  <si>
    <t xml:space="preserve">764311614</t>
  </si>
  <si>
    <t xml:space="preserve">Lemování svislé hrany panelu Kingspan z Pz s povrchovou úpravou rš 390 mm</t>
  </si>
  <si>
    <t xml:space="preserve">1891635803</t>
  </si>
  <si>
    <t xml:space="preserve">"K5"</t>
  </si>
  <si>
    <t xml:space="preserve">99,1</t>
  </si>
  <si>
    <t xml:space="preserve">44</t>
  </si>
  <si>
    <t xml:space="preserve">764311615</t>
  </si>
  <si>
    <t xml:space="preserve">Lemování spodní hrany panelu Kingspan z Pz s povrchovou úpravou rš 460 mm</t>
  </si>
  <si>
    <t xml:space="preserve">-1065168839</t>
  </si>
  <si>
    <t xml:space="preserve">"K9"</t>
  </si>
  <si>
    <t xml:space="preserve">85,7</t>
  </si>
  <si>
    <t xml:space="preserve">45</t>
  </si>
  <si>
    <t xml:space="preserve">764311616</t>
  </si>
  <si>
    <t xml:space="preserve">Lemování pilířů z Pz s povrchovou úpravou rš 550 mm</t>
  </si>
  <si>
    <t xml:space="preserve">2111590924</t>
  </si>
  <si>
    <t xml:space="preserve">"K3"</t>
  </si>
  <si>
    <t xml:space="preserve">541</t>
  </si>
  <si>
    <t xml:space="preserve">46</t>
  </si>
  <si>
    <t xml:space="preserve">764311616x</t>
  </si>
  <si>
    <t xml:space="preserve">Lemování pilířů z Pz s povrchovou úpravou rš 600 mm</t>
  </si>
  <si>
    <t xml:space="preserve">573591264</t>
  </si>
  <si>
    <t xml:space="preserve">"K4"</t>
  </si>
  <si>
    <t xml:space="preserve">47</t>
  </si>
  <si>
    <t xml:space="preserve">46a</t>
  </si>
  <si>
    <t xml:space="preserve">764311617</t>
  </si>
  <si>
    <t xml:space="preserve">Viditelný protikus lemování nadpraží okenního pásu z Pz s povrchovou úpravou rš 300 mm</t>
  </si>
  <si>
    <t xml:space="preserve">"K17"</t>
  </si>
  <si>
    <t xml:space="preserve">46b</t>
  </si>
  <si>
    <t xml:space="preserve">764311618</t>
  </si>
  <si>
    <t xml:space="preserve">Viditelný protikus lemování spodní hrany panelu Kingspan z Pz s povrchovou úpravou rš 460 mm</t>
  </si>
  <si>
    <t xml:space="preserve">"K18"</t>
  </si>
  <si>
    <t xml:space="preserve">76499001</t>
  </si>
  <si>
    <t xml:space="preserve">Demontáž všech potřebných klempířských výrobků</t>
  </si>
  <si>
    <t xml:space="preserve">kpl</t>
  </si>
  <si>
    <t xml:space="preserve">-1106740430</t>
  </si>
  <si>
    <t xml:space="preserve">48</t>
  </si>
  <si>
    <t xml:space="preserve">998764204</t>
  </si>
  <si>
    <t xml:space="preserve">Přesun hmot procentní pro konstrukce klempířské v objektech v do 36 m</t>
  </si>
  <si>
    <t xml:space="preserve">-1842067561</t>
  </si>
  <si>
    <t xml:space="preserve">7661</t>
  </si>
  <si>
    <t xml:space="preserve">Plastové výrobky</t>
  </si>
  <si>
    <t xml:space="preserve">49</t>
  </si>
  <si>
    <t xml:space="preserve">7661001</t>
  </si>
  <si>
    <t xml:space="preserve">D1 vchodové 1-kř. dveře plné 800/1970, výplň vypěněný panel, Uw=1,2W/m2K, celoobvodové kování, matný nerez, koule/klika, bezpečnostní zámek, včetně zárubně, barva RAL 7016, D+M</t>
  </si>
  <si>
    <t xml:space="preserve">-1458685748</t>
  </si>
  <si>
    <t xml:space="preserve">49a</t>
  </si>
  <si>
    <t xml:space="preserve">7661002</t>
  </si>
  <si>
    <t xml:space="preserve">Dodávka a montáž fasádní okenní fólie exteriérové vodotěsné ME220 0,75mm x 150mm na okna v Boletických panelech a na jižním štítu</t>
  </si>
  <si>
    <t xml:space="preserve">bm</t>
  </si>
  <si>
    <t xml:space="preserve">767</t>
  </si>
  <si>
    <t xml:space="preserve">Konstrukce zámečnické</t>
  </si>
  <si>
    <t xml:space="preserve">50</t>
  </si>
  <si>
    <t xml:space="preserve">7670001</t>
  </si>
  <si>
    <t xml:space="preserve">Z1 demontáž prodloužení kotevních prvků tl. 140 mm a zpětná montáž ocelové obloukové stříšky 2,0x0,8 s výplní z polykarbonátových desek, očištění ocel. konstrukce a nový nátěr  RAL 7035</t>
  </si>
  <si>
    <t xml:space="preserve">1731963339</t>
  </si>
  <si>
    <t xml:space="preserve">51</t>
  </si>
  <si>
    <t xml:space="preserve">7670002</t>
  </si>
  <si>
    <t xml:space="preserve">Z2 demontáž a zpětná montáž 1 ks nového vnějšího světla včetně výložníku, přívodního kabelu </t>
  </si>
  <si>
    <t xml:space="preserve">2100748788</t>
  </si>
  <si>
    <t xml:space="preserve">52</t>
  </si>
  <si>
    <t xml:space="preserve">7670003</t>
  </si>
  <si>
    <t xml:space="preserve">Z3 demontáž stávajících svodů bleskosvodu na střeše a štítových fasádách</t>
  </si>
  <si>
    <t xml:space="preserve">-724415958</t>
  </si>
  <si>
    <t xml:space="preserve">53</t>
  </si>
  <si>
    <t xml:space="preserve">7670004</t>
  </si>
  <si>
    <t xml:space="preserve">Z4 dodávka a montáž vnějšího otevřeného PZ kabelového žlabu MARS EKO 125/50mm</t>
  </si>
  <si>
    <t xml:space="preserve">-1193898769</t>
  </si>
  <si>
    <t xml:space="preserve">54</t>
  </si>
  <si>
    <t xml:space="preserve">7670005</t>
  </si>
  <si>
    <t xml:space="preserve">Z5 dodávka a montáž nových vnějších okenních horozontálních žaluzií s ocharným pouzdrem s vnitřním pákovým pohonem, RAL 7035</t>
  </si>
  <si>
    <t xml:space="preserve">-910988843</t>
  </si>
  <si>
    <t xml:space="preserve">1,38*1,68*336</t>
  </si>
  <si>
    <t xml:space="preserve">55</t>
  </si>
  <si>
    <t xml:space="preserve">7670014</t>
  </si>
  <si>
    <t xml:space="preserve">Z14 Vnitřní čistící kobercová zóna (např. Catwell, Shatwell) AL rámeček L20/30/2 mm 1400/3000</t>
  </si>
  <si>
    <t xml:space="preserve">-318557838</t>
  </si>
  <si>
    <t xml:space="preserve">56</t>
  </si>
  <si>
    <t xml:space="preserve">7670015</t>
  </si>
  <si>
    <t xml:space="preserve">Z15 Sklohliníková vstupní stěna 5210/2750 s 1kř.otvíravými dveřmi 900/2100a automatickými posuvnými 2kř. dveřmi 1500/2100 s pevným nadsvětlíkem izolační bezpečnostní dvojsklo Connex dále podrobně v PD</t>
  </si>
  <si>
    <t xml:space="preserve">-1357531617</t>
  </si>
  <si>
    <t xml:space="preserve">56a</t>
  </si>
  <si>
    <t xml:space="preserve">7670016</t>
  </si>
  <si>
    <t xml:space="preserve">Z16 dodávka a montáž pomocné (vyrovnávací) konstrukce z dvojice ocelového plechu 2x L50/50/3mm, kotvené do svislých nosníků stávajících Boletických panelů pomocí TEX šroubů</t>
  </si>
  <si>
    <t xml:space="preserve">kg</t>
  </si>
  <si>
    <t xml:space="preserve">57</t>
  </si>
  <si>
    <t xml:space="preserve">767421243x</t>
  </si>
  <si>
    <t xml:space="preserve">Montáž fasádních sendvičových panelů</t>
  </si>
  <si>
    <t xml:space="preserve">-1328221743</t>
  </si>
  <si>
    <t xml:space="preserve">58</t>
  </si>
  <si>
    <t xml:space="preserve">553246100x1</t>
  </si>
  <si>
    <t xml:space="preserve">panel Kingspan FH 120 mm vš. řezání na požadované rozměry, odstín RAL 7016 - nemetalická</t>
  </si>
  <si>
    <t xml:space="preserve">-1742652054</t>
  </si>
  <si>
    <t xml:space="preserve">59</t>
  </si>
  <si>
    <t xml:space="preserve">767832100</t>
  </si>
  <si>
    <t xml:space="preserve">Montáž žebříků do zdi </t>
  </si>
  <si>
    <t xml:space="preserve">-1498016632</t>
  </si>
  <si>
    <t xml:space="preserve">5,0*2</t>
  </si>
  <si>
    <t xml:space="preserve">60</t>
  </si>
  <si>
    <t xml:space="preserve">767851801x</t>
  </si>
  <si>
    <t xml:space="preserve">Demontáž žebříků</t>
  </si>
  <si>
    <t xml:space="preserve">1065435215</t>
  </si>
  <si>
    <t xml:space="preserve">61</t>
  </si>
  <si>
    <t xml:space="preserve">767851801x1</t>
  </si>
  <si>
    <t xml:space="preserve">Stávající ocelové konstrukce v ploše fasády budou demontovány a po zateplení fasády vráceny zpět, budou obroušeny a natřeny  základovou a vrchní barvou</t>
  </si>
  <si>
    <t xml:space="preserve">1839788869</t>
  </si>
  <si>
    <t xml:space="preserve">62</t>
  </si>
  <si>
    <t xml:space="preserve">998767204</t>
  </si>
  <si>
    <t xml:space="preserve">Přesun hmot procentní pro zámečnické konstrukce v objektech v do 36 m</t>
  </si>
  <si>
    <t xml:space="preserve">1809410747</t>
  </si>
  <si>
    <t xml:space="preserve">783</t>
  </si>
  <si>
    <t xml:space="preserve">Dokončovací práce - nátěry</t>
  </si>
  <si>
    <t xml:space="preserve">63</t>
  </si>
  <si>
    <t xml:space="preserve">783301303</t>
  </si>
  <si>
    <t xml:space="preserve">Bezoplachové odrezivění zámečnických konstrukcí</t>
  </si>
  <si>
    <t xml:space="preserve">1885836175</t>
  </si>
  <si>
    <t xml:space="preserve">64</t>
  </si>
  <si>
    <t xml:space="preserve">783301311</t>
  </si>
  <si>
    <t xml:space="preserve">Odmaštění zámečnických konstrukcí vodou ředitelným odmašťovačem</t>
  </si>
  <si>
    <t xml:space="preserve">-316016221</t>
  </si>
  <si>
    <t xml:space="preserve">65</t>
  </si>
  <si>
    <t xml:space="preserve">783306801</t>
  </si>
  <si>
    <t xml:space="preserve">Odstranění nátěru ze zámečnických konstrukcí obroušením</t>
  </si>
  <si>
    <t xml:space="preserve">140164337</t>
  </si>
  <si>
    <t xml:space="preserve">"žebříly"</t>
  </si>
  <si>
    <t xml:space="preserve">5,0*0,5*2*2</t>
  </si>
  <si>
    <t xml:space="preserve">"OK boletických panelů předpoklad 20% z plochy"</t>
  </si>
  <si>
    <t xml:space="preserve">36,2*(1,28+1,62*6+1,74)*0,2</t>
  </si>
  <si>
    <t xml:space="preserve">36,12*(1,545+1,62*6+1,74)*0,2</t>
  </si>
  <si>
    <t xml:space="preserve">66</t>
  </si>
  <si>
    <t xml:space="preserve">783306809</t>
  </si>
  <si>
    <t xml:space="preserve">Odstranění nátěru ze zámečnických konstrukcí okartáčováním</t>
  </si>
  <si>
    <t xml:space="preserve">866871101</t>
  </si>
  <si>
    <t xml:space="preserve">67</t>
  </si>
  <si>
    <t xml:space="preserve">783314101</t>
  </si>
  <si>
    <t xml:space="preserve">Základní jednonásobný syntetický nátěr zámečnických konstrukcí</t>
  </si>
  <si>
    <t xml:space="preserve">-1867551002</t>
  </si>
  <si>
    <t xml:space="preserve">68</t>
  </si>
  <si>
    <t xml:space="preserve">783317101</t>
  </si>
  <si>
    <t xml:space="preserve">Krycí jednonásobný syntetický standardní nátěr zámečnických konstrukcí</t>
  </si>
  <si>
    <t xml:space="preserve">-860868204</t>
  </si>
  <si>
    <t xml:space="preserve">69</t>
  </si>
  <si>
    <t xml:space="preserve">783823133</t>
  </si>
  <si>
    <t xml:space="preserve">Penetrační silikátový nátěr hladkých, tenkovrstvých zrnitých a štukových omítek</t>
  </si>
  <si>
    <t xml:space="preserve">1079606020</t>
  </si>
  <si>
    <t xml:space="preserve">70</t>
  </si>
  <si>
    <t xml:space="preserve">783827423</t>
  </si>
  <si>
    <t xml:space="preserve">Krycí dvojnásobný silikátový nátěr omítek stupně členitosti 1 a 2</t>
  </si>
  <si>
    <t xml:space="preserve">-1938807114</t>
  </si>
  <si>
    <t xml:space="preserve">71</t>
  </si>
  <si>
    <t xml:space="preserve">783846501</t>
  </si>
  <si>
    <t xml:space="preserve">Antigraffiti nátěr pro odstranění graffiti na  venkovních obkladech</t>
  </si>
  <si>
    <t xml:space="preserve">1285911894</t>
  </si>
  <si>
    <t xml:space="preserve">784</t>
  </si>
  <si>
    <t xml:space="preserve">Dokončovací práce - malby a tapety</t>
  </si>
  <si>
    <t xml:space="preserve">72</t>
  </si>
  <si>
    <t xml:space="preserve">784211101</t>
  </si>
  <si>
    <t xml:space="preserve">Dvojnásobné bílé malby ze směsí za mokra výborně otěruvzdorných v místnostech výšky do 3,80 m</t>
  </si>
  <si>
    <t xml:space="preserve">-158309261</t>
  </si>
  <si>
    <t xml:space="preserve">(1,4+1,8)*2*24*7*2*0,2</t>
  </si>
  <si>
    <t xml:space="preserve">787</t>
  </si>
  <si>
    <t xml:space="preserve">Dokončovací práce - zasklívání</t>
  </si>
  <si>
    <t xml:space="preserve">73</t>
  </si>
  <si>
    <t xml:space="preserve">787700802</t>
  </si>
  <si>
    <t xml:space="preserve">Vysklívání boletických panelů plochy do 3 m2 skla plochého</t>
  </si>
  <si>
    <t xml:space="preserve">376828441</t>
  </si>
  <si>
    <t xml:space="preserve">74</t>
  </si>
  <si>
    <t xml:space="preserve">787701822</t>
  </si>
  <si>
    <t xml:space="preserve">Příplatek k vysklívání výkladců za konstrukce s Al lištami oboustrannými</t>
  </si>
  <si>
    <t xml:space="preserve">-1859106309</t>
  </si>
  <si>
    <t xml:space="preserve">75</t>
  </si>
  <si>
    <t xml:space="preserve">998787204</t>
  </si>
  <si>
    <t xml:space="preserve">Přesun hmot procentní pro zasklívání v objektech v do 36 m</t>
  </si>
  <si>
    <t xml:space="preserve">-1711321804</t>
  </si>
  <si>
    <t xml:space="preserve">Práce a dodávky M</t>
  </si>
  <si>
    <t xml:space="preserve">21-M</t>
  </si>
  <si>
    <t xml:space="preserve">Elektromontáže</t>
  </si>
  <si>
    <t xml:space="preserve">76</t>
  </si>
  <si>
    <t xml:space="preserve">2101</t>
  </si>
  <si>
    <t xml:space="preserve">Silnoproudé a slaboproudé rozvody vedené v chráničkách a zařízení na fasadách budou demontovány a po provedení prací opět namontovány zpět, kabely budou v nových chráničkách</t>
  </si>
  <si>
    <t xml:space="preserve">564732814</t>
  </si>
  <si>
    <t xml:space="preserve">77</t>
  </si>
  <si>
    <t xml:space="preserve">2102</t>
  </si>
  <si>
    <t xml:space="preserve">Bleskosvod odkop terénu kolem uzemění do hl. 200 mm</t>
  </si>
  <si>
    <t xml:space="preserve">5992786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8</t>
  </si>
  <si>
    <t xml:space="preserve">030001000</t>
  </si>
  <si>
    <t xml:space="preserve">1024</t>
  </si>
  <si>
    <t xml:space="preserve">1163310826</t>
  </si>
  <si>
    <t xml:space="preserve">VRN4</t>
  </si>
  <si>
    <t xml:space="preserve">Inženýrská činnost</t>
  </si>
  <si>
    <t xml:space="preserve">79</t>
  </si>
  <si>
    <t xml:space="preserve">042002000</t>
  </si>
  <si>
    <t xml:space="preserve">Posudek statika na ocelovou konstrukci boletických panelů a kotvení panelů vlivem sání</t>
  </si>
  <si>
    <t xml:space="preserve">355262775</t>
  </si>
  <si>
    <t xml:space="preserve">80</t>
  </si>
  <si>
    <t xml:space="preserve">044002000</t>
  </si>
  <si>
    <t xml:space="preserve">Revize bleskosvodu</t>
  </si>
  <si>
    <t xml:space="preserve">1835244018</t>
  </si>
  <si>
    <t xml:space="preserve">VRN7</t>
  </si>
  <si>
    <t xml:space="preserve">Provozní vlivy</t>
  </si>
  <si>
    <t xml:space="preserve">81</t>
  </si>
  <si>
    <t xml:space="preserve">079002000</t>
  </si>
  <si>
    <t xml:space="preserve">Ostatní provozní vlivy</t>
  </si>
  <si>
    <t xml:space="preserve">CS ÚRS 2019 01</t>
  </si>
  <si>
    <t xml:space="preserve">1474516601</t>
  </si>
  <si>
    <t xml:space="preserve">02 - Zateplení střechy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62 - Konstrukce tesařské</t>
  </si>
  <si>
    <t xml:space="preserve">Zemní práce</t>
  </si>
  <si>
    <t xml:space="preserve">120901121</t>
  </si>
  <si>
    <t xml:space="preserve">Bourání konstrukcí z betonu a asfaltu</t>
  </si>
  <si>
    <t xml:space="preserve">m3</t>
  </si>
  <si>
    <t xml:space="preserve">39313315</t>
  </si>
  <si>
    <t xml:space="preserve">"pro uzemnění"</t>
  </si>
  <si>
    <t xml:space="preserve">0,6*0,2*82</t>
  </si>
  <si>
    <t xml:space="preserve">132212101</t>
  </si>
  <si>
    <t xml:space="preserve">Hloubení rýh š do 600 mm v soudržných horninách tř. 3</t>
  </si>
  <si>
    <t xml:space="preserve">711827479</t>
  </si>
  <si>
    <t xml:space="preserve">0,6*0,8*68</t>
  </si>
  <si>
    <t xml:space="preserve">0,6*0,6*82</t>
  </si>
  <si>
    <t xml:space="preserve">132212109</t>
  </si>
  <si>
    <t xml:space="preserve">Příplatek za lepivost u hloubení rýh š do 600 mm ručním nebo pneum nářadím v hornině tř. 3</t>
  </si>
  <si>
    <t xml:space="preserve">-2049614929</t>
  </si>
  <si>
    <t xml:space="preserve">162701105</t>
  </si>
  <si>
    <t xml:space="preserve">Vodorovné přemístění do 10000 m výkopku/sypaniny z horniny tř. 1 až 4</t>
  </si>
  <si>
    <t xml:space="preserve">-1600294181</t>
  </si>
  <si>
    <t xml:space="preserve">162701109</t>
  </si>
  <si>
    <t xml:space="preserve">Příplatek k vodorovnému přemístění výkopku/sypaniny z horniny tř. 1 až 4 ZKD 1000 m přes 10000 m</t>
  </si>
  <si>
    <t xml:space="preserve">613197435</t>
  </si>
  <si>
    <t xml:space="preserve">18,84*5 'Přepočtené koeficientem množství</t>
  </si>
  <si>
    <t xml:space="preserve">167101101</t>
  </si>
  <si>
    <t xml:space="preserve">Nakládání výkopku z hornin tř. 1 až 4 do 100 m3</t>
  </si>
  <si>
    <t xml:space="preserve">-29780568</t>
  </si>
  <si>
    <t xml:space="preserve">"vybouraná asfaltová plocha"</t>
  </si>
  <si>
    <t xml:space="preserve">"místo pískového lože"</t>
  </si>
  <si>
    <t xml:space="preserve">0,6*0,1*(82+68)</t>
  </si>
  <si>
    <t xml:space="preserve">171201201</t>
  </si>
  <si>
    <t xml:space="preserve">Uložení sypaniny na skládky</t>
  </si>
  <si>
    <t xml:space="preserve">829617543</t>
  </si>
  <si>
    <t xml:space="preserve">171201211</t>
  </si>
  <si>
    <t xml:space="preserve">Poplatek za uložení odpadu na skládce (skládkovné)</t>
  </si>
  <si>
    <t xml:space="preserve">506890391</t>
  </si>
  <si>
    <t xml:space="preserve">18,84*2,5 'Přepočtené koeficientem množství</t>
  </si>
  <si>
    <t xml:space="preserve">175111101</t>
  </si>
  <si>
    <t xml:space="preserve">Obsypání potrubí ručně sypaninou bez prohození, uloženou do 3 m</t>
  </si>
  <si>
    <t xml:space="preserve">-1278207959</t>
  </si>
  <si>
    <t xml:space="preserve">0,6*0,7*68</t>
  </si>
  <si>
    <t xml:space="preserve">0,6*0,5*82</t>
  </si>
  <si>
    <t xml:space="preserve">175111109</t>
  </si>
  <si>
    <t xml:space="preserve">Příplatek k obsypání potrubí za ruční prohození sypaniny, uložené do 3 m</t>
  </si>
  <si>
    <t xml:space="preserve">-1983928699</t>
  </si>
  <si>
    <t xml:space="preserve">181301101</t>
  </si>
  <si>
    <t xml:space="preserve">Rozprostření ornice tl vrstvy do 100 mm pl do 500 m2 v rovině nebo ve svahu do 1:5</t>
  </si>
  <si>
    <t xml:space="preserve">-1439103514</t>
  </si>
  <si>
    <t xml:space="preserve">0,6*68</t>
  </si>
  <si>
    <t xml:space="preserve">181411131</t>
  </si>
  <si>
    <t xml:space="preserve">Založení parkového trávníku výsevem plochy do 1000 m2 v rovině a ve svahu do 1:5</t>
  </si>
  <si>
    <t xml:space="preserve">-290402635</t>
  </si>
  <si>
    <t xml:space="preserve">005724100</t>
  </si>
  <si>
    <t xml:space="preserve">osivo směs travní parková</t>
  </si>
  <si>
    <t xml:space="preserve">1853270839</t>
  </si>
  <si>
    <t xml:space="preserve">40,8*0,015 'Přepočtené koeficientem množství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1015044111</t>
  </si>
  <si>
    <t xml:space="preserve">0,6*(68+82)</t>
  </si>
  <si>
    <t xml:space="preserve">271562211</t>
  </si>
  <si>
    <t xml:space="preserve">Podsyp se zhutněním z drobného kameniva frakce 0 až 4 mm</t>
  </si>
  <si>
    <t xml:space="preserve">-1917848544</t>
  </si>
  <si>
    <t xml:space="preserve">"lože pro uzemnění"</t>
  </si>
  <si>
    <t xml:space="preserve">0,6*0,1*(68+82)</t>
  </si>
  <si>
    <t xml:space="preserve">Vodorovné konstrukce</t>
  </si>
  <si>
    <t xml:space="preserve">417321414</t>
  </si>
  <si>
    <t xml:space="preserve">Ztužující pásy a věnce ze ŽB tř. C 20/25</t>
  </si>
  <si>
    <t xml:space="preserve">-1844747557</t>
  </si>
  <si>
    <t xml:space="preserve">0,225*0,255*(6,29*2-0,4*2+15,45*2)</t>
  </si>
  <si>
    <t xml:space="preserve">0,225*0,36*(36,12*2)</t>
  </si>
  <si>
    <t xml:space="preserve">417351115</t>
  </si>
  <si>
    <t xml:space="preserve">Zřízení bednění ztužujících věnců</t>
  </si>
  <si>
    <t xml:space="preserve">171362468</t>
  </si>
  <si>
    <t xml:space="preserve">2*0,225*(6,29*2-0,4*2+15,45*2)</t>
  </si>
  <si>
    <t xml:space="preserve">2*0,225*(36,12*2)</t>
  </si>
  <si>
    <t xml:space="preserve">417351116</t>
  </si>
  <si>
    <t xml:space="preserve">Odstranění bednění ztužujících věnců</t>
  </si>
  <si>
    <t xml:space="preserve">45130543</t>
  </si>
  <si>
    <t xml:space="preserve">417361821</t>
  </si>
  <si>
    <t xml:space="preserve">Výztuž ztužujících pásů a věnců betonářskou ocelí 10 505</t>
  </si>
  <si>
    <t xml:space="preserve">-1973843123</t>
  </si>
  <si>
    <t xml:space="preserve">(6,29*2-0,4*2+15,45*2)*(0,69*4+0,222*4)*1,1*0,001</t>
  </si>
  <si>
    <t xml:space="preserve">(36,12*2)*(0,69*4+0,222*4)*1,1*0,001</t>
  </si>
  <si>
    <t xml:space="preserve">Komunikace pozemní</t>
  </si>
  <si>
    <t xml:space="preserve">566901172</t>
  </si>
  <si>
    <t xml:space="preserve">Vyspravení podkladu po překopech ing sítí plochy do 15 m2 betonem tř. PB I (C 20/25) tl 150 mm</t>
  </si>
  <si>
    <t xml:space="preserve">-408378702</t>
  </si>
  <si>
    <t xml:space="preserve">0,6*82</t>
  </si>
  <si>
    <t xml:space="preserve">576143311</t>
  </si>
  <si>
    <t xml:space="preserve">Asfaltový kobere tl 50 mm </t>
  </si>
  <si>
    <t xml:space="preserve">-1393657139</t>
  </si>
  <si>
    <t xml:space="preserve">622211001</t>
  </si>
  <si>
    <t xml:space="preserve">Montáž kontaktního zateplení vnějších stěn z polystyrénových desek tl do 40 mm</t>
  </si>
  <si>
    <t xml:space="preserve">-167646597</t>
  </si>
  <si>
    <t xml:space="preserve">"atika"</t>
  </si>
  <si>
    <t xml:space="preserve">0,225*(15,45+42,84)*2</t>
  </si>
  <si>
    <t xml:space="preserve">283759300</t>
  </si>
  <si>
    <t xml:space="preserve">deska fasádní polystyrénová EPS 70 F 1000 x 500 x 20 mm</t>
  </si>
  <si>
    <t xml:space="preserve">-244349731</t>
  </si>
  <si>
    <t xml:space="preserve">26,231*1,05 'Přepočtené koeficientem množství</t>
  </si>
  <si>
    <t xml:space="preserve">6229901</t>
  </si>
  <si>
    <t xml:space="preserve">Oprava venkovní omítky + barevný nátěr</t>
  </si>
  <si>
    <t xml:space="preserve">1117957928</t>
  </si>
  <si>
    <t xml:space="preserve">"komín"</t>
  </si>
  <si>
    <t xml:space="preserve">(1,25+2,4)*2*2,0</t>
  </si>
  <si>
    <t xml:space="preserve">(5,375+4,475)*2*2,5</t>
  </si>
  <si>
    <t xml:space="preserve">919735111</t>
  </si>
  <si>
    <t xml:space="preserve">Řezání stávajícího živičného krytu hl do 50 mm</t>
  </si>
  <si>
    <t xml:space="preserve">1509665093</t>
  </si>
  <si>
    <t xml:space="preserve">82*2</t>
  </si>
  <si>
    <t xml:space="preserve">919735123</t>
  </si>
  <si>
    <t xml:space="preserve">Řezání stávajícího betonového krytu hl do 150 mm</t>
  </si>
  <si>
    <t xml:space="preserve">7764739</t>
  </si>
  <si>
    <t xml:space="preserve">945421112</t>
  </si>
  <si>
    <t xml:space="preserve">Jeřáb na automobilovém podvozku výška zdvihu do 40 m včetně obsluhy</t>
  </si>
  <si>
    <t xml:space="preserve">hod</t>
  </si>
  <si>
    <t xml:space="preserve">-1161450</t>
  </si>
  <si>
    <t xml:space="preserve">"čtyři dna dle projektanta"</t>
  </si>
  <si>
    <t xml:space="preserve">4*8</t>
  </si>
  <si>
    <t xml:space="preserve">953961113</t>
  </si>
  <si>
    <t xml:space="preserve">Kotvy chemickým tmelem M 12 hl 110 mm do betonu, ŽB s vyvrtáním otvoru</t>
  </si>
  <si>
    <t xml:space="preserve">978423349</t>
  </si>
  <si>
    <t xml:space="preserve">5*(6,29*2-0,4*2+15,45*2)</t>
  </si>
  <si>
    <t xml:space="preserve">5*(36,12*2)</t>
  </si>
  <si>
    <t xml:space="preserve">997013158</t>
  </si>
  <si>
    <t xml:space="preserve">Vnitrostaveništní doprava suti a vybouraných hmot pro budovy v do 27 m s omezením mechanizace</t>
  </si>
  <si>
    <t xml:space="preserve">-196007630</t>
  </si>
  <si>
    <t xml:space="preserve">2059901042</t>
  </si>
  <si>
    <t xml:space="preserve">-965342814</t>
  </si>
  <si>
    <t xml:space="preserve">0,221*15 'Přepočtené koeficientem množství</t>
  </si>
  <si>
    <t xml:space="preserve">Poplatek za uložení na skládce (skládkovné) stavebního odpadu směsného </t>
  </si>
  <si>
    <t xml:space="preserve">1895706630</t>
  </si>
  <si>
    <t xml:space="preserve">998011004</t>
  </si>
  <si>
    <t xml:space="preserve">Přesun hmot pro budovy zděné v do 36 m</t>
  </si>
  <si>
    <t xml:space="preserve">490825554</t>
  </si>
  <si>
    <t xml:space="preserve">712331110x</t>
  </si>
  <si>
    <t xml:space="preserve">Oprava stávající střešní krytiny s propíchnutím boulí</t>
  </si>
  <si>
    <t xml:space="preserve">1469891113</t>
  </si>
  <si>
    <t xml:space="preserve">"vodorovně"</t>
  </si>
  <si>
    <t xml:space="preserve">(42,84-0,4-0,43)*(15,45-0,4*2)</t>
  </si>
  <si>
    <t xml:space="preserve">712331111</t>
  </si>
  <si>
    <t xml:space="preserve">Provedení povlakové krytiny střech do 10° podkladní vrstvy pásy na sucho samolepící</t>
  </si>
  <si>
    <t xml:space="preserve">1143327390</t>
  </si>
  <si>
    <t xml:space="preserve">"svisle"</t>
  </si>
  <si>
    <t xml:space="preserve">((42,84-0,4-0,43)+(15,45-0,4*2))*2*(0,5)</t>
  </si>
  <si>
    <t xml:space="preserve">628411700x</t>
  </si>
  <si>
    <t xml:space="preserve">pás asfaltový samolepící modifikovaný Glastek 30 Sticker ultra</t>
  </si>
  <si>
    <t xml:space="preserve">1358325644</t>
  </si>
  <si>
    <t xml:space="preserve">672,107*0,15</t>
  </si>
  <si>
    <t xml:space="preserve">712341559</t>
  </si>
  <si>
    <t xml:space="preserve">Provedení povlakové krytiny střech do 10° pásy NAIP přitavením v plné ploše</t>
  </si>
  <si>
    <t xml:space="preserve">-1746979252</t>
  </si>
  <si>
    <t xml:space="preserve">(42,84-0,4-0,43)*(15,45-0,4*2)*2</t>
  </si>
  <si>
    <t xml:space="preserve">-5,375*4,475</t>
  </si>
  <si>
    <t xml:space="preserve">((42,84-0,4-0,43)+(15,45-0,4*2))*2*(0,5+0,7)</t>
  </si>
  <si>
    <t xml:space="preserve">628522560</t>
  </si>
  <si>
    <t xml:space="preserve">pás asfaltovaný modifikovaný SBS Elastek 40 Special dekor (v místech s požadavkem B Elastek 40 Firestop</t>
  </si>
  <si>
    <t xml:space="preserve">-1949603326</t>
  </si>
  <si>
    <t xml:space="preserve">628522560x</t>
  </si>
  <si>
    <t xml:space="preserve">pás asfaltovaný modifikovaný Glastek 40 Special minerál v místech s požadavkem na odolnost B </t>
  </si>
  <si>
    <t xml:space="preserve">2033705556</t>
  </si>
  <si>
    <t xml:space="preserve">((42,84-0,4-0,43)+(15,45-0,4*2))*2*(0,7)</t>
  </si>
  <si>
    <t xml:space="preserve">670,718*0,15</t>
  </si>
  <si>
    <t xml:space="preserve">1621031533</t>
  </si>
  <si>
    <t xml:space="preserve">713131141</t>
  </si>
  <si>
    <t xml:space="preserve">Montáž izolace tepelné stěn a základů lepením celoplošně rohoží, pásů, dílců, desek</t>
  </si>
  <si>
    <t xml:space="preserve">1065368719</t>
  </si>
  <si>
    <t xml:space="preserve">0,5*(14,65+36,12+5,89)*2</t>
  </si>
  <si>
    <t xml:space="preserve">283723090</t>
  </si>
  <si>
    <t xml:space="preserve">deska z pěnového polystyrenu EPS 100 S 1000 x 500 x 100 mm</t>
  </si>
  <si>
    <t xml:space="preserve">-379796886</t>
  </si>
  <si>
    <t xml:space="preserve">56,66*1,05 'Přepočtené koeficientem množství</t>
  </si>
  <si>
    <t xml:space="preserve">713141185x</t>
  </si>
  <si>
    <t xml:space="preserve">Montáž izolace tepelné střech plochých tl do 150 mm mechanicky budova v do 32 m</t>
  </si>
  <si>
    <t xml:space="preserve">348580427</t>
  </si>
  <si>
    <t xml:space="preserve">591,394</t>
  </si>
  <si>
    <t xml:space="preserve">283759620</t>
  </si>
  <si>
    <t xml:space="preserve">deska z pěnového polystyrenu EPS 200 S tl.150 mm</t>
  </si>
  <si>
    <t xml:space="preserve">-1321553508</t>
  </si>
  <si>
    <t xml:space="preserve">1182,788*1,05 'Přepočtené koeficientem množství</t>
  </si>
  <si>
    <t xml:space="preserve">1810483935</t>
  </si>
  <si>
    <t xml:space="preserve">762</t>
  </si>
  <si>
    <t xml:space="preserve">Konstrukce tesařské</t>
  </si>
  <si>
    <t xml:space="preserve">762341115x</t>
  </si>
  <si>
    <t xml:space="preserve">Bednění střech rovných z desek vodovzdorné překližky tl 21 mm na sraz D+M</t>
  </si>
  <si>
    <t xml:space="preserve">-1614037354</t>
  </si>
  <si>
    <t xml:space="preserve">0,4*(6,28*2+15,45)</t>
  </si>
  <si>
    <t xml:space="preserve">0,54*15,45</t>
  </si>
  <si>
    <t xml:space="preserve">0,625*36,12*2</t>
  </si>
  <si>
    <t xml:space="preserve">762395000</t>
  </si>
  <si>
    <t xml:space="preserve">Spojovací prostředky pro montáž krovu, bednění, laťování, světlíky, klíny</t>
  </si>
  <si>
    <t xml:space="preserve">248737886</t>
  </si>
  <si>
    <t xml:space="preserve">0,4*(6,28*2+15,45)*0,021</t>
  </si>
  <si>
    <t xml:space="preserve">0,54*15,45*0,021</t>
  </si>
  <si>
    <t xml:space="preserve">0,625*36,12*2*0,021</t>
  </si>
  <si>
    <t xml:space="preserve">998762204</t>
  </si>
  <si>
    <t xml:space="preserve">Přesun hmot procentní pro kce tesařské v objektech v do 36 m</t>
  </si>
  <si>
    <t xml:space="preserve">1995095473</t>
  </si>
  <si>
    <t xml:space="preserve">764002841</t>
  </si>
  <si>
    <t xml:space="preserve">Demontáž oplechování horních ploch zdí a nadezdívek do suti</t>
  </si>
  <si>
    <t xml:space="preserve">1682975303</t>
  </si>
  <si>
    <t xml:space="preserve">"K8, 10, 11"</t>
  </si>
  <si>
    <t xml:space="preserve">72,3</t>
  </si>
  <si>
    <t xml:space="preserve">15,5</t>
  </si>
  <si>
    <t xml:space="preserve">28,1</t>
  </si>
  <si>
    <t xml:space="preserve">764212663</t>
  </si>
  <si>
    <t xml:space="preserve">Oplechování rovné okapové hrany z Pz s povrchovou úpravou rš 250 mm</t>
  </si>
  <si>
    <t xml:space="preserve">1014323318</t>
  </si>
  <si>
    <t xml:space="preserve">"K14"</t>
  </si>
  <si>
    <t xml:space="preserve">764215404</t>
  </si>
  <si>
    <t xml:space="preserve">Oplechování horních ploch a nadezdívek (atik) bez rohů z Pz plechu celoplošně lepené rš 330 mm</t>
  </si>
  <si>
    <t xml:space="preserve">929768353</t>
  </si>
  <si>
    <t xml:space="preserve">"K13"</t>
  </si>
  <si>
    <t xml:space="preserve">14,8</t>
  </si>
  <si>
    <t xml:space="preserve">764215408</t>
  </si>
  <si>
    <t xml:space="preserve">Oplechování horních ploch a nadezdívek (atik) bez rohů z Pz plechu celoplošně lepené rš do 750 mm</t>
  </si>
  <si>
    <t xml:space="preserve">131810481</t>
  </si>
  <si>
    <t xml:space="preserve">"K11"</t>
  </si>
  <si>
    <t xml:space="preserve">764215411</t>
  </si>
  <si>
    <t xml:space="preserve">Oplechování horních ploch a nadezdívek (atik) bez rohů z Pz plechu celoplošně lepené rš přes 800 mm</t>
  </si>
  <si>
    <t xml:space="preserve">-1393631440</t>
  </si>
  <si>
    <t xml:space="preserve">"K8"</t>
  </si>
  <si>
    <t xml:space="preserve">72,3*1,0</t>
  </si>
  <si>
    <t xml:space="preserve">"K10"</t>
  </si>
  <si>
    <t xml:space="preserve">15,5*0,85</t>
  </si>
  <si>
    <t xml:space="preserve">764311403</t>
  </si>
  <si>
    <t xml:space="preserve">Lemování rovných zdí střech z Pz plechu rš 250 mm</t>
  </si>
  <si>
    <t xml:space="preserve">2117207299</t>
  </si>
  <si>
    <t xml:space="preserve">"K12"</t>
  </si>
  <si>
    <t xml:space="preserve">140</t>
  </si>
  <si>
    <t xml:space="preserve">764511601</t>
  </si>
  <si>
    <t xml:space="preserve">Žlab podokapní půlkruhový z Pz s povrchovou úpravou rš 250 mm</t>
  </si>
  <si>
    <t xml:space="preserve">-235673355</t>
  </si>
  <si>
    <t xml:space="preserve">"K15"</t>
  </si>
  <si>
    <t xml:space="preserve">764511642</t>
  </si>
  <si>
    <t xml:space="preserve">Kotlík oválný (trychtýřový) pro podokapní žlaby z Pz s povrchovou úpravou 330/100 mm</t>
  </si>
  <si>
    <t xml:space="preserve">-131797990</t>
  </si>
  <si>
    <t xml:space="preserve">"K16"</t>
  </si>
  <si>
    <t xml:space="preserve">764518622</t>
  </si>
  <si>
    <t xml:space="preserve">Svody kruhové včetně objímek, kolen, odskoků z Pz s povrchovou úpravou průměru 100 mm</t>
  </si>
  <si>
    <t xml:space="preserve">13342678</t>
  </si>
  <si>
    <t xml:space="preserve">2,4</t>
  </si>
  <si>
    <t xml:space="preserve">970269965</t>
  </si>
  <si>
    <t xml:space="preserve">767010001</t>
  </si>
  <si>
    <t xml:space="preserve">Z6 Stožáry - demontáž, přesun a zpětná montáž na původní místo vč. betonových závaží a roznášecích desek</t>
  </si>
  <si>
    <t xml:space="preserve">1179534304</t>
  </si>
  <si>
    <t xml:space="preserve">767010002</t>
  </si>
  <si>
    <t xml:space="preserve">Z7 Žlaby a rošty s kabelovými rozvody  - demontáž, přesun a zpětná montáž na původní místo </t>
  </si>
  <si>
    <t xml:space="preserve">-1218159768</t>
  </si>
  <si>
    <t xml:space="preserve">"žlaby"</t>
  </si>
  <si>
    <t xml:space="preserve">96,7</t>
  </si>
  <si>
    <t xml:space="preserve">"rošty"</t>
  </si>
  <si>
    <t xml:space="preserve">62,6</t>
  </si>
  <si>
    <t xml:space="preserve">767010003</t>
  </si>
  <si>
    <t xml:space="preserve">Z8 Zkrácení kovových dveří 900/1850+nový práh vč. nátěru</t>
  </si>
  <si>
    <t xml:space="preserve">-415264799</t>
  </si>
  <si>
    <t xml:space="preserve">767010003x</t>
  </si>
  <si>
    <t xml:space="preserve">Z8b Oprava stávajícího kovového okna vč. nátěru</t>
  </si>
  <si>
    <t xml:space="preserve">676715413</t>
  </si>
  <si>
    <t xml:space="preserve">767010004</t>
  </si>
  <si>
    <t xml:space="preserve">Z9 Oprava nátěrů stávající VZT jednotek RAL 7035</t>
  </si>
  <si>
    <t xml:space="preserve">-1964116707</t>
  </si>
  <si>
    <t xml:space="preserve">767010005</t>
  </si>
  <si>
    <t xml:space="preserve">Z10 Oprava komínové lávky vč. nátěru a ocelovoho žebříku RAL 7035 a výměna dřevěných prken lávka délky 1,8 m</t>
  </si>
  <si>
    <t xml:space="preserve">1304795407</t>
  </si>
  <si>
    <t xml:space="preserve">767010006</t>
  </si>
  <si>
    <t xml:space="preserve">Z11 Záchytný systém nerez lano 86 m a kotvící body 18 ks</t>
  </si>
  <si>
    <t xml:space="preserve">955161083</t>
  </si>
  <si>
    <t xml:space="preserve">767010007</t>
  </si>
  <si>
    <t xml:space="preserve">Z12 Nový střešní vtok s novým nástavcem s ochranným košek s ontegrovanou PVC manžetou D+M</t>
  </si>
  <si>
    <t xml:space="preserve">-2113214823</t>
  </si>
  <si>
    <t xml:space="preserve">767010008</t>
  </si>
  <si>
    <t xml:space="preserve">Z13 Odvětrávací hlavice s integrovanou manžetou z PVC folie DN 110 vč. tvarovky pro napojení parozábrany a manžetou z asfaltového pásu pro napojení do litinového potrubí D+M</t>
  </si>
  <si>
    <t xml:space="preserve">-1557942312</t>
  </si>
  <si>
    <t xml:space="preserve">1494081788</t>
  </si>
  <si>
    <t xml:space="preserve">Bleskosvod a uzemění (samostatná část)</t>
  </si>
  <si>
    <t xml:space="preserve">351265650</t>
  </si>
  <si>
    <t xml:space="preserve">835865713</t>
  </si>
  <si>
    <t xml:space="preserve">-10913518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5" t="n">
        <v>44858</v>
      </c>
      <c r="AR8" s="6"/>
      <c r="BS8" s="3" t="s">
        <v>18</v>
      </c>
    </row>
    <row r="9" customFormat="false" ht="14.25" hidden="false" customHeight="true" outlineLevel="0" collapsed="false">
      <c r="B9" s="6"/>
      <c r="AR9" s="6"/>
      <c r="BS9" s="3" t="s">
        <v>18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customFormat="false" ht="14.25" hidden="false" customHeight="true" outlineLevel="0" collapsed="false">
      <c r="B26" s="6"/>
      <c r="D26" s="18" t="s">
        <v>34</v>
      </c>
      <c r="AK26" s="19" t="n">
        <f aca="false">ROUND(AG94,2)</f>
        <v>0</v>
      </c>
      <c r="AL26" s="19"/>
      <c r="AM26" s="19"/>
      <c r="AN26" s="19"/>
      <c r="AO26" s="19"/>
      <c r="AR26" s="6"/>
    </row>
    <row r="27" customFormat="false" ht="14.25" hidden="false" customHeight="true" outlineLevel="0" collapsed="false">
      <c r="B27" s="6"/>
      <c r="D27" s="18" t="s">
        <v>35</v>
      </c>
      <c r="AK27" s="19" t="n">
        <f aca="false">ROUND(AG98, 2)</f>
        <v>0</v>
      </c>
      <c r="AL27" s="19"/>
      <c r="AM27" s="19"/>
      <c r="AN27" s="19"/>
      <c r="AO27" s="19"/>
      <c r="AR27" s="6"/>
    </row>
    <row r="28" s="20" customFormat="true" ht="6.75" hidden="false" customHeight="true" outlineLevel="0" collapsed="false">
      <c r="B28" s="21"/>
      <c r="AR28" s="21"/>
    </row>
    <row r="29" s="20" customFormat="true" ht="25.5" hidden="false" customHeight="true" outlineLevel="0" collapsed="false">
      <c r="B29" s="21"/>
      <c r="D29" s="22" t="s">
        <v>36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R29" s="21"/>
    </row>
    <row r="30" s="20" customFormat="true" ht="6.75" hidden="false" customHeight="true" outlineLevel="0" collapsed="false">
      <c r="B30" s="21"/>
      <c r="AR30" s="21"/>
    </row>
    <row r="31" s="20" customFormat="true" ht="12.75" hidden="false" customHeight="false" outlineLevel="0" collapsed="false">
      <c r="B31" s="21"/>
      <c r="L31" s="25" t="s">
        <v>37</v>
      </c>
      <c r="M31" s="25"/>
      <c r="N31" s="25"/>
      <c r="O31" s="25"/>
      <c r="P31" s="25"/>
      <c r="W31" s="25" t="s">
        <v>38</v>
      </c>
      <c r="X31" s="25"/>
      <c r="Y31" s="25"/>
      <c r="Z31" s="25"/>
      <c r="AA31" s="25"/>
      <c r="AB31" s="25"/>
      <c r="AC31" s="25"/>
      <c r="AD31" s="25"/>
      <c r="AE31" s="25"/>
      <c r="AK31" s="25" t="s">
        <v>39</v>
      </c>
      <c r="AL31" s="25"/>
      <c r="AM31" s="25"/>
      <c r="AN31" s="25"/>
      <c r="AO31" s="25"/>
      <c r="AR31" s="21"/>
    </row>
    <row r="32" s="26" customFormat="true" ht="14.25" hidden="false" customHeight="true" outlineLevel="0" collapsed="false">
      <c r="B32" s="27"/>
      <c r="D32" s="13" t="s">
        <v>40</v>
      </c>
      <c r="F32" s="13" t="s">
        <v>41</v>
      </c>
      <c r="L32" s="28" t="n">
        <v>0.21</v>
      </c>
      <c r="M32" s="28"/>
      <c r="N32" s="28"/>
      <c r="O32" s="28"/>
      <c r="P32" s="28"/>
      <c r="W32" s="29" t="n">
        <f aca="false">ROUND(AZ94 + SUM(CD98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8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2</v>
      </c>
      <c r="L33" s="28" t="n">
        <v>0.15</v>
      </c>
      <c r="M33" s="28"/>
      <c r="N33" s="28"/>
      <c r="O33" s="28"/>
      <c r="P33" s="28"/>
      <c r="W33" s="29" t="n">
        <f aca="false">ROUND(BA94 + SUM(CE98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8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3</v>
      </c>
      <c r="L34" s="28" t="n">
        <v>0.21</v>
      </c>
      <c r="M34" s="28"/>
      <c r="N34" s="28"/>
      <c r="O34" s="28"/>
      <c r="P34" s="28"/>
      <c r="W34" s="29" t="n">
        <f aca="false">ROUND(BB94 + SUM(CF98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4</v>
      </c>
      <c r="L35" s="28" t="n">
        <v>0.15</v>
      </c>
      <c r="M35" s="28"/>
      <c r="N35" s="28"/>
      <c r="O35" s="28"/>
      <c r="P35" s="28"/>
      <c r="W35" s="29" t="n">
        <f aca="false">ROUND(BC94 + SUM(CG98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5</v>
      </c>
      <c r="L36" s="28" t="n">
        <v>0</v>
      </c>
      <c r="M36" s="28"/>
      <c r="N36" s="28"/>
      <c r="O36" s="28"/>
      <c r="P36" s="28"/>
      <c r="W36" s="29" t="n">
        <f aca="false">ROUND(BD94 + SUM(CH98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0" customFormat="true" ht="6.75" hidden="false" customHeight="true" outlineLevel="0" collapsed="false">
      <c r="B37" s="21"/>
      <c r="AR37" s="21"/>
    </row>
    <row r="38" s="20" customFormat="true" ht="25.5" hidden="false" customHeight="true" outlineLevel="0" collapsed="false">
      <c r="B38" s="21"/>
      <c r="C38" s="30"/>
      <c r="D38" s="31" t="s">
        <v>4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7</v>
      </c>
      <c r="U38" s="32"/>
      <c r="V38" s="32"/>
      <c r="W38" s="32"/>
      <c r="X38" s="34" t="s">
        <v>48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1"/>
    </row>
    <row r="39" s="20" customFormat="true" ht="6.75" hidden="false" customHeight="true" outlineLevel="0" collapsed="false">
      <c r="B39" s="21"/>
      <c r="AR39" s="21"/>
    </row>
    <row r="40" s="20" customFormat="true" ht="14.25" hidden="false" customHeight="true" outlineLevel="0" collapsed="false">
      <c r="B40" s="21"/>
      <c r="AR40" s="21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9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0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51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52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51</v>
      </c>
      <c r="AI60" s="23"/>
      <c r="AJ60" s="23"/>
      <c r="AK60" s="23"/>
      <c r="AL60" s="23"/>
      <c r="AM60" s="38" t="s">
        <v>52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53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4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51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52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51</v>
      </c>
      <c r="AI75" s="23"/>
      <c r="AJ75" s="23"/>
      <c r="AK75" s="23"/>
      <c r="AL75" s="23"/>
      <c r="AM75" s="38" t="s">
        <v>52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5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1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Zateplení budovy Ministerstva zemědělství, Ústí nad Orlicí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9</v>
      </c>
      <c r="L87" s="49" t="str">
        <f aca="false">IF(K8="","",K8)</f>
        <v>Tvardkova  ul. čp.1191</v>
      </c>
      <c r="AI87" s="13" t="s">
        <v>21</v>
      </c>
      <c r="AM87" s="50" t="n">
        <f aca="false">IF(AN8= "","",AN8)</f>
        <v>44858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22</v>
      </c>
      <c r="L89" s="43" t="str">
        <f aca="false">IF(E11= "","",E11)</f>
        <v>CR Ministerstvo zemedělství</v>
      </c>
      <c r="AI89" s="13" t="s">
        <v>28</v>
      </c>
      <c r="AM89" s="51" t="str">
        <f aca="false">IF(E17="","",E17)</f>
        <v>LLC technology s.r.o.</v>
      </c>
      <c r="AN89" s="51"/>
      <c r="AO89" s="51"/>
      <c r="AP89" s="51"/>
      <c r="AR89" s="21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6</v>
      </c>
      <c r="L90" s="43" t="str">
        <f aca="false">IF(E14="","",E14)</f>
        <v> </v>
      </c>
      <c r="AI90" s="13" t="s">
        <v>31</v>
      </c>
      <c r="AM90" s="51" t="str">
        <f aca="false">IF(E20="","",E20)</f>
        <v>Ing. Hloucal</v>
      </c>
      <c r="AN90" s="51"/>
      <c r="AO90" s="51"/>
      <c r="AP90" s="51"/>
      <c r="AR90" s="21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20" customFormat="true" ht="10.5" hidden="false" customHeight="true" outlineLevel="0" collapsed="false">
      <c r="B91" s="21"/>
      <c r="AR91" s="21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20" customFormat="true" ht="29.25" hidden="false" customHeight="true" outlineLevel="0" collapsed="false">
      <c r="B92" s="21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21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</row>
    <row r="93" s="20" customFormat="true" ht="10.5" hidden="false" customHeight="true" outlineLevel="0" collapsed="false">
      <c r="B93" s="21"/>
      <c r="AR93" s="21"/>
      <c r="AS93" s="66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7" customFormat="true" ht="32.25" hidden="false" customHeight="true" outlineLevel="0" collapsed="false">
      <c r="B94" s="68"/>
      <c r="C94" s="69" t="s">
        <v>74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96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96),2)</f>
        <v>0</v>
      </c>
      <c r="AT94" s="75" t="n">
        <f aca="false">ROUND(SUM(AV94:AW94),2)</f>
        <v>0</v>
      </c>
      <c r="AU94" s="76" t="n">
        <f aca="false">ROUND(SUM(AU95:AU96),5)</f>
        <v>7804.53119</v>
      </c>
      <c r="AV94" s="75" t="n">
        <f aca="false">ROUND(AZ94*L32,2)</f>
        <v>0</v>
      </c>
      <c r="AW94" s="75" t="n">
        <f aca="false">ROUND(BA94*L33,2)</f>
        <v>0</v>
      </c>
      <c r="AX94" s="75" t="n">
        <f aca="false">ROUND(BB94*L32,2)</f>
        <v>0</v>
      </c>
      <c r="AY94" s="75" t="n">
        <f aca="false">ROUND(BC94*L33,2)</f>
        <v>0</v>
      </c>
      <c r="AZ94" s="75" t="n">
        <f aca="false">ROUND(SUM(AZ95:AZ96),2)</f>
        <v>0</v>
      </c>
      <c r="BA94" s="75" t="n">
        <f aca="false">ROUND(SUM(BA95:BA96),2)</f>
        <v>0</v>
      </c>
      <c r="BB94" s="75" t="n">
        <f aca="false">ROUND(SUM(BB95:BB96),2)</f>
        <v>0</v>
      </c>
      <c r="BC94" s="75" t="n">
        <f aca="false">ROUND(SUM(BC95:BC96),2)</f>
        <v>0</v>
      </c>
      <c r="BD94" s="77" t="n">
        <f aca="false">ROUND(SUM(BD95:BD96),2)</f>
        <v>0</v>
      </c>
      <c r="BS94" s="78" t="s">
        <v>75</v>
      </c>
      <c r="BT94" s="78" t="s">
        <v>76</v>
      </c>
      <c r="BU94" s="79" t="s">
        <v>77</v>
      </c>
      <c r="BV94" s="78" t="s">
        <v>78</v>
      </c>
      <c r="BW94" s="78" t="s">
        <v>3</v>
      </c>
      <c r="BX94" s="78" t="s">
        <v>79</v>
      </c>
      <c r="CL94" s="78"/>
    </row>
    <row r="95" s="91" customFormat="true" ht="16.5" hidden="false" customHeight="true" outlineLevel="0" collapsed="false">
      <c r="A95" s="80" t="s">
        <v>80</v>
      </c>
      <c r="B95" s="81"/>
      <c r="C95" s="82"/>
      <c r="D95" s="83" t="s">
        <v>81</v>
      </c>
      <c r="E95" s="83"/>
      <c r="F95" s="83"/>
      <c r="G95" s="83"/>
      <c r="H95" s="83"/>
      <c r="I95" s="84"/>
      <c r="J95" s="83" t="s">
        <v>82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1 - Stavební práce aktu...'!J32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3</v>
      </c>
      <c r="AR95" s="81"/>
      <c r="AS95" s="87" t="n">
        <v>0</v>
      </c>
      <c r="AT95" s="88" t="n">
        <f aca="false">ROUND(SUM(AV95:AW95),2)</f>
        <v>0</v>
      </c>
      <c r="AU95" s="89" t="n">
        <f aca="false">'011 - Stavební práce aktu...'!P140</f>
        <v>6067.37683</v>
      </c>
      <c r="AV95" s="88" t="n">
        <f aca="false">'011 - Stavební práce aktu...'!J35</f>
        <v>0</v>
      </c>
      <c r="AW95" s="88" t="n">
        <f aca="false">'011 - Stavební práce aktu...'!J36</f>
        <v>0</v>
      </c>
      <c r="AX95" s="88" t="n">
        <f aca="false">'011 - Stavební práce aktu...'!J37</f>
        <v>0</v>
      </c>
      <c r="AY95" s="88" t="n">
        <f aca="false">'011 - Stavební práce aktu...'!J38</f>
        <v>0</v>
      </c>
      <c r="AZ95" s="88" t="n">
        <f aca="false">'011 - Stavební práce aktu...'!F35</f>
        <v>0</v>
      </c>
      <c r="BA95" s="88" t="n">
        <f aca="false">'011 - Stavební práce aktu...'!F36</f>
        <v>0</v>
      </c>
      <c r="BB95" s="88" t="n">
        <f aca="false">'011 - Stavební práce aktu...'!F37</f>
        <v>0</v>
      </c>
      <c r="BC95" s="88" t="n">
        <f aca="false">'011 - Stavební práce aktu...'!F38</f>
        <v>0</v>
      </c>
      <c r="BD95" s="90" t="n">
        <f aca="false">'011 - Stavební práce aktu...'!F39</f>
        <v>0</v>
      </c>
      <c r="BT95" s="92" t="s">
        <v>18</v>
      </c>
      <c r="BV95" s="92" t="s">
        <v>78</v>
      </c>
      <c r="BW95" s="92" t="s">
        <v>84</v>
      </c>
      <c r="BX95" s="92" t="s">
        <v>3</v>
      </c>
      <c r="CL95" s="92"/>
      <c r="CM95" s="92" t="s">
        <v>85</v>
      </c>
    </row>
    <row r="96" s="91" customFormat="true" ht="16.5" hidden="false" customHeight="true" outlineLevel="0" collapsed="false">
      <c r="A96" s="80" t="s">
        <v>80</v>
      </c>
      <c r="B96" s="81"/>
      <c r="C96" s="82"/>
      <c r="D96" s="83" t="s">
        <v>86</v>
      </c>
      <c r="E96" s="83"/>
      <c r="F96" s="83"/>
      <c r="G96" s="83"/>
      <c r="H96" s="83"/>
      <c r="I96" s="84"/>
      <c r="J96" s="83" t="s">
        <v>87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Zateplení střechy'!J32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3</v>
      </c>
      <c r="AR96" s="81"/>
      <c r="AS96" s="93" t="n">
        <v>0</v>
      </c>
      <c r="AT96" s="94" t="n">
        <f aca="false">ROUND(SUM(AV96:AW96),2)</f>
        <v>0</v>
      </c>
      <c r="AU96" s="95" t="n">
        <f aca="false">'02 - Zateplení střechy'!P140</f>
        <v>1737.154356</v>
      </c>
      <c r="AV96" s="94" t="n">
        <f aca="false">'02 - Zateplení střechy'!J35</f>
        <v>0</v>
      </c>
      <c r="AW96" s="94" t="n">
        <f aca="false">'02 - Zateplení střechy'!J36</f>
        <v>0</v>
      </c>
      <c r="AX96" s="94" t="n">
        <f aca="false">'02 - Zateplení střechy'!J37</f>
        <v>0</v>
      </c>
      <c r="AY96" s="94" t="n">
        <f aca="false">'02 - Zateplení střechy'!J38</f>
        <v>0</v>
      </c>
      <c r="AZ96" s="94" t="n">
        <f aca="false">'02 - Zateplení střechy'!F35</f>
        <v>0</v>
      </c>
      <c r="BA96" s="94" t="n">
        <f aca="false">'02 - Zateplení střechy'!F36</f>
        <v>0</v>
      </c>
      <c r="BB96" s="94" t="n">
        <f aca="false">'02 - Zateplení střechy'!F37</f>
        <v>0</v>
      </c>
      <c r="BC96" s="94" t="n">
        <f aca="false">'02 - Zateplení střechy'!F38</f>
        <v>0</v>
      </c>
      <c r="BD96" s="96" t="n">
        <f aca="false">'02 - Zateplení střechy'!F39</f>
        <v>0</v>
      </c>
      <c r="BT96" s="92" t="s">
        <v>18</v>
      </c>
      <c r="BV96" s="92" t="s">
        <v>78</v>
      </c>
      <c r="BW96" s="92" t="s">
        <v>88</v>
      </c>
      <c r="BX96" s="92" t="s">
        <v>3</v>
      </c>
      <c r="CL96" s="92"/>
      <c r="CM96" s="92" t="s">
        <v>85</v>
      </c>
    </row>
    <row r="97" customFormat="false" ht="11.25" hidden="false" customHeight="false" outlineLevel="0" collapsed="false">
      <c r="B97" s="6"/>
      <c r="AR97" s="6"/>
    </row>
    <row r="98" s="20" customFormat="true" ht="30" hidden="false" customHeight="true" outlineLevel="0" collapsed="false">
      <c r="B98" s="21"/>
      <c r="C98" s="69" t="s">
        <v>89</v>
      </c>
      <c r="AG98" s="72" t="n">
        <v>0</v>
      </c>
      <c r="AH98" s="72"/>
      <c r="AI98" s="72"/>
      <c r="AJ98" s="72"/>
      <c r="AK98" s="72"/>
      <c r="AL98" s="72"/>
      <c r="AM98" s="72"/>
      <c r="AN98" s="72" t="n">
        <v>0</v>
      </c>
      <c r="AO98" s="72"/>
      <c r="AP98" s="72"/>
      <c r="AQ98" s="97"/>
      <c r="AR98" s="21"/>
      <c r="AS98" s="63" t="s">
        <v>90</v>
      </c>
      <c r="AT98" s="64" t="s">
        <v>91</v>
      </c>
      <c r="AU98" s="64" t="s">
        <v>40</v>
      </c>
      <c r="AV98" s="65" t="s">
        <v>63</v>
      </c>
    </row>
    <row r="99" s="20" customFormat="true" ht="10.5" hidden="false" customHeight="true" outlineLevel="0" collapsed="false">
      <c r="B99" s="21"/>
      <c r="AR99" s="21"/>
    </row>
    <row r="100" s="20" customFormat="true" ht="30" hidden="false" customHeight="true" outlineLevel="0" collapsed="false">
      <c r="B100" s="21"/>
      <c r="C100" s="98" t="s">
        <v>92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100" t="n">
        <f aca="false">ROUND(AG94 + AG98, 2)</f>
        <v>0</v>
      </c>
      <c r="AH100" s="100"/>
      <c r="AI100" s="100"/>
      <c r="AJ100" s="100"/>
      <c r="AK100" s="100"/>
      <c r="AL100" s="100"/>
      <c r="AM100" s="100"/>
      <c r="AN100" s="100" t="n">
        <f aca="false">ROUND(AN94 + AN98, 2)</f>
        <v>0</v>
      </c>
      <c r="AO100" s="100"/>
      <c r="AP100" s="100"/>
      <c r="AQ100" s="99"/>
      <c r="AR100" s="21"/>
    </row>
    <row r="101" s="20" customFormat="true" ht="6.75" hidden="false" customHeight="true" outlineLevel="0" collapsed="false"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21"/>
    </row>
  </sheetData>
  <mergeCells count="50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AG100:AM100"/>
    <mergeCell ref="AN100:AP100"/>
  </mergeCells>
  <hyperlinks>
    <hyperlink ref="A95" location="'011 - Stavební práce aktu...'!C2" display="/"/>
    <hyperlink ref="A96" location="'02 - Zateplení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95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 t="n">
        <f aca="false">'Rekapitulace stavby'!AN8</f>
        <v>44858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ROUND((SUM(BE119:BE120) + SUM(BE140:BE520)),  2)</f>
        <v>0</v>
      </c>
      <c r="I35" s="115" t="n">
        <v>0.21</v>
      </c>
      <c r="J35" s="114" t="n">
        <f aca="false">ROUND(((SUM(BE119:BE120) + SUM(BE140:BE520))*I35),  2)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520)),  2)</f>
        <v>0</v>
      </c>
      <c r="I36" s="115" t="n">
        <v>0.15</v>
      </c>
      <c r="J36" s="114" t="n">
        <f aca="false">ROUND(((SUM(BF119:BF120) + SUM(BF140:BF520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520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520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520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11 - Stavební práce aktualizace 2022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n">
        <f aca="false">IF(J12="","",J12)</f>
        <v>44858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97+J102+J113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104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105</v>
      </c>
      <c r="E99" s="135"/>
      <c r="F99" s="135"/>
      <c r="G99" s="135"/>
      <c r="H99" s="135"/>
      <c r="I99" s="135"/>
      <c r="J99" s="136" t="n">
        <f aca="false">J261</f>
        <v>0</v>
      </c>
      <c r="L99" s="133"/>
    </row>
    <row r="100" s="132" customFormat="true" ht="19.5" hidden="false" customHeight="true" outlineLevel="0" collapsed="false">
      <c r="B100" s="133"/>
      <c r="D100" s="134" t="s">
        <v>106</v>
      </c>
      <c r="E100" s="135"/>
      <c r="F100" s="135"/>
      <c r="G100" s="135"/>
      <c r="H100" s="135"/>
      <c r="I100" s="135"/>
      <c r="J100" s="136" t="n">
        <f aca="false">J294</f>
        <v>0</v>
      </c>
      <c r="L100" s="133"/>
    </row>
    <row r="101" s="132" customFormat="true" ht="19.5" hidden="false" customHeight="true" outlineLevel="0" collapsed="false">
      <c r="B101" s="133"/>
      <c r="D101" s="134" t="s">
        <v>107</v>
      </c>
      <c r="E101" s="135"/>
      <c r="F101" s="135"/>
      <c r="G101" s="135"/>
      <c r="H101" s="135"/>
      <c r="I101" s="135"/>
      <c r="J101" s="136" t="n">
        <f aca="false">J307</f>
        <v>0</v>
      </c>
      <c r="L101" s="133"/>
    </row>
    <row r="102" s="127" customFormat="true" ht="24.75" hidden="false" customHeight="true" outlineLevel="0" collapsed="false">
      <c r="B102" s="128"/>
      <c r="D102" s="129" t="s">
        <v>108</v>
      </c>
      <c r="E102" s="130"/>
      <c r="F102" s="130"/>
      <c r="G102" s="130"/>
      <c r="H102" s="130"/>
      <c r="I102" s="130"/>
      <c r="J102" s="131" t="n">
        <f aca="false">J309</f>
        <v>0</v>
      </c>
      <c r="L102" s="128"/>
    </row>
    <row r="103" s="132" customFormat="true" ht="19.5" hidden="false" customHeight="true" outlineLevel="0" collapsed="false">
      <c r="B103" s="133"/>
      <c r="D103" s="134" t="s">
        <v>109</v>
      </c>
      <c r="E103" s="135"/>
      <c r="F103" s="135"/>
      <c r="G103" s="135"/>
      <c r="H103" s="135"/>
      <c r="I103" s="135"/>
      <c r="J103" s="136" t="n">
        <f aca="false">J310</f>
        <v>0</v>
      </c>
      <c r="L103" s="133"/>
    </row>
    <row r="104" s="132" customFormat="true" ht="19.5" hidden="false" customHeight="true" outlineLevel="0" collapsed="false">
      <c r="B104" s="133"/>
      <c r="D104" s="134" t="s">
        <v>110</v>
      </c>
      <c r="E104" s="135"/>
      <c r="F104" s="135"/>
      <c r="G104" s="135"/>
      <c r="H104" s="135"/>
      <c r="I104" s="135"/>
      <c r="J104" s="136" t="n">
        <f aca="false">J322</f>
        <v>0</v>
      </c>
      <c r="L104" s="133"/>
    </row>
    <row r="105" s="132" customFormat="true" ht="19.5" hidden="false" customHeight="true" outlineLevel="0" collapsed="false">
      <c r="B105" s="133"/>
      <c r="D105" s="134" t="s">
        <v>111</v>
      </c>
      <c r="E105" s="135"/>
      <c r="F105" s="135"/>
      <c r="G105" s="135"/>
      <c r="H105" s="135"/>
      <c r="I105" s="135"/>
      <c r="J105" s="136" t="n">
        <f aca="false">J342</f>
        <v>0</v>
      </c>
      <c r="L105" s="133"/>
    </row>
    <row r="106" s="132" customFormat="true" ht="19.5" hidden="false" customHeight="true" outlineLevel="0" collapsed="false">
      <c r="B106" s="133"/>
      <c r="D106" s="134" t="s">
        <v>112</v>
      </c>
      <c r="E106" s="135"/>
      <c r="F106" s="135"/>
      <c r="G106" s="135"/>
      <c r="H106" s="135"/>
      <c r="I106" s="135"/>
      <c r="J106" s="136" t="n">
        <f aca="false">J385</f>
        <v>0</v>
      </c>
      <c r="L106" s="133"/>
    </row>
    <row r="107" s="132" customFormat="true" ht="19.5" hidden="false" customHeight="true" outlineLevel="0" collapsed="false">
      <c r="B107" s="133"/>
      <c r="D107" s="134" t="s">
        <v>113</v>
      </c>
      <c r="E107" s="135"/>
      <c r="F107" s="135"/>
      <c r="G107" s="135"/>
      <c r="H107" s="135"/>
      <c r="I107" s="135"/>
      <c r="J107" s="136" t="n">
        <f aca="false">J388</f>
        <v>0</v>
      </c>
      <c r="L107" s="133"/>
    </row>
    <row r="108" s="132" customFormat="true" ht="19.5" hidden="false" customHeight="true" outlineLevel="0" collapsed="false">
      <c r="B108" s="133"/>
      <c r="D108" s="134" t="s">
        <v>114</v>
      </c>
      <c r="E108" s="135"/>
      <c r="F108" s="135"/>
      <c r="G108" s="135"/>
      <c r="H108" s="135"/>
      <c r="I108" s="135"/>
      <c r="J108" s="136" t="n">
        <f aca="false">J417</f>
        <v>0</v>
      </c>
      <c r="L108" s="133"/>
    </row>
    <row r="109" s="132" customFormat="true" ht="19.5" hidden="false" customHeight="true" outlineLevel="0" collapsed="false">
      <c r="B109" s="133"/>
      <c r="D109" s="134" t="s">
        <v>115</v>
      </c>
      <c r="E109" s="135"/>
      <c r="F109" s="135"/>
      <c r="G109" s="135"/>
      <c r="H109" s="135"/>
      <c r="I109" s="135"/>
      <c r="J109" s="136" t="n">
        <f aca="false">J495</f>
        <v>0</v>
      </c>
      <c r="L109" s="133"/>
    </row>
    <row r="110" s="132" customFormat="true" ht="19.5" hidden="false" customHeight="true" outlineLevel="0" collapsed="false">
      <c r="B110" s="133"/>
      <c r="D110" s="134" t="s">
        <v>116</v>
      </c>
      <c r="E110" s="135"/>
      <c r="F110" s="135"/>
      <c r="G110" s="135"/>
      <c r="H110" s="135"/>
      <c r="I110" s="135"/>
      <c r="J110" s="136" t="n">
        <f aca="false">J500</f>
        <v>0</v>
      </c>
      <c r="L110" s="133"/>
    </row>
    <row r="111" s="127" customFormat="true" ht="24.75" hidden="false" customHeight="true" outlineLevel="0" collapsed="false">
      <c r="B111" s="128"/>
      <c r="D111" s="129" t="s">
        <v>117</v>
      </c>
      <c r="E111" s="130"/>
      <c r="F111" s="130"/>
      <c r="G111" s="130"/>
      <c r="H111" s="130"/>
      <c r="I111" s="130"/>
      <c r="J111" s="131" t="n">
        <f aca="false">J509</f>
        <v>0</v>
      </c>
      <c r="L111" s="128"/>
    </row>
    <row r="112" s="132" customFormat="true" ht="19.5" hidden="false" customHeight="true" outlineLevel="0" collapsed="false">
      <c r="B112" s="133"/>
      <c r="D112" s="134" t="s">
        <v>118</v>
      </c>
      <c r="E112" s="135"/>
      <c r="F112" s="135"/>
      <c r="G112" s="135"/>
      <c r="H112" s="135"/>
      <c r="I112" s="135"/>
      <c r="J112" s="136" t="n">
        <f aca="false">J510</f>
        <v>0</v>
      </c>
      <c r="L112" s="133"/>
    </row>
    <row r="113" s="127" customFormat="true" ht="24.75" hidden="false" customHeight="true" outlineLevel="0" collapsed="false">
      <c r="B113" s="128"/>
      <c r="D113" s="129" t="s">
        <v>119</v>
      </c>
      <c r="E113" s="130"/>
      <c r="F113" s="130"/>
      <c r="G113" s="130"/>
      <c r="H113" s="130"/>
      <c r="I113" s="130"/>
      <c r="J113" s="131" t="n">
        <f aca="false">J513</f>
        <v>0</v>
      </c>
      <c r="L113" s="128"/>
    </row>
    <row r="114" s="132" customFormat="true" ht="19.5" hidden="false" customHeight="true" outlineLevel="0" collapsed="false">
      <c r="B114" s="133"/>
      <c r="D114" s="134" t="s">
        <v>120</v>
      </c>
      <c r="E114" s="135"/>
      <c r="F114" s="135"/>
      <c r="G114" s="135"/>
      <c r="H114" s="135"/>
      <c r="I114" s="135"/>
      <c r="J114" s="136" t="n">
        <f aca="false">J514</f>
        <v>0</v>
      </c>
      <c r="L114" s="133"/>
    </row>
    <row r="115" s="132" customFormat="true" ht="19.5" hidden="false" customHeight="true" outlineLevel="0" collapsed="false">
      <c r="B115" s="133"/>
      <c r="D115" s="134" t="s">
        <v>121</v>
      </c>
      <c r="E115" s="135"/>
      <c r="F115" s="135"/>
      <c r="G115" s="135"/>
      <c r="H115" s="135"/>
      <c r="I115" s="135"/>
      <c r="J115" s="136" t="n">
        <f aca="false">J516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519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11 - Stavební práce aktualizace 2022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n">
        <f aca="false">IF(J12="","",J12)</f>
        <v>44858</v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BK140</f>
        <v>0</v>
      </c>
      <c r="L140" s="21"/>
      <c r="M140" s="66"/>
      <c r="N140" s="53"/>
      <c r="O140" s="53"/>
      <c r="P140" s="147" t="n">
        <f aca="false">P141+P309+P509+P513</f>
        <v>6067.37683</v>
      </c>
      <c r="Q140" s="53"/>
      <c r="R140" s="147" t="n">
        <f aca="false">R141+R309+R509+R513</f>
        <v>34.00221273</v>
      </c>
      <c r="S140" s="53"/>
      <c r="T140" s="148" t="n">
        <f aca="false">T141+T309+T509+T513</f>
        <v>18.610135</v>
      </c>
      <c r="AT140" s="3" t="s">
        <v>75</v>
      </c>
      <c r="AU140" s="3" t="s">
        <v>102</v>
      </c>
      <c r="BK140" s="149" t="n">
        <f aca="false">BK141+BK309+BK509+BK513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261+P294+P307</f>
        <v>3474.197524</v>
      </c>
      <c r="Q141" s="156"/>
      <c r="R141" s="157" t="n">
        <f aca="false">R142+R261+R294+R307</f>
        <v>25.49829139</v>
      </c>
      <c r="S141" s="156"/>
      <c r="T141" s="158" t="n">
        <f aca="false">T142+T261+T294+T307</f>
        <v>4.628315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261+BK294+BK307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40</v>
      </c>
      <c r="F142" s="161" t="s">
        <v>141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260)</f>
        <v>1879.419298</v>
      </c>
      <c r="Q142" s="156"/>
      <c r="R142" s="157" t="n">
        <f aca="false">SUM(R143:R260)</f>
        <v>25.49095339</v>
      </c>
      <c r="S142" s="156"/>
      <c r="T142" s="158" t="n">
        <f aca="false">SUM(T143:T260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260)</f>
        <v>0</v>
      </c>
    </row>
    <row r="143" s="20" customFormat="true" ht="24" hidden="false" customHeight="true" outlineLevel="0" collapsed="false">
      <c r="B143" s="163"/>
      <c r="C143" s="164" t="s">
        <v>18</v>
      </c>
      <c r="D143" s="164" t="s">
        <v>142</v>
      </c>
      <c r="E143" s="165" t="s">
        <v>143</v>
      </c>
      <c r="F143" s="166" t="s">
        <v>144</v>
      </c>
      <c r="G143" s="167" t="s">
        <v>145</v>
      </c>
      <c r="H143" s="168" t="n">
        <v>2150.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0.37</v>
      </c>
      <c r="P143" s="172" t="n">
        <f aca="false">O143*H143</f>
        <v>795.648</v>
      </c>
      <c r="Q143" s="172" t="n">
        <v>0.0015</v>
      </c>
      <c r="R143" s="172" t="n">
        <f aca="false">Q143*H143</f>
        <v>3.2256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148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150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151</v>
      </c>
      <c r="H145" s="188" t="n">
        <v>2150.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2150.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24" hidden="false" customHeight="true" outlineLevel="0" collapsed="false">
      <c r="B147" s="163"/>
      <c r="C147" s="164" t="s">
        <v>85</v>
      </c>
      <c r="D147" s="164" t="s">
        <v>142</v>
      </c>
      <c r="E147" s="165" t="s">
        <v>153</v>
      </c>
      <c r="F147" s="166" t="s">
        <v>154</v>
      </c>
      <c r="G147" s="167" t="s">
        <v>155</v>
      </c>
      <c r="H147" s="168" t="n">
        <v>309.123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0.376</v>
      </c>
      <c r="P147" s="172" t="n">
        <f aca="false">O147*H147</f>
        <v>116.230248</v>
      </c>
      <c r="Q147" s="172" t="n">
        <v>0.00704</v>
      </c>
      <c r="R147" s="172" t="n">
        <f aca="false">Q147*H147</f>
        <v>2.17622592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156</v>
      </c>
    </row>
    <row r="148" s="176" customFormat="true" ht="11.25" hidden="false" customHeight="false" outlineLevel="0" collapsed="false">
      <c r="B148" s="177"/>
      <c r="D148" s="178" t="s">
        <v>149</v>
      </c>
      <c r="E148" s="179"/>
      <c r="F148" s="180" t="s">
        <v>157</v>
      </c>
      <c r="H148" s="179"/>
      <c r="L148" s="177"/>
      <c r="M148" s="181"/>
      <c r="N148" s="182"/>
      <c r="O148" s="182"/>
      <c r="P148" s="182"/>
      <c r="Q148" s="182"/>
      <c r="R148" s="182"/>
      <c r="S148" s="182"/>
      <c r="T148" s="183"/>
      <c r="AT148" s="179" t="s">
        <v>149</v>
      </c>
      <c r="AU148" s="179" t="s">
        <v>85</v>
      </c>
      <c r="AV148" s="176" t="s">
        <v>18</v>
      </c>
      <c r="AW148" s="176" t="s">
        <v>30</v>
      </c>
      <c r="AX148" s="176" t="s">
        <v>76</v>
      </c>
      <c r="AY148" s="179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158</v>
      </c>
      <c r="H149" s="188" t="n">
        <v>24.7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76" customFormat="true" ht="11.25" hidden="false" customHeight="false" outlineLevel="0" collapsed="false">
      <c r="B150" s="177"/>
      <c r="D150" s="178" t="s">
        <v>149</v>
      </c>
      <c r="E150" s="179"/>
      <c r="F150" s="180" t="s">
        <v>159</v>
      </c>
      <c r="H150" s="179"/>
      <c r="L150" s="177"/>
      <c r="M150" s="181"/>
      <c r="N150" s="182"/>
      <c r="O150" s="182"/>
      <c r="P150" s="182"/>
      <c r="Q150" s="182"/>
      <c r="R150" s="182"/>
      <c r="S150" s="182"/>
      <c r="T150" s="183"/>
      <c r="AT150" s="179" t="s">
        <v>149</v>
      </c>
      <c r="AU150" s="179" t="s">
        <v>85</v>
      </c>
      <c r="AV150" s="176" t="s">
        <v>18</v>
      </c>
      <c r="AW150" s="176" t="s">
        <v>30</v>
      </c>
      <c r="AX150" s="176" t="s">
        <v>76</v>
      </c>
      <c r="AY150" s="179" t="s">
        <v>139</v>
      </c>
    </row>
    <row r="151" s="184" customFormat="true" ht="11.25" hidden="false" customHeight="false" outlineLevel="0" collapsed="false">
      <c r="B151" s="185"/>
      <c r="D151" s="178" t="s">
        <v>149</v>
      </c>
      <c r="E151" s="186"/>
      <c r="F151" s="187" t="s">
        <v>160</v>
      </c>
      <c r="H151" s="188" t="n">
        <v>21.63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49</v>
      </c>
      <c r="AU151" s="186" t="s">
        <v>85</v>
      </c>
      <c r="AV151" s="184" t="s">
        <v>85</v>
      </c>
      <c r="AW151" s="184" t="s">
        <v>30</v>
      </c>
      <c r="AX151" s="184" t="s">
        <v>76</v>
      </c>
      <c r="AY151" s="186" t="s">
        <v>139</v>
      </c>
    </row>
    <row r="152" s="176" customFormat="true" ht="11.25" hidden="false" customHeight="false" outlineLevel="0" collapsed="false">
      <c r="B152" s="177"/>
      <c r="D152" s="178" t="s">
        <v>149</v>
      </c>
      <c r="E152" s="179"/>
      <c r="F152" s="180" t="s">
        <v>161</v>
      </c>
      <c r="H152" s="179"/>
      <c r="L152" s="177"/>
      <c r="M152" s="181"/>
      <c r="N152" s="182"/>
      <c r="O152" s="182"/>
      <c r="P152" s="182"/>
      <c r="Q152" s="182"/>
      <c r="R152" s="182"/>
      <c r="S152" s="182"/>
      <c r="T152" s="183"/>
      <c r="AT152" s="179" t="s">
        <v>149</v>
      </c>
      <c r="AU152" s="179" t="s">
        <v>85</v>
      </c>
      <c r="AV152" s="176" t="s">
        <v>18</v>
      </c>
      <c r="AW152" s="176" t="s">
        <v>30</v>
      </c>
      <c r="AX152" s="176" t="s">
        <v>76</v>
      </c>
      <c r="AY152" s="179" t="s">
        <v>139</v>
      </c>
    </row>
    <row r="153" s="184" customFormat="true" ht="11.25" hidden="false" customHeight="false" outlineLevel="0" collapsed="false">
      <c r="B153" s="185"/>
      <c r="D153" s="178" t="s">
        <v>149</v>
      </c>
      <c r="E153" s="186"/>
      <c r="F153" s="187" t="s">
        <v>162</v>
      </c>
      <c r="H153" s="188" t="n">
        <v>68.32</v>
      </c>
      <c r="L153" s="185"/>
      <c r="M153" s="189"/>
      <c r="N153" s="190"/>
      <c r="O153" s="190"/>
      <c r="P153" s="190"/>
      <c r="Q153" s="190"/>
      <c r="R153" s="190"/>
      <c r="S153" s="190"/>
      <c r="T153" s="191"/>
      <c r="AT153" s="186" t="s">
        <v>149</v>
      </c>
      <c r="AU153" s="186" t="s">
        <v>85</v>
      </c>
      <c r="AV153" s="184" t="s">
        <v>85</v>
      </c>
      <c r="AW153" s="184" t="s">
        <v>30</v>
      </c>
      <c r="AX153" s="184" t="s">
        <v>76</v>
      </c>
      <c r="AY153" s="186" t="s">
        <v>139</v>
      </c>
    </row>
    <row r="154" s="184" customFormat="true" ht="11.25" hidden="false" customHeight="false" outlineLevel="0" collapsed="false">
      <c r="B154" s="185"/>
      <c r="D154" s="178" t="s">
        <v>149</v>
      </c>
      <c r="E154" s="186"/>
      <c r="F154" s="187" t="s">
        <v>163</v>
      </c>
      <c r="H154" s="188" t="n">
        <v>98.1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30</v>
      </c>
      <c r="AX154" s="184" t="s">
        <v>76</v>
      </c>
      <c r="AY154" s="186" t="s">
        <v>139</v>
      </c>
    </row>
    <row r="155" s="184" customFormat="true" ht="11.25" hidden="false" customHeight="false" outlineLevel="0" collapsed="false">
      <c r="B155" s="185"/>
      <c r="D155" s="178" t="s">
        <v>149</v>
      </c>
      <c r="E155" s="186"/>
      <c r="F155" s="187" t="s">
        <v>164</v>
      </c>
      <c r="H155" s="188" t="n">
        <v>-14.197</v>
      </c>
      <c r="L155" s="185"/>
      <c r="M155" s="189"/>
      <c r="N155" s="190"/>
      <c r="O155" s="190"/>
      <c r="P155" s="190"/>
      <c r="Q155" s="190"/>
      <c r="R155" s="190"/>
      <c r="S155" s="190"/>
      <c r="T155" s="191"/>
      <c r="AT155" s="186" t="s">
        <v>149</v>
      </c>
      <c r="AU155" s="186" t="s">
        <v>85</v>
      </c>
      <c r="AV155" s="184" t="s">
        <v>85</v>
      </c>
      <c r="AW155" s="184" t="s">
        <v>30</v>
      </c>
      <c r="AX155" s="184" t="s">
        <v>76</v>
      </c>
      <c r="AY155" s="186" t="s">
        <v>139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165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166</v>
      </c>
      <c r="H157" s="188" t="n">
        <v>94.05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84" customFormat="true" ht="11.25" hidden="false" customHeight="false" outlineLevel="0" collapsed="false">
      <c r="B158" s="185"/>
      <c r="D158" s="178" t="s">
        <v>149</v>
      </c>
      <c r="E158" s="186"/>
      <c r="F158" s="187" t="s">
        <v>167</v>
      </c>
      <c r="H158" s="188" t="n">
        <v>16.5</v>
      </c>
      <c r="L158" s="185"/>
      <c r="M158" s="189"/>
      <c r="N158" s="190"/>
      <c r="O158" s="190"/>
      <c r="P158" s="190"/>
      <c r="Q158" s="190"/>
      <c r="R158" s="190"/>
      <c r="S158" s="190"/>
      <c r="T158" s="191"/>
      <c r="AT158" s="186" t="s">
        <v>149</v>
      </c>
      <c r="AU158" s="186" t="s">
        <v>85</v>
      </c>
      <c r="AV158" s="184" t="s">
        <v>85</v>
      </c>
      <c r="AW158" s="184" t="s">
        <v>30</v>
      </c>
      <c r="AX158" s="184" t="s">
        <v>76</v>
      </c>
      <c r="AY158" s="186" t="s">
        <v>139</v>
      </c>
    </row>
    <row r="159" s="192" customFormat="true" ht="11.25" hidden="false" customHeight="false" outlineLevel="0" collapsed="false">
      <c r="B159" s="193"/>
      <c r="D159" s="178" t="s">
        <v>149</v>
      </c>
      <c r="E159" s="194"/>
      <c r="F159" s="195" t="s">
        <v>152</v>
      </c>
      <c r="H159" s="196" t="n">
        <v>309.123</v>
      </c>
      <c r="L159" s="193"/>
      <c r="M159" s="197"/>
      <c r="N159" s="198"/>
      <c r="O159" s="198"/>
      <c r="P159" s="198"/>
      <c r="Q159" s="198"/>
      <c r="R159" s="198"/>
      <c r="S159" s="198"/>
      <c r="T159" s="199"/>
      <c r="AT159" s="194" t="s">
        <v>149</v>
      </c>
      <c r="AU159" s="194" t="s">
        <v>85</v>
      </c>
      <c r="AV159" s="192" t="s">
        <v>147</v>
      </c>
      <c r="AW159" s="192" t="s">
        <v>30</v>
      </c>
      <c r="AX159" s="192" t="s">
        <v>18</v>
      </c>
      <c r="AY159" s="194" t="s">
        <v>139</v>
      </c>
    </row>
    <row r="160" s="20" customFormat="true" ht="16.5" hidden="false" customHeight="true" outlineLevel="0" collapsed="false">
      <c r="B160" s="163"/>
      <c r="C160" s="164" t="s">
        <v>168</v>
      </c>
      <c r="D160" s="164" t="s">
        <v>142</v>
      </c>
      <c r="E160" s="165" t="s">
        <v>169</v>
      </c>
      <c r="F160" s="166" t="s">
        <v>170</v>
      </c>
      <c r="G160" s="167" t="s">
        <v>145</v>
      </c>
      <c r="H160" s="168" t="n">
        <v>51.57</v>
      </c>
      <c r="I160" s="169"/>
      <c r="J160" s="169" t="n">
        <f aca="false">ROUND(I160*H160,2)</f>
        <v>0</v>
      </c>
      <c r="K160" s="166" t="s">
        <v>146</v>
      </c>
      <c r="L160" s="21"/>
      <c r="M160" s="170"/>
      <c r="N160" s="171" t="s">
        <v>41</v>
      </c>
      <c r="O160" s="172" t="n">
        <v>0.31</v>
      </c>
      <c r="P160" s="172" t="n">
        <f aca="false">O160*H160</f>
        <v>15.9867</v>
      </c>
      <c r="Q160" s="172" t="n">
        <v>2E-005</v>
      </c>
      <c r="R160" s="172" t="n">
        <f aca="false">Q160*H160</f>
        <v>0.0010314</v>
      </c>
      <c r="S160" s="172" t="n">
        <v>0</v>
      </c>
      <c r="T160" s="173" t="n">
        <f aca="false">S160*H160</f>
        <v>0</v>
      </c>
      <c r="AR160" s="174" t="s">
        <v>147</v>
      </c>
      <c r="AT160" s="174" t="s">
        <v>142</v>
      </c>
      <c r="AU160" s="174" t="s">
        <v>85</v>
      </c>
      <c r="AY160" s="3" t="s">
        <v>139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8</v>
      </c>
      <c r="BK160" s="175" t="n">
        <f aca="false">ROUND(I160*H160,2)</f>
        <v>0</v>
      </c>
      <c r="BL160" s="3" t="s">
        <v>147</v>
      </c>
      <c r="BM160" s="174" t="s">
        <v>171</v>
      </c>
    </row>
    <row r="161" s="184" customFormat="true" ht="11.25" hidden="false" customHeight="false" outlineLevel="0" collapsed="false">
      <c r="B161" s="185"/>
      <c r="D161" s="178" t="s">
        <v>149</v>
      </c>
      <c r="E161" s="186"/>
      <c r="F161" s="187" t="s">
        <v>172</v>
      </c>
      <c r="H161" s="188" t="n">
        <v>51.57</v>
      </c>
      <c r="L161" s="185"/>
      <c r="M161" s="189"/>
      <c r="N161" s="190"/>
      <c r="O161" s="190"/>
      <c r="P161" s="190"/>
      <c r="Q161" s="190"/>
      <c r="R161" s="190"/>
      <c r="S161" s="190"/>
      <c r="T161" s="191"/>
      <c r="AT161" s="186" t="s">
        <v>149</v>
      </c>
      <c r="AU161" s="186" t="s">
        <v>85</v>
      </c>
      <c r="AV161" s="184" t="s">
        <v>85</v>
      </c>
      <c r="AW161" s="184" t="s">
        <v>30</v>
      </c>
      <c r="AX161" s="184" t="s">
        <v>76</v>
      </c>
      <c r="AY161" s="186" t="s">
        <v>139</v>
      </c>
    </row>
    <row r="162" s="192" customFormat="true" ht="11.25" hidden="false" customHeight="false" outlineLevel="0" collapsed="false">
      <c r="B162" s="193"/>
      <c r="D162" s="178" t="s">
        <v>149</v>
      </c>
      <c r="E162" s="194"/>
      <c r="F162" s="195" t="s">
        <v>152</v>
      </c>
      <c r="H162" s="196" t="n">
        <v>51.57</v>
      </c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149</v>
      </c>
      <c r="AU162" s="194" t="s">
        <v>85</v>
      </c>
      <c r="AV162" s="192" t="s">
        <v>147</v>
      </c>
      <c r="AW162" s="192" t="s">
        <v>30</v>
      </c>
      <c r="AX162" s="192" t="s">
        <v>18</v>
      </c>
      <c r="AY162" s="194" t="s">
        <v>139</v>
      </c>
    </row>
    <row r="163" s="20" customFormat="true" ht="16.5" hidden="false" customHeight="true" outlineLevel="0" collapsed="false">
      <c r="B163" s="163"/>
      <c r="C163" s="200" t="s">
        <v>147</v>
      </c>
      <c r="D163" s="200" t="s">
        <v>173</v>
      </c>
      <c r="E163" s="201" t="s">
        <v>174</v>
      </c>
      <c r="F163" s="202" t="s">
        <v>175</v>
      </c>
      <c r="G163" s="203" t="s">
        <v>145</v>
      </c>
      <c r="H163" s="204" t="n">
        <v>54.149</v>
      </c>
      <c r="I163" s="205"/>
      <c r="J163" s="205" t="n">
        <f aca="false">ROUND(I163*H163,2)</f>
        <v>0</v>
      </c>
      <c r="K163" s="202" t="s">
        <v>146</v>
      </c>
      <c r="L163" s="206"/>
      <c r="M163" s="207"/>
      <c r="N163" s="208" t="s">
        <v>41</v>
      </c>
      <c r="O163" s="172" t="n">
        <v>0</v>
      </c>
      <c r="P163" s="172" t="n">
        <f aca="false">O163*H163</f>
        <v>0</v>
      </c>
      <c r="Q163" s="172" t="n">
        <v>0.0001</v>
      </c>
      <c r="R163" s="172" t="n">
        <f aca="false">Q163*H163</f>
        <v>0.0054149</v>
      </c>
      <c r="S163" s="172" t="n">
        <v>0</v>
      </c>
      <c r="T163" s="173" t="n">
        <f aca="false">S163*H163</f>
        <v>0</v>
      </c>
      <c r="AR163" s="174" t="s">
        <v>176</v>
      </c>
      <c r="AT163" s="174" t="s">
        <v>173</v>
      </c>
      <c r="AU163" s="174" t="s">
        <v>85</v>
      </c>
      <c r="AY163" s="3" t="s">
        <v>139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18</v>
      </c>
      <c r="BK163" s="175" t="n">
        <f aca="false">ROUND(I163*H163,2)</f>
        <v>0</v>
      </c>
      <c r="BL163" s="3" t="s">
        <v>147</v>
      </c>
      <c r="BM163" s="174" t="s">
        <v>177</v>
      </c>
    </row>
    <row r="164" s="184" customFormat="true" ht="11.25" hidden="false" customHeight="false" outlineLevel="0" collapsed="false">
      <c r="B164" s="185"/>
      <c r="D164" s="178" t="s">
        <v>149</v>
      </c>
      <c r="F164" s="187" t="s">
        <v>178</v>
      </c>
      <c r="H164" s="188" t="n">
        <v>54.149</v>
      </c>
      <c r="L164" s="185"/>
      <c r="M164" s="189"/>
      <c r="N164" s="190"/>
      <c r="O164" s="190"/>
      <c r="P164" s="190"/>
      <c r="Q164" s="190"/>
      <c r="R164" s="190"/>
      <c r="S164" s="190"/>
      <c r="T164" s="191"/>
      <c r="AT164" s="186" t="s">
        <v>149</v>
      </c>
      <c r="AU164" s="186" t="s">
        <v>85</v>
      </c>
      <c r="AV164" s="184" t="s">
        <v>85</v>
      </c>
      <c r="AW164" s="184" t="s">
        <v>2</v>
      </c>
      <c r="AX164" s="184" t="s">
        <v>18</v>
      </c>
      <c r="AY164" s="186" t="s">
        <v>139</v>
      </c>
    </row>
    <row r="165" s="20" customFormat="true" ht="16.5" hidden="false" customHeight="true" outlineLevel="0" collapsed="false">
      <c r="B165" s="163"/>
      <c r="C165" s="164" t="s">
        <v>179</v>
      </c>
      <c r="D165" s="164" t="s">
        <v>142</v>
      </c>
      <c r="E165" s="165" t="s">
        <v>180</v>
      </c>
      <c r="F165" s="166" t="s">
        <v>181</v>
      </c>
      <c r="G165" s="167" t="s">
        <v>145</v>
      </c>
      <c r="H165" s="168" t="n">
        <v>263.682</v>
      </c>
      <c r="I165" s="169"/>
      <c r="J165" s="169" t="n">
        <f aca="false">ROUND(I165*H165,2)</f>
        <v>0</v>
      </c>
      <c r="K165" s="166" t="s">
        <v>146</v>
      </c>
      <c r="L165" s="21"/>
      <c r="M165" s="170"/>
      <c r="N165" s="171" t="s">
        <v>41</v>
      </c>
      <c r="O165" s="172" t="n">
        <v>0.11</v>
      </c>
      <c r="P165" s="172" t="n">
        <f aca="false">O165*H165</f>
        <v>29.00502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47</v>
      </c>
      <c r="AT165" s="174" t="s">
        <v>142</v>
      </c>
      <c r="AU165" s="174" t="s">
        <v>85</v>
      </c>
      <c r="AY165" s="3" t="s">
        <v>139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18</v>
      </c>
      <c r="BK165" s="175" t="n">
        <f aca="false">ROUND(I165*H165,2)</f>
        <v>0</v>
      </c>
      <c r="BL165" s="3" t="s">
        <v>147</v>
      </c>
      <c r="BM165" s="174" t="s">
        <v>182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183</v>
      </c>
      <c r="H166" s="188" t="n">
        <v>55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84" customFormat="true" ht="11.25" hidden="false" customHeight="false" outlineLevel="0" collapsed="false">
      <c r="B167" s="185"/>
      <c r="D167" s="178" t="s">
        <v>149</v>
      </c>
      <c r="E167" s="186"/>
      <c r="F167" s="187" t="s">
        <v>184</v>
      </c>
      <c r="H167" s="188" t="n">
        <v>2.735</v>
      </c>
      <c r="L167" s="185"/>
      <c r="M167" s="189"/>
      <c r="N167" s="190"/>
      <c r="O167" s="190"/>
      <c r="P167" s="190"/>
      <c r="Q167" s="190"/>
      <c r="R167" s="190"/>
      <c r="S167" s="190"/>
      <c r="T167" s="191"/>
      <c r="AT167" s="186" t="s">
        <v>149</v>
      </c>
      <c r="AU167" s="186" t="s">
        <v>85</v>
      </c>
      <c r="AV167" s="184" t="s">
        <v>85</v>
      </c>
      <c r="AW167" s="184" t="s">
        <v>30</v>
      </c>
      <c r="AX167" s="184" t="s">
        <v>76</v>
      </c>
      <c r="AY167" s="186" t="s">
        <v>139</v>
      </c>
    </row>
    <row r="168" s="209" customFormat="true" ht="11.25" hidden="false" customHeight="false" outlineLevel="0" collapsed="false">
      <c r="B168" s="210"/>
      <c r="D168" s="178" t="s">
        <v>149</v>
      </c>
      <c r="E168" s="211"/>
      <c r="F168" s="212" t="s">
        <v>185</v>
      </c>
      <c r="H168" s="213" t="n">
        <v>57.735</v>
      </c>
      <c r="L168" s="210"/>
      <c r="M168" s="214"/>
      <c r="N168" s="215"/>
      <c r="O168" s="215"/>
      <c r="P168" s="215"/>
      <c r="Q168" s="215"/>
      <c r="R168" s="215"/>
      <c r="S168" s="215"/>
      <c r="T168" s="216"/>
      <c r="AT168" s="211" t="s">
        <v>149</v>
      </c>
      <c r="AU168" s="211" t="s">
        <v>85</v>
      </c>
      <c r="AV168" s="209" t="s">
        <v>168</v>
      </c>
      <c r="AW168" s="209" t="s">
        <v>30</v>
      </c>
      <c r="AX168" s="209" t="s">
        <v>76</v>
      </c>
      <c r="AY168" s="211" t="s">
        <v>139</v>
      </c>
    </row>
    <row r="169" s="176" customFormat="true" ht="11.25" hidden="false" customHeight="false" outlineLevel="0" collapsed="false">
      <c r="B169" s="177"/>
      <c r="D169" s="178" t="s">
        <v>149</v>
      </c>
      <c r="E169" s="179"/>
      <c r="F169" s="180" t="s">
        <v>186</v>
      </c>
      <c r="H169" s="179"/>
      <c r="L169" s="177"/>
      <c r="M169" s="181"/>
      <c r="N169" s="182"/>
      <c r="O169" s="182"/>
      <c r="P169" s="182"/>
      <c r="Q169" s="182"/>
      <c r="R169" s="182"/>
      <c r="S169" s="182"/>
      <c r="T169" s="183"/>
      <c r="AT169" s="179" t="s">
        <v>149</v>
      </c>
      <c r="AU169" s="179" t="s">
        <v>85</v>
      </c>
      <c r="AV169" s="176" t="s">
        <v>18</v>
      </c>
      <c r="AW169" s="176" t="s">
        <v>30</v>
      </c>
      <c r="AX169" s="176" t="s">
        <v>76</v>
      </c>
      <c r="AY169" s="179" t="s">
        <v>139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187</v>
      </c>
      <c r="H170" s="188" t="n">
        <v>42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84" customFormat="true" ht="11.25" hidden="false" customHeight="false" outlineLevel="0" collapsed="false">
      <c r="B171" s="185"/>
      <c r="D171" s="178" t="s">
        <v>149</v>
      </c>
      <c r="E171" s="186"/>
      <c r="F171" s="187" t="s">
        <v>188</v>
      </c>
      <c r="H171" s="188" t="n">
        <v>120</v>
      </c>
      <c r="L171" s="185"/>
      <c r="M171" s="189"/>
      <c r="N171" s="190"/>
      <c r="O171" s="190"/>
      <c r="P171" s="190"/>
      <c r="Q171" s="190"/>
      <c r="R171" s="190"/>
      <c r="S171" s="190"/>
      <c r="T171" s="191"/>
      <c r="AT171" s="186" t="s">
        <v>149</v>
      </c>
      <c r="AU171" s="186" t="s">
        <v>85</v>
      </c>
      <c r="AV171" s="184" t="s">
        <v>85</v>
      </c>
      <c r="AW171" s="184" t="s">
        <v>30</v>
      </c>
      <c r="AX171" s="184" t="s">
        <v>76</v>
      </c>
      <c r="AY171" s="186" t="s">
        <v>139</v>
      </c>
    </row>
    <row r="172" s="209" customFormat="true" ht="11.25" hidden="false" customHeight="false" outlineLevel="0" collapsed="false">
      <c r="B172" s="210"/>
      <c r="D172" s="178" t="s">
        <v>149</v>
      </c>
      <c r="E172" s="211"/>
      <c r="F172" s="212" t="s">
        <v>185</v>
      </c>
      <c r="H172" s="213" t="n">
        <v>162</v>
      </c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49</v>
      </c>
      <c r="AU172" s="211" t="s">
        <v>85</v>
      </c>
      <c r="AV172" s="209" t="s">
        <v>168</v>
      </c>
      <c r="AW172" s="209" t="s">
        <v>30</v>
      </c>
      <c r="AX172" s="209" t="s">
        <v>76</v>
      </c>
      <c r="AY172" s="211" t="s">
        <v>139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189</v>
      </c>
      <c r="H173" s="188" t="n">
        <v>43.947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263.682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140</v>
      </c>
      <c r="D175" s="200" t="s">
        <v>173</v>
      </c>
      <c r="E175" s="201" t="s">
        <v>190</v>
      </c>
      <c r="F175" s="202" t="s">
        <v>191</v>
      </c>
      <c r="G175" s="203" t="s">
        <v>145</v>
      </c>
      <c r="H175" s="204" t="n">
        <v>276.866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3E-005</v>
      </c>
      <c r="R175" s="172" t="n">
        <f aca="false">Q175*H175</f>
        <v>0.00830598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192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193</v>
      </c>
      <c r="H176" s="188" t="n">
        <v>276.866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20" customFormat="true" ht="24" hidden="false" customHeight="true" outlineLevel="0" collapsed="false">
      <c r="B177" s="163"/>
      <c r="C177" s="164" t="s">
        <v>194</v>
      </c>
      <c r="D177" s="164" t="s">
        <v>142</v>
      </c>
      <c r="E177" s="165" t="s">
        <v>195</v>
      </c>
      <c r="F177" s="166" t="s">
        <v>196</v>
      </c>
      <c r="G177" s="167" t="s">
        <v>145</v>
      </c>
      <c r="H177" s="168" t="n">
        <v>162</v>
      </c>
      <c r="I177" s="169"/>
      <c r="J177" s="169" t="n">
        <f aca="false">ROUND(I177*H177,2)</f>
        <v>0</v>
      </c>
      <c r="K177" s="166" t="s">
        <v>146</v>
      </c>
      <c r="L177" s="21"/>
      <c r="M177" s="170"/>
      <c r="N177" s="171" t="s">
        <v>41</v>
      </c>
      <c r="O177" s="172" t="n">
        <v>0.096</v>
      </c>
      <c r="P177" s="172" t="n">
        <f aca="false">O177*H177</f>
        <v>15.552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AR177" s="174" t="s">
        <v>147</v>
      </c>
      <c r="AT177" s="174" t="s">
        <v>142</v>
      </c>
      <c r="AU177" s="174" t="s">
        <v>85</v>
      </c>
      <c r="AY177" s="3" t="s">
        <v>139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8</v>
      </c>
      <c r="BK177" s="175" t="n">
        <f aca="false">ROUND(I177*H177,2)</f>
        <v>0</v>
      </c>
      <c r="BL177" s="3" t="s">
        <v>147</v>
      </c>
      <c r="BM177" s="174" t="s">
        <v>197</v>
      </c>
    </row>
    <row r="178" s="176" customFormat="true" ht="11.25" hidden="false" customHeight="false" outlineLevel="0" collapsed="false">
      <c r="B178" s="177"/>
      <c r="D178" s="178" t="s">
        <v>149</v>
      </c>
      <c r="E178" s="179"/>
      <c r="F178" s="180" t="s">
        <v>186</v>
      </c>
      <c r="H178" s="179"/>
      <c r="L178" s="177"/>
      <c r="M178" s="181"/>
      <c r="N178" s="182"/>
      <c r="O178" s="182"/>
      <c r="P178" s="182"/>
      <c r="Q178" s="182"/>
      <c r="R178" s="182"/>
      <c r="S178" s="182"/>
      <c r="T178" s="183"/>
      <c r="AT178" s="179" t="s">
        <v>149</v>
      </c>
      <c r="AU178" s="179" t="s">
        <v>85</v>
      </c>
      <c r="AV178" s="176" t="s">
        <v>18</v>
      </c>
      <c r="AW178" s="176" t="s">
        <v>30</v>
      </c>
      <c r="AX178" s="176" t="s">
        <v>76</v>
      </c>
      <c r="AY178" s="179" t="s">
        <v>139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187</v>
      </c>
      <c r="H179" s="188" t="n">
        <v>42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84" customFormat="true" ht="11.25" hidden="false" customHeight="false" outlineLevel="0" collapsed="false">
      <c r="B180" s="185"/>
      <c r="D180" s="178" t="s">
        <v>149</v>
      </c>
      <c r="E180" s="186"/>
      <c r="F180" s="187" t="s">
        <v>188</v>
      </c>
      <c r="H180" s="188" t="n">
        <v>120</v>
      </c>
      <c r="L180" s="185"/>
      <c r="M180" s="189"/>
      <c r="N180" s="190"/>
      <c r="O180" s="190"/>
      <c r="P180" s="190"/>
      <c r="Q180" s="190"/>
      <c r="R180" s="190"/>
      <c r="S180" s="190"/>
      <c r="T180" s="191"/>
      <c r="AT180" s="186" t="s">
        <v>149</v>
      </c>
      <c r="AU180" s="186" t="s">
        <v>85</v>
      </c>
      <c r="AV180" s="184" t="s">
        <v>85</v>
      </c>
      <c r="AW180" s="184" t="s">
        <v>30</v>
      </c>
      <c r="AX180" s="184" t="s">
        <v>76</v>
      </c>
      <c r="AY180" s="186" t="s">
        <v>139</v>
      </c>
    </row>
    <row r="181" s="192" customFormat="true" ht="11.25" hidden="false" customHeight="false" outlineLevel="0" collapsed="false">
      <c r="B181" s="193"/>
      <c r="D181" s="178" t="s">
        <v>149</v>
      </c>
      <c r="E181" s="194"/>
      <c r="F181" s="195" t="s">
        <v>152</v>
      </c>
      <c r="H181" s="196" t="n">
        <v>162</v>
      </c>
      <c r="L181" s="193"/>
      <c r="M181" s="197"/>
      <c r="N181" s="198"/>
      <c r="O181" s="198"/>
      <c r="P181" s="198"/>
      <c r="Q181" s="198"/>
      <c r="R181" s="198"/>
      <c r="S181" s="198"/>
      <c r="T181" s="199"/>
      <c r="AT181" s="194" t="s">
        <v>149</v>
      </c>
      <c r="AU181" s="194" t="s">
        <v>85</v>
      </c>
      <c r="AV181" s="192" t="s">
        <v>147</v>
      </c>
      <c r="AW181" s="192" t="s">
        <v>30</v>
      </c>
      <c r="AX181" s="192" t="s">
        <v>18</v>
      </c>
      <c r="AY181" s="194" t="s">
        <v>139</v>
      </c>
    </row>
    <row r="182" s="20" customFormat="true" ht="16.5" hidden="false" customHeight="true" outlineLevel="0" collapsed="false">
      <c r="B182" s="163"/>
      <c r="C182" s="200" t="s">
        <v>176</v>
      </c>
      <c r="D182" s="200" t="s">
        <v>173</v>
      </c>
      <c r="E182" s="201" t="s">
        <v>198</v>
      </c>
      <c r="F182" s="202" t="s">
        <v>199</v>
      </c>
      <c r="G182" s="203" t="s">
        <v>145</v>
      </c>
      <c r="H182" s="204" t="n">
        <v>186.3</v>
      </c>
      <c r="I182" s="205"/>
      <c r="J182" s="205" t="n">
        <f aca="false">ROUND(I182*H182,2)</f>
        <v>0</v>
      </c>
      <c r="K182" s="202" t="s">
        <v>146</v>
      </c>
      <c r="L182" s="206"/>
      <c r="M182" s="207"/>
      <c r="N182" s="208" t="s">
        <v>41</v>
      </c>
      <c r="O182" s="172" t="n">
        <v>0</v>
      </c>
      <c r="P182" s="172" t="n">
        <f aca="false">O182*H182</f>
        <v>0</v>
      </c>
      <c r="Q182" s="172" t="n">
        <v>4E-005</v>
      </c>
      <c r="R182" s="172" t="n">
        <f aca="false">Q182*H182</f>
        <v>0.007452</v>
      </c>
      <c r="S182" s="172" t="n">
        <v>0</v>
      </c>
      <c r="T182" s="173" t="n">
        <f aca="false">S182*H182</f>
        <v>0</v>
      </c>
      <c r="AR182" s="174" t="s">
        <v>176</v>
      </c>
      <c r="AT182" s="174" t="s">
        <v>173</v>
      </c>
      <c r="AU182" s="174" t="s">
        <v>85</v>
      </c>
      <c r="AY182" s="3" t="s">
        <v>139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18</v>
      </c>
      <c r="BK182" s="175" t="n">
        <f aca="false">ROUND(I182*H182,2)</f>
        <v>0</v>
      </c>
      <c r="BL182" s="3" t="s">
        <v>147</v>
      </c>
      <c r="BM182" s="174" t="s">
        <v>200</v>
      </c>
    </row>
    <row r="183" s="184" customFormat="true" ht="11.25" hidden="false" customHeight="false" outlineLevel="0" collapsed="false">
      <c r="B183" s="185"/>
      <c r="D183" s="178" t="s">
        <v>149</v>
      </c>
      <c r="F183" s="187" t="s">
        <v>201</v>
      </c>
      <c r="H183" s="188" t="n">
        <v>186.3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2</v>
      </c>
      <c r="AX183" s="184" t="s">
        <v>18</v>
      </c>
      <c r="AY183" s="186" t="s">
        <v>139</v>
      </c>
    </row>
    <row r="184" s="20" customFormat="true" ht="24" hidden="false" customHeight="true" outlineLevel="0" collapsed="false">
      <c r="B184" s="163"/>
      <c r="C184" s="164" t="s">
        <v>202</v>
      </c>
      <c r="D184" s="164" t="s">
        <v>142</v>
      </c>
      <c r="E184" s="165" t="s">
        <v>203</v>
      </c>
      <c r="F184" s="166" t="s">
        <v>204</v>
      </c>
      <c r="G184" s="167" t="s">
        <v>155</v>
      </c>
      <c r="H184" s="168" t="n">
        <v>464.713</v>
      </c>
      <c r="I184" s="169"/>
      <c r="J184" s="169" t="n">
        <f aca="false">ROUND(I184*H184,2)</f>
        <v>0</v>
      </c>
      <c r="K184" s="166" t="s">
        <v>146</v>
      </c>
      <c r="L184" s="21"/>
      <c r="M184" s="170"/>
      <c r="N184" s="171" t="s">
        <v>41</v>
      </c>
      <c r="O184" s="172" t="n">
        <v>1.08</v>
      </c>
      <c r="P184" s="172" t="n">
        <f aca="false">O184*H184</f>
        <v>501.89004</v>
      </c>
      <c r="Q184" s="172" t="n">
        <v>0.00944</v>
      </c>
      <c r="R184" s="172" t="n">
        <f aca="false">Q184*H184</f>
        <v>4.38689072</v>
      </c>
      <c r="S184" s="172" t="n">
        <v>0</v>
      </c>
      <c r="T184" s="173" t="n">
        <f aca="false">S184*H184</f>
        <v>0</v>
      </c>
      <c r="AR184" s="174" t="s">
        <v>147</v>
      </c>
      <c r="AT184" s="174" t="s">
        <v>142</v>
      </c>
      <c r="AU184" s="174" t="s">
        <v>85</v>
      </c>
      <c r="AY184" s="3" t="s">
        <v>139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18</v>
      </c>
      <c r="BK184" s="175" t="n">
        <f aca="false">ROUND(I184*H184,2)</f>
        <v>0</v>
      </c>
      <c r="BL184" s="3" t="s">
        <v>147</v>
      </c>
      <c r="BM184" s="174" t="s">
        <v>205</v>
      </c>
    </row>
    <row r="185" s="176" customFormat="true" ht="11.25" hidden="false" customHeight="false" outlineLevel="0" collapsed="false">
      <c r="B185" s="177"/>
      <c r="D185" s="178" t="s">
        <v>149</v>
      </c>
      <c r="E185" s="179"/>
      <c r="F185" s="180" t="s">
        <v>165</v>
      </c>
      <c r="H185" s="179"/>
      <c r="L185" s="177"/>
      <c r="M185" s="181"/>
      <c r="N185" s="182"/>
      <c r="O185" s="182"/>
      <c r="P185" s="182"/>
      <c r="Q185" s="182"/>
      <c r="R185" s="182"/>
      <c r="S185" s="182"/>
      <c r="T185" s="183"/>
      <c r="AT185" s="179" t="s">
        <v>149</v>
      </c>
      <c r="AU185" s="179" t="s">
        <v>85</v>
      </c>
      <c r="AV185" s="176" t="s">
        <v>18</v>
      </c>
      <c r="AW185" s="176" t="s">
        <v>30</v>
      </c>
      <c r="AX185" s="176" t="s">
        <v>76</v>
      </c>
      <c r="AY185" s="179" t="s">
        <v>139</v>
      </c>
    </row>
    <row r="186" s="184" customFormat="true" ht="11.25" hidden="false" customHeight="false" outlineLevel="0" collapsed="false">
      <c r="B186" s="185"/>
      <c r="D186" s="178" t="s">
        <v>149</v>
      </c>
      <c r="E186" s="186"/>
      <c r="F186" s="187" t="s">
        <v>206</v>
      </c>
      <c r="H186" s="188" t="n">
        <v>98.788</v>
      </c>
      <c r="L186" s="185"/>
      <c r="M186" s="189"/>
      <c r="N186" s="190"/>
      <c r="O186" s="190"/>
      <c r="P186" s="190"/>
      <c r="Q186" s="190"/>
      <c r="R186" s="190"/>
      <c r="S186" s="190"/>
      <c r="T186" s="191"/>
      <c r="AT186" s="186" t="s">
        <v>149</v>
      </c>
      <c r="AU186" s="186" t="s">
        <v>85</v>
      </c>
      <c r="AV186" s="184" t="s">
        <v>85</v>
      </c>
      <c r="AW186" s="184" t="s">
        <v>30</v>
      </c>
      <c r="AX186" s="184" t="s">
        <v>76</v>
      </c>
      <c r="AY186" s="186" t="s">
        <v>139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207</v>
      </c>
      <c r="H187" s="188" t="n">
        <v>-43.2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76" customFormat="true" ht="11.25" hidden="false" customHeight="false" outlineLevel="0" collapsed="false">
      <c r="B188" s="177"/>
      <c r="D188" s="178" t="s">
        <v>149</v>
      </c>
      <c r="E188" s="179"/>
      <c r="F188" s="180" t="s">
        <v>157</v>
      </c>
      <c r="H188" s="179"/>
      <c r="L188" s="177"/>
      <c r="M188" s="181"/>
      <c r="N188" s="182"/>
      <c r="O188" s="182"/>
      <c r="P188" s="182"/>
      <c r="Q188" s="182"/>
      <c r="R188" s="182"/>
      <c r="S188" s="182"/>
      <c r="T188" s="183"/>
      <c r="AT188" s="179" t="s">
        <v>149</v>
      </c>
      <c r="AU188" s="179" t="s">
        <v>85</v>
      </c>
      <c r="AV188" s="176" t="s">
        <v>18</v>
      </c>
      <c r="AW188" s="176" t="s">
        <v>30</v>
      </c>
      <c r="AX188" s="176" t="s">
        <v>76</v>
      </c>
      <c r="AY188" s="179" t="s">
        <v>139</v>
      </c>
    </row>
    <row r="189" s="184" customFormat="true" ht="11.25" hidden="false" customHeight="false" outlineLevel="0" collapsed="false">
      <c r="B189" s="185"/>
      <c r="D189" s="178" t="s">
        <v>149</v>
      </c>
      <c r="E189" s="186"/>
      <c r="F189" s="187" t="s">
        <v>208</v>
      </c>
      <c r="H189" s="188" t="n">
        <v>424.875</v>
      </c>
      <c r="L189" s="185"/>
      <c r="M189" s="189"/>
      <c r="N189" s="190"/>
      <c r="O189" s="190"/>
      <c r="P189" s="190"/>
      <c r="Q189" s="190"/>
      <c r="R189" s="190"/>
      <c r="S189" s="190"/>
      <c r="T189" s="191"/>
      <c r="AT189" s="186" t="s">
        <v>149</v>
      </c>
      <c r="AU189" s="186" t="s">
        <v>85</v>
      </c>
      <c r="AV189" s="184" t="s">
        <v>85</v>
      </c>
      <c r="AW189" s="184" t="s">
        <v>30</v>
      </c>
      <c r="AX189" s="184" t="s">
        <v>76</v>
      </c>
      <c r="AY189" s="186" t="s">
        <v>139</v>
      </c>
    </row>
    <row r="190" s="184" customFormat="true" ht="11.25" hidden="false" customHeight="false" outlineLevel="0" collapsed="false">
      <c r="B190" s="185"/>
      <c r="D190" s="178" t="s">
        <v>149</v>
      </c>
      <c r="E190" s="186"/>
      <c r="F190" s="187" t="s">
        <v>209</v>
      </c>
      <c r="H190" s="188" t="n">
        <v>-15.75</v>
      </c>
      <c r="L190" s="185"/>
      <c r="M190" s="189"/>
      <c r="N190" s="190"/>
      <c r="O190" s="190"/>
      <c r="P190" s="190"/>
      <c r="Q190" s="190"/>
      <c r="R190" s="190"/>
      <c r="S190" s="190"/>
      <c r="T190" s="191"/>
      <c r="AT190" s="186" t="s">
        <v>149</v>
      </c>
      <c r="AU190" s="186" t="s">
        <v>85</v>
      </c>
      <c r="AV190" s="184" t="s">
        <v>85</v>
      </c>
      <c r="AW190" s="184" t="s">
        <v>30</v>
      </c>
      <c r="AX190" s="184" t="s">
        <v>76</v>
      </c>
      <c r="AY190" s="186" t="s">
        <v>139</v>
      </c>
    </row>
    <row r="191" s="192" customFormat="true" ht="11.25" hidden="false" customHeight="false" outlineLevel="0" collapsed="false">
      <c r="B191" s="193"/>
      <c r="D191" s="178" t="s">
        <v>149</v>
      </c>
      <c r="E191" s="194"/>
      <c r="F191" s="195" t="s">
        <v>152</v>
      </c>
      <c r="H191" s="196" t="n">
        <v>464.713</v>
      </c>
      <c r="L191" s="193"/>
      <c r="M191" s="197"/>
      <c r="N191" s="198"/>
      <c r="O191" s="198"/>
      <c r="P191" s="198"/>
      <c r="Q191" s="198"/>
      <c r="R191" s="198"/>
      <c r="S191" s="198"/>
      <c r="T191" s="199"/>
      <c r="AT191" s="194" t="s">
        <v>149</v>
      </c>
      <c r="AU191" s="194" t="s">
        <v>85</v>
      </c>
      <c r="AV191" s="192" t="s">
        <v>147</v>
      </c>
      <c r="AW191" s="192" t="s">
        <v>30</v>
      </c>
      <c r="AX191" s="192" t="s">
        <v>18</v>
      </c>
      <c r="AY191" s="194" t="s">
        <v>139</v>
      </c>
    </row>
    <row r="192" s="20" customFormat="true" ht="24" hidden="false" customHeight="true" outlineLevel="0" collapsed="false">
      <c r="B192" s="163"/>
      <c r="C192" s="200" t="s">
        <v>210</v>
      </c>
      <c r="D192" s="200" t="s">
        <v>173</v>
      </c>
      <c r="E192" s="201" t="s">
        <v>211</v>
      </c>
      <c r="F192" s="202" t="s">
        <v>212</v>
      </c>
      <c r="G192" s="203" t="s">
        <v>155</v>
      </c>
      <c r="H192" s="204" t="n">
        <v>474.007</v>
      </c>
      <c r="I192" s="205"/>
      <c r="J192" s="205" t="n">
        <f aca="false">ROUND(I192*H192,2)</f>
        <v>0</v>
      </c>
      <c r="K192" s="202" t="s">
        <v>146</v>
      </c>
      <c r="L192" s="206"/>
      <c r="M192" s="207"/>
      <c r="N192" s="208" t="s">
        <v>41</v>
      </c>
      <c r="O192" s="172" t="n">
        <v>0</v>
      </c>
      <c r="P192" s="172" t="n">
        <f aca="false">O192*H192</f>
        <v>0</v>
      </c>
      <c r="Q192" s="172" t="n">
        <v>0.0165</v>
      </c>
      <c r="R192" s="172" t="n">
        <f aca="false">Q192*H192</f>
        <v>7.8211155</v>
      </c>
      <c r="S192" s="172" t="n">
        <v>0</v>
      </c>
      <c r="T192" s="173" t="n">
        <f aca="false">S192*H192</f>
        <v>0</v>
      </c>
      <c r="AR192" s="174" t="s">
        <v>176</v>
      </c>
      <c r="AT192" s="174" t="s">
        <v>173</v>
      </c>
      <c r="AU192" s="174" t="s">
        <v>85</v>
      </c>
      <c r="AY192" s="3" t="s">
        <v>139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18</v>
      </c>
      <c r="BK192" s="175" t="n">
        <f aca="false">ROUND(I192*H192,2)</f>
        <v>0</v>
      </c>
      <c r="BL192" s="3" t="s">
        <v>147</v>
      </c>
      <c r="BM192" s="174" t="s">
        <v>213</v>
      </c>
    </row>
    <row r="193" s="184" customFormat="true" ht="11.25" hidden="false" customHeight="false" outlineLevel="0" collapsed="false">
      <c r="B193" s="185"/>
      <c r="D193" s="178" t="s">
        <v>149</v>
      </c>
      <c r="F193" s="187" t="s">
        <v>214</v>
      </c>
      <c r="H193" s="188" t="n">
        <v>474.007</v>
      </c>
      <c r="L193" s="185"/>
      <c r="M193" s="189"/>
      <c r="N193" s="190"/>
      <c r="O193" s="190"/>
      <c r="P193" s="190"/>
      <c r="Q193" s="190"/>
      <c r="R193" s="190"/>
      <c r="S193" s="190"/>
      <c r="T193" s="191"/>
      <c r="AT193" s="186" t="s">
        <v>149</v>
      </c>
      <c r="AU193" s="186" t="s">
        <v>85</v>
      </c>
      <c r="AV193" s="184" t="s">
        <v>85</v>
      </c>
      <c r="AW193" s="184" t="s">
        <v>2</v>
      </c>
      <c r="AX193" s="184" t="s">
        <v>18</v>
      </c>
      <c r="AY193" s="186" t="s">
        <v>139</v>
      </c>
    </row>
    <row r="194" s="20" customFormat="true" ht="24" hidden="false" customHeight="true" outlineLevel="0" collapsed="false">
      <c r="B194" s="163"/>
      <c r="C194" s="164" t="s">
        <v>215</v>
      </c>
      <c r="D194" s="164" t="s">
        <v>142</v>
      </c>
      <c r="E194" s="165" t="s">
        <v>216</v>
      </c>
      <c r="F194" s="166" t="s">
        <v>217</v>
      </c>
      <c r="G194" s="167" t="s">
        <v>155</v>
      </c>
      <c r="H194" s="168" t="n">
        <v>505.213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5</v>
      </c>
      <c r="P194" s="172" t="n">
        <f aca="false">O194*H194</f>
        <v>123.777185</v>
      </c>
      <c r="Q194" s="172" t="n">
        <v>0.00348</v>
      </c>
      <c r="R194" s="172" t="n">
        <f aca="false">Q194*H194</f>
        <v>1.75814124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218</v>
      </c>
    </row>
    <row r="195" s="176" customFormat="true" ht="11.25" hidden="false" customHeight="false" outlineLevel="0" collapsed="false">
      <c r="B195" s="177"/>
      <c r="D195" s="178" t="s">
        <v>149</v>
      </c>
      <c r="E195" s="179"/>
      <c r="F195" s="180" t="s">
        <v>165</v>
      </c>
      <c r="H195" s="179"/>
      <c r="L195" s="177"/>
      <c r="M195" s="181"/>
      <c r="N195" s="182"/>
      <c r="O195" s="182"/>
      <c r="P195" s="182"/>
      <c r="Q195" s="182"/>
      <c r="R195" s="182"/>
      <c r="S195" s="182"/>
      <c r="T195" s="183"/>
      <c r="AT195" s="179" t="s">
        <v>149</v>
      </c>
      <c r="AU195" s="179" t="s">
        <v>85</v>
      </c>
      <c r="AV195" s="176" t="s">
        <v>18</v>
      </c>
      <c r="AW195" s="176" t="s">
        <v>30</v>
      </c>
      <c r="AX195" s="176" t="s">
        <v>76</v>
      </c>
      <c r="AY195" s="179" t="s">
        <v>139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206</v>
      </c>
      <c r="H196" s="188" t="n">
        <v>98.788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219</v>
      </c>
      <c r="H197" s="188" t="n">
        <v>-13.2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76" customFormat="true" ht="11.25" hidden="false" customHeight="false" outlineLevel="0" collapsed="false">
      <c r="B198" s="177"/>
      <c r="D198" s="178" t="s">
        <v>149</v>
      </c>
      <c r="E198" s="179"/>
      <c r="F198" s="180" t="s">
        <v>157</v>
      </c>
      <c r="H198" s="179"/>
      <c r="L198" s="177"/>
      <c r="M198" s="181"/>
      <c r="N198" s="182"/>
      <c r="O198" s="182"/>
      <c r="P198" s="182"/>
      <c r="Q198" s="182"/>
      <c r="R198" s="182"/>
      <c r="S198" s="182"/>
      <c r="T198" s="183"/>
      <c r="AT198" s="179" t="s">
        <v>149</v>
      </c>
      <c r="AU198" s="179" t="s">
        <v>85</v>
      </c>
      <c r="AV198" s="176" t="s">
        <v>18</v>
      </c>
      <c r="AW198" s="176" t="s">
        <v>30</v>
      </c>
      <c r="AX198" s="176" t="s">
        <v>76</v>
      </c>
      <c r="AY198" s="179" t="s">
        <v>139</v>
      </c>
    </row>
    <row r="199" s="184" customFormat="true" ht="11.25" hidden="false" customHeight="false" outlineLevel="0" collapsed="false">
      <c r="B199" s="185"/>
      <c r="D199" s="178" t="s">
        <v>149</v>
      </c>
      <c r="E199" s="186"/>
      <c r="F199" s="187" t="s">
        <v>208</v>
      </c>
      <c r="H199" s="188" t="n">
        <v>424.875</v>
      </c>
      <c r="L199" s="185"/>
      <c r="M199" s="189"/>
      <c r="N199" s="190"/>
      <c r="O199" s="190"/>
      <c r="P199" s="190"/>
      <c r="Q199" s="190"/>
      <c r="R199" s="190"/>
      <c r="S199" s="190"/>
      <c r="T199" s="191"/>
      <c r="AT199" s="186" t="s">
        <v>149</v>
      </c>
      <c r="AU199" s="186" t="s">
        <v>85</v>
      </c>
      <c r="AV199" s="184" t="s">
        <v>85</v>
      </c>
      <c r="AW199" s="184" t="s">
        <v>30</v>
      </c>
      <c r="AX199" s="184" t="s">
        <v>76</v>
      </c>
      <c r="AY199" s="186" t="s">
        <v>139</v>
      </c>
    </row>
    <row r="200" s="184" customFormat="true" ht="11.25" hidden="false" customHeight="false" outlineLevel="0" collapsed="false">
      <c r="B200" s="185"/>
      <c r="D200" s="178" t="s">
        <v>149</v>
      </c>
      <c r="E200" s="186"/>
      <c r="F200" s="187" t="s">
        <v>220</v>
      </c>
      <c r="H200" s="188" t="n">
        <v>-5.25</v>
      </c>
      <c r="L200" s="185"/>
      <c r="M200" s="189"/>
      <c r="N200" s="190"/>
      <c r="O200" s="190"/>
      <c r="P200" s="190"/>
      <c r="Q200" s="190"/>
      <c r="R200" s="190"/>
      <c r="S200" s="190"/>
      <c r="T200" s="191"/>
      <c r="AT200" s="186" t="s">
        <v>149</v>
      </c>
      <c r="AU200" s="186" t="s">
        <v>85</v>
      </c>
      <c r="AV200" s="184" t="s">
        <v>85</v>
      </c>
      <c r="AW200" s="184" t="s">
        <v>30</v>
      </c>
      <c r="AX200" s="184" t="s">
        <v>76</v>
      </c>
      <c r="AY200" s="186" t="s">
        <v>139</v>
      </c>
    </row>
    <row r="201" s="192" customFormat="true" ht="11.25" hidden="false" customHeight="false" outlineLevel="0" collapsed="false">
      <c r="B201" s="193"/>
      <c r="D201" s="178" t="s">
        <v>149</v>
      </c>
      <c r="E201" s="194"/>
      <c r="F201" s="195" t="s">
        <v>152</v>
      </c>
      <c r="H201" s="196" t="n">
        <v>505.213</v>
      </c>
      <c r="L201" s="193"/>
      <c r="M201" s="197"/>
      <c r="N201" s="198"/>
      <c r="O201" s="198"/>
      <c r="P201" s="198"/>
      <c r="Q201" s="198"/>
      <c r="R201" s="198"/>
      <c r="S201" s="198"/>
      <c r="T201" s="199"/>
      <c r="AT201" s="194" t="s">
        <v>149</v>
      </c>
      <c r="AU201" s="194" t="s">
        <v>85</v>
      </c>
      <c r="AV201" s="192" t="s">
        <v>147</v>
      </c>
      <c r="AW201" s="192" t="s">
        <v>30</v>
      </c>
      <c r="AX201" s="192" t="s">
        <v>18</v>
      </c>
      <c r="AY201" s="194" t="s">
        <v>139</v>
      </c>
    </row>
    <row r="202" s="20" customFormat="true" ht="16.5" hidden="false" customHeight="true" outlineLevel="0" collapsed="false">
      <c r="B202" s="163"/>
      <c r="C202" s="164" t="s">
        <v>221</v>
      </c>
      <c r="D202" s="164" t="s">
        <v>142</v>
      </c>
      <c r="E202" s="165" t="s">
        <v>222</v>
      </c>
      <c r="F202" s="166" t="s">
        <v>223</v>
      </c>
      <c r="G202" s="167" t="s">
        <v>155</v>
      </c>
      <c r="H202" s="168" t="n">
        <v>925.663</v>
      </c>
      <c r="I202" s="169"/>
      <c r="J202" s="169" t="n">
        <f aca="false">ROUND(I202*H202,2)</f>
        <v>0</v>
      </c>
      <c r="K202" s="166" t="s">
        <v>146</v>
      </c>
      <c r="L202" s="21"/>
      <c r="M202" s="170"/>
      <c r="N202" s="171" t="s">
        <v>41</v>
      </c>
      <c r="O202" s="172" t="n">
        <v>0.135</v>
      </c>
      <c r="P202" s="172" t="n">
        <f aca="false">O202*H202</f>
        <v>124.964505</v>
      </c>
      <c r="Q202" s="172" t="n">
        <v>0.00195</v>
      </c>
      <c r="R202" s="172" t="n">
        <f aca="false">Q202*H202</f>
        <v>1.80504285</v>
      </c>
      <c r="S202" s="172" t="n">
        <v>0</v>
      </c>
      <c r="T202" s="173" t="n">
        <f aca="false">S202*H202</f>
        <v>0</v>
      </c>
      <c r="AR202" s="174" t="s">
        <v>147</v>
      </c>
      <c r="AT202" s="174" t="s">
        <v>142</v>
      </c>
      <c r="AU202" s="174" t="s">
        <v>85</v>
      </c>
      <c r="AY202" s="3" t="s">
        <v>139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18</v>
      </c>
      <c r="BK202" s="175" t="n">
        <f aca="false">ROUND(I202*H202,2)</f>
        <v>0</v>
      </c>
      <c r="BL202" s="3" t="s">
        <v>147</v>
      </c>
      <c r="BM202" s="174" t="s">
        <v>224</v>
      </c>
    </row>
    <row r="203" s="176" customFormat="true" ht="11.25" hidden="false" customHeight="false" outlineLevel="0" collapsed="false">
      <c r="B203" s="177"/>
      <c r="D203" s="178" t="s">
        <v>149</v>
      </c>
      <c r="E203" s="179"/>
      <c r="F203" s="180" t="s">
        <v>159</v>
      </c>
      <c r="H203" s="179"/>
      <c r="L203" s="177"/>
      <c r="M203" s="181"/>
      <c r="N203" s="182"/>
      <c r="O203" s="182"/>
      <c r="P203" s="182"/>
      <c r="Q203" s="182"/>
      <c r="R203" s="182"/>
      <c r="S203" s="182"/>
      <c r="T203" s="183"/>
      <c r="AT203" s="179" t="s">
        <v>149</v>
      </c>
      <c r="AU203" s="179" t="s">
        <v>85</v>
      </c>
      <c r="AV203" s="176" t="s">
        <v>18</v>
      </c>
      <c r="AW203" s="176" t="s">
        <v>30</v>
      </c>
      <c r="AX203" s="176" t="s">
        <v>76</v>
      </c>
      <c r="AY203" s="179" t="s">
        <v>139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225</v>
      </c>
      <c r="H204" s="188" t="n">
        <v>421.09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84" customFormat="true" ht="11.25" hidden="false" customHeight="false" outlineLevel="0" collapsed="false">
      <c r="B205" s="185"/>
      <c r="D205" s="178" t="s">
        <v>149</v>
      </c>
      <c r="E205" s="186"/>
      <c r="F205" s="187" t="s">
        <v>226</v>
      </c>
      <c r="H205" s="188" t="n">
        <v>22.813</v>
      </c>
      <c r="L205" s="185"/>
      <c r="M205" s="189"/>
      <c r="N205" s="190"/>
      <c r="O205" s="190"/>
      <c r="P205" s="190"/>
      <c r="Q205" s="190"/>
      <c r="R205" s="190"/>
      <c r="S205" s="190"/>
      <c r="T205" s="191"/>
      <c r="AT205" s="186" t="s">
        <v>149</v>
      </c>
      <c r="AU205" s="186" t="s">
        <v>85</v>
      </c>
      <c r="AV205" s="184" t="s">
        <v>85</v>
      </c>
      <c r="AW205" s="184" t="s">
        <v>30</v>
      </c>
      <c r="AX205" s="184" t="s">
        <v>76</v>
      </c>
      <c r="AY205" s="186" t="s">
        <v>139</v>
      </c>
    </row>
    <row r="206" s="184" customFormat="true" ht="11.25" hidden="false" customHeight="false" outlineLevel="0" collapsed="false">
      <c r="B206" s="185"/>
      <c r="D206" s="178" t="s">
        <v>149</v>
      </c>
      <c r="E206" s="186"/>
      <c r="F206" s="187" t="s">
        <v>227</v>
      </c>
      <c r="H206" s="188" t="n">
        <v>-64.8</v>
      </c>
      <c r="L206" s="185"/>
      <c r="M206" s="189"/>
      <c r="N206" s="190"/>
      <c r="O206" s="190"/>
      <c r="P206" s="190"/>
      <c r="Q206" s="190"/>
      <c r="R206" s="190"/>
      <c r="S206" s="190"/>
      <c r="T206" s="191"/>
      <c r="AT206" s="186" t="s">
        <v>149</v>
      </c>
      <c r="AU206" s="186" t="s">
        <v>85</v>
      </c>
      <c r="AV206" s="184" t="s">
        <v>85</v>
      </c>
      <c r="AW206" s="184" t="s">
        <v>30</v>
      </c>
      <c r="AX206" s="184" t="s">
        <v>76</v>
      </c>
      <c r="AY206" s="186" t="s">
        <v>139</v>
      </c>
    </row>
    <row r="207" s="209" customFormat="true" ht="11.25" hidden="false" customHeight="false" outlineLevel="0" collapsed="false">
      <c r="B207" s="210"/>
      <c r="D207" s="178" t="s">
        <v>149</v>
      </c>
      <c r="E207" s="211"/>
      <c r="F207" s="212" t="s">
        <v>185</v>
      </c>
      <c r="H207" s="213" t="n">
        <v>379.103</v>
      </c>
      <c r="L207" s="210"/>
      <c r="M207" s="214"/>
      <c r="N207" s="215"/>
      <c r="O207" s="215"/>
      <c r="P207" s="215"/>
      <c r="Q207" s="215"/>
      <c r="R207" s="215"/>
      <c r="S207" s="215"/>
      <c r="T207" s="216"/>
      <c r="AT207" s="211" t="s">
        <v>149</v>
      </c>
      <c r="AU207" s="211" t="s">
        <v>85</v>
      </c>
      <c r="AV207" s="209" t="s">
        <v>168</v>
      </c>
      <c r="AW207" s="209" t="s">
        <v>30</v>
      </c>
      <c r="AX207" s="209" t="s">
        <v>76</v>
      </c>
      <c r="AY207" s="211" t="s">
        <v>139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161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228</v>
      </c>
      <c r="H209" s="188" t="n">
        <v>171.434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84" customFormat="true" ht="11.25" hidden="false" customHeight="false" outlineLevel="0" collapsed="false">
      <c r="B210" s="185"/>
      <c r="D210" s="178" t="s">
        <v>149</v>
      </c>
      <c r="E210" s="186"/>
      <c r="F210" s="187" t="s">
        <v>229</v>
      </c>
      <c r="H210" s="188" t="n">
        <v>26.67</v>
      </c>
      <c r="L210" s="185"/>
      <c r="M210" s="189"/>
      <c r="N210" s="190"/>
      <c r="O210" s="190"/>
      <c r="P210" s="190"/>
      <c r="Q210" s="190"/>
      <c r="R210" s="190"/>
      <c r="S210" s="190"/>
      <c r="T210" s="191"/>
      <c r="AT210" s="186" t="s">
        <v>149</v>
      </c>
      <c r="AU210" s="186" t="s">
        <v>85</v>
      </c>
      <c r="AV210" s="184" t="s">
        <v>85</v>
      </c>
      <c r="AW210" s="184" t="s">
        <v>30</v>
      </c>
      <c r="AX210" s="184" t="s">
        <v>76</v>
      </c>
      <c r="AY210" s="186" t="s">
        <v>139</v>
      </c>
    </row>
    <row r="211" s="209" customFormat="true" ht="11.25" hidden="false" customHeight="false" outlineLevel="0" collapsed="false">
      <c r="B211" s="210"/>
      <c r="D211" s="178" t="s">
        <v>149</v>
      </c>
      <c r="E211" s="211"/>
      <c r="F211" s="212" t="s">
        <v>185</v>
      </c>
      <c r="H211" s="213" t="n">
        <v>198.104</v>
      </c>
      <c r="L211" s="210"/>
      <c r="M211" s="214"/>
      <c r="N211" s="215"/>
      <c r="O211" s="215"/>
      <c r="P211" s="215"/>
      <c r="Q211" s="215"/>
      <c r="R211" s="215"/>
      <c r="S211" s="215"/>
      <c r="T211" s="216"/>
      <c r="AT211" s="211" t="s">
        <v>149</v>
      </c>
      <c r="AU211" s="211" t="s">
        <v>85</v>
      </c>
      <c r="AV211" s="209" t="s">
        <v>168</v>
      </c>
      <c r="AW211" s="209" t="s">
        <v>30</v>
      </c>
      <c r="AX211" s="209" t="s">
        <v>76</v>
      </c>
      <c r="AY211" s="211" t="s">
        <v>139</v>
      </c>
    </row>
    <row r="212" s="176" customFormat="true" ht="11.25" hidden="false" customHeight="false" outlineLevel="0" collapsed="false">
      <c r="B212" s="177"/>
      <c r="D212" s="178" t="s">
        <v>149</v>
      </c>
      <c r="E212" s="179"/>
      <c r="F212" s="180" t="s">
        <v>165</v>
      </c>
      <c r="H212" s="179"/>
      <c r="L212" s="177"/>
      <c r="M212" s="181"/>
      <c r="N212" s="182"/>
      <c r="O212" s="182"/>
      <c r="P212" s="182"/>
      <c r="Q212" s="182"/>
      <c r="R212" s="182"/>
      <c r="S212" s="182"/>
      <c r="T212" s="183"/>
      <c r="AT212" s="179" t="s">
        <v>149</v>
      </c>
      <c r="AU212" s="179" t="s">
        <v>85</v>
      </c>
      <c r="AV212" s="176" t="s">
        <v>18</v>
      </c>
      <c r="AW212" s="176" t="s">
        <v>30</v>
      </c>
      <c r="AX212" s="176" t="s">
        <v>76</v>
      </c>
      <c r="AY212" s="179" t="s">
        <v>139</v>
      </c>
    </row>
    <row r="213" s="184" customFormat="true" ht="11.25" hidden="false" customHeight="false" outlineLevel="0" collapsed="false">
      <c r="B213" s="185"/>
      <c r="D213" s="178" t="s">
        <v>149</v>
      </c>
      <c r="E213" s="186"/>
      <c r="F213" s="187" t="s">
        <v>230</v>
      </c>
      <c r="H213" s="188" t="n">
        <v>173.069</v>
      </c>
      <c r="L213" s="185"/>
      <c r="M213" s="189"/>
      <c r="N213" s="190"/>
      <c r="O213" s="190"/>
      <c r="P213" s="190"/>
      <c r="Q213" s="190"/>
      <c r="R213" s="190"/>
      <c r="S213" s="190"/>
      <c r="T213" s="191"/>
      <c r="AT213" s="186" t="s">
        <v>149</v>
      </c>
      <c r="AU213" s="186" t="s">
        <v>85</v>
      </c>
      <c r="AV213" s="184" t="s">
        <v>85</v>
      </c>
      <c r="AW213" s="184" t="s">
        <v>30</v>
      </c>
      <c r="AX213" s="184" t="s">
        <v>76</v>
      </c>
      <c r="AY213" s="186" t="s">
        <v>139</v>
      </c>
    </row>
    <row r="214" s="184" customFormat="true" ht="11.25" hidden="false" customHeight="false" outlineLevel="0" collapsed="false">
      <c r="B214" s="185"/>
      <c r="D214" s="178" t="s">
        <v>149</v>
      </c>
      <c r="E214" s="186"/>
      <c r="F214" s="187" t="s">
        <v>231</v>
      </c>
      <c r="H214" s="188" t="n">
        <v>72.025</v>
      </c>
      <c r="L214" s="185"/>
      <c r="M214" s="189"/>
      <c r="N214" s="190"/>
      <c r="O214" s="190"/>
      <c r="P214" s="190"/>
      <c r="Q214" s="190"/>
      <c r="R214" s="190"/>
      <c r="S214" s="190"/>
      <c r="T214" s="191"/>
      <c r="AT214" s="186" t="s">
        <v>149</v>
      </c>
      <c r="AU214" s="186" t="s">
        <v>85</v>
      </c>
      <c r="AV214" s="184" t="s">
        <v>85</v>
      </c>
      <c r="AW214" s="184" t="s">
        <v>30</v>
      </c>
      <c r="AX214" s="184" t="s">
        <v>76</v>
      </c>
      <c r="AY214" s="186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232</v>
      </c>
      <c r="H215" s="188" t="n">
        <v>16.002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209" customFormat="true" ht="11.25" hidden="false" customHeight="false" outlineLevel="0" collapsed="false">
      <c r="B216" s="210"/>
      <c r="D216" s="178" t="s">
        <v>149</v>
      </c>
      <c r="E216" s="211"/>
      <c r="F216" s="212" t="s">
        <v>185</v>
      </c>
      <c r="H216" s="213" t="n">
        <v>261.096</v>
      </c>
      <c r="L216" s="210"/>
      <c r="M216" s="214"/>
      <c r="N216" s="215"/>
      <c r="O216" s="215"/>
      <c r="P216" s="215"/>
      <c r="Q216" s="215"/>
      <c r="R216" s="215"/>
      <c r="S216" s="215"/>
      <c r="T216" s="216"/>
      <c r="AT216" s="211" t="s">
        <v>149</v>
      </c>
      <c r="AU216" s="211" t="s">
        <v>85</v>
      </c>
      <c r="AV216" s="209" t="s">
        <v>168</v>
      </c>
      <c r="AW216" s="209" t="s">
        <v>30</v>
      </c>
      <c r="AX216" s="209" t="s">
        <v>76</v>
      </c>
      <c r="AY216" s="211" t="s">
        <v>139</v>
      </c>
    </row>
    <row r="217" s="176" customFormat="true" ht="11.25" hidden="false" customHeight="false" outlineLevel="0" collapsed="false">
      <c r="B217" s="177"/>
      <c r="D217" s="178" t="s">
        <v>149</v>
      </c>
      <c r="E217" s="179"/>
      <c r="F217" s="180" t="s">
        <v>233</v>
      </c>
      <c r="H217" s="179"/>
      <c r="L217" s="177"/>
      <c r="M217" s="181"/>
      <c r="N217" s="182"/>
      <c r="O217" s="182"/>
      <c r="P217" s="182"/>
      <c r="Q217" s="182"/>
      <c r="R217" s="182"/>
      <c r="S217" s="182"/>
      <c r="T217" s="183"/>
      <c r="AT217" s="179" t="s">
        <v>149</v>
      </c>
      <c r="AU217" s="179" t="s">
        <v>85</v>
      </c>
      <c r="AV217" s="176" t="s">
        <v>18</v>
      </c>
      <c r="AW217" s="176" t="s">
        <v>30</v>
      </c>
      <c r="AX217" s="176" t="s">
        <v>76</v>
      </c>
      <c r="AY217" s="179" t="s">
        <v>139</v>
      </c>
    </row>
    <row r="218" s="184" customFormat="true" ht="11.25" hidden="false" customHeight="false" outlineLevel="0" collapsed="false">
      <c r="B218" s="185"/>
      <c r="D218" s="178" t="s">
        <v>149</v>
      </c>
      <c r="E218" s="186"/>
      <c r="F218" s="187" t="s">
        <v>234</v>
      </c>
      <c r="H218" s="188" t="n">
        <v>87.36</v>
      </c>
      <c r="L218" s="185"/>
      <c r="M218" s="189"/>
      <c r="N218" s="190"/>
      <c r="O218" s="190"/>
      <c r="P218" s="190"/>
      <c r="Q218" s="190"/>
      <c r="R218" s="190"/>
      <c r="S218" s="190"/>
      <c r="T218" s="191"/>
      <c r="AT218" s="186" t="s">
        <v>149</v>
      </c>
      <c r="AU218" s="186" t="s">
        <v>85</v>
      </c>
      <c r="AV218" s="184" t="s">
        <v>85</v>
      </c>
      <c r="AW218" s="184" t="s">
        <v>30</v>
      </c>
      <c r="AX218" s="184" t="s">
        <v>76</v>
      </c>
      <c r="AY218" s="186" t="s">
        <v>139</v>
      </c>
    </row>
    <row r="219" s="209" customFormat="true" ht="11.25" hidden="false" customHeight="false" outlineLevel="0" collapsed="false">
      <c r="B219" s="210"/>
      <c r="D219" s="178" t="s">
        <v>149</v>
      </c>
      <c r="E219" s="211"/>
      <c r="F219" s="212" t="s">
        <v>185</v>
      </c>
      <c r="H219" s="213" t="n">
        <v>87.36</v>
      </c>
      <c r="L219" s="210"/>
      <c r="M219" s="214"/>
      <c r="N219" s="215"/>
      <c r="O219" s="215"/>
      <c r="P219" s="215"/>
      <c r="Q219" s="215"/>
      <c r="R219" s="215"/>
      <c r="S219" s="215"/>
      <c r="T219" s="216"/>
      <c r="AT219" s="211" t="s">
        <v>149</v>
      </c>
      <c r="AU219" s="211" t="s">
        <v>85</v>
      </c>
      <c r="AV219" s="209" t="s">
        <v>168</v>
      </c>
      <c r="AW219" s="209" t="s">
        <v>30</v>
      </c>
      <c r="AX219" s="209" t="s">
        <v>76</v>
      </c>
      <c r="AY219" s="211" t="s">
        <v>139</v>
      </c>
    </row>
    <row r="220" s="192" customFormat="true" ht="11.25" hidden="false" customHeight="false" outlineLevel="0" collapsed="false">
      <c r="B220" s="193"/>
      <c r="D220" s="178" t="s">
        <v>149</v>
      </c>
      <c r="E220" s="194"/>
      <c r="F220" s="195" t="s">
        <v>152</v>
      </c>
      <c r="H220" s="196" t="n">
        <v>925.663</v>
      </c>
      <c r="L220" s="193"/>
      <c r="M220" s="197"/>
      <c r="N220" s="198"/>
      <c r="O220" s="198"/>
      <c r="P220" s="198"/>
      <c r="Q220" s="198"/>
      <c r="R220" s="198"/>
      <c r="S220" s="198"/>
      <c r="T220" s="199"/>
      <c r="AT220" s="194" t="s">
        <v>149</v>
      </c>
      <c r="AU220" s="194" t="s">
        <v>85</v>
      </c>
      <c r="AV220" s="192" t="s">
        <v>147</v>
      </c>
      <c r="AW220" s="192" t="s">
        <v>30</v>
      </c>
      <c r="AX220" s="192" t="s">
        <v>18</v>
      </c>
      <c r="AY220" s="194" t="s">
        <v>139</v>
      </c>
    </row>
    <row r="221" s="20" customFormat="true" ht="24" hidden="false" customHeight="true" outlineLevel="0" collapsed="false">
      <c r="B221" s="163"/>
      <c r="C221" s="164" t="s">
        <v>235</v>
      </c>
      <c r="D221" s="164" t="s">
        <v>142</v>
      </c>
      <c r="E221" s="165" t="s">
        <v>236</v>
      </c>
      <c r="F221" s="166" t="s">
        <v>237</v>
      </c>
      <c r="G221" s="167" t="s">
        <v>155</v>
      </c>
      <c r="H221" s="168" t="n">
        <v>1409.396</v>
      </c>
      <c r="I221" s="169"/>
      <c r="J221" s="169" t="n">
        <f aca="false">ROUND(I221*H221,2)</f>
        <v>0</v>
      </c>
      <c r="K221" s="166" t="s">
        <v>146</v>
      </c>
      <c r="L221" s="21"/>
      <c r="M221" s="170"/>
      <c r="N221" s="171" t="s">
        <v>41</v>
      </c>
      <c r="O221" s="172" t="n">
        <v>0.06</v>
      </c>
      <c r="P221" s="172" t="n">
        <f aca="false">O221*H221</f>
        <v>84.56376</v>
      </c>
      <c r="Q221" s="172" t="n">
        <v>0.00012</v>
      </c>
      <c r="R221" s="172" t="n">
        <f aca="false">Q221*H221</f>
        <v>0.16912752</v>
      </c>
      <c r="S221" s="172" t="n">
        <v>0</v>
      </c>
      <c r="T221" s="173" t="n">
        <f aca="false">S221*H221</f>
        <v>0</v>
      </c>
      <c r="AR221" s="174" t="s">
        <v>147</v>
      </c>
      <c r="AT221" s="174" t="s">
        <v>142</v>
      </c>
      <c r="AU221" s="174" t="s">
        <v>85</v>
      </c>
      <c r="AY221" s="3" t="s">
        <v>139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8</v>
      </c>
      <c r="BK221" s="175" t="n">
        <f aca="false">ROUND(I221*H221,2)</f>
        <v>0</v>
      </c>
      <c r="BL221" s="3" t="s">
        <v>147</v>
      </c>
      <c r="BM221" s="174" t="s">
        <v>238</v>
      </c>
    </row>
    <row r="222" s="176" customFormat="true" ht="11.25" hidden="false" customHeight="false" outlineLevel="0" collapsed="false">
      <c r="B222" s="177"/>
      <c r="D222" s="178" t="s">
        <v>149</v>
      </c>
      <c r="E222" s="179"/>
      <c r="F222" s="180" t="s">
        <v>239</v>
      </c>
      <c r="H222" s="179"/>
      <c r="L222" s="177"/>
      <c r="M222" s="181"/>
      <c r="N222" s="182"/>
      <c r="O222" s="182"/>
      <c r="P222" s="182"/>
      <c r="Q222" s="182"/>
      <c r="R222" s="182"/>
      <c r="S222" s="182"/>
      <c r="T222" s="183"/>
      <c r="AT222" s="179" t="s">
        <v>149</v>
      </c>
      <c r="AU222" s="179" t="s">
        <v>85</v>
      </c>
      <c r="AV222" s="176" t="s">
        <v>18</v>
      </c>
      <c r="AW222" s="176" t="s">
        <v>30</v>
      </c>
      <c r="AX222" s="176" t="s">
        <v>76</v>
      </c>
      <c r="AY222" s="179" t="s">
        <v>139</v>
      </c>
    </row>
    <row r="223" s="184" customFormat="true" ht="11.25" hidden="false" customHeight="false" outlineLevel="0" collapsed="false">
      <c r="B223" s="185"/>
      <c r="D223" s="178" t="s">
        <v>149</v>
      </c>
      <c r="E223" s="186"/>
      <c r="F223" s="187" t="s">
        <v>240</v>
      </c>
      <c r="H223" s="188" t="n">
        <v>846.72</v>
      </c>
      <c r="L223" s="185"/>
      <c r="M223" s="189"/>
      <c r="N223" s="190"/>
      <c r="O223" s="190"/>
      <c r="P223" s="190"/>
      <c r="Q223" s="190"/>
      <c r="R223" s="190"/>
      <c r="S223" s="190"/>
      <c r="T223" s="191"/>
      <c r="AT223" s="186" t="s">
        <v>149</v>
      </c>
      <c r="AU223" s="186" t="s">
        <v>85</v>
      </c>
      <c r="AV223" s="184" t="s">
        <v>85</v>
      </c>
      <c r="AW223" s="184" t="s">
        <v>30</v>
      </c>
      <c r="AX223" s="184" t="s">
        <v>76</v>
      </c>
      <c r="AY223" s="186" t="s">
        <v>139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241</v>
      </c>
      <c r="H224" s="188" t="n">
        <v>125.28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84" customFormat="true" ht="11.25" hidden="false" customHeight="false" outlineLevel="0" collapsed="false">
      <c r="B225" s="185"/>
      <c r="D225" s="178" t="s">
        <v>149</v>
      </c>
      <c r="E225" s="186"/>
      <c r="F225" s="187" t="s">
        <v>242</v>
      </c>
      <c r="H225" s="188" t="n">
        <v>8.1</v>
      </c>
      <c r="L225" s="185"/>
      <c r="M225" s="189"/>
      <c r="N225" s="190"/>
      <c r="O225" s="190"/>
      <c r="P225" s="190"/>
      <c r="Q225" s="190"/>
      <c r="R225" s="190"/>
      <c r="S225" s="190"/>
      <c r="T225" s="191"/>
      <c r="AT225" s="186" t="s">
        <v>149</v>
      </c>
      <c r="AU225" s="186" t="s">
        <v>85</v>
      </c>
      <c r="AV225" s="184" t="s">
        <v>85</v>
      </c>
      <c r="AW225" s="184" t="s">
        <v>30</v>
      </c>
      <c r="AX225" s="184" t="s">
        <v>76</v>
      </c>
      <c r="AY225" s="186" t="s">
        <v>139</v>
      </c>
    </row>
    <row r="226" s="184" customFormat="true" ht="11.25" hidden="false" customHeight="false" outlineLevel="0" collapsed="false">
      <c r="B226" s="185"/>
      <c r="D226" s="178" t="s">
        <v>149</v>
      </c>
      <c r="E226" s="186"/>
      <c r="F226" s="187" t="s">
        <v>243</v>
      </c>
      <c r="H226" s="188" t="n">
        <v>5.4</v>
      </c>
      <c r="L226" s="185"/>
      <c r="M226" s="189"/>
      <c r="N226" s="190"/>
      <c r="O226" s="190"/>
      <c r="P226" s="190"/>
      <c r="Q226" s="190"/>
      <c r="R226" s="190"/>
      <c r="S226" s="190"/>
      <c r="T226" s="191"/>
      <c r="AT226" s="186" t="s">
        <v>149</v>
      </c>
      <c r="AU226" s="186" t="s">
        <v>85</v>
      </c>
      <c r="AV226" s="184" t="s">
        <v>85</v>
      </c>
      <c r="AW226" s="184" t="s">
        <v>30</v>
      </c>
      <c r="AX226" s="184" t="s">
        <v>76</v>
      </c>
      <c r="AY226" s="186" t="s">
        <v>139</v>
      </c>
    </row>
    <row r="227" s="184" customFormat="true" ht="11.25" hidden="false" customHeight="false" outlineLevel="0" collapsed="false">
      <c r="B227" s="185"/>
      <c r="D227" s="178" t="s">
        <v>149</v>
      </c>
      <c r="E227" s="186"/>
      <c r="F227" s="187" t="s">
        <v>244</v>
      </c>
      <c r="H227" s="188" t="n">
        <v>3.75</v>
      </c>
      <c r="L227" s="185"/>
      <c r="M227" s="189"/>
      <c r="N227" s="190"/>
      <c r="O227" s="190"/>
      <c r="P227" s="190"/>
      <c r="Q227" s="190"/>
      <c r="R227" s="190"/>
      <c r="S227" s="190"/>
      <c r="T227" s="191"/>
      <c r="AT227" s="186" t="s">
        <v>149</v>
      </c>
      <c r="AU227" s="186" t="s">
        <v>85</v>
      </c>
      <c r="AV227" s="184" t="s">
        <v>85</v>
      </c>
      <c r="AW227" s="184" t="s">
        <v>30</v>
      </c>
      <c r="AX227" s="184" t="s">
        <v>76</v>
      </c>
      <c r="AY227" s="186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245</v>
      </c>
      <c r="H228" s="188" t="n">
        <v>4.725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84" customFormat="true" ht="11.25" hidden="false" customHeight="false" outlineLevel="0" collapsed="false">
      <c r="B229" s="185"/>
      <c r="D229" s="178" t="s">
        <v>149</v>
      </c>
      <c r="E229" s="186"/>
      <c r="F229" s="187" t="s">
        <v>246</v>
      </c>
      <c r="H229" s="188" t="n">
        <v>13.546</v>
      </c>
      <c r="L229" s="185"/>
      <c r="M229" s="189"/>
      <c r="N229" s="190"/>
      <c r="O229" s="190"/>
      <c r="P229" s="190"/>
      <c r="Q229" s="190"/>
      <c r="R229" s="190"/>
      <c r="S229" s="190"/>
      <c r="T229" s="191"/>
      <c r="AT229" s="186" t="s">
        <v>149</v>
      </c>
      <c r="AU229" s="186" t="s">
        <v>85</v>
      </c>
      <c r="AV229" s="184" t="s">
        <v>85</v>
      </c>
      <c r="AW229" s="184" t="s">
        <v>30</v>
      </c>
      <c r="AX229" s="184" t="s">
        <v>76</v>
      </c>
      <c r="AY229" s="186" t="s">
        <v>139</v>
      </c>
    </row>
    <row r="230" s="184" customFormat="true" ht="11.25" hidden="false" customHeight="false" outlineLevel="0" collapsed="false">
      <c r="B230" s="185"/>
      <c r="D230" s="178" t="s">
        <v>149</v>
      </c>
      <c r="E230" s="186"/>
      <c r="F230" s="187" t="s">
        <v>247</v>
      </c>
      <c r="H230" s="188" t="n">
        <v>43.2</v>
      </c>
      <c r="L230" s="185"/>
      <c r="M230" s="189"/>
      <c r="N230" s="190"/>
      <c r="O230" s="190"/>
      <c r="P230" s="190"/>
      <c r="Q230" s="190"/>
      <c r="R230" s="190"/>
      <c r="S230" s="190"/>
      <c r="T230" s="191"/>
      <c r="AT230" s="186" t="s">
        <v>149</v>
      </c>
      <c r="AU230" s="186" t="s">
        <v>85</v>
      </c>
      <c r="AV230" s="184" t="s">
        <v>85</v>
      </c>
      <c r="AW230" s="184" t="s">
        <v>30</v>
      </c>
      <c r="AX230" s="184" t="s">
        <v>76</v>
      </c>
      <c r="AY230" s="186" t="s">
        <v>139</v>
      </c>
    </row>
    <row r="231" s="184" customFormat="true" ht="11.25" hidden="false" customHeight="false" outlineLevel="0" collapsed="false">
      <c r="B231" s="185"/>
      <c r="D231" s="178" t="s">
        <v>149</v>
      </c>
      <c r="E231" s="186"/>
      <c r="F231" s="187" t="s">
        <v>248</v>
      </c>
      <c r="H231" s="188" t="n">
        <v>87.36</v>
      </c>
      <c r="L231" s="185"/>
      <c r="M231" s="189"/>
      <c r="N231" s="190"/>
      <c r="O231" s="190"/>
      <c r="P231" s="190"/>
      <c r="Q231" s="190"/>
      <c r="R231" s="190"/>
      <c r="S231" s="190"/>
      <c r="T231" s="191"/>
      <c r="AT231" s="186" t="s">
        <v>149</v>
      </c>
      <c r="AU231" s="186" t="s">
        <v>85</v>
      </c>
      <c r="AV231" s="184" t="s">
        <v>85</v>
      </c>
      <c r="AW231" s="184" t="s">
        <v>30</v>
      </c>
      <c r="AX231" s="184" t="s">
        <v>76</v>
      </c>
      <c r="AY231" s="186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249</v>
      </c>
      <c r="H232" s="188" t="n">
        <v>4.32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250</v>
      </c>
      <c r="H233" s="188" t="n">
        <v>1.8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84" customFormat="true" ht="11.25" hidden="false" customHeight="false" outlineLevel="0" collapsed="false">
      <c r="B234" s="185"/>
      <c r="D234" s="178" t="s">
        <v>149</v>
      </c>
      <c r="E234" s="186"/>
      <c r="F234" s="187" t="s">
        <v>251</v>
      </c>
      <c r="H234" s="188" t="n">
        <v>3.671</v>
      </c>
      <c r="L234" s="185"/>
      <c r="M234" s="189"/>
      <c r="N234" s="190"/>
      <c r="O234" s="190"/>
      <c r="P234" s="190"/>
      <c r="Q234" s="190"/>
      <c r="R234" s="190"/>
      <c r="S234" s="190"/>
      <c r="T234" s="191"/>
      <c r="AT234" s="186" t="s">
        <v>149</v>
      </c>
      <c r="AU234" s="186" t="s">
        <v>85</v>
      </c>
      <c r="AV234" s="184" t="s">
        <v>85</v>
      </c>
      <c r="AW234" s="184" t="s">
        <v>30</v>
      </c>
      <c r="AX234" s="184" t="s">
        <v>76</v>
      </c>
      <c r="AY234" s="186" t="s">
        <v>139</v>
      </c>
    </row>
    <row r="235" s="184" customFormat="true" ht="11.25" hidden="false" customHeight="false" outlineLevel="0" collapsed="false">
      <c r="B235" s="185"/>
      <c r="D235" s="178" t="s">
        <v>149</v>
      </c>
      <c r="E235" s="186"/>
      <c r="F235" s="187" t="s">
        <v>252</v>
      </c>
      <c r="H235" s="188" t="n">
        <v>7.65</v>
      </c>
      <c r="L235" s="185"/>
      <c r="M235" s="189"/>
      <c r="N235" s="190"/>
      <c r="O235" s="190"/>
      <c r="P235" s="190"/>
      <c r="Q235" s="190"/>
      <c r="R235" s="190"/>
      <c r="S235" s="190"/>
      <c r="T235" s="191"/>
      <c r="AT235" s="186" t="s">
        <v>149</v>
      </c>
      <c r="AU235" s="186" t="s">
        <v>85</v>
      </c>
      <c r="AV235" s="184" t="s">
        <v>85</v>
      </c>
      <c r="AW235" s="184" t="s">
        <v>30</v>
      </c>
      <c r="AX235" s="184" t="s">
        <v>76</v>
      </c>
      <c r="AY235" s="186" t="s">
        <v>139</v>
      </c>
    </row>
    <row r="236" s="184" customFormat="true" ht="11.25" hidden="false" customHeight="false" outlineLevel="0" collapsed="false">
      <c r="B236" s="185"/>
      <c r="D236" s="178" t="s">
        <v>149</v>
      </c>
      <c r="E236" s="186"/>
      <c r="F236" s="187" t="s">
        <v>253</v>
      </c>
      <c r="H236" s="188" t="n">
        <v>3.225</v>
      </c>
      <c r="L236" s="185"/>
      <c r="M236" s="189"/>
      <c r="N236" s="190"/>
      <c r="O236" s="190"/>
      <c r="P236" s="190"/>
      <c r="Q236" s="190"/>
      <c r="R236" s="190"/>
      <c r="S236" s="190"/>
      <c r="T236" s="191"/>
      <c r="AT236" s="186" t="s">
        <v>149</v>
      </c>
      <c r="AU236" s="186" t="s">
        <v>85</v>
      </c>
      <c r="AV236" s="184" t="s">
        <v>85</v>
      </c>
      <c r="AW236" s="184" t="s">
        <v>30</v>
      </c>
      <c r="AX236" s="184" t="s">
        <v>76</v>
      </c>
      <c r="AY236" s="186" t="s">
        <v>139</v>
      </c>
    </row>
    <row r="237" s="184" customFormat="true" ht="11.25" hidden="false" customHeight="false" outlineLevel="0" collapsed="false">
      <c r="B237" s="185"/>
      <c r="D237" s="178" t="s">
        <v>149</v>
      </c>
      <c r="E237" s="186"/>
      <c r="F237" s="187" t="s">
        <v>254</v>
      </c>
      <c r="H237" s="188" t="n">
        <v>15.75</v>
      </c>
      <c r="L237" s="185"/>
      <c r="M237" s="189"/>
      <c r="N237" s="190"/>
      <c r="O237" s="190"/>
      <c r="P237" s="190"/>
      <c r="Q237" s="190"/>
      <c r="R237" s="190"/>
      <c r="S237" s="190"/>
      <c r="T237" s="191"/>
      <c r="AT237" s="186" t="s">
        <v>149</v>
      </c>
      <c r="AU237" s="186" t="s">
        <v>85</v>
      </c>
      <c r="AV237" s="184" t="s">
        <v>85</v>
      </c>
      <c r="AW237" s="184" t="s">
        <v>30</v>
      </c>
      <c r="AX237" s="184" t="s">
        <v>76</v>
      </c>
      <c r="AY237" s="186" t="s">
        <v>139</v>
      </c>
    </row>
    <row r="238" s="209" customFormat="true" ht="11.25" hidden="false" customHeight="false" outlineLevel="0" collapsed="false">
      <c r="B238" s="210"/>
      <c r="D238" s="178" t="s">
        <v>149</v>
      </c>
      <c r="E238" s="211"/>
      <c r="F238" s="212" t="s">
        <v>185</v>
      </c>
      <c r="H238" s="213" t="n">
        <v>1174.497</v>
      </c>
      <c r="L238" s="210"/>
      <c r="M238" s="214"/>
      <c r="N238" s="215"/>
      <c r="O238" s="215"/>
      <c r="P238" s="215"/>
      <c r="Q238" s="215"/>
      <c r="R238" s="215"/>
      <c r="S238" s="215"/>
      <c r="T238" s="216"/>
      <c r="AT238" s="211" t="s">
        <v>149</v>
      </c>
      <c r="AU238" s="211" t="s">
        <v>85</v>
      </c>
      <c r="AV238" s="209" t="s">
        <v>168</v>
      </c>
      <c r="AW238" s="209" t="s">
        <v>30</v>
      </c>
      <c r="AX238" s="209" t="s">
        <v>76</v>
      </c>
      <c r="AY238" s="211" t="s">
        <v>139</v>
      </c>
    </row>
    <row r="239" s="184" customFormat="true" ht="11.25" hidden="false" customHeight="false" outlineLevel="0" collapsed="false">
      <c r="B239" s="185"/>
      <c r="D239" s="178" t="s">
        <v>149</v>
      </c>
      <c r="E239" s="186"/>
      <c r="F239" s="187" t="s">
        <v>255</v>
      </c>
      <c r="H239" s="188" t="n">
        <v>234.899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30</v>
      </c>
      <c r="AX239" s="184" t="s">
        <v>76</v>
      </c>
      <c r="AY239" s="186" t="s">
        <v>139</v>
      </c>
    </row>
    <row r="240" s="192" customFormat="true" ht="11.25" hidden="false" customHeight="false" outlineLevel="0" collapsed="false">
      <c r="B240" s="193"/>
      <c r="D240" s="178" t="s">
        <v>149</v>
      </c>
      <c r="E240" s="194"/>
      <c r="F240" s="195" t="s">
        <v>152</v>
      </c>
      <c r="H240" s="196" t="n">
        <v>1409.396</v>
      </c>
      <c r="L240" s="193"/>
      <c r="M240" s="197"/>
      <c r="N240" s="198"/>
      <c r="O240" s="198"/>
      <c r="P240" s="198"/>
      <c r="Q240" s="198"/>
      <c r="R240" s="198"/>
      <c r="S240" s="198"/>
      <c r="T240" s="199"/>
      <c r="AT240" s="194" t="s">
        <v>149</v>
      </c>
      <c r="AU240" s="194" t="s">
        <v>85</v>
      </c>
      <c r="AV240" s="192" t="s">
        <v>147</v>
      </c>
      <c r="AW240" s="192" t="s">
        <v>30</v>
      </c>
      <c r="AX240" s="192" t="s">
        <v>18</v>
      </c>
      <c r="AY240" s="194" t="s">
        <v>139</v>
      </c>
    </row>
    <row r="241" s="20" customFormat="true" ht="16.5" hidden="false" customHeight="true" outlineLevel="0" collapsed="false">
      <c r="B241" s="163"/>
      <c r="C241" s="164" t="s">
        <v>256</v>
      </c>
      <c r="D241" s="164" t="s">
        <v>142</v>
      </c>
      <c r="E241" s="165" t="s">
        <v>257</v>
      </c>
      <c r="F241" s="166" t="s">
        <v>258</v>
      </c>
      <c r="G241" s="167" t="s">
        <v>155</v>
      </c>
      <c r="H241" s="168" t="n">
        <v>309.123</v>
      </c>
      <c r="I241" s="169"/>
      <c r="J241" s="169" t="n">
        <f aca="false">ROUND(I241*H241,2)</f>
        <v>0</v>
      </c>
      <c r="K241" s="166" t="s">
        <v>146</v>
      </c>
      <c r="L241" s="21"/>
      <c r="M241" s="170"/>
      <c r="N241" s="171" t="s">
        <v>41</v>
      </c>
      <c r="O241" s="172" t="n">
        <v>0.14</v>
      </c>
      <c r="P241" s="172" t="n">
        <f aca="false">O241*H241</f>
        <v>43.27722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47</v>
      </c>
      <c r="AT241" s="174" t="s">
        <v>142</v>
      </c>
      <c r="AU241" s="174" t="s">
        <v>85</v>
      </c>
      <c r="AY241" s="3" t="s">
        <v>139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18</v>
      </c>
      <c r="BK241" s="175" t="n">
        <f aca="false">ROUND(I241*H241,2)</f>
        <v>0</v>
      </c>
      <c r="BL241" s="3" t="s">
        <v>147</v>
      </c>
      <c r="BM241" s="174" t="s">
        <v>259</v>
      </c>
    </row>
    <row r="242" s="176" customFormat="true" ht="11.25" hidden="false" customHeight="false" outlineLevel="0" collapsed="false">
      <c r="B242" s="177"/>
      <c r="D242" s="178" t="s">
        <v>149</v>
      </c>
      <c r="E242" s="179"/>
      <c r="F242" s="180" t="s">
        <v>157</v>
      </c>
      <c r="H242" s="179"/>
      <c r="L242" s="177"/>
      <c r="M242" s="181"/>
      <c r="N242" s="182"/>
      <c r="O242" s="182"/>
      <c r="P242" s="182"/>
      <c r="Q242" s="182"/>
      <c r="R242" s="182"/>
      <c r="S242" s="182"/>
      <c r="T242" s="183"/>
      <c r="AT242" s="179" t="s">
        <v>149</v>
      </c>
      <c r="AU242" s="179" t="s">
        <v>85</v>
      </c>
      <c r="AV242" s="176" t="s">
        <v>18</v>
      </c>
      <c r="AW242" s="176" t="s">
        <v>30</v>
      </c>
      <c r="AX242" s="176" t="s">
        <v>76</v>
      </c>
      <c r="AY242" s="179" t="s">
        <v>139</v>
      </c>
    </row>
    <row r="243" s="184" customFormat="true" ht="11.25" hidden="false" customHeight="false" outlineLevel="0" collapsed="false">
      <c r="B243" s="185"/>
      <c r="D243" s="178" t="s">
        <v>149</v>
      </c>
      <c r="E243" s="186"/>
      <c r="F243" s="187" t="s">
        <v>158</v>
      </c>
      <c r="H243" s="188" t="n">
        <v>24.72</v>
      </c>
      <c r="L243" s="185"/>
      <c r="M243" s="189"/>
      <c r="N243" s="190"/>
      <c r="O243" s="190"/>
      <c r="P243" s="190"/>
      <c r="Q243" s="190"/>
      <c r="R243" s="190"/>
      <c r="S243" s="190"/>
      <c r="T243" s="191"/>
      <c r="AT243" s="186" t="s">
        <v>149</v>
      </c>
      <c r="AU243" s="186" t="s">
        <v>85</v>
      </c>
      <c r="AV243" s="184" t="s">
        <v>85</v>
      </c>
      <c r="AW243" s="184" t="s">
        <v>30</v>
      </c>
      <c r="AX243" s="184" t="s">
        <v>76</v>
      </c>
      <c r="AY243" s="186" t="s">
        <v>139</v>
      </c>
    </row>
    <row r="244" s="176" customFormat="true" ht="11.25" hidden="false" customHeight="false" outlineLevel="0" collapsed="false">
      <c r="B244" s="177"/>
      <c r="D244" s="178" t="s">
        <v>149</v>
      </c>
      <c r="E244" s="179"/>
      <c r="F244" s="180" t="s">
        <v>159</v>
      </c>
      <c r="H244" s="179"/>
      <c r="L244" s="177"/>
      <c r="M244" s="181"/>
      <c r="N244" s="182"/>
      <c r="O244" s="182"/>
      <c r="P244" s="182"/>
      <c r="Q244" s="182"/>
      <c r="R244" s="182"/>
      <c r="S244" s="182"/>
      <c r="T244" s="183"/>
      <c r="AT244" s="179" t="s">
        <v>149</v>
      </c>
      <c r="AU244" s="179" t="s">
        <v>85</v>
      </c>
      <c r="AV244" s="176" t="s">
        <v>18</v>
      </c>
      <c r="AW244" s="176" t="s">
        <v>30</v>
      </c>
      <c r="AX244" s="176" t="s">
        <v>76</v>
      </c>
      <c r="AY244" s="179" t="s">
        <v>139</v>
      </c>
    </row>
    <row r="245" s="184" customFormat="true" ht="11.25" hidden="false" customHeight="false" outlineLevel="0" collapsed="false">
      <c r="B245" s="185"/>
      <c r="D245" s="178" t="s">
        <v>149</v>
      </c>
      <c r="E245" s="186"/>
      <c r="F245" s="187" t="s">
        <v>160</v>
      </c>
      <c r="H245" s="188" t="n">
        <v>21.63</v>
      </c>
      <c r="L245" s="185"/>
      <c r="M245" s="189"/>
      <c r="N245" s="190"/>
      <c r="O245" s="190"/>
      <c r="P245" s="190"/>
      <c r="Q245" s="190"/>
      <c r="R245" s="190"/>
      <c r="S245" s="190"/>
      <c r="T245" s="191"/>
      <c r="AT245" s="186" t="s">
        <v>149</v>
      </c>
      <c r="AU245" s="186" t="s">
        <v>85</v>
      </c>
      <c r="AV245" s="184" t="s">
        <v>85</v>
      </c>
      <c r="AW245" s="184" t="s">
        <v>30</v>
      </c>
      <c r="AX245" s="184" t="s">
        <v>76</v>
      </c>
      <c r="AY245" s="186" t="s">
        <v>139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161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162</v>
      </c>
      <c r="H247" s="188" t="n">
        <v>68.32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84" customFormat="true" ht="11.25" hidden="false" customHeight="false" outlineLevel="0" collapsed="false">
      <c r="B248" s="185"/>
      <c r="D248" s="178" t="s">
        <v>149</v>
      </c>
      <c r="E248" s="186"/>
      <c r="F248" s="187" t="s">
        <v>163</v>
      </c>
      <c r="H248" s="188" t="n">
        <v>98.1</v>
      </c>
      <c r="L248" s="185"/>
      <c r="M248" s="189"/>
      <c r="N248" s="190"/>
      <c r="O248" s="190"/>
      <c r="P248" s="190"/>
      <c r="Q248" s="190"/>
      <c r="R248" s="190"/>
      <c r="S248" s="190"/>
      <c r="T248" s="191"/>
      <c r="AT248" s="186" t="s">
        <v>149</v>
      </c>
      <c r="AU248" s="186" t="s">
        <v>85</v>
      </c>
      <c r="AV248" s="184" t="s">
        <v>85</v>
      </c>
      <c r="AW248" s="184" t="s">
        <v>30</v>
      </c>
      <c r="AX248" s="184" t="s">
        <v>76</v>
      </c>
      <c r="AY248" s="186" t="s">
        <v>139</v>
      </c>
    </row>
    <row r="249" s="184" customFormat="true" ht="11.25" hidden="false" customHeight="false" outlineLevel="0" collapsed="false">
      <c r="B249" s="185"/>
      <c r="D249" s="178" t="s">
        <v>149</v>
      </c>
      <c r="E249" s="186"/>
      <c r="F249" s="187" t="s">
        <v>164</v>
      </c>
      <c r="H249" s="188" t="n">
        <v>-14.197</v>
      </c>
      <c r="L249" s="185"/>
      <c r="M249" s="189"/>
      <c r="N249" s="190"/>
      <c r="O249" s="190"/>
      <c r="P249" s="190"/>
      <c r="Q249" s="190"/>
      <c r="R249" s="190"/>
      <c r="S249" s="190"/>
      <c r="T249" s="191"/>
      <c r="AT249" s="186" t="s">
        <v>149</v>
      </c>
      <c r="AU249" s="186" t="s">
        <v>85</v>
      </c>
      <c r="AV249" s="184" t="s">
        <v>85</v>
      </c>
      <c r="AW249" s="184" t="s">
        <v>30</v>
      </c>
      <c r="AX249" s="184" t="s">
        <v>76</v>
      </c>
      <c r="AY249" s="186" t="s">
        <v>139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165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166</v>
      </c>
      <c r="H251" s="188" t="n">
        <v>94.05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84" customFormat="true" ht="11.25" hidden="false" customHeight="false" outlineLevel="0" collapsed="false">
      <c r="B252" s="185"/>
      <c r="D252" s="178" t="s">
        <v>149</v>
      </c>
      <c r="E252" s="186"/>
      <c r="F252" s="187" t="s">
        <v>167</v>
      </c>
      <c r="H252" s="188" t="n">
        <v>16.5</v>
      </c>
      <c r="L252" s="185"/>
      <c r="M252" s="189"/>
      <c r="N252" s="190"/>
      <c r="O252" s="190"/>
      <c r="P252" s="190"/>
      <c r="Q252" s="190"/>
      <c r="R252" s="190"/>
      <c r="S252" s="190"/>
      <c r="T252" s="191"/>
      <c r="AT252" s="186" t="s">
        <v>149</v>
      </c>
      <c r="AU252" s="186" t="s">
        <v>85</v>
      </c>
      <c r="AV252" s="184" t="s">
        <v>85</v>
      </c>
      <c r="AW252" s="184" t="s">
        <v>30</v>
      </c>
      <c r="AX252" s="184" t="s">
        <v>76</v>
      </c>
      <c r="AY252" s="186" t="s">
        <v>139</v>
      </c>
    </row>
    <row r="253" s="192" customFormat="true" ht="11.25" hidden="false" customHeight="false" outlineLevel="0" collapsed="false">
      <c r="B253" s="193"/>
      <c r="D253" s="178" t="s">
        <v>149</v>
      </c>
      <c r="E253" s="194"/>
      <c r="F253" s="195" t="s">
        <v>152</v>
      </c>
      <c r="H253" s="196" t="n">
        <v>309.123</v>
      </c>
      <c r="L253" s="193"/>
      <c r="M253" s="197"/>
      <c r="N253" s="198"/>
      <c r="O253" s="198"/>
      <c r="P253" s="198"/>
      <c r="Q253" s="198"/>
      <c r="R253" s="198"/>
      <c r="S253" s="198"/>
      <c r="T253" s="199"/>
      <c r="AT253" s="194" t="s">
        <v>149</v>
      </c>
      <c r="AU253" s="194" t="s">
        <v>85</v>
      </c>
      <c r="AV253" s="192" t="s">
        <v>147</v>
      </c>
      <c r="AW253" s="192" t="s">
        <v>30</v>
      </c>
      <c r="AX253" s="192" t="s">
        <v>18</v>
      </c>
      <c r="AY253" s="194" t="s">
        <v>139</v>
      </c>
    </row>
    <row r="254" s="20" customFormat="true" ht="24" hidden="false" customHeight="true" outlineLevel="0" collapsed="false">
      <c r="B254" s="163"/>
      <c r="C254" s="164" t="s">
        <v>7</v>
      </c>
      <c r="D254" s="164" t="s">
        <v>142</v>
      </c>
      <c r="E254" s="165" t="s">
        <v>260</v>
      </c>
      <c r="F254" s="166" t="s">
        <v>261</v>
      </c>
      <c r="G254" s="167" t="s">
        <v>262</v>
      </c>
      <c r="H254" s="168" t="n">
        <v>8</v>
      </c>
      <c r="I254" s="169"/>
      <c r="J254" s="169" t="n">
        <f aca="false">ROUND(I254*H254,2)</f>
        <v>0</v>
      </c>
      <c r="K254" s="166"/>
      <c r="L254" s="21"/>
      <c r="M254" s="170"/>
      <c r="N254" s="171" t="s">
        <v>41</v>
      </c>
      <c r="O254" s="172" t="n">
        <v>0.14</v>
      </c>
      <c r="P254" s="172" t="n">
        <f aca="false">O254*H254</f>
        <v>1.12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147</v>
      </c>
      <c r="AT254" s="174" t="s">
        <v>142</v>
      </c>
      <c r="AU254" s="174" t="s">
        <v>85</v>
      </c>
      <c r="AY254" s="3" t="s">
        <v>139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8</v>
      </c>
      <c r="BK254" s="175" t="n">
        <f aca="false">ROUND(I254*H254,2)</f>
        <v>0</v>
      </c>
      <c r="BL254" s="3" t="s">
        <v>147</v>
      </c>
      <c r="BM254" s="174" t="s">
        <v>263</v>
      </c>
    </row>
    <row r="255" s="184" customFormat="true" ht="11.25" hidden="false" customHeight="false" outlineLevel="0" collapsed="false">
      <c r="B255" s="185"/>
      <c r="D255" s="178" t="s">
        <v>149</v>
      </c>
      <c r="E255" s="186"/>
      <c r="F255" s="187" t="s">
        <v>264</v>
      </c>
      <c r="H255" s="188" t="n">
        <v>8</v>
      </c>
      <c r="L255" s="185"/>
      <c r="M255" s="189"/>
      <c r="N255" s="190"/>
      <c r="O255" s="190"/>
      <c r="P255" s="190"/>
      <c r="Q255" s="190"/>
      <c r="R255" s="190"/>
      <c r="S255" s="190"/>
      <c r="T255" s="191"/>
      <c r="AT255" s="186" t="s">
        <v>149</v>
      </c>
      <c r="AU255" s="186" t="s">
        <v>85</v>
      </c>
      <c r="AV255" s="184" t="s">
        <v>85</v>
      </c>
      <c r="AW255" s="184" t="s">
        <v>30</v>
      </c>
      <c r="AX255" s="184" t="s">
        <v>76</v>
      </c>
      <c r="AY255" s="186" t="s">
        <v>139</v>
      </c>
    </row>
    <row r="256" s="192" customFormat="true" ht="11.25" hidden="false" customHeight="false" outlineLevel="0" collapsed="false">
      <c r="B256" s="193"/>
      <c r="D256" s="178" t="s">
        <v>149</v>
      </c>
      <c r="E256" s="194"/>
      <c r="F256" s="195" t="s">
        <v>152</v>
      </c>
      <c r="H256" s="196" t="n">
        <v>8</v>
      </c>
      <c r="L256" s="193"/>
      <c r="M256" s="197"/>
      <c r="N256" s="198"/>
      <c r="O256" s="198"/>
      <c r="P256" s="198"/>
      <c r="Q256" s="198"/>
      <c r="R256" s="198"/>
      <c r="S256" s="198"/>
      <c r="T256" s="199"/>
      <c r="AT256" s="194" t="s">
        <v>149</v>
      </c>
      <c r="AU256" s="194" t="s">
        <v>85</v>
      </c>
      <c r="AV256" s="192" t="s">
        <v>147</v>
      </c>
      <c r="AW256" s="192" t="s">
        <v>30</v>
      </c>
      <c r="AX256" s="192" t="s">
        <v>18</v>
      </c>
      <c r="AY256" s="194" t="s">
        <v>139</v>
      </c>
    </row>
    <row r="257" s="20" customFormat="true" ht="24" hidden="false" customHeight="true" outlineLevel="0" collapsed="false">
      <c r="B257" s="163"/>
      <c r="C257" s="164" t="s">
        <v>265</v>
      </c>
      <c r="D257" s="164" t="s">
        <v>142</v>
      </c>
      <c r="E257" s="165" t="s">
        <v>266</v>
      </c>
      <c r="F257" s="166" t="s">
        <v>267</v>
      </c>
      <c r="G257" s="167" t="s">
        <v>155</v>
      </c>
      <c r="H257" s="168" t="n">
        <v>44.201</v>
      </c>
      <c r="I257" s="169"/>
      <c r="J257" s="169" t="n">
        <f aca="false">ROUND(I257*H257,2)</f>
        <v>0</v>
      </c>
      <c r="K257" s="166" t="s">
        <v>146</v>
      </c>
      <c r="L257" s="21"/>
      <c r="M257" s="170"/>
      <c r="N257" s="171" t="s">
        <v>41</v>
      </c>
      <c r="O257" s="172" t="n">
        <v>0.62</v>
      </c>
      <c r="P257" s="172" t="n">
        <f aca="false">O257*H257</f>
        <v>27.40462</v>
      </c>
      <c r="Q257" s="172" t="n">
        <v>0.09336</v>
      </c>
      <c r="R257" s="172" t="n">
        <f aca="false">Q257*H257</f>
        <v>4.12660536</v>
      </c>
      <c r="S257" s="172" t="n">
        <v>0</v>
      </c>
      <c r="T257" s="173" t="n">
        <f aca="false">S257*H257</f>
        <v>0</v>
      </c>
      <c r="AR257" s="174" t="s">
        <v>147</v>
      </c>
      <c r="AT257" s="174" t="s">
        <v>142</v>
      </c>
      <c r="AU257" s="174" t="s">
        <v>85</v>
      </c>
      <c r="AY257" s="3" t="s">
        <v>139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8</v>
      </c>
      <c r="BK257" s="175" t="n">
        <f aca="false">ROUND(I257*H257,2)</f>
        <v>0</v>
      </c>
      <c r="BL257" s="3" t="s">
        <v>147</v>
      </c>
      <c r="BM257" s="174" t="s">
        <v>268</v>
      </c>
    </row>
    <row r="258" s="176" customFormat="true" ht="11.25" hidden="false" customHeight="false" outlineLevel="0" collapsed="false">
      <c r="B258" s="177"/>
      <c r="D258" s="178" t="s">
        <v>149</v>
      </c>
      <c r="E258" s="179"/>
      <c r="F258" s="180" t="s">
        <v>269</v>
      </c>
      <c r="H258" s="179"/>
      <c r="L258" s="177"/>
      <c r="M258" s="181"/>
      <c r="N258" s="182"/>
      <c r="O258" s="182"/>
      <c r="P258" s="182"/>
      <c r="Q258" s="182"/>
      <c r="R258" s="182"/>
      <c r="S258" s="182"/>
      <c r="T258" s="183"/>
      <c r="AT258" s="179" t="s">
        <v>149</v>
      </c>
      <c r="AU258" s="179" t="s">
        <v>85</v>
      </c>
      <c r="AV258" s="176" t="s">
        <v>18</v>
      </c>
      <c r="AW258" s="176" t="s">
        <v>30</v>
      </c>
      <c r="AX258" s="176" t="s">
        <v>76</v>
      </c>
      <c r="AY258" s="179" t="s">
        <v>139</v>
      </c>
    </row>
    <row r="259" s="184" customFormat="true" ht="11.25" hidden="false" customHeight="false" outlineLevel="0" collapsed="false">
      <c r="B259" s="185"/>
      <c r="D259" s="178" t="s">
        <v>149</v>
      </c>
      <c r="E259" s="186"/>
      <c r="F259" s="187" t="s">
        <v>270</v>
      </c>
      <c r="H259" s="188" t="n">
        <v>44.201</v>
      </c>
      <c r="L259" s="185"/>
      <c r="M259" s="189"/>
      <c r="N259" s="190"/>
      <c r="O259" s="190"/>
      <c r="P259" s="190"/>
      <c r="Q259" s="190"/>
      <c r="R259" s="190"/>
      <c r="S259" s="190"/>
      <c r="T259" s="191"/>
      <c r="AT259" s="186" t="s">
        <v>149</v>
      </c>
      <c r="AU259" s="186" t="s">
        <v>85</v>
      </c>
      <c r="AV259" s="184" t="s">
        <v>85</v>
      </c>
      <c r="AW259" s="184" t="s">
        <v>30</v>
      </c>
      <c r="AX259" s="184" t="s">
        <v>76</v>
      </c>
      <c r="AY259" s="186" t="s">
        <v>139</v>
      </c>
    </row>
    <row r="260" s="192" customFormat="true" ht="11.25" hidden="false" customHeight="false" outlineLevel="0" collapsed="false">
      <c r="B260" s="193"/>
      <c r="D260" s="178" t="s">
        <v>149</v>
      </c>
      <c r="E260" s="194"/>
      <c r="F260" s="195" t="s">
        <v>152</v>
      </c>
      <c r="H260" s="196" t="n">
        <v>44.201</v>
      </c>
      <c r="L260" s="193"/>
      <c r="M260" s="197"/>
      <c r="N260" s="198"/>
      <c r="O260" s="198"/>
      <c r="P260" s="198"/>
      <c r="Q260" s="198"/>
      <c r="R260" s="198"/>
      <c r="S260" s="198"/>
      <c r="T260" s="199"/>
      <c r="AT260" s="194" t="s">
        <v>149</v>
      </c>
      <c r="AU260" s="194" t="s">
        <v>85</v>
      </c>
      <c r="AV260" s="192" t="s">
        <v>147</v>
      </c>
      <c r="AW260" s="192" t="s">
        <v>30</v>
      </c>
      <c r="AX260" s="192" t="s">
        <v>18</v>
      </c>
      <c r="AY260" s="194" t="s">
        <v>139</v>
      </c>
    </row>
    <row r="261" s="150" customFormat="true" ht="22.5" hidden="false" customHeight="true" outlineLevel="0" collapsed="false">
      <c r="B261" s="151"/>
      <c r="D261" s="152" t="s">
        <v>75</v>
      </c>
      <c r="E261" s="161" t="s">
        <v>202</v>
      </c>
      <c r="F261" s="161" t="s">
        <v>271</v>
      </c>
      <c r="J261" s="162" t="n">
        <f aca="false">BK261</f>
        <v>0</v>
      </c>
      <c r="L261" s="151"/>
      <c r="M261" s="155"/>
      <c r="N261" s="156"/>
      <c r="O261" s="156"/>
      <c r="P261" s="157" t="n">
        <f aca="false">SUM(P262:P293)</f>
        <v>1360.65884</v>
      </c>
      <c r="Q261" s="156"/>
      <c r="R261" s="157" t="n">
        <f aca="false">SUM(R262:R293)</f>
        <v>0.007338</v>
      </c>
      <c r="S261" s="156"/>
      <c r="T261" s="158" t="n">
        <f aca="false">SUM(T262:T293)</f>
        <v>4.628315</v>
      </c>
      <c r="AR261" s="152" t="s">
        <v>18</v>
      </c>
      <c r="AT261" s="159" t="s">
        <v>75</v>
      </c>
      <c r="AU261" s="159" t="s">
        <v>18</v>
      </c>
      <c r="AY261" s="152" t="s">
        <v>139</v>
      </c>
      <c r="BK261" s="160" t="n">
        <f aca="false">SUM(BK262:BK293)</f>
        <v>0</v>
      </c>
    </row>
    <row r="262" s="20" customFormat="true" ht="36" hidden="false" customHeight="true" outlineLevel="0" collapsed="false">
      <c r="B262" s="163"/>
      <c r="C262" s="164" t="s">
        <v>272</v>
      </c>
      <c r="D262" s="164" t="s">
        <v>142</v>
      </c>
      <c r="E262" s="165" t="s">
        <v>273</v>
      </c>
      <c r="F262" s="166" t="s">
        <v>274</v>
      </c>
      <c r="G262" s="167" t="s">
        <v>155</v>
      </c>
      <c r="H262" s="168" t="n">
        <v>3759.19</v>
      </c>
      <c r="I262" s="169"/>
      <c r="J262" s="169" t="n">
        <f aca="false">ROUND(I262*H262,2)</f>
        <v>0</v>
      </c>
      <c r="K262" s="166" t="s">
        <v>146</v>
      </c>
      <c r="L262" s="21"/>
      <c r="M262" s="170"/>
      <c r="N262" s="171" t="s">
        <v>41</v>
      </c>
      <c r="O262" s="172" t="n">
        <v>0.16</v>
      </c>
      <c r="P262" s="172" t="n">
        <f aca="false">O262*H262</f>
        <v>601.4704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47</v>
      </c>
      <c r="AT262" s="174" t="s">
        <v>142</v>
      </c>
      <c r="AU262" s="174" t="s">
        <v>85</v>
      </c>
      <c r="AY262" s="3" t="s">
        <v>139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8</v>
      </c>
      <c r="BK262" s="175" t="n">
        <f aca="false">ROUND(I262*H262,2)</f>
        <v>0</v>
      </c>
      <c r="BL262" s="3" t="s">
        <v>147</v>
      </c>
      <c r="BM262" s="174" t="s">
        <v>275</v>
      </c>
    </row>
    <row r="263" s="184" customFormat="true" ht="11.25" hidden="false" customHeight="false" outlineLevel="0" collapsed="false">
      <c r="B263" s="185"/>
      <c r="D263" s="178" t="s">
        <v>149</v>
      </c>
      <c r="E263" s="186"/>
      <c r="F263" s="187" t="s">
        <v>276</v>
      </c>
      <c r="H263" s="188" t="n">
        <v>3759.19</v>
      </c>
      <c r="L263" s="185"/>
      <c r="M263" s="189"/>
      <c r="N263" s="190"/>
      <c r="O263" s="190"/>
      <c r="P263" s="190"/>
      <c r="Q263" s="190"/>
      <c r="R263" s="190"/>
      <c r="S263" s="190"/>
      <c r="T263" s="191"/>
      <c r="AT263" s="186" t="s">
        <v>149</v>
      </c>
      <c r="AU263" s="186" t="s">
        <v>85</v>
      </c>
      <c r="AV263" s="184" t="s">
        <v>85</v>
      </c>
      <c r="AW263" s="184" t="s">
        <v>30</v>
      </c>
      <c r="AX263" s="184" t="s">
        <v>76</v>
      </c>
      <c r="AY263" s="186" t="s">
        <v>139</v>
      </c>
    </row>
    <row r="264" s="192" customFormat="true" ht="11.25" hidden="false" customHeight="false" outlineLevel="0" collapsed="false">
      <c r="B264" s="193"/>
      <c r="D264" s="178" t="s">
        <v>149</v>
      </c>
      <c r="E264" s="194"/>
      <c r="F264" s="195" t="s">
        <v>152</v>
      </c>
      <c r="H264" s="196" t="n">
        <v>3759.19</v>
      </c>
      <c r="L264" s="193"/>
      <c r="M264" s="197"/>
      <c r="N264" s="198"/>
      <c r="O264" s="198"/>
      <c r="P264" s="198"/>
      <c r="Q264" s="198"/>
      <c r="R264" s="198"/>
      <c r="S264" s="198"/>
      <c r="T264" s="199"/>
      <c r="AT264" s="194" t="s">
        <v>149</v>
      </c>
      <c r="AU264" s="194" t="s">
        <v>85</v>
      </c>
      <c r="AV264" s="192" t="s">
        <v>147</v>
      </c>
      <c r="AW264" s="192" t="s">
        <v>30</v>
      </c>
      <c r="AX264" s="192" t="s">
        <v>18</v>
      </c>
      <c r="AY264" s="194" t="s">
        <v>139</v>
      </c>
    </row>
    <row r="265" s="20" customFormat="true" ht="24" hidden="false" customHeight="true" outlineLevel="0" collapsed="false">
      <c r="B265" s="163"/>
      <c r="C265" s="164" t="s">
        <v>277</v>
      </c>
      <c r="D265" s="164" t="s">
        <v>142</v>
      </c>
      <c r="E265" s="165" t="s">
        <v>278</v>
      </c>
      <c r="F265" s="166" t="s">
        <v>279</v>
      </c>
      <c r="G265" s="167" t="s">
        <v>155</v>
      </c>
      <c r="H265" s="168" t="n">
        <v>225551.4</v>
      </c>
      <c r="I265" s="169"/>
      <c r="J265" s="169" t="n">
        <f aca="false">ROUND(I265*H265,2)</f>
        <v>0</v>
      </c>
      <c r="K265" s="166" t="s">
        <v>146</v>
      </c>
      <c r="L265" s="21"/>
      <c r="M265" s="170"/>
      <c r="N265" s="171" t="s">
        <v>41</v>
      </c>
      <c r="O265" s="172" t="n">
        <v>0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147</v>
      </c>
      <c r="AT265" s="174" t="s">
        <v>142</v>
      </c>
      <c r="AU265" s="174" t="s">
        <v>85</v>
      </c>
      <c r="AY265" s="3" t="s">
        <v>139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8</v>
      </c>
      <c r="BK265" s="175" t="n">
        <f aca="false">ROUND(I265*H265,2)</f>
        <v>0</v>
      </c>
      <c r="BL265" s="3" t="s">
        <v>147</v>
      </c>
      <c r="BM265" s="174" t="s">
        <v>280</v>
      </c>
    </row>
    <row r="266" s="184" customFormat="true" ht="11.25" hidden="false" customHeight="false" outlineLevel="0" collapsed="false">
      <c r="B266" s="185"/>
      <c r="D266" s="178" t="s">
        <v>149</v>
      </c>
      <c r="F266" s="187" t="s">
        <v>281</v>
      </c>
      <c r="H266" s="188" t="n">
        <v>225551.4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2</v>
      </c>
      <c r="AX266" s="184" t="s">
        <v>18</v>
      </c>
      <c r="AY266" s="186" t="s">
        <v>139</v>
      </c>
    </row>
    <row r="267" s="20" customFormat="true" ht="24" hidden="false" customHeight="true" outlineLevel="0" collapsed="false">
      <c r="B267" s="163"/>
      <c r="C267" s="164" t="s">
        <v>282</v>
      </c>
      <c r="D267" s="164" t="s">
        <v>142</v>
      </c>
      <c r="E267" s="165" t="s">
        <v>283</v>
      </c>
      <c r="F267" s="166" t="s">
        <v>284</v>
      </c>
      <c r="G267" s="167" t="s">
        <v>155</v>
      </c>
      <c r="H267" s="168" t="n">
        <v>3759.19</v>
      </c>
      <c r="I267" s="169"/>
      <c r="J267" s="169" t="n">
        <f aca="false">ROUND(I267*H267,2)</f>
        <v>0</v>
      </c>
      <c r="K267" s="166" t="s">
        <v>146</v>
      </c>
      <c r="L267" s="21"/>
      <c r="M267" s="170"/>
      <c r="N267" s="171" t="s">
        <v>41</v>
      </c>
      <c r="O267" s="172" t="n">
        <v>0.1</v>
      </c>
      <c r="P267" s="172" t="n">
        <f aca="false">O267*H267</f>
        <v>375.919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AR267" s="174" t="s">
        <v>147</v>
      </c>
      <c r="AT267" s="174" t="s">
        <v>142</v>
      </c>
      <c r="AU267" s="174" t="s">
        <v>85</v>
      </c>
      <c r="AY267" s="3" t="s">
        <v>139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8</v>
      </c>
      <c r="BK267" s="175" t="n">
        <f aca="false">ROUND(I267*H267,2)</f>
        <v>0</v>
      </c>
      <c r="BL267" s="3" t="s">
        <v>147</v>
      </c>
      <c r="BM267" s="174" t="s">
        <v>285</v>
      </c>
    </row>
    <row r="268" s="20" customFormat="true" ht="16.5" hidden="false" customHeight="true" outlineLevel="0" collapsed="false">
      <c r="B268" s="163"/>
      <c r="C268" s="164" t="s">
        <v>286</v>
      </c>
      <c r="D268" s="164" t="s">
        <v>142</v>
      </c>
      <c r="E268" s="165" t="s">
        <v>287</v>
      </c>
      <c r="F268" s="166" t="s">
        <v>288</v>
      </c>
      <c r="G268" s="167" t="s">
        <v>155</v>
      </c>
      <c r="H268" s="168" t="n">
        <v>3759.19</v>
      </c>
      <c r="I268" s="169"/>
      <c r="J268" s="169" t="n">
        <f aca="false">ROUND(I268*H268,2)</f>
        <v>0</v>
      </c>
      <c r="K268" s="166" t="s">
        <v>146</v>
      </c>
      <c r="L268" s="21"/>
      <c r="M268" s="170"/>
      <c r="N268" s="171" t="s">
        <v>41</v>
      </c>
      <c r="O268" s="172" t="n">
        <v>0.049</v>
      </c>
      <c r="P268" s="172" t="n">
        <f aca="false">O268*H268</f>
        <v>184.20031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47</v>
      </c>
      <c r="AT268" s="174" t="s">
        <v>142</v>
      </c>
      <c r="AU268" s="174" t="s">
        <v>85</v>
      </c>
      <c r="AY268" s="3" t="s">
        <v>139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8</v>
      </c>
      <c r="BK268" s="175" t="n">
        <f aca="false">ROUND(I268*H268,2)</f>
        <v>0</v>
      </c>
      <c r="BL268" s="3" t="s">
        <v>147</v>
      </c>
      <c r="BM268" s="174" t="s">
        <v>289</v>
      </c>
    </row>
    <row r="269" s="20" customFormat="true" ht="16.5" hidden="false" customHeight="true" outlineLevel="0" collapsed="false">
      <c r="B269" s="163"/>
      <c r="C269" s="164" t="s">
        <v>6</v>
      </c>
      <c r="D269" s="164" t="s">
        <v>142</v>
      </c>
      <c r="E269" s="165" t="s">
        <v>290</v>
      </c>
      <c r="F269" s="166" t="s">
        <v>291</v>
      </c>
      <c r="G269" s="167" t="s">
        <v>155</v>
      </c>
      <c r="H269" s="168" t="n">
        <v>225551.4</v>
      </c>
      <c r="I269" s="169"/>
      <c r="J269" s="169" t="n">
        <f aca="false">ROUND(I269*H269,2)</f>
        <v>0</v>
      </c>
      <c r="K269" s="166" t="s">
        <v>146</v>
      </c>
      <c r="L269" s="21"/>
      <c r="M269" s="170"/>
      <c r="N269" s="171" t="s">
        <v>41</v>
      </c>
      <c r="O269" s="172" t="n">
        <v>0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47</v>
      </c>
      <c r="AT269" s="174" t="s">
        <v>142</v>
      </c>
      <c r="AU269" s="174" t="s">
        <v>85</v>
      </c>
      <c r="AY269" s="3" t="s">
        <v>139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8</v>
      </c>
      <c r="BK269" s="175" t="n">
        <f aca="false">ROUND(I269*H269,2)</f>
        <v>0</v>
      </c>
      <c r="BL269" s="3" t="s">
        <v>147</v>
      </c>
      <c r="BM269" s="174" t="s">
        <v>292</v>
      </c>
    </row>
    <row r="270" s="184" customFormat="true" ht="11.25" hidden="false" customHeight="false" outlineLevel="0" collapsed="false">
      <c r="B270" s="185"/>
      <c r="D270" s="178" t="s">
        <v>149</v>
      </c>
      <c r="F270" s="187" t="s">
        <v>281</v>
      </c>
      <c r="H270" s="188" t="n">
        <v>225551.4</v>
      </c>
      <c r="L270" s="185"/>
      <c r="M270" s="189"/>
      <c r="N270" s="190"/>
      <c r="O270" s="190"/>
      <c r="P270" s="190"/>
      <c r="Q270" s="190"/>
      <c r="R270" s="190"/>
      <c r="S270" s="190"/>
      <c r="T270" s="191"/>
      <c r="AT270" s="186" t="s">
        <v>149</v>
      </c>
      <c r="AU270" s="186" t="s">
        <v>85</v>
      </c>
      <c r="AV270" s="184" t="s">
        <v>85</v>
      </c>
      <c r="AW270" s="184" t="s">
        <v>2</v>
      </c>
      <c r="AX270" s="184" t="s">
        <v>18</v>
      </c>
      <c r="AY270" s="186" t="s">
        <v>139</v>
      </c>
    </row>
    <row r="271" s="20" customFormat="true" ht="16.5" hidden="false" customHeight="true" outlineLevel="0" collapsed="false">
      <c r="B271" s="163"/>
      <c r="C271" s="164" t="s">
        <v>293</v>
      </c>
      <c r="D271" s="164" t="s">
        <v>142</v>
      </c>
      <c r="E271" s="165" t="s">
        <v>294</v>
      </c>
      <c r="F271" s="166" t="s">
        <v>295</v>
      </c>
      <c r="G271" s="167" t="s">
        <v>155</v>
      </c>
      <c r="H271" s="168" t="n">
        <v>3759.19</v>
      </c>
      <c r="I271" s="169"/>
      <c r="J271" s="169" t="n">
        <f aca="false">ROUND(I271*H271,2)</f>
        <v>0</v>
      </c>
      <c r="K271" s="166" t="s">
        <v>146</v>
      </c>
      <c r="L271" s="21"/>
      <c r="M271" s="170"/>
      <c r="N271" s="171" t="s">
        <v>41</v>
      </c>
      <c r="O271" s="172" t="n">
        <v>0.033</v>
      </c>
      <c r="P271" s="172" t="n">
        <f aca="false">O271*H271</f>
        <v>124.05327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47</v>
      </c>
      <c r="AT271" s="174" t="s">
        <v>142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147</v>
      </c>
      <c r="BM271" s="174" t="s">
        <v>296</v>
      </c>
    </row>
    <row r="272" s="20" customFormat="true" ht="24" hidden="false" customHeight="true" outlineLevel="0" collapsed="false">
      <c r="B272" s="163"/>
      <c r="C272" s="164" t="s">
        <v>297</v>
      </c>
      <c r="D272" s="164" t="s">
        <v>142</v>
      </c>
      <c r="E272" s="165" t="s">
        <v>298</v>
      </c>
      <c r="F272" s="166" t="s">
        <v>299</v>
      </c>
      <c r="G272" s="167" t="s">
        <v>155</v>
      </c>
      <c r="H272" s="168" t="n">
        <v>183.45</v>
      </c>
      <c r="I272" s="169"/>
      <c r="J272" s="169" t="n">
        <f aca="false">ROUND(I272*H272,2)</f>
        <v>0</v>
      </c>
      <c r="K272" s="166" t="s">
        <v>146</v>
      </c>
      <c r="L272" s="21"/>
      <c r="M272" s="170"/>
      <c r="N272" s="171" t="s">
        <v>41</v>
      </c>
      <c r="O272" s="172" t="n">
        <v>0.308</v>
      </c>
      <c r="P272" s="172" t="n">
        <f aca="false">O272*H272</f>
        <v>56.5026</v>
      </c>
      <c r="Q272" s="172" t="n">
        <v>4E-005</v>
      </c>
      <c r="R272" s="172" t="n">
        <f aca="false">Q272*H272</f>
        <v>0.007338</v>
      </c>
      <c r="S272" s="172" t="n">
        <v>0</v>
      </c>
      <c r="T272" s="173" t="n">
        <f aca="false">S272*H272</f>
        <v>0</v>
      </c>
      <c r="AR272" s="174" t="s">
        <v>147</v>
      </c>
      <c r="AT272" s="174" t="s">
        <v>142</v>
      </c>
      <c r="AU272" s="174" t="s">
        <v>85</v>
      </c>
      <c r="AY272" s="3" t="s">
        <v>139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8</v>
      </c>
      <c r="BK272" s="175" t="n">
        <f aca="false">ROUND(I272*H272,2)</f>
        <v>0</v>
      </c>
      <c r="BL272" s="3" t="s">
        <v>147</v>
      </c>
      <c r="BM272" s="174" t="s">
        <v>300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301</v>
      </c>
      <c r="H273" s="188" t="n">
        <v>183.45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92" customFormat="true" ht="11.25" hidden="false" customHeight="false" outlineLevel="0" collapsed="false">
      <c r="B274" s="193"/>
      <c r="D274" s="178" t="s">
        <v>149</v>
      </c>
      <c r="E274" s="194"/>
      <c r="F274" s="195" t="s">
        <v>152</v>
      </c>
      <c r="H274" s="196" t="n">
        <v>183.45</v>
      </c>
      <c r="L274" s="193"/>
      <c r="M274" s="197"/>
      <c r="N274" s="198"/>
      <c r="O274" s="198"/>
      <c r="P274" s="198"/>
      <c r="Q274" s="198"/>
      <c r="R274" s="198"/>
      <c r="S274" s="198"/>
      <c r="T274" s="199"/>
      <c r="AT274" s="194" t="s">
        <v>149</v>
      </c>
      <c r="AU274" s="194" t="s">
        <v>85</v>
      </c>
      <c r="AV274" s="192" t="s">
        <v>147</v>
      </c>
      <c r="AW274" s="192" t="s">
        <v>30</v>
      </c>
      <c r="AX274" s="192" t="s">
        <v>18</v>
      </c>
      <c r="AY274" s="194" t="s">
        <v>139</v>
      </c>
    </row>
    <row r="275" s="20" customFormat="true" ht="24" hidden="false" customHeight="true" outlineLevel="0" collapsed="false">
      <c r="B275" s="163"/>
      <c r="C275" s="164" t="s">
        <v>302</v>
      </c>
      <c r="D275" s="164" t="s">
        <v>142</v>
      </c>
      <c r="E275" s="165" t="s">
        <v>303</v>
      </c>
      <c r="F275" s="166" t="s">
        <v>304</v>
      </c>
      <c r="G275" s="167" t="s">
        <v>155</v>
      </c>
      <c r="H275" s="168" t="n">
        <v>925.663</v>
      </c>
      <c r="I275" s="169"/>
      <c r="J275" s="169" t="n">
        <f aca="false">ROUND(I275*H275,2)</f>
        <v>0</v>
      </c>
      <c r="K275" s="166" t="s">
        <v>146</v>
      </c>
      <c r="L275" s="21"/>
      <c r="M275" s="170"/>
      <c r="N275" s="171" t="s">
        <v>41</v>
      </c>
      <c r="O275" s="172" t="n">
        <v>0.02</v>
      </c>
      <c r="P275" s="172" t="n">
        <f aca="false">O275*H275</f>
        <v>18.51326</v>
      </c>
      <c r="Q275" s="172" t="n">
        <v>0</v>
      </c>
      <c r="R275" s="172" t="n">
        <f aca="false">Q275*H275</f>
        <v>0</v>
      </c>
      <c r="S275" s="172" t="n">
        <v>0.005</v>
      </c>
      <c r="T275" s="173" t="n">
        <f aca="false">S275*H275</f>
        <v>4.628315</v>
      </c>
      <c r="AR275" s="174" t="s">
        <v>147</v>
      </c>
      <c r="AT275" s="174" t="s">
        <v>142</v>
      </c>
      <c r="AU275" s="174" t="s">
        <v>85</v>
      </c>
      <c r="AY275" s="3" t="s">
        <v>139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8</v>
      </c>
      <c r="BK275" s="175" t="n">
        <f aca="false">ROUND(I275*H275,2)</f>
        <v>0</v>
      </c>
      <c r="BL275" s="3" t="s">
        <v>147</v>
      </c>
      <c r="BM275" s="174" t="s">
        <v>305</v>
      </c>
    </row>
    <row r="276" s="176" customFormat="true" ht="11.25" hidden="false" customHeight="false" outlineLevel="0" collapsed="false">
      <c r="B276" s="177"/>
      <c r="D276" s="178" t="s">
        <v>149</v>
      </c>
      <c r="E276" s="179"/>
      <c r="F276" s="180" t="s">
        <v>159</v>
      </c>
      <c r="H276" s="179"/>
      <c r="L276" s="177"/>
      <c r="M276" s="181"/>
      <c r="N276" s="182"/>
      <c r="O276" s="182"/>
      <c r="P276" s="182"/>
      <c r="Q276" s="182"/>
      <c r="R276" s="182"/>
      <c r="S276" s="182"/>
      <c r="T276" s="183"/>
      <c r="AT276" s="179" t="s">
        <v>149</v>
      </c>
      <c r="AU276" s="179" t="s">
        <v>85</v>
      </c>
      <c r="AV276" s="176" t="s">
        <v>18</v>
      </c>
      <c r="AW276" s="176" t="s">
        <v>30</v>
      </c>
      <c r="AX276" s="176" t="s">
        <v>76</v>
      </c>
      <c r="AY276" s="179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225</v>
      </c>
      <c r="H277" s="188" t="n">
        <v>421.09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84" customFormat="true" ht="11.25" hidden="false" customHeight="false" outlineLevel="0" collapsed="false">
      <c r="B278" s="185"/>
      <c r="D278" s="178" t="s">
        <v>149</v>
      </c>
      <c r="E278" s="186"/>
      <c r="F278" s="187" t="s">
        <v>226</v>
      </c>
      <c r="H278" s="188" t="n">
        <v>22.813</v>
      </c>
      <c r="L278" s="185"/>
      <c r="M278" s="189"/>
      <c r="N278" s="190"/>
      <c r="O278" s="190"/>
      <c r="P278" s="190"/>
      <c r="Q278" s="190"/>
      <c r="R278" s="190"/>
      <c r="S278" s="190"/>
      <c r="T278" s="191"/>
      <c r="AT278" s="186" t="s">
        <v>149</v>
      </c>
      <c r="AU278" s="186" t="s">
        <v>85</v>
      </c>
      <c r="AV278" s="184" t="s">
        <v>85</v>
      </c>
      <c r="AW278" s="184" t="s">
        <v>30</v>
      </c>
      <c r="AX278" s="184" t="s">
        <v>76</v>
      </c>
      <c r="AY278" s="186" t="s">
        <v>139</v>
      </c>
    </row>
    <row r="279" s="184" customFormat="true" ht="11.25" hidden="false" customHeight="false" outlineLevel="0" collapsed="false">
      <c r="B279" s="185"/>
      <c r="D279" s="178" t="s">
        <v>149</v>
      </c>
      <c r="E279" s="186"/>
      <c r="F279" s="187" t="s">
        <v>227</v>
      </c>
      <c r="H279" s="188" t="n">
        <v>-64.8</v>
      </c>
      <c r="L279" s="185"/>
      <c r="M279" s="189"/>
      <c r="N279" s="190"/>
      <c r="O279" s="190"/>
      <c r="P279" s="190"/>
      <c r="Q279" s="190"/>
      <c r="R279" s="190"/>
      <c r="S279" s="190"/>
      <c r="T279" s="191"/>
      <c r="AT279" s="186" t="s">
        <v>149</v>
      </c>
      <c r="AU279" s="186" t="s">
        <v>85</v>
      </c>
      <c r="AV279" s="184" t="s">
        <v>85</v>
      </c>
      <c r="AW279" s="184" t="s">
        <v>30</v>
      </c>
      <c r="AX279" s="184" t="s">
        <v>76</v>
      </c>
      <c r="AY279" s="186" t="s">
        <v>139</v>
      </c>
    </row>
    <row r="280" s="209" customFormat="true" ht="11.25" hidden="false" customHeight="false" outlineLevel="0" collapsed="false">
      <c r="B280" s="210"/>
      <c r="D280" s="178" t="s">
        <v>149</v>
      </c>
      <c r="E280" s="211"/>
      <c r="F280" s="212" t="s">
        <v>185</v>
      </c>
      <c r="H280" s="213" t="n">
        <v>379.103</v>
      </c>
      <c r="L280" s="210"/>
      <c r="M280" s="214"/>
      <c r="N280" s="215"/>
      <c r="O280" s="215"/>
      <c r="P280" s="215"/>
      <c r="Q280" s="215"/>
      <c r="R280" s="215"/>
      <c r="S280" s="215"/>
      <c r="T280" s="216"/>
      <c r="AT280" s="211" t="s">
        <v>149</v>
      </c>
      <c r="AU280" s="211" t="s">
        <v>85</v>
      </c>
      <c r="AV280" s="209" t="s">
        <v>168</v>
      </c>
      <c r="AW280" s="209" t="s">
        <v>30</v>
      </c>
      <c r="AX280" s="209" t="s">
        <v>76</v>
      </c>
      <c r="AY280" s="211" t="s">
        <v>139</v>
      </c>
    </row>
    <row r="281" s="176" customFormat="true" ht="11.25" hidden="false" customHeight="false" outlineLevel="0" collapsed="false">
      <c r="B281" s="177"/>
      <c r="D281" s="178" t="s">
        <v>149</v>
      </c>
      <c r="E281" s="179"/>
      <c r="F281" s="180" t="s">
        <v>161</v>
      </c>
      <c r="H281" s="179"/>
      <c r="L281" s="177"/>
      <c r="M281" s="181"/>
      <c r="N281" s="182"/>
      <c r="O281" s="182"/>
      <c r="P281" s="182"/>
      <c r="Q281" s="182"/>
      <c r="R281" s="182"/>
      <c r="S281" s="182"/>
      <c r="T281" s="183"/>
      <c r="AT281" s="179" t="s">
        <v>149</v>
      </c>
      <c r="AU281" s="179" t="s">
        <v>85</v>
      </c>
      <c r="AV281" s="176" t="s">
        <v>18</v>
      </c>
      <c r="AW281" s="176" t="s">
        <v>30</v>
      </c>
      <c r="AX281" s="176" t="s">
        <v>76</v>
      </c>
      <c r="AY281" s="179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228</v>
      </c>
      <c r="H282" s="188" t="n">
        <v>171.434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84" customFormat="true" ht="11.25" hidden="false" customHeight="false" outlineLevel="0" collapsed="false">
      <c r="B283" s="185"/>
      <c r="D283" s="178" t="s">
        <v>149</v>
      </c>
      <c r="E283" s="186"/>
      <c r="F283" s="187" t="s">
        <v>229</v>
      </c>
      <c r="H283" s="188" t="n">
        <v>26.67</v>
      </c>
      <c r="L283" s="185"/>
      <c r="M283" s="189"/>
      <c r="N283" s="190"/>
      <c r="O283" s="190"/>
      <c r="P283" s="190"/>
      <c r="Q283" s="190"/>
      <c r="R283" s="190"/>
      <c r="S283" s="190"/>
      <c r="T283" s="191"/>
      <c r="AT283" s="186" t="s">
        <v>149</v>
      </c>
      <c r="AU283" s="186" t="s">
        <v>85</v>
      </c>
      <c r="AV283" s="184" t="s">
        <v>85</v>
      </c>
      <c r="AW283" s="184" t="s">
        <v>30</v>
      </c>
      <c r="AX283" s="184" t="s">
        <v>76</v>
      </c>
      <c r="AY283" s="186" t="s">
        <v>139</v>
      </c>
    </row>
    <row r="284" s="209" customFormat="true" ht="11.25" hidden="false" customHeight="false" outlineLevel="0" collapsed="false">
      <c r="B284" s="210"/>
      <c r="D284" s="178" t="s">
        <v>149</v>
      </c>
      <c r="E284" s="211"/>
      <c r="F284" s="212" t="s">
        <v>185</v>
      </c>
      <c r="H284" s="213" t="n">
        <v>198.104</v>
      </c>
      <c r="L284" s="210"/>
      <c r="M284" s="214"/>
      <c r="N284" s="215"/>
      <c r="O284" s="215"/>
      <c r="P284" s="215"/>
      <c r="Q284" s="215"/>
      <c r="R284" s="215"/>
      <c r="S284" s="215"/>
      <c r="T284" s="216"/>
      <c r="AT284" s="211" t="s">
        <v>149</v>
      </c>
      <c r="AU284" s="211" t="s">
        <v>85</v>
      </c>
      <c r="AV284" s="209" t="s">
        <v>168</v>
      </c>
      <c r="AW284" s="209" t="s">
        <v>30</v>
      </c>
      <c r="AX284" s="209" t="s">
        <v>76</v>
      </c>
      <c r="AY284" s="211" t="s">
        <v>139</v>
      </c>
    </row>
    <row r="285" s="176" customFormat="true" ht="11.25" hidden="false" customHeight="false" outlineLevel="0" collapsed="false">
      <c r="B285" s="177"/>
      <c r="D285" s="178" t="s">
        <v>149</v>
      </c>
      <c r="E285" s="179"/>
      <c r="F285" s="180" t="s">
        <v>165</v>
      </c>
      <c r="H285" s="179"/>
      <c r="L285" s="177"/>
      <c r="M285" s="181"/>
      <c r="N285" s="182"/>
      <c r="O285" s="182"/>
      <c r="P285" s="182"/>
      <c r="Q285" s="182"/>
      <c r="R285" s="182"/>
      <c r="S285" s="182"/>
      <c r="T285" s="183"/>
      <c r="AT285" s="179" t="s">
        <v>149</v>
      </c>
      <c r="AU285" s="179" t="s">
        <v>85</v>
      </c>
      <c r="AV285" s="176" t="s">
        <v>18</v>
      </c>
      <c r="AW285" s="176" t="s">
        <v>30</v>
      </c>
      <c r="AX285" s="176" t="s">
        <v>76</v>
      </c>
      <c r="AY285" s="179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230</v>
      </c>
      <c r="H286" s="188" t="n">
        <v>173.069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84" customFormat="true" ht="11.25" hidden="false" customHeight="false" outlineLevel="0" collapsed="false">
      <c r="B287" s="185"/>
      <c r="D287" s="178" t="s">
        <v>149</v>
      </c>
      <c r="E287" s="186"/>
      <c r="F287" s="187" t="s">
        <v>231</v>
      </c>
      <c r="H287" s="188" t="n">
        <v>72.025</v>
      </c>
      <c r="L287" s="185"/>
      <c r="M287" s="189"/>
      <c r="N287" s="190"/>
      <c r="O287" s="190"/>
      <c r="P287" s="190"/>
      <c r="Q287" s="190"/>
      <c r="R287" s="190"/>
      <c r="S287" s="190"/>
      <c r="T287" s="191"/>
      <c r="AT287" s="186" t="s">
        <v>149</v>
      </c>
      <c r="AU287" s="186" t="s">
        <v>85</v>
      </c>
      <c r="AV287" s="184" t="s">
        <v>85</v>
      </c>
      <c r="AW287" s="184" t="s">
        <v>30</v>
      </c>
      <c r="AX287" s="184" t="s">
        <v>76</v>
      </c>
      <c r="AY287" s="186" t="s">
        <v>139</v>
      </c>
    </row>
    <row r="288" s="184" customFormat="true" ht="11.25" hidden="false" customHeight="false" outlineLevel="0" collapsed="false">
      <c r="B288" s="185"/>
      <c r="D288" s="178" t="s">
        <v>149</v>
      </c>
      <c r="E288" s="186"/>
      <c r="F288" s="187" t="s">
        <v>232</v>
      </c>
      <c r="H288" s="188" t="n">
        <v>16.002</v>
      </c>
      <c r="L288" s="185"/>
      <c r="M288" s="189"/>
      <c r="N288" s="190"/>
      <c r="O288" s="190"/>
      <c r="P288" s="190"/>
      <c r="Q288" s="190"/>
      <c r="R288" s="190"/>
      <c r="S288" s="190"/>
      <c r="T288" s="191"/>
      <c r="AT288" s="186" t="s">
        <v>149</v>
      </c>
      <c r="AU288" s="186" t="s">
        <v>85</v>
      </c>
      <c r="AV288" s="184" t="s">
        <v>85</v>
      </c>
      <c r="AW288" s="184" t="s">
        <v>30</v>
      </c>
      <c r="AX288" s="184" t="s">
        <v>76</v>
      </c>
      <c r="AY288" s="186" t="s">
        <v>139</v>
      </c>
    </row>
    <row r="289" s="209" customFormat="true" ht="11.25" hidden="false" customHeight="false" outlineLevel="0" collapsed="false">
      <c r="B289" s="210"/>
      <c r="D289" s="178" t="s">
        <v>149</v>
      </c>
      <c r="E289" s="211"/>
      <c r="F289" s="212" t="s">
        <v>185</v>
      </c>
      <c r="H289" s="213" t="n">
        <v>261.096</v>
      </c>
      <c r="L289" s="210"/>
      <c r="M289" s="214"/>
      <c r="N289" s="215"/>
      <c r="O289" s="215"/>
      <c r="P289" s="215"/>
      <c r="Q289" s="215"/>
      <c r="R289" s="215"/>
      <c r="S289" s="215"/>
      <c r="T289" s="216"/>
      <c r="AT289" s="211" t="s">
        <v>149</v>
      </c>
      <c r="AU289" s="211" t="s">
        <v>85</v>
      </c>
      <c r="AV289" s="209" t="s">
        <v>168</v>
      </c>
      <c r="AW289" s="209" t="s">
        <v>30</v>
      </c>
      <c r="AX289" s="209" t="s">
        <v>76</v>
      </c>
      <c r="AY289" s="211" t="s">
        <v>139</v>
      </c>
    </row>
    <row r="290" s="176" customFormat="true" ht="11.25" hidden="false" customHeight="false" outlineLevel="0" collapsed="false">
      <c r="B290" s="177"/>
      <c r="D290" s="178" t="s">
        <v>149</v>
      </c>
      <c r="E290" s="179"/>
      <c r="F290" s="180" t="s">
        <v>233</v>
      </c>
      <c r="H290" s="179"/>
      <c r="L290" s="177"/>
      <c r="M290" s="181"/>
      <c r="N290" s="182"/>
      <c r="O290" s="182"/>
      <c r="P290" s="182"/>
      <c r="Q290" s="182"/>
      <c r="R290" s="182"/>
      <c r="S290" s="182"/>
      <c r="T290" s="183"/>
      <c r="AT290" s="179" t="s">
        <v>149</v>
      </c>
      <c r="AU290" s="179" t="s">
        <v>85</v>
      </c>
      <c r="AV290" s="176" t="s">
        <v>18</v>
      </c>
      <c r="AW290" s="176" t="s">
        <v>30</v>
      </c>
      <c r="AX290" s="176" t="s">
        <v>76</v>
      </c>
      <c r="AY290" s="179" t="s">
        <v>139</v>
      </c>
    </row>
    <row r="291" s="184" customFormat="true" ht="11.25" hidden="false" customHeight="false" outlineLevel="0" collapsed="false">
      <c r="B291" s="185"/>
      <c r="D291" s="178" t="s">
        <v>149</v>
      </c>
      <c r="E291" s="186"/>
      <c r="F291" s="187" t="s">
        <v>234</v>
      </c>
      <c r="H291" s="188" t="n">
        <v>87.36</v>
      </c>
      <c r="L291" s="185"/>
      <c r="M291" s="189"/>
      <c r="N291" s="190"/>
      <c r="O291" s="190"/>
      <c r="P291" s="190"/>
      <c r="Q291" s="190"/>
      <c r="R291" s="190"/>
      <c r="S291" s="190"/>
      <c r="T291" s="191"/>
      <c r="AT291" s="186" t="s">
        <v>149</v>
      </c>
      <c r="AU291" s="186" t="s">
        <v>85</v>
      </c>
      <c r="AV291" s="184" t="s">
        <v>85</v>
      </c>
      <c r="AW291" s="184" t="s">
        <v>30</v>
      </c>
      <c r="AX291" s="184" t="s">
        <v>76</v>
      </c>
      <c r="AY291" s="186" t="s">
        <v>139</v>
      </c>
    </row>
    <row r="292" s="209" customFormat="true" ht="11.25" hidden="false" customHeight="false" outlineLevel="0" collapsed="false">
      <c r="B292" s="210"/>
      <c r="D292" s="178" t="s">
        <v>149</v>
      </c>
      <c r="E292" s="211"/>
      <c r="F292" s="212" t="s">
        <v>185</v>
      </c>
      <c r="H292" s="213" t="n">
        <v>87.36</v>
      </c>
      <c r="L292" s="210"/>
      <c r="M292" s="214"/>
      <c r="N292" s="215"/>
      <c r="O292" s="215"/>
      <c r="P292" s="215"/>
      <c r="Q292" s="215"/>
      <c r="R292" s="215"/>
      <c r="S292" s="215"/>
      <c r="T292" s="216"/>
      <c r="AT292" s="211" t="s">
        <v>149</v>
      </c>
      <c r="AU292" s="211" t="s">
        <v>85</v>
      </c>
      <c r="AV292" s="209" t="s">
        <v>168</v>
      </c>
      <c r="AW292" s="209" t="s">
        <v>30</v>
      </c>
      <c r="AX292" s="209" t="s">
        <v>76</v>
      </c>
      <c r="AY292" s="211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925.663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150" customFormat="true" ht="22.5" hidden="false" customHeight="true" outlineLevel="0" collapsed="false">
      <c r="B294" s="151"/>
      <c r="D294" s="152" t="s">
        <v>75</v>
      </c>
      <c r="E294" s="161" t="s">
        <v>306</v>
      </c>
      <c r="F294" s="161" t="s">
        <v>307</v>
      </c>
      <c r="J294" s="162" t="n">
        <f aca="false">BK294</f>
        <v>0</v>
      </c>
      <c r="L294" s="151"/>
      <c r="M294" s="155"/>
      <c r="N294" s="156"/>
      <c r="O294" s="156"/>
      <c r="P294" s="157" t="n">
        <f aca="false">SUM(P295:P306)</f>
        <v>160.63415</v>
      </c>
      <c r="Q294" s="156"/>
      <c r="R294" s="157" t="n">
        <f aca="false">SUM(R295:R306)</f>
        <v>0</v>
      </c>
      <c r="S294" s="156"/>
      <c r="T294" s="158" t="n">
        <f aca="false">SUM(T295:T306)</f>
        <v>0</v>
      </c>
      <c r="AR294" s="152" t="s">
        <v>18</v>
      </c>
      <c r="AT294" s="159" t="s">
        <v>75</v>
      </c>
      <c r="AU294" s="159" t="s">
        <v>18</v>
      </c>
      <c r="AY294" s="152" t="s">
        <v>139</v>
      </c>
      <c r="BK294" s="160" t="n">
        <f aca="false">SUM(BK295:BK306)</f>
        <v>0</v>
      </c>
    </row>
    <row r="295" s="20" customFormat="true" ht="24" hidden="false" customHeight="true" outlineLevel="0" collapsed="false">
      <c r="B295" s="163"/>
      <c r="C295" s="164" t="s">
        <v>308</v>
      </c>
      <c r="D295" s="164" t="s">
        <v>142</v>
      </c>
      <c r="E295" s="165" t="s">
        <v>309</v>
      </c>
      <c r="F295" s="166" t="s">
        <v>310</v>
      </c>
      <c r="G295" s="167" t="s">
        <v>311</v>
      </c>
      <c r="H295" s="168" t="n">
        <v>18.61</v>
      </c>
      <c r="I295" s="169"/>
      <c r="J295" s="169" t="n">
        <f aca="false">ROUND(I295*H295,2)</f>
        <v>0</v>
      </c>
      <c r="K295" s="166" t="s">
        <v>146</v>
      </c>
      <c r="L295" s="21"/>
      <c r="M295" s="170"/>
      <c r="N295" s="171" t="s">
        <v>41</v>
      </c>
      <c r="O295" s="172" t="n">
        <v>3.33</v>
      </c>
      <c r="P295" s="172" t="n">
        <f aca="false">O295*H295</f>
        <v>61.9713</v>
      </c>
      <c r="Q295" s="172" t="n">
        <v>0</v>
      </c>
      <c r="R295" s="172" t="n">
        <f aca="false">Q295*H295</f>
        <v>0</v>
      </c>
      <c r="S295" s="172" t="n">
        <v>0</v>
      </c>
      <c r="T295" s="173" t="n">
        <f aca="false">S295*H295</f>
        <v>0</v>
      </c>
      <c r="AR295" s="174" t="s">
        <v>147</v>
      </c>
      <c r="AT295" s="174" t="s">
        <v>142</v>
      </c>
      <c r="AU295" s="174" t="s">
        <v>85</v>
      </c>
      <c r="AY295" s="3" t="s">
        <v>139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18</v>
      </c>
      <c r="BK295" s="175" t="n">
        <f aca="false">ROUND(I295*H295,2)</f>
        <v>0</v>
      </c>
      <c r="BL295" s="3" t="s">
        <v>147</v>
      </c>
      <c r="BM295" s="174" t="s">
        <v>312</v>
      </c>
    </row>
    <row r="296" s="20" customFormat="true" ht="16.5" hidden="false" customHeight="true" outlineLevel="0" collapsed="false">
      <c r="B296" s="163"/>
      <c r="C296" s="164" t="s">
        <v>313</v>
      </c>
      <c r="D296" s="164" t="s">
        <v>142</v>
      </c>
      <c r="E296" s="165" t="s">
        <v>314</v>
      </c>
      <c r="F296" s="166" t="s">
        <v>315</v>
      </c>
      <c r="G296" s="167" t="s">
        <v>145</v>
      </c>
      <c r="H296" s="168" t="n">
        <v>60</v>
      </c>
      <c r="I296" s="169"/>
      <c r="J296" s="169" t="n">
        <f aca="false">ROUND(I296*H296,2)</f>
        <v>0</v>
      </c>
      <c r="K296" s="166" t="s">
        <v>146</v>
      </c>
      <c r="L296" s="21"/>
      <c r="M296" s="170"/>
      <c r="N296" s="171" t="s">
        <v>41</v>
      </c>
      <c r="O296" s="172" t="n">
        <v>1.587</v>
      </c>
      <c r="P296" s="172" t="n">
        <f aca="false">O296*H296</f>
        <v>95.22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147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147</v>
      </c>
      <c r="BM296" s="174" t="s">
        <v>316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317</v>
      </c>
      <c r="H297" s="188" t="n">
        <v>60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92" customFormat="true" ht="11.25" hidden="false" customHeight="false" outlineLevel="0" collapsed="false">
      <c r="B298" s="193"/>
      <c r="D298" s="178" t="s">
        <v>149</v>
      </c>
      <c r="E298" s="194"/>
      <c r="F298" s="195" t="s">
        <v>152</v>
      </c>
      <c r="H298" s="196" t="n">
        <v>60</v>
      </c>
      <c r="L298" s="193"/>
      <c r="M298" s="197"/>
      <c r="N298" s="198"/>
      <c r="O298" s="198"/>
      <c r="P298" s="198"/>
      <c r="Q298" s="198"/>
      <c r="R298" s="198"/>
      <c r="S298" s="198"/>
      <c r="T298" s="199"/>
      <c r="AT298" s="194" t="s">
        <v>149</v>
      </c>
      <c r="AU298" s="194" t="s">
        <v>85</v>
      </c>
      <c r="AV298" s="192" t="s">
        <v>147</v>
      </c>
      <c r="AW298" s="192" t="s">
        <v>30</v>
      </c>
      <c r="AX298" s="192" t="s">
        <v>18</v>
      </c>
      <c r="AY298" s="194" t="s">
        <v>139</v>
      </c>
    </row>
    <row r="299" s="20" customFormat="true" ht="24" hidden="false" customHeight="true" outlineLevel="0" collapsed="false">
      <c r="B299" s="163"/>
      <c r="C299" s="164" t="s">
        <v>318</v>
      </c>
      <c r="D299" s="164" t="s">
        <v>142</v>
      </c>
      <c r="E299" s="165" t="s">
        <v>319</v>
      </c>
      <c r="F299" s="166" t="s">
        <v>320</v>
      </c>
      <c r="G299" s="167" t="s">
        <v>145</v>
      </c>
      <c r="H299" s="168" t="n">
        <v>1800</v>
      </c>
      <c r="I299" s="169"/>
      <c r="J299" s="169" t="n">
        <f aca="false">ROUND(I299*H299,2)</f>
        <v>0</v>
      </c>
      <c r="K299" s="166" t="s">
        <v>146</v>
      </c>
      <c r="L299" s="21"/>
      <c r="M299" s="170"/>
      <c r="N299" s="171" t="s">
        <v>41</v>
      </c>
      <c r="O299" s="172" t="n">
        <v>0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147</v>
      </c>
      <c r="AT299" s="174" t="s">
        <v>142</v>
      </c>
      <c r="AU299" s="174" t="s">
        <v>85</v>
      </c>
      <c r="AY299" s="3" t="s">
        <v>139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18</v>
      </c>
      <c r="BK299" s="175" t="n">
        <f aca="false">ROUND(I299*H299,2)</f>
        <v>0</v>
      </c>
      <c r="BL299" s="3" t="s">
        <v>147</v>
      </c>
      <c r="BM299" s="174" t="s">
        <v>321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317</v>
      </c>
      <c r="H300" s="188" t="n">
        <v>60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60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184" customFormat="true" ht="11.25" hidden="false" customHeight="false" outlineLevel="0" collapsed="false">
      <c r="B302" s="185"/>
      <c r="D302" s="178" t="s">
        <v>149</v>
      </c>
      <c r="F302" s="187" t="s">
        <v>322</v>
      </c>
      <c r="H302" s="188" t="n">
        <v>1800</v>
      </c>
      <c r="L302" s="185"/>
      <c r="M302" s="189"/>
      <c r="N302" s="190"/>
      <c r="O302" s="190"/>
      <c r="P302" s="190"/>
      <c r="Q302" s="190"/>
      <c r="R302" s="190"/>
      <c r="S302" s="190"/>
      <c r="T302" s="191"/>
      <c r="AT302" s="186" t="s">
        <v>149</v>
      </c>
      <c r="AU302" s="186" t="s">
        <v>85</v>
      </c>
      <c r="AV302" s="184" t="s">
        <v>85</v>
      </c>
      <c r="AW302" s="184" t="s">
        <v>2</v>
      </c>
      <c r="AX302" s="184" t="s">
        <v>18</v>
      </c>
      <c r="AY302" s="186" t="s">
        <v>139</v>
      </c>
    </row>
    <row r="303" s="20" customFormat="true" ht="24" hidden="false" customHeight="true" outlineLevel="0" collapsed="false">
      <c r="B303" s="163"/>
      <c r="C303" s="164" t="s">
        <v>323</v>
      </c>
      <c r="D303" s="164" t="s">
        <v>142</v>
      </c>
      <c r="E303" s="165" t="s">
        <v>324</v>
      </c>
      <c r="F303" s="166" t="s">
        <v>325</v>
      </c>
      <c r="G303" s="167" t="s">
        <v>311</v>
      </c>
      <c r="H303" s="168" t="n">
        <v>18.61</v>
      </c>
      <c r="I303" s="169"/>
      <c r="J303" s="169" t="n">
        <f aca="false">ROUND(I303*H303,2)</f>
        <v>0</v>
      </c>
      <c r="K303" s="166" t="s">
        <v>146</v>
      </c>
      <c r="L303" s="21"/>
      <c r="M303" s="170"/>
      <c r="N303" s="171" t="s">
        <v>41</v>
      </c>
      <c r="O303" s="172" t="n">
        <v>0.125</v>
      </c>
      <c r="P303" s="172" t="n">
        <f aca="false">O303*H303</f>
        <v>2.32625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147</v>
      </c>
      <c r="AT303" s="174" t="s">
        <v>142</v>
      </c>
      <c r="AU303" s="174" t="s">
        <v>85</v>
      </c>
      <c r="AY303" s="3" t="s">
        <v>139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18</v>
      </c>
      <c r="BK303" s="175" t="n">
        <f aca="false">ROUND(I303*H303,2)</f>
        <v>0</v>
      </c>
      <c r="BL303" s="3" t="s">
        <v>147</v>
      </c>
      <c r="BM303" s="174" t="s">
        <v>326</v>
      </c>
    </row>
    <row r="304" s="20" customFormat="true" ht="24" hidden="false" customHeight="true" outlineLevel="0" collapsed="false">
      <c r="B304" s="163"/>
      <c r="C304" s="164" t="s">
        <v>327</v>
      </c>
      <c r="D304" s="164" t="s">
        <v>142</v>
      </c>
      <c r="E304" s="165" t="s">
        <v>328</v>
      </c>
      <c r="F304" s="166" t="s">
        <v>329</v>
      </c>
      <c r="G304" s="167" t="s">
        <v>311</v>
      </c>
      <c r="H304" s="168" t="n">
        <v>186.1</v>
      </c>
      <c r="I304" s="169"/>
      <c r="J304" s="169" t="n">
        <f aca="false">ROUND(I304*H304,2)</f>
        <v>0</v>
      </c>
      <c r="K304" s="166" t="s">
        <v>146</v>
      </c>
      <c r="L304" s="21"/>
      <c r="M304" s="170"/>
      <c r="N304" s="171" t="s">
        <v>41</v>
      </c>
      <c r="O304" s="172" t="n">
        <v>0.006</v>
      </c>
      <c r="P304" s="172" t="n">
        <f aca="false">O304*H304</f>
        <v>1.1166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147</v>
      </c>
      <c r="AT304" s="174" t="s">
        <v>142</v>
      </c>
      <c r="AU304" s="174" t="s">
        <v>85</v>
      </c>
      <c r="AY304" s="3" t="s">
        <v>139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8</v>
      </c>
      <c r="BK304" s="175" t="n">
        <f aca="false">ROUND(I304*H304,2)</f>
        <v>0</v>
      </c>
      <c r="BL304" s="3" t="s">
        <v>147</v>
      </c>
      <c r="BM304" s="174" t="s">
        <v>330</v>
      </c>
    </row>
    <row r="305" s="184" customFormat="true" ht="11.25" hidden="false" customHeight="false" outlineLevel="0" collapsed="false">
      <c r="B305" s="185"/>
      <c r="D305" s="178" t="s">
        <v>149</v>
      </c>
      <c r="F305" s="187" t="s">
        <v>331</v>
      </c>
      <c r="H305" s="188" t="n">
        <v>186.1</v>
      </c>
      <c r="L305" s="185"/>
      <c r="M305" s="189"/>
      <c r="N305" s="190"/>
      <c r="O305" s="190"/>
      <c r="P305" s="190"/>
      <c r="Q305" s="190"/>
      <c r="R305" s="190"/>
      <c r="S305" s="190"/>
      <c r="T305" s="191"/>
      <c r="AT305" s="186" t="s">
        <v>149</v>
      </c>
      <c r="AU305" s="186" t="s">
        <v>85</v>
      </c>
      <c r="AV305" s="184" t="s">
        <v>85</v>
      </c>
      <c r="AW305" s="184" t="s">
        <v>2</v>
      </c>
      <c r="AX305" s="184" t="s">
        <v>18</v>
      </c>
      <c r="AY305" s="186" t="s">
        <v>139</v>
      </c>
    </row>
    <row r="306" s="20" customFormat="true" ht="24" hidden="false" customHeight="true" outlineLevel="0" collapsed="false">
      <c r="B306" s="163"/>
      <c r="C306" s="164" t="s">
        <v>332</v>
      </c>
      <c r="D306" s="164" t="s">
        <v>142</v>
      </c>
      <c r="E306" s="165" t="s">
        <v>333</v>
      </c>
      <c r="F306" s="166" t="s">
        <v>334</v>
      </c>
      <c r="G306" s="167" t="s">
        <v>311</v>
      </c>
      <c r="H306" s="168" t="n">
        <v>18.61</v>
      </c>
      <c r="I306" s="169"/>
      <c r="J306" s="169" t="n">
        <f aca="false">ROUND(I306*H306,2)</f>
        <v>0</v>
      </c>
      <c r="K306" s="166" t="s">
        <v>146</v>
      </c>
      <c r="L306" s="21"/>
      <c r="M306" s="170"/>
      <c r="N306" s="171" t="s">
        <v>41</v>
      </c>
      <c r="O306" s="172" t="n">
        <v>0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147</v>
      </c>
      <c r="AT306" s="174" t="s">
        <v>142</v>
      </c>
      <c r="AU306" s="174" t="s">
        <v>85</v>
      </c>
      <c r="AY306" s="3" t="s">
        <v>139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18</v>
      </c>
      <c r="BK306" s="175" t="n">
        <f aca="false">ROUND(I306*H306,2)</f>
        <v>0</v>
      </c>
      <c r="BL306" s="3" t="s">
        <v>147</v>
      </c>
      <c r="BM306" s="174" t="s">
        <v>335</v>
      </c>
    </row>
    <row r="307" s="150" customFormat="true" ht="22.5" hidden="false" customHeight="true" outlineLevel="0" collapsed="false">
      <c r="B307" s="151"/>
      <c r="D307" s="152" t="s">
        <v>75</v>
      </c>
      <c r="E307" s="161" t="s">
        <v>336</v>
      </c>
      <c r="F307" s="161" t="s">
        <v>337</v>
      </c>
      <c r="J307" s="162" t="n">
        <f aca="false">BK307</f>
        <v>0</v>
      </c>
      <c r="L307" s="151"/>
      <c r="M307" s="155"/>
      <c r="N307" s="156"/>
      <c r="O307" s="156"/>
      <c r="P307" s="157" t="n">
        <f aca="false">P308</f>
        <v>73.485236</v>
      </c>
      <c r="Q307" s="156"/>
      <c r="R307" s="157" t="n">
        <f aca="false">R308</f>
        <v>0</v>
      </c>
      <c r="S307" s="156"/>
      <c r="T307" s="158" t="n">
        <f aca="false">T308</f>
        <v>0</v>
      </c>
      <c r="AR307" s="152" t="s">
        <v>18</v>
      </c>
      <c r="AT307" s="159" t="s">
        <v>75</v>
      </c>
      <c r="AU307" s="159" t="s">
        <v>18</v>
      </c>
      <c r="AY307" s="152" t="s">
        <v>139</v>
      </c>
      <c r="BK307" s="160" t="n">
        <f aca="false">BK308</f>
        <v>0</v>
      </c>
    </row>
    <row r="308" s="20" customFormat="true" ht="24" hidden="false" customHeight="true" outlineLevel="0" collapsed="false">
      <c r="B308" s="163"/>
      <c r="C308" s="164" t="s">
        <v>338</v>
      </c>
      <c r="D308" s="164" t="s">
        <v>142</v>
      </c>
      <c r="E308" s="165" t="s">
        <v>339</v>
      </c>
      <c r="F308" s="166" t="s">
        <v>340</v>
      </c>
      <c r="G308" s="167" t="s">
        <v>311</v>
      </c>
      <c r="H308" s="168" t="n">
        <v>25.498</v>
      </c>
      <c r="I308" s="169"/>
      <c r="J308" s="169" t="n">
        <f aca="false">ROUND(I308*H308,2)</f>
        <v>0</v>
      </c>
      <c r="K308" s="166" t="s">
        <v>146</v>
      </c>
      <c r="L308" s="21"/>
      <c r="M308" s="170"/>
      <c r="N308" s="171" t="s">
        <v>41</v>
      </c>
      <c r="O308" s="172" t="n">
        <v>2.882</v>
      </c>
      <c r="P308" s="172" t="n">
        <f aca="false">O308*H308</f>
        <v>73.485236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47</v>
      </c>
      <c r="AT308" s="174" t="s">
        <v>142</v>
      </c>
      <c r="AU308" s="174" t="s">
        <v>85</v>
      </c>
      <c r="AY308" s="3" t="s">
        <v>139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18</v>
      </c>
      <c r="BK308" s="175" t="n">
        <f aca="false">ROUND(I308*H308,2)</f>
        <v>0</v>
      </c>
      <c r="BL308" s="3" t="s">
        <v>147</v>
      </c>
      <c r="BM308" s="174" t="s">
        <v>341</v>
      </c>
    </row>
    <row r="309" s="150" customFormat="true" ht="25.5" hidden="false" customHeight="true" outlineLevel="0" collapsed="false">
      <c r="B309" s="151"/>
      <c r="D309" s="152" t="s">
        <v>75</v>
      </c>
      <c r="E309" s="153" t="s">
        <v>342</v>
      </c>
      <c r="F309" s="153" t="s">
        <v>343</v>
      </c>
      <c r="J309" s="154" t="n">
        <f aca="false">J310+J322+J342+J385+J388+J417+J495+J500</f>
        <v>0</v>
      </c>
      <c r="L309" s="151"/>
      <c r="M309" s="155"/>
      <c r="N309" s="156"/>
      <c r="O309" s="156"/>
      <c r="P309" s="157" t="n">
        <f aca="false">P310+P322+P342+P385+P388+P417+P495+P500</f>
        <v>2593.179306</v>
      </c>
      <c r="Q309" s="156"/>
      <c r="R309" s="157" t="n">
        <f aca="false">R310+R322+R342+R385+R388+R417+R495+R500</f>
        <v>8.50392134</v>
      </c>
      <c r="S309" s="156"/>
      <c r="T309" s="158" t="n">
        <f aca="false">T310+T322+T342+T385+T388+T417+T495+T500</f>
        <v>13.98182</v>
      </c>
      <c r="AR309" s="152" t="s">
        <v>85</v>
      </c>
      <c r="AT309" s="159" t="s">
        <v>75</v>
      </c>
      <c r="AU309" s="159" t="s">
        <v>76</v>
      </c>
      <c r="AY309" s="152" t="s">
        <v>139</v>
      </c>
      <c r="BK309" s="160" t="n">
        <f aca="false">BK310+BK322+BK342+BK385+BK388+BK417+BK495+BK500</f>
        <v>0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344</v>
      </c>
      <c r="F310" s="161" t="s">
        <v>345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9.375018</v>
      </c>
      <c r="Q310" s="156"/>
      <c r="R310" s="157" t="n">
        <f aca="false">SUM(R311:R321)</f>
        <v>0.17702868</v>
      </c>
      <c r="S310" s="156"/>
      <c r="T310" s="158" t="n">
        <f aca="false">SUM(T311:T321)</f>
        <v>0.618814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346</v>
      </c>
      <c r="D311" s="164" t="s">
        <v>142</v>
      </c>
      <c r="E311" s="165" t="s">
        <v>347</v>
      </c>
      <c r="F311" s="166" t="s">
        <v>348</v>
      </c>
      <c r="G311" s="167" t="s">
        <v>155</v>
      </c>
      <c r="H311" s="168" t="n">
        <v>44.201</v>
      </c>
      <c r="I311" s="169"/>
      <c r="J311" s="169" t="n">
        <f aca="false">ROUND(I311*H311,2)</f>
        <v>0</v>
      </c>
      <c r="K311" s="166" t="s">
        <v>146</v>
      </c>
      <c r="L311" s="21"/>
      <c r="M311" s="170"/>
      <c r="N311" s="171" t="s">
        <v>41</v>
      </c>
      <c r="O311" s="172" t="n">
        <v>0.057</v>
      </c>
      <c r="P311" s="172" t="n">
        <f aca="false">O311*H311</f>
        <v>2.519457</v>
      </c>
      <c r="Q311" s="172" t="n">
        <v>0</v>
      </c>
      <c r="R311" s="172" t="n">
        <f aca="false">Q311*H311</f>
        <v>0</v>
      </c>
      <c r="S311" s="172" t="n">
        <v>0.014</v>
      </c>
      <c r="T311" s="173" t="n">
        <f aca="false">S311*H311</f>
        <v>0.618814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349</v>
      </c>
    </row>
    <row r="312" s="176" customFormat="true" ht="11.25" hidden="false" customHeight="false" outlineLevel="0" collapsed="false">
      <c r="B312" s="177"/>
      <c r="D312" s="178" t="s">
        <v>149</v>
      </c>
      <c r="E312" s="179"/>
      <c r="F312" s="180" t="s">
        <v>269</v>
      </c>
      <c r="H312" s="179"/>
      <c r="L312" s="177"/>
      <c r="M312" s="181"/>
      <c r="N312" s="182"/>
      <c r="O312" s="182"/>
      <c r="P312" s="182"/>
      <c r="Q312" s="182"/>
      <c r="R312" s="182"/>
      <c r="S312" s="182"/>
      <c r="T312" s="183"/>
      <c r="AT312" s="179" t="s">
        <v>149</v>
      </c>
      <c r="AU312" s="179" t="s">
        <v>85</v>
      </c>
      <c r="AV312" s="176" t="s">
        <v>18</v>
      </c>
      <c r="AW312" s="176" t="s">
        <v>30</v>
      </c>
      <c r="AX312" s="176" t="s">
        <v>76</v>
      </c>
      <c r="AY312" s="179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270</v>
      </c>
      <c r="H313" s="188" t="n">
        <v>44.201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92" customFormat="true" ht="11.25" hidden="false" customHeight="false" outlineLevel="0" collapsed="false">
      <c r="B314" s="193"/>
      <c r="D314" s="178" t="s">
        <v>149</v>
      </c>
      <c r="E314" s="194"/>
      <c r="F314" s="195" t="s">
        <v>152</v>
      </c>
      <c r="H314" s="196" t="n">
        <v>44.201</v>
      </c>
      <c r="L314" s="193"/>
      <c r="M314" s="197"/>
      <c r="N314" s="198"/>
      <c r="O314" s="198"/>
      <c r="P314" s="198"/>
      <c r="Q314" s="198"/>
      <c r="R314" s="198"/>
      <c r="S314" s="198"/>
      <c r="T314" s="199"/>
      <c r="AT314" s="194" t="s">
        <v>149</v>
      </c>
      <c r="AU314" s="194" t="s">
        <v>85</v>
      </c>
      <c r="AV314" s="192" t="s">
        <v>147</v>
      </c>
      <c r="AW314" s="192" t="s">
        <v>30</v>
      </c>
      <c r="AX314" s="192" t="s">
        <v>18</v>
      </c>
      <c r="AY314" s="194" t="s">
        <v>139</v>
      </c>
    </row>
    <row r="315" s="20" customFormat="true" ht="24" hidden="false" customHeight="true" outlineLevel="0" collapsed="false">
      <c r="B315" s="163"/>
      <c r="C315" s="164" t="s">
        <v>350</v>
      </c>
      <c r="D315" s="164" t="s">
        <v>142</v>
      </c>
      <c r="E315" s="165" t="s">
        <v>351</v>
      </c>
      <c r="F315" s="166" t="s">
        <v>352</v>
      </c>
      <c r="G315" s="167" t="s">
        <v>155</v>
      </c>
      <c r="H315" s="168" t="n">
        <v>48.621</v>
      </c>
      <c r="I315" s="169"/>
      <c r="J315" s="169" t="n">
        <f aca="false">ROUND(I315*H315,2)</f>
        <v>0</v>
      </c>
      <c r="K315" s="166" t="s">
        <v>146</v>
      </c>
      <c r="L315" s="21"/>
      <c r="M315" s="170"/>
      <c r="N315" s="171" t="s">
        <v>41</v>
      </c>
      <c r="O315" s="172" t="n">
        <v>0.141</v>
      </c>
      <c r="P315" s="172" t="n">
        <f aca="false">O315*H315</f>
        <v>6.855561</v>
      </c>
      <c r="Q315" s="172" t="n">
        <v>0.00072</v>
      </c>
      <c r="R315" s="172" t="n">
        <f aca="false">Q315*H315</f>
        <v>0.03500712</v>
      </c>
      <c r="S315" s="172" t="n">
        <v>0</v>
      </c>
      <c r="T315" s="173" t="n">
        <f aca="false">S315*H315</f>
        <v>0</v>
      </c>
      <c r="AR315" s="174" t="s">
        <v>265</v>
      </c>
      <c r="AT315" s="174" t="s">
        <v>142</v>
      </c>
      <c r="AU315" s="174" t="s">
        <v>85</v>
      </c>
      <c r="AY315" s="3" t="s">
        <v>139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18</v>
      </c>
      <c r="BK315" s="175" t="n">
        <f aca="false">ROUND(I315*H315,2)</f>
        <v>0</v>
      </c>
      <c r="BL315" s="3" t="s">
        <v>265</v>
      </c>
      <c r="BM315" s="174" t="s">
        <v>353</v>
      </c>
    </row>
    <row r="316" s="176" customFormat="true" ht="11.25" hidden="false" customHeight="false" outlineLevel="0" collapsed="false">
      <c r="B316" s="177"/>
      <c r="D316" s="178" t="s">
        <v>149</v>
      </c>
      <c r="E316" s="179"/>
      <c r="F316" s="180" t="s">
        <v>269</v>
      </c>
      <c r="H316" s="179"/>
      <c r="L316" s="177"/>
      <c r="M316" s="181"/>
      <c r="N316" s="182"/>
      <c r="O316" s="182"/>
      <c r="P316" s="182"/>
      <c r="Q316" s="182"/>
      <c r="R316" s="182"/>
      <c r="S316" s="182"/>
      <c r="T316" s="183"/>
      <c r="AT316" s="179" t="s">
        <v>149</v>
      </c>
      <c r="AU316" s="179" t="s">
        <v>85</v>
      </c>
      <c r="AV316" s="176" t="s">
        <v>18</v>
      </c>
      <c r="AW316" s="176" t="s">
        <v>30</v>
      </c>
      <c r="AX316" s="176" t="s">
        <v>76</v>
      </c>
      <c r="AY316" s="179" t="s">
        <v>139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354</v>
      </c>
      <c r="H317" s="188" t="n">
        <v>48.621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92" customFormat="true" ht="11.25" hidden="false" customHeight="false" outlineLevel="0" collapsed="false">
      <c r="B318" s="193"/>
      <c r="D318" s="178" t="s">
        <v>149</v>
      </c>
      <c r="E318" s="194"/>
      <c r="F318" s="195" t="s">
        <v>152</v>
      </c>
      <c r="H318" s="196" t="n">
        <v>48.621</v>
      </c>
      <c r="L318" s="193"/>
      <c r="M318" s="197"/>
      <c r="N318" s="198"/>
      <c r="O318" s="198"/>
      <c r="P318" s="198"/>
      <c r="Q318" s="198"/>
      <c r="R318" s="198"/>
      <c r="S318" s="198"/>
      <c r="T318" s="199"/>
      <c r="AT318" s="194" t="s">
        <v>149</v>
      </c>
      <c r="AU318" s="194" t="s">
        <v>85</v>
      </c>
      <c r="AV318" s="192" t="s">
        <v>147</v>
      </c>
      <c r="AW318" s="192" t="s">
        <v>30</v>
      </c>
      <c r="AX318" s="192" t="s">
        <v>18</v>
      </c>
      <c r="AY318" s="194" t="s">
        <v>139</v>
      </c>
    </row>
    <row r="319" s="20" customFormat="true" ht="36" hidden="false" customHeight="true" outlineLevel="0" collapsed="false">
      <c r="B319" s="163"/>
      <c r="C319" s="200" t="s">
        <v>355</v>
      </c>
      <c r="D319" s="200" t="s">
        <v>173</v>
      </c>
      <c r="E319" s="201" t="s">
        <v>356</v>
      </c>
      <c r="F319" s="202" t="s">
        <v>357</v>
      </c>
      <c r="G319" s="203" t="s">
        <v>155</v>
      </c>
      <c r="H319" s="204" t="n">
        <v>55.914</v>
      </c>
      <c r="I319" s="205"/>
      <c r="J319" s="205" t="n">
        <f aca="false">ROUND(I319*H319,2)</f>
        <v>0</v>
      </c>
      <c r="K319" s="202" t="s">
        <v>146</v>
      </c>
      <c r="L319" s="206"/>
      <c r="M319" s="207"/>
      <c r="N319" s="208" t="s">
        <v>41</v>
      </c>
      <c r="O319" s="172" t="n">
        <v>0</v>
      </c>
      <c r="P319" s="172" t="n">
        <f aca="false">O319*H319</f>
        <v>0</v>
      </c>
      <c r="Q319" s="172" t="n">
        <v>0.00254</v>
      </c>
      <c r="R319" s="172" t="n">
        <f aca="false">Q319*H319</f>
        <v>0.14202156</v>
      </c>
      <c r="S319" s="172" t="n">
        <v>0</v>
      </c>
      <c r="T319" s="173" t="n">
        <f aca="false">S319*H319</f>
        <v>0</v>
      </c>
      <c r="AR319" s="174" t="s">
        <v>346</v>
      </c>
      <c r="AT319" s="174" t="s">
        <v>173</v>
      </c>
      <c r="AU319" s="174" t="s">
        <v>85</v>
      </c>
      <c r="AY319" s="3" t="s">
        <v>139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18</v>
      </c>
      <c r="BK319" s="175" t="n">
        <f aca="false">ROUND(I319*H319,2)</f>
        <v>0</v>
      </c>
      <c r="BL319" s="3" t="s">
        <v>265</v>
      </c>
      <c r="BM319" s="174" t="s">
        <v>358</v>
      </c>
    </row>
    <row r="320" s="184" customFormat="true" ht="11.25" hidden="false" customHeight="false" outlineLevel="0" collapsed="false">
      <c r="B320" s="185"/>
      <c r="D320" s="178" t="s">
        <v>149</v>
      </c>
      <c r="F320" s="187" t="s">
        <v>359</v>
      </c>
      <c r="H320" s="188" t="n">
        <v>55.914</v>
      </c>
      <c r="L320" s="185"/>
      <c r="M320" s="189"/>
      <c r="N320" s="190"/>
      <c r="O320" s="190"/>
      <c r="P320" s="190"/>
      <c r="Q320" s="190"/>
      <c r="R320" s="190"/>
      <c r="S320" s="190"/>
      <c r="T320" s="191"/>
      <c r="AT320" s="186" t="s">
        <v>149</v>
      </c>
      <c r="AU320" s="186" t="s">
        <v>85</v>
      </c>
      <c r="AV320" s="184" t="s">
        <v>85</v>
      </c>
      <c r="AW320" s="184" t="s">
        <v>2</v>
      </c>
      <c r="AX320" s="184" t="s">
        <v>18</v>
      </c>
      <c r="AY320" s="186" t="s">
        <v>139</v>
      </c>
    </row>
    <row r="321" s="20" customFormat="true" ht="24" hidden="false" customHeight="true" outlineLevel="0" collapsed="false">
      <c r="B321" s="163"/>
      <c r="C321" s="164" t="s">
        <v>360</v>
      </c>
      <c r="D321" s="164" t="s">
        <v>142</v>
      </c>
      <c r="E321" s="165" t="s">
        <v>361</v>
      </c>
      <c r="F321" s="166" t="s">
        <v>362</v>
      </c>
      <c r="G321" s="167" t="s">
        <v>363</v>
      </c>
      <c r="H321" s="168" t="n">
        <v>325.758</v>
      </c>
      <c r="I321" s="169"/>
      <c r="J321" s="169" t="n">
        <f aca="false">ROUND(I321*H321,2)</f>
        <v>0</v>
      </c>
      <c r="K321" s="166" t="s">
        <v>146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364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65</v>
      </c>
      <c r="F322" s="161" t="s">
        <v>366</v>
      </c>
      <c r="J322" s="162" t="n">
        <f aca="false">SUM(J323:J341)</f>
        <v>0</v>
      </c>
      <c r="L322" s="151"/>
      <c r="M322" s="155"/>
      <c r="N322" s="156"/>
      <c r="O322" s="156"/>
      <c r="P322" s="157" t="n">
        <f aca="false">SUM(P323:P341)</f>
        <v>94.954758</v>
      </c>
      <c r="Q322" s="156"/>
      <c r="R322" s="157" t="n">
        <f aca="false">SUM(R323:R341)</f>
        <v>0.7596384</v>
      </c>
      <c r="S322" s="156"/>
      <c r="T322" s="158" t="n">
        <f aca="false">SUM(T323:T341)</f>
        <v>0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41)</f>
        <v>0</v>
      </c>
    </row>
    <row r="323" s="20" customFormat="true" ht="24" hidden="false" customHeight="true" outlineLevel="0" collapsed="false">
      <c r="B323" s="163"/>
      <c r="C323" s="164" t="s">
        <v>367</v>
      </c>
      <c r="D323" s="164" t="s">
        <v>142</v>
      </c>
      <c r="E323" s="165" t="s">
        <v>368</v>
      </c>
      <c r="F323" s="166" t="s">
        <v>369</v>
      </c>
      <c r="G323" s="167" t="s">
        <v>155</v>
      </c>
      <c r="H323" s="168" t="n">
        <v>930.929</v>
      </c>
      <c r="I323" s="169"/>
      <c r="J323" s="169" t="n">
        <f aca="false">ROUND(I323*H323,2)</f>
        <v>0</v>
      </c>
      <c r="K323" s="166" t="s">
        <v>146</v>
      </c>
      <c r="L323" s="21"/>
      <c r="M323" s="170"/>
      <c r="N323" s="171" t="s">
        <v>41</v>
      </c>
      <c r="O323" s="172" t="n">
        <v>0.102</v>
      </c>
      <c r="P323" s="172" t="n">
        <f aca="false">O323*H323</f>
        <v>94.954758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370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161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371</v>
      </c>
      <c r="H325" s="188" t="n">
        <v>461.188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76" customFormat="true" ht="11.25" hidden="false" customHeight="false" outlineLevel="0" collapsed="false">
      <c r="B326" s="177"/>
      <c r="D326" s="178" t="s">
        <v>149</v>
      </c>
      <c r="E326" s="179"/>
      <c r="F326" s="180" t="s">
        <v>165</v>
      </c>
      <c r="H326" s="179"/>
      <c r="L326" s="177"/>
      <c r="M326" s="181"/>
      <c r="N326" s="182"/>
      <c r="O326" s="182"/>
      <c r="P326" s="182"/>
      <c r="Q326" s="182"/>
      <c r="R326" s="182"/>
      <c r="S326" s="182"/>
      <c r="T326" s="183"/>
      <c r="AT326" s="179" t="s">
        <v>149</v>
      </c>
      <c r="AU326" s="179" t="s">
        <v>85</v>
      </c>
      <c r="AV326" s="176" t="s">
        <v>18</v>
      </c>
      <c r="AW326" s="176" t="s">
        <v>30</v>
      </c>
      <c r="AX326" s="176" t="s">
        <v>76</v>
      </c>
      <c r="AY326" s="179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372</v>
      </c>
      <c r="H327" s="188" t="n">
        <v>469.74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930.92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192" customFormat="true" ht="24" hidden="false" customHeight="false" outlineLevel="0" collapsed="false">
      <c r="B329" s="193"/>
      <c r="C329" s="164" t="s">
        <v>373</v>
      </c>
      <c r="D329" s="164" t="s">
        <v>142</v>
      </c>
      <c r="E329" s="165" t="s">
        <v>374</v>
      </c>
      <c r="F329" s="166" t="s">
        <v>375</v>
      </c>
      <c r="G329" s="167" t="s">
        <v>155</v>
      </c>
      <c r="H329" s="168" t="n">
        <f aca="false">H331+H333</f>
        <v>69.904</v>
      </c>
      <c r="I329" s="169"/>
      <c r="J329" s="169" t="n">
        <f aca="false">I329*H334</f>
        <v>0</v>
      </c>
      <c r="L329" s="193"/>
      <c r="M329" s="197"/>
      <c r="N329" s="198"/>
      <c r="O329" s="198"/>
      <c r="P329" s="198"/>
      <c r="Q329" s="198"/>
      <c r="R329" s="198"/>
      <c r="S329" s="198"/>
      <c r="T329" s="199"/>
      <c r="AT329" s="194"/>
      <c r="AU329" s="194"/>
      <c r="AY329" s="194"/>
    </row>
    <row r="330" s="192" customFormat="true" ht="11.25" hidden="false" customHeight="false" outlineLevel="0" collapsed="false">
      <c r="B330" s="193"/>
      <c r="C330" s="176"/>
      <c r="D330" s="178" t="s">
        <v>149</v>
      </c>
      <c r="E330" s="179"/>
      <c r="F330" s="180" t="s">
        <v>161</v>
      </c>
      <c r="G330" s="176"/>
      <c r="H330" s="179"/>
      <c r="I330" s="176"/>
      <c r="J330" s="176"/>
      <c r="L330" s="193"/>
      <c r="M330" s="197"/>
      <c r="N330" s="198"/>
      <c r="O330" s="198"/>
      <c r="P330" s="198"/>
      <c r="Q330" s="198"/>
      <c r="R330" s="198"/>
      <c r="S330" s="198"/>
      <c r="T330" s="199"/>
      <c r="AT330" s="194"/>
      <c r="AU330" s="194"/>
      <c r="AY330" s="194"/>
    </row>
    <row r="331" s="192" customFormat="true" ht="11.25" hidden="false" customHeight="false" outlineLevel="0" collapsed="false">
      <c r="B331" s="193"/>
      <c r="C331" s="184"/>
      <c r="D331" s="178" t="s">
        <v>149</v>
      </c>
      <c r="E331" s="186"/>
      <c r="F331" s="187" t="s">
        <v>376</v>
      </c>
      <c r="G331" s="184"/>
      <c r="H331" s="188" t="n">
        <f aca="false">0.8*1.7*25.7</f>
        <v>34.952</v>
      </c>
      <c r="I331" s="184"/>
      <c r="J331" s="184"/>
      <c r="L331" s="193"/>
      <c r="M331" s="197"/>
      <c r="N331" s="198"/>
      <c r="O331" s="198"/>
      <c r="P331" s="198"/>
      <c r="Q331" s="198"/>
      <c r="R331" s="198"/>
      <c r="S331" s="198"/>
      <c r="T331" s="199"/>
      <c r="AT331" s="194"/>
      <c r="AU331" s="194"/>
      <c r="AY331" s="194"/>
    </row>
    <row r="332" s="192" customFormat="true" ht="11.25" hidden="false" customHeight="false" outlineLevel="0" collapsed="false">
      <c r="B332" s="193"/>
      <c r="C332" s="176"/>
      <c r="D332" s="178" t="s">
        <v>149</v>
      </c>
      <c r="E332" s="179"/>
      <c r="F332" s="180" t="s">
        <v>165</v>
      </c>
      <c r="G332" s="176"/>
      <c r="H332" s="179"/>
      <c r="I332" s="176"/>
      <c r="J332" s="176"/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/>
      <c r="AU332" s="194"/>
      <c r="AY332" s="194"/>
    </row>
    <row r="333" s="192" customFormat="true" ht="11.25" hidden="false" customHeight="false" outlineLevel="0" collapsed="false">
      <c r="B333" s="193"/>
      <c r="C333" s="184"/>
      <c r="D333" s="178" t="s">
        <v>149</v>
      </c>
      <c r="E333" s="186"/>
      <c r="F333" s="187" t="s">
        <v>376</v>
      </c>
      <c r="G333" s="184"/>
      <c r="H333" s="188" t="n">
        <f aca="false">0.8*1.7*25.7</f>
        <v>34.952</v>
      </c>
      <c r="I333" s="184"/>
      <c r="J333" s="184"/>
      <c r="L333" s="193"/>
      <c r="M333" s="197"/>
      <c r="N333" s="198"/>
      <c r="O333" s="198"/>
      <c r="P333" s="198"/>
      <c r="Q333" s="198"/>
      <c r="R333" s="198"/>
      <c r="S333" s="198"/>
      <c r="T333" s="199"/>
      <c r="AT333" s="194"/>
      <c r="AU333" s="194"/>
      <c r="AY333" s="194"/>
    </row>
    <row r="334" s="192" customFormat="true" ht="11.25" hidden="false" customHeight="false" outlineLevel="0" collapsed="false">
      <c r="B334" s="193"/>
      <c r="D334" s="178" t="s">
        <v>149</v>
      </c>
      <c r="E334" s="194"/>
      <c r="F334" s="195" t="s">
        <v>152</v>
      </c>
      <c r="H334" s="196" t="n">
        <f aca="false">H329</f>
        <v>69.904</v>
      </c>
      <c r="L334" s="193"/>
      <c r="M334" s="197"/>
      <c r="N334" s="198"/>
      <c r="O334" s="198"/>
      <c r="P334" s="198"/>
      <c r="Q334" s="198"/>
      <c r="R334" s="198"/>
      <c r="S334" s="198"/>
      <c r="T334" s="199"/>
      <c r="AT334" s="194"/>
      <c r="AU334" s="194"/>
      <c r="AY334" s="194"/>
    </row>
    <row r="335" s="20" customFormat="true" ht="16.5" hidden="false" customHeight="true" outlineLevel="0" collapsed="false">
      <c r="B335" s="163"/>
      <c r="C335" s="200" t="s">
        <v>377</v>
      </c>
      <c r="D335" s="200" t="s">
        <v>173</v>
      </c>
      <c r="E335" s="201" t="s">
        <v>378</v>
      </c>
      <c r="F335" s="202" t="s">
        <v>379</v>
      </c>
      <c r="G335" s="203" t="s">
        <v>155</v>
      </c>
      <c r="H335" s="204" t="n">
        <v>949.548</v>
      </c>
      <c r="I335" s="205"/>
      <c r="J335" s="205" t="n">
        <f aca="false">ROUND(I335*H335,2)</f>
        <v>0</v>
      </c>
      <c r="K335" s="202" t="s">
        <v>146</v>
      </c>
      <c r="L335" s="206"/>
      <c r="M335" s="207"/>
      <c r="N335" s="208" t="s">
        <v>41</v>
      </c>
      <c r="O335" s="172" t="n">
        <v>0</v>
      </c>
      <c r="P335" s="172" t="n">
        <f aca="false">O335*H335</f>
        <v>0</v>
      </c>
      <c r="Q335" s="172" t="n">
        <v>0.0008</v>
      </c>
      <c r="R335" s="172" t="n">
        <f aca="false">Q335*H335</f>
        <v>0.7596384</v>
      </c>
      <c r="S335" s="172" t="n">
        <v>0</v>
      </c>
      <c r="T335" s="173" t="n">
        <f aca="false">S335*H335</f>
        <v>0</v>
      </c>
      <c r="AR335" s="174" t="s">
        <v>346</v>
      </c>
      <c r="AT335" s="174" t="s">
        <v>173</v>
      </c>
      <c r="AU335" s="174" t="s">
        <v>85</v>
      </c>
      <c r="AY335" s="3" t="s">
        <v>139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18</v>
      </c>
      <c r="BK335" s="175" t="n">
        <f aca="false">ROUND(I335*H335,2)</f>
        <v>0</v>
      </c>
      <c r="BL335" s="3" t="s">
        <v>265</v>
      </c>
      <c r="BM335" s="174" t="s">
        <v>380</v>
      </c>
    </row>
    <row r="336" s="184" customFormat="true" ht="11.25" hidden="false" customHeight="false" outlineLevel="0" collapsed="false">
      <c r="B336" s="185"/>
      <c r="D336" s="178" t="s">
        <v>149</v>
      </c>
      <c r="F336" s="187" t="s">
        <v>381</v>
      </c>
      <c r="H336" s="188" t="n">
        <v>949.548</v>
      </c>
      <c r="L336" s="185"/>
      <c r="M336" s="189"/>
      <c r="N336" s="190"/>
      <c r="O336" s="190"/>
      <c r="P336" s="190"/>
      <c r="Q336" s="190"/>
      <c r="R336" s="190"/>
      <c r="S336" s="190"/>
      <c r="T336" s="191"/>
      <c r="AT336" s="186" t="s">
        <v>149</v>
      </c>
      <c r="AU336" s="186" t="s">
        <v>85</v>
      </c>
      <c r="AV336" s="184" t="s">
        <v>85</v>
      </c>
      <c r="AW336" s="184" t="s">
        <v>2</v>
      </c>
      <c r="AX336" s="184" t="s">
        <v>18</v>
      </c>
      <c r="AY336" s="186" t="s">
        <v>139</v>
      </c>
    </row>
    <row r="337" s="184" customFormat="true" ht="16.5" hidden="false" customHeight="true" outlineLevel="0" collapsed="false">
      <c r="B337" s="185"/>
      <c r="C337" s="200" t="s">
        <v>382</v>
      </c>
      <c r="D337" s="200" t="s">
        <v>173</v>
      </c>
      <c r="E337" s="201" t="s">
        <v>383</v>
      </c>
      <c r="F337" s="202" t="s">
        <v>384</v>
      </c>
      <c r="G337" s="203" t="s">
        <v>155</v>
      </c>
      <c r="H337" s="204" t="n">
        <v>949.548</v>
      </c>
      <c r="I337" s="205"/>
      <c r="J337" s="205" t="n">
        <f aca="false">ROUND(I337*H337,2)</f>
        <v>0</v>
      </c>
      <c r="L337" s="185"/>
      <c r="M337" s="189"/>
      <c r="N337" s="190"/>
      <c r="O337" s="190"/>
      <c r="P337" s="190"/>
      <c r="Q337" s="190"/>
      <c r="R337" s="190"/>
      <c r="S337" s="190"/>
      <c r="T337" s="191"/>
      <c r="AT337" s="186"/>
      <c r="AU337" s="186"/>
      <c r="AY337" s="186"/>
    </row>
    <row r="338" s="184" customFormat="true" ht="14.25" hidden="false" customHeight="true" outlineLevel="0" collapsed="false">
      <c r="B338" s="185"/>
      <c r="D338" s="178" t="s">
        <v>149</v>
      </c>
      <c r="F338" s="187" t="s">
        <v>381</v>
      </c>
      <c r="H338" s="188" t="n">
        <v>949.548</v>
      </c>
      <c r="L338" s="185"/>
      <c r="M338" s="189"/>
      <c r="N338" s="190"/>
      <c r="O338" s="190"/>
      <c r="P338" s="190"/>
      <c r="Q338" s="190"/>
      <c r="R338" s="190"/>
      <c r="S338" s="190"/>
      <c r="T338" s="191"/>
      <c r="AT338" s="186"/>
      <c r="AU338" s="186"/>
      <c r="AY338" s="186"/>
    </row>
    <row r="339" s="184" customFormat="true" ht="15.75" hidden="false" customHeight="true" outlineLevel="0" collapsed="false">
      <c r="B339" s="185"/>
      <c r="C339" s="200" t="s">
        <v>385</v>
      </c>
      <c r="D339" s="200" t="s">
        <v>173</v>
      </c>
      <c r="E339" s="201" t="s">
        <v>386</v>
      </c>
      <c r="F339" s="202" t="s">
        <v>387</v>
      </c>
      <c r="G339" s="203" t="s">
        <v>155</v>
      </c>
      <c r="H339" s="204" t="n">
        <f aca="false">H340</f>
        <v>71.30208</v>
      </c>
      <c r="I339" s="205"/>
      <c r="J339" s="205" t="n">
        <f aca="false">H339*I339</f>
        <v>0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/>
      <c r="AU339" s="186"/>
      <c r="AY339" s="186"/>
    </row>
    <row r="340" s="184" customFormat="true" ht="15.75" hidden="false" customHeight="true" outlineLevel="0" collapsed="false">
      <c r="B340" s="185"/>
      <c r="D340" s="178" t="s">
        <v>149</v>
      </c>
      <c r="F340" s="187" t="s">
        <v>388</v>
      </c>
      <c r="H340" s="188" t="n">
        <f aca="false">69.904*1.02</f>
        <v>71.30208</v>
      </c>
      <c r="L340" s="185"/>
      <c r="M340" s="189"/>
      <c r="N340" s="190"/>
      <c r="O340" s="190"/>
      <c r="P340" s="190"/>
      <c r="Q340" s="190"/>
      <c r="R340" s="190"/>
      <c r="S340" s="190"/>
      <c r="T340" s="191"/>
      <c r="AT340" s="186"/>
      <c r="AU340" s="186"/>
      <c r="AY340" s="186"/>
    </row>
    <row r="341" s="20" customFormat="true" ht="24" hidden="false" customHeight="true" outlineLevel="0" collapsed="false">
      <c r="B341" s="163"/>
      <c r="C341" s="164" t="s">
        <v>389</v>
      </c>
      <c r="D341" s="164" t="s">
        <v>142</v>
      </c>
      <c r="E341" s="165" t="s">
        <v>390</v>
      </c>
      <c r="F341" s="166" t="s">
        <v>391</v>
      </c>
      <c r="G341" s="167" t="s">
        <v>363</v>
      </c>
      <c r="H341" s="168" t="n">
        <v>1315.18</v>
      </c>
      <c r="I341" s="169"/>
      <c r="J341" s="169" t="n">
        <f aca="false">ROUND(I341*H341,2)</f>
        <v>0</v>
      </c>
      <c r="K341" s="166" t="s">
        <v>146</v>
      </c>
      <c r="L341" s="21"/>
      <c r="M341" s="170"/>
      <c r="N341" s="171" t="s">
        <v>41</v>
      </c>
      <c r="O341" s="172" t="n">
        <v>0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392</v>
      </c>
    </row>
    <row r="342" s="150" customFormat="true" ht="22.5" hidden="false" customHeight="true" outlineLevel="0" collapsed="false">
      <c r="B342" s="151"/>
      <c r="D342" s="152" t="s">
        <v>75</v>
      </c>
      <c r="E342" s="161" t="s">
        <v>393</v>
      </c>
      <c r="F342" s="161" t="s">
        <v>394</v>
      </c>
      <c r="J342" s="162" t="n">
        <f aca="false">SUM(J343:J384)</f>
        <v>0</v>
      </c>
      <c r="L342" s="151"/>
      <c r="M342" s="155"/>
      <c r="N342" s="156"/>
      <c r="O342" s="156"/>
      <c r="P342" s="157" t="n">
        <f aca="false">SUM(P343:P384)</f>
        <v>719.4134</v>
      </c>
      <c r="Q342" s="156"/>
      <c r="R342" s="157" t="n">
        <f aca="false">SUM(R343:R384)</f>
        <v>6.467333</v>
      </c>
      <c r="S342" s="156"/>
      <c r="T342" s="158" t="n">
        <f aca="false">SUM(T343:T384)</f>
        <v>0</v>
      </c>
      <c r="AR342" s="152" t="s">
        <v>85</v>
      </c>
      <c r="AT342" s="159" t="s">
        <v>75</v>
      </c>
      <c r="AU342" s="159" t="s">
        <v>18</v>
      </c>
      <c r="AY342" s="152" t="s">
        <v>139</v>
      </c>
      <c r="BK342" s="160" t="n">
        <f aca="false">SUM(BK343:BK384)</f>
        <v>0</v>
      </c>
    </row>
    <row r="343" s="20" customFormat="true" ht="24" hidden="false" customHeight="true" outlineLevel="0" collapsed="false">
      <c r="B343" s="163"/>
      <c r="C343" s="164" t="s">
        <v>395</v>
      </c>
      <c r="D343" s="164" t="s">
        <v>142</v>
      </c>
      <c r="E343" s="165" t="s">
        <v>396</v>
      </c>
      <c r="F343" s="166" t="s">
        <v>397</v>
      </c>
      <c r="G343" s="167" t="s">
        <v>145</v>
      </c>
      <c r="H343" s="168" t="n">
        <v>685.6</v>
      </c>
      <c r="I343" s="169"/>
      <c r="J343" s="169" t="n">
        <f aca="false">ROUND(I343*H343,2)</f>
        <v>0</v>
      </c>
      <c r="K343" s="166" t="s">
        <v>146</v>
      </c>
      <c r="L343" s="21"/>
      <c r="M343" s="170"/>
      <c r="N343" s="171" t="s">
        <v>41</v>
      </c>
      <c r="O343" s="172" t="n">
        <v>0.275</v>
      </c>
      <c r="P343" s="172" t="n">
        <f aca="false">O343*H343</f>
        <v>188.54</v>
      </c>
      <c r="Q343" s="172" t="n">
        <v>0.0009</v>
      </c>
      <c r="R343" s="172" t="n">
        <f aca="false">Q343*H343</f>
        <v>0.61704</v>
      </c>
      <c r="S343" s="172" t="n">
        <v>0</v>
      </c>
      <c r="T343" s="173" t="n">
        <f aca="false">S343*H343</f>
        <v>0</v>
      </c>
      <c r="AR343" s="174" t="s">
        <v>265</v>
      </c>
      <c r="AT343" s="174" t="s">
        <v>142</v>
      </c>
      <c r="AU343" s="174" t="s">
        <v>85</v>
      </c>
      <c r="AY343" s="3" t="s">
        <v>139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18</v>
      </c>
      <c r="BK343" s="175" t="n">
        <f aca="false">ROUND(I343*H343,2)</f>
        <v>0</v>
      </c>
      <c r="BL343" s="3" t="s">
        <v>265</v>
      </c>
      <c r="BM343" s="174" t="s">
        <v>398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399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400</v>
      </c>
      <c r="H345" s="188" t="n">
        <v>685.6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685.6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24" hidden="false" customHeight="true" outlineLevel="0" collapsed="false">
      <c r="B347" s="163"/>
      <c r="C347" s="164" t="s">
        <v>401</v>
      </c>
      <c r="D347" s="164" t="s">
        <v>142</v>
      </c>
      <c r="E347" s="165" t="s">
        <v>402</v>
      </c>
      <c r="F347" s="166" t="s">
        <v>403</v>
      </c>
      <c r="G347" s="167" t="s">
        <v>145</v>
      </c>
      <c r="H347" s="168" t="n">
        <v>602</v>
      </c>
      <c r="I347" s="169"/>
      <c r="J347" s="169" t="n">
        <f aca="false">ROUND(I347*H347,2)</f>
        <v>0</v>
      </c>
      <c r="K347" s="166" t="s">
        <v>146</v>
      </c>
      <c r="L347" s="21"/>
      <c r="M347" s="170"/>
      <c r="N347" s="171" t="s">
        <v>41</v>
      </c>
      <c r="O347" s="172" t="n">
        <v>0.331</v>
      </c>
      <c r="P347" s="172" t="n">
        <f aca="false">O347*H347</f>
        <v>199.262</v>
      </c>
      <c r="Q347" s="172" t="n">
        <v>0.00222</v>
      </c>
      <c r="R347" s="172" t="n">
        <f aca="false">Q347*H347</f>
        <v>1.33644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404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405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406</v>
      </c>
      <c r="H349" s="188" t="n">
        <v>602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602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07</v>
      </c>
      <c r="D351" s="164" t="s">
        <v>142</v>
      </c>
      <c r="E351" s="165" t="s">
        <v>408</v>
      </c>
      <c r="F351" s="166" t="s">
        <v>409</v>
      </c>
      <c r="G351" s="167" t="s">
        <v>145</v>
      </c>
      <c r="H351" s="168" t="n">
        <v>11.2</v>
      </c>
      <c r="I351" s="169"/>
      <c r="J351" s="169" t="n">
        <f aca="false">ROUND(I351*H351,2)</f>
        <v>0</v>
      </c>
      <c r="K351" s="166" t="s">
        <v>146</v>
      </c>
      <c r="L351" s="21"/>
      <c r="M351" s="170"/>
      <c r="N351" s="171" t="s">
        <v>41</v>
      </c>
      <c r="O351" s="172" t="n">
        <v>0.363</v>
      </c>
      <c r="P351" s="172" t="n">
        <f aca="false">O351*H351</f>
        <v>4.0656</v>
      </c>
      <c r="Q351" s="172" t="n">
        <v>0.00352</v>
      </c>
      <c r="R351" s="172" t="n">
        <f aca="false">Q351*H351</f>
        <v>0.039424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410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411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412</v>
      </c>
      <c r="H353" s="188" t="n">
        <v>11.2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11.2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13</v>
      </c>
      <c r="D355" s="164" t="s">
        <v>142</v>
      </c>
      <c r="E355" s="165" t="s">
        <v>414</v>
      </c>
      <c r="F355" s="166" t="s">
        <v>415</v>
      </c>
      <c r="G355" s="167" t="s">
        <v>145</v>
      </c>
      <c r="H355" s="168" t="n">
        <v>602</v>
      </c>
      <c r="I355" s="169"/>
      <c r="J355" s="169" t="n">
        <f aca="false">ROUND(I355*H355,2)</f>
        <v>0</v>
      </c>
      <c r="K355" s="166" t="s">
        <v>146</v>
      </c>
      <c r="L355" s="21"/>
      <c r="M355" s="170"/>
      <c r="N355" s="171" t="s">
        <v>41</v>
      </c>
      <c r="O355" s="172" t="n">
        <v>0.215</v>
      </c>
      <c r="P355" s="172" t="n">
        <f aca="false">O355*H355</f>
        <v>129.43</v>
      </c>
      <c r="Q355" s="172" t="n">
        <v>0.0022</v>
      </c>
      <c r="R355" s="172" t="n">
        <f aca="false">Q355*H355</f>
        <v>1.3244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416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417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406</v>
      </c>
      <c r="H357" s="188" t="n">
        <v>602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602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418</v>
      </c>
      <c r="D359" s="164" t="s">
        <v>142</v>
      </c>
      <c r="E359" s="165" t="s">
        <v>419</v>
      </c>
      <c r="F359" s="166" t="s">
        <v>420</v>
      </c>
      <c r="G359" s="167" t="s">
        <v>145</v>
      </c>
      <c r="H359" s="168" t="n">
        <v>99.1</v>
      </c>
      <c r="I359" s="169"/>
      <c r="J359" s="169" t="n">
        <f aca="false">ROUND(I359*H359,2)</f>
        <v>0</v>
      </c>
      <c r="K359" s="166" t="s">
        <v>146</v>
      </c>
      <c r="L359" s="21"/>
      <c r="M359" s="170"/>
      <c r="N359" s="171" t="s">
        <v>41</v>
      </c>
      <c r="O359" s="172" t="n">
        <v>0.242</v>
      </c>
      <c r="P359" s="172" t="n">
        <f aca="false">O359*H359</f>
        <v>23.9822</v>
      </c>
      <c r="Q359" s="172" t="n">
        <v>0.00289</v>
      </c>
      <c r="R359" s="172" t="n">
        <f aca="false">Q359*H359</f>
        <v>0.286399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421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422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423</v>
      </c>
      <c r="H361" s="188" t="n">
        <v>99.1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99.1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424</v>
      </c>
      <c r="D363" s="164" t="s">
        <v>142</v>
      </c>
      <c r="E363" s="165" t="s">
        <v>425</v>
      </c>
      <c r="F363" s="166" t="s">
        <v>426</v>
      </c>
      <c r="G363" s="167" t="s">
        <v>145</v>
      </c>
      <c r="H363" s="168" t="n">
        <v>85.7</v>
      </c>
      <c r="I363" s="169"/>
      <c r="J363" s="169" t="n">
        <f aca="false">ROUND(I363*H363,2)</f>
        <v>0</v>
      </c>
      <c r="K363" s="166" t="s">
        <v>146</v>
      </c>
      <c r="L363" s="21"/>
      <c r="M363" s="170"/>
      <c r="N363" s="171" t="s">
        <v>41</v>
      </c>
      <c r="O363" s="172" t="n">
        <v>0.248</v>
      </c>
      <c r="P363" s="172" t="n">
        <f aca="false">O363*H363</f>
        <v>21.2536</v>
      </c>
      <c r="Q363" s="172" t="n">
        <v>0.0035</v>
      </c>
      <c r="R363" s="172" t="n">
        <f aca="false">Q363*H363</f>
        <v>0.29995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427</v>
      </c>
    </row>
    <row r="364" s="176" customFormat="true" ht="11.25" hidden="false" customHeight="false" outlineLevel="0" collapsed="false">
      <c r="B364" s="177"/>
      <c r="D364" s="178" t="s">
        <v>149</v>
      </c>
      <c r="E364" s="179"/>
      <c r="F364" s="180" t="s">
        <v>428</v>
      </c>
      <c r="H364" s="179"/>
      <c r="L364" s="177"/>
      <c r="M364" s="181"/>
      <c r="N364" s="182"/>
      <c r="O364" s="182"/>
      <c r="P364" s="182"/>
      <c r="Q364" s="182"/>
      <c r="R364" s="182"/>
      <c r="S364" s="182"/>
      <c r="T364" s="183"/>
      <c r="AT364" s="179" t="s">
        <v>149</v>
      </c>
      <c r="AU364" s="179" t="s">
        <v>85</v>
      </c>
      <c r="AV364" s="176" t="s">
        <v>18</v>
      </c>
      <c r="AW364" s="176" t="s">
        <v>30</v>
      </c>
      <c r="AX364" s="176" t="s">
        <v>76</v>
      </c>
      <c r="AY364" s="179" t="s">
        <v>139</v>
      </c>
    </row>
    <row r="365" s="184" customFormat="true" ht="11.25" hidden="false" customHeight="false" outlineLevel="0" collapsed="false">
      <c r="B365" s="185"/>
      <c r="D365" s="178" t="s">
        <v>149</v>
      </c>
      <c r="E365" s="186"/>
      <c r="F365" s="187" t="s">
        <v>429</v>
      </c>
      <c r="H365" s="188" t="n">
        <v>85.7</v>
      </c>
      <c r="L365" s="185"/>
      <c r="M365" s="189"/>
      <c r="N365" s="190"/>
      <c r="O365" s="190"/>
      <c r="P365" s="190"/>
      <c r="Q365" s="190"/>
      <c r="R365" s="190"/>
      <c r="S365" s="190"/>
      <c r="T365" s="191"/>
      <c r="AT365" s="186" t="s">
        <v>149</v>
      </c>
      <c r="AU365" s="186" t="s">
        <v>85</v>
      </c>
      <c r="AV365" s="184" t="s">
        <v>85</v>
      </c>
      <c r="AW365" s="184" t="s">
        <v>30</v>
      </c>
      <c r="AX365" s="184" t="s">
        <v>76</v>
      </c>
      <c r="AY365" s="186" t="s">
        <v>139</v>
      </c>
    </row>
    <row r="366" s="192" customFormat="true" ht="11.25" hidden="false" customHeight="false" outlineLevel="0" collapsed="false">
      <c r="B366" s="193"/>
      <c r="D366" s="178" t="s">
        <v>149</v>
      </c>
      <c r="E366" s="194"/>
      <c r="F366" s="195" t="s">
        <v>152</v>
      </c>
      <c r="H366" s="196" t="n">
        <v>85.7</v>
      </c>
      <c r="L366" s="193"/>
      <c r="M366" s="197"/>
      <c r="N366" s="198"/>
      <c r="O366" s="198"/>
      <c r="P366" s="198"/>
      <c r="Q366" s="198"/>
      <c r="R366" s="198"/>
      <c r="S366" s="198"/>
      <c r="T366" s="199"/>
      <c r="AT366" s="194" t="s">
        <v>149</v>
      </c>
      <c r="AU366" s="194" t="s">
        <v>85</v>
      </c>
      <c r="AV366" s="192" t="s">
        <v>147</v>
      </c>
      <c r="AW366" s="192" t="s">
        <v>30</v>
      </c>
      <c r="AX366" s="192" t="s">
        <v>18</v>
      </c>
      <c r="AY366" s="194" t="s">
        <v>139</v>
      </c>
    </row>
    <row r="367" s="20" customFormat="true" ht="16.5" hidden="false" customHeight="true" outlineLevel="0" collapsed="false">
      <c r="B367" s="163"/>
      <c r="C367" s="164" t="s">
        <v>430</v>
      </c>
      <c r="D367" s="164" t="s">
        <v>142</v>
      </c>
      <c r="E367" s="165" t="s">
        <v>431</v>
      </c>
      <c r="F367" s="166" t="s">
        <v>432</v>
      </c>
      <c r="G367" s="167" t="s">
        <v>145</v>
      </c>
      <c r="H367" s="168" t="n">
        <v>541</v>
      </c>
      <c r="I367" s="169"/>
      <c r="J367" s="169" t="n">
        <f aca="false">ROUND(I367*H367,2)</f>
        <v>0</v>
      </c>
      <c r="K367" s="166" t="s">
        <v>146</v>
      </c>
      <c r="L367" s="21"/>
      <c r="M367" s="170"/>
      <c r="N367" s="171" t="s">
        <v>41</v>
      </c>
      <c r="O367" s="172" t="n">
        <v>0.26</v>
      </c>
      <c r="P367" s="172" t="n">
        <f aca="false">O367*H367</f>
        <v>140.66</v>
      </c>
      <c r="Q367" s="172" t="n">
        <v>0.00436</v>
      </c>
      <c r="R367" s="172" t="n">
        <f aca="false">Q367*H367</f>
        <v>2.35876</v>
      </c>
      <c r="S367" s="172" t="n">
        <v>0</v>
      </c>
      <c r="T367" s="173" t="n">
        <f aca="false">S367*H367</f>
        <v>0</v>
      </c>
      <c r="AR367" s="174" t="s">
        <v>265</v>
      </c>
      <c r="AT367" s="174" t="s">
        <v>142</v>
      </c>
      <c r="AU367" s="174" t="s">
        <v>85</v>
      </c>
      <c r="AY367" s="3" t="s">
        <v>139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18</v>
      </c>
      <c r="BK367" s="175" t="n">
        <f aca="false">ROUND(I367*H367,2)</f>
        <v>0</v>
      </c>
      <c r="BL367" s="3" t="s">
        <v>265</v>
      </c>
      <c r="BM367" s="174" t="s">
        <v>433</v>
      </c>
    </row>
    <row r="368" s="176" customFormat="true" ht="11.25" hidden="false" customHeight="false" outlineLevel="0" collapsed="false">
      <c r="B368" s="177"/>
      <c r="D368" s="178" t="s">
        <v>149</v>
      </c>
      <c r="E368" s="179"/>
      <c r="F368" s="180" t="s">
        <v>434</v>
      </c>
      <c r="H368" s="179"/>
      <c r="L368" s="177"/>
      <c r="M368" s="181"/>
      <c r="N368" s="182"/>
      <c r="O368" s="182"/>
      <c r="P368" s="182"/>
      <c r="Q368" s="182"/>
      <c r="R368" s="182"/>
      <c r="S368" s="182"/>
      <c r="T368" s="183"/>
      <c r="AT368" s="179" t="s">
        <v>149</v>
      </c>
      <c r="AU368" s="179" t="s">
        <v>85</v>
      </c>
      <c r="AV368" s="176" t="s">
        <v>18</v>
      </c>
      <c r="AW368" s="176" t="s">
        <v>30</v>
      </c>
      <c r="AX368" s="176" t="s">
        <v>76</v>
      </c>
      <c r="AY368" s="179" t="s">
        <v>139</v>
      </c>
    </row>
    <row r="369" s="184" customFormat="true" ht="11.25" hidden="false" customHeight="false" outlineLevel="0" collapsed="false">
      <c r="B369" s="185"/>
      <c r="D369" s="178" t="s">
        <v>149</v>
      </c>
      <c r="E369" s="186"/>
      <c r="F369" s="187" t="s">
        <v>435</v>
      </c>
      <c r="H369" s="188" t="n">
        <v>541</v>
      </c>
      <c r="L369" s="185"/>
      <c r="M369" s="189"/>
      <c r="N369" s="190"/>
      <c r="O369" s="190"/>
      <c r="P369" s="190"/>
      <c r="Q369" s="190"/>
      <c r="R369" s="190"/>
      <c r="S369" s="190"/>
      <c r="T369" s="191"/>
      <c r="AT369" s="186" t="s">
        <v>149</v>
      </c>
      <c r="AU369" s="186" t="s">
        <v>85</v>
      </c>
      <c r="AV369" s="184" t="s">
        <v>85</v>
      </c>
      <c r="AW369" s="184" t="s">
        <v>30</v>
      </c>
      <c r="AX369" s="184" t="s">
        <v>76</v>
      </c>
      <c r="AY369" s="186" t="s">
        <v>139</v>
      </c>
    </row>
    <row r="370" s="192" customFormat="true" ht="11.25" hidden="false" customHeight="false" outlineLevel="0" collapsed="false">
      <c r="B370" s="193"/>
      <c r="D370" s="178" t="s">
        <v>149</v>
      </c>
      <c r="E370" s="194"/>
      <c r="F370" s="195" t="s">
        <v>152</v>
      </c>
      <c r="H370" s="196" t="n">
        <v>541</v>
      </c>
      <c r="L370" s="193"/>
      <c r="M370" s="197"/>
      <c r="N370" s="198"/>
      <c r="O370" s="198"/>
      <c r="P370" s="198"/>
      <c r="Q370" s="198"/>
      <c r="R370" s="198"/>
      <c r="S370" s="198"/>
      <c r="T370" s="199"/>
      <c r="AT370" s="194" t="s">
        <v>149</v>
      </c>
      <c r="AU370" s="194" t="s">
        <v>85</v>
      </c>
      <c r="AV370" s="192" t="s">
        <v>147</v>
      </c>
      <c r="AW370" s="192" t="s">
        <v>30</v>
      </c>
      <c r="AX370" s="192" t="s">
        <v>18</v>
      </c>
      <c r="AY370" s="194" t="s">
        <v>139</v>
      </c>
    </row>
    <row r="371" s="20" customFormat="true" ht="16.5" hidden="false" customHeight="true" outlineLevel="0" collapsed="false">
      <c r="B371" s="163"/>
      <c r="C371" s="164" t="s">
        <v>436</v>
      </c>
      <c r="D371" s="164" t="s">
        <v>142</v>
      </c>
      <c r="E371" s="165" t="s">
        <v>437</v>
      </c>
      <c r="F371" s="166" t="s">
        <v>438</v>
      </c>
      <c r="G371" s="167" t="s">
        <v>145</v>
      </c>
      <c r="H371" s="168" t="n">
        <v>47</v>
      </c>
      <c r="I371" s="169"/>
      <c r="J371" s="169" t="n">
        <f aca="false">ROUND(I371*H371,2)</f>
        <v>0</v>
      </c>
      <c r="K371" s="166"/>
      <c r="L371" s="21"/>
      <c r="M371" s="170"/>
      <c r="N371" s="171" t="s">
        <v>41</v>
      </c>
      <c r="O371" s="172" t="n">
        <v>0.26</v>
      </c>
      <c r="P371" s="172" t="n">
        <f aca="false">O371*H371</f>
        <v>12.22</v>
      </c>
      <c r="Q371" s="172" t="n">
        <v>0.00436</v>
      </c>
      <c r="R371" s="172" t="n">
        <f aca="false">Q371*H371</f>
        <v>0.20492</v>
      </c>
      <c r="S371" s="172" t="n">
        <v>0</v>
      </c>
      <c r="T371" s="173" t="n">
        <f aca="false">S371*H371</f>
        <v>0</v>
      </c>
      <c r="AR371" s="174" t="s">
        <v>265</v>
      </c>
      <c r="AT371" s="174" t="s">
        <v>142</v>
      </c>
      <c r="AU371" s="174" t="s">
        <v>85</v>
      </c>
      <c r="AY371" s="3" t="s">
        <v>139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18</v>
      </c>
      <c r="BK371" s="175" t="n">
        <f aca="false">ROUND(I371*H371,2)</f>
        <v>0</v>
      </c>
      <c r="BL371" s="3" t="s">
        <v>265</v>
      </c>
      <c r="BM371" s="174" t="s">
        <v>439</v>
      </c>
    </row>
    <row r="372" s="176" customFormat="true" ht="11.25" hidden="false" customHeight="false" outlineLevel="0" collapsed="false">
      <c r="B372" s="177"/>
      <c r="D372" s="178" t="s">
        <v>149</v>
      </c>
      <c r="E372" s="179"/>
      <c r="F372" s="180" t="s">
        <v>440</v>
      </c>
      <c r="H372" s="179"/>
      <c r="L372" s="177"/>
      <c r="M372" s="181"/>
      <c r="N372" s="182"/>
      <c r="O372" s="182"/>
      <c r="P372" s="182"/>
      <c r="Q372" s="182"/>
      <c r="R372" s="182"/>
      <c r="S372" s="182"/>
      <c r="T372" s="183"/>
      <c r="AT372" s="179" t="s">
        <v>149</v>
      </c>
      <c r="AU372" s="179" t="s">
        <v>85</v>
      </c>
      <c r="AV372" s="176" t="s">
        <v>18</v>
      </c>
      <c r="AW372" s="176" t="s">
        <v>30</v>
      </c>
      <c r="AX372" s="176" t="s">
        <v>76</v>
      </c>
      <c r="AY372" s="179" t="s">
        <v>139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441</v>
      </c>
      <c r="H373" s="188" t="n">
        <v>47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47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192" customFormat="true" ht="24" hidden="false" customHeight="false" outlineLevel="0" collapsed="false">
      <c r="B375" s="193"/>
      <c r="C375" s="164" t="s">
        <v>442</v>
      </c>
      <c r="D375" s="164" t="s">
        <v>142</v>
      </c>
      <c r="E375" s="165" t="s">
        <v>443</v>
      </c>
      <c r="F375" s="166" t="s">
        <v>444</v>
      </c>
      <c r="G375" s="167" t="s">
        <v>145</v>
      </c>
      <c r="H375" s="168" t="n">
        <v>602</v>
      </c>
      <c r="I375" s="169"/>
      <c r="J375" s="169" t="n">
        <f aca="false">ROUND(I375*H375,2)</f>
        <v>0</v>
      </c>
      <c r="L375" s="193"/>
      <c r="M375" s="197"/>
      <c r="N375" s="198"/>
      <c r="O375" s="198"/>
      <c r="P375" s="198"/>
      <c r="Q375" s="198"/>
      <c r="R375" s="198"/>
      <c r="S375" s="198"/>
      <c r="T375" s="199"/>
      <c r="AT375" s="194"/>
      <c r="AU375" s="194"/>
      <c r="AY375" s="194"/>
    </row>
    <row r="376" s="192" customFormat="true" ht="11.25" hidden="false" customHeight="false" outlineLevel="0" collapsed="false">
      <c r="B376" s="193"/>
      <c r="C376" s="176"/>
      <c r="D376" s="178" t="s">
        <v>149</v>
      </c>
      <c r="E376" s="179"/>
      <c r="F376" s="180" t="s">
        <v>445</v>
      </c>
      <c r="G376" s="176"/>
      <c r="H376" s="179"/>
      <c r="I376" s="176"/>
      <c r="J376" s="176"/>
      <c r="L376" s="193"/>
      <c r="M376" s="197"/>
      <c r="N376" s="198"/>
      <c r="O376" s="198"/>
      <c r="P376" s="198"/>
      <c r="Q376" s="198"/>
      <c r="R376" s="198"/>
      <c r="S376" s="198"/>
      <c r="T376" s="199"/>
      <c r="AT376" s="194"/>
      <c r="AU376" s="194"/>
      <c r="AY376" s="194"/>
    </row>
    <row r="377" s="192" customFormat="true" ht="11.25" hidden="false" customHeight="false" outlineLevel="0" collapsed="false">
      <c r="B377" s="193"/>
      <c r="C377" s="184"/>
      <c r="D377" s="178" t="s">
        <v>149</v>
      </c>
      <c r="E377" s="186"/>
      <c r="F377" s="187" t="s">
        <v>406</v>
      </c>
      <c r="G377" s="184"/>
      <c r="H377" s="188" t="n">
        <v>602</v>
      </c>
      <c r="I377" s="184"/>
      <c r="J377" s="184"/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/>
      <c r="AU377" s="194"/>
      <c r="AY377" s="194"/>
    </row>
    <row r="378" s="192" customFormat="true" ht="11.25" hidden="false" customHeight="false" outlineLevel="0" collapsed="false">
      <c r="B378" s="193"/>
      <c r="D378" s="178" t="s">
        <v>149</v>
      </c>
      <c r="E378" s="194"/>
      <c r="F378" s="195" t="s">
        <v>152</v>
      </c>
      <c r="H378" s="196" t="n">
        <v>602</v>
      </c>
      <c r="L378" s="193"/>
      <c r="M378" s="197"/>
      <c r="N378" s="198"/>
      <c r="O378" s="198"/>
      <c r="P378" s="198"/>
      <c r="Q378" s="198"/>
      <c r="R378" s="198"/>
      <c r="S378" s="198"/>
      <c r="T378" s="199"/>
      <c r="AT378" s="194"/>
      <c r="AU378" s="194"/>
      <c r="AY378" s="194"/>
    </row>
    <row r="379" s="192" customFormat="true" ht="24" hidden="false" customHeight="false" outlineLevel="0" collapsed="false">
      <c r="B379" s="193"/>
      <c r="C379" s="164" t="s">
        <v>446</v>
      </c>
      <c r="D379" s="164" t="s">
        <v>142</v>
      </c>
      <c r="E379" s="165" t="s">
        <v>447</v>
      </c>
      <c r="F379" s="166" t="s">
        <v>448</v>
      </c>
      <c r="G379" s="167" t="s">
        <v>145</v>
      </c>
      <c r="H379" s="168" t="n">
        <v>85.7</v>
      </c>
      <c r="I379" s="169"/>
      <c r="J379" s="169" t="n">
        <f aca="false">ROUND(I379*H379,2)</f>
        <v>0</v>
      </c>
      <c r="L379" s="193"/>
      <c r="M379" s="197"/>
      <c r="N379" s="198"/>
      <c r="O379" s="198"/>
      <c r="P379" s="198"/>
      <c r="Q379" s="198"/>
      <c r="R379" s="198"/>
      <c r="S379" s="198"/>
      <c r="T379" s="199"/>
      <c r="AT379" s="194"/>
      <c r="AU379" s="194"/>
      <c r="AY379" s="194"/>
    </row>
    <row r="380" s="192" customFormat="true" ht="11.25" hidden="false" customHeight="false" outlineLevel="0" collapsed="false">
      <c r="B380" s="193"/>
      <c r="C380" s="176"/>
      <c r="D380" s="178" t="s">
        <v>149</v>
      </c>
      <c r="E380" s="179"/>
      <c r="F380" s="180" t="s">
        <v>449</v>
      </c>
      <c r="G380" s="176"/>
      <c r="H380" s="179"/>
      <c r="I380" s="176"/>
      <c r="J380" s="176"/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/>
      <c r="AU380" s="194"/>
      <c r="AY380" s="194"/>
    </row>
    <row r="381" s="192" customFormat="true" ht="11.25" hidden="false" customHeight="false" outlineLevel="0" collapsed="false">
      <c r="B381" s="193"/>
      <c r="C381" s="184"/>
      <c r="D381" s="178" t="s">
        <v>149</v>
      </c>
      <c r="E381" s="186"/>
      <c r="F381" s="187" t="s">
        <v>429</v>
      </c>
      <c r="G381" s="184"/>
      <c r="H381" s="188" t="n">
        <v>85.7</v>
      </c>
      <c r="I381" s="184"/>
      <c r="J381" s="184"/>
      <c r="L381" s="193"/>
      <c r="M381" s="197"/>
      <c r="N381" s="198"/>
      <c r="O381" s="198"/>
      <c r="P381" s="198"/>
      <c r="Q381" s="198"/>
      <c r="R381" s="198"/>
      <c r="S381" s="198"/>
      <c r="T381" s="199"/>
      <c r="AT381" s="194"/>
      <c r="AU381" s="194"/>
      <c r="AY381" s="194"/>
    </row>
    <row r="382" s="192" customFormat="true" ht="11.25" hidden="false" customHeight="false" outlineLevel="0" collapsed="false">
      <c r="B382" s="193"/>
      <c r="D382" s="178" t="s">
        <v>149</v>
      </c>
      <c r="E382" s="194"/>
      <c r="F382" s="195" t="s">
        <v>152</v>
      </c>
      <c r="H382" s="196" t="n">
        <v>85.7</v>
      </c>
      <c r="L382" s="193"/>
      <c r="M382" s="197"/>
      <c r="N382" s="198"/>
      <c r="O382" s="198"/>
      <c r="P382" s="198"/>
      <c r="Q382" s="198"/>
      <c r="R382" s="198"/>
      <c r="S382" s="198"/>
      <c r="T382" s="199"/>
      <c r="AT382" s="194"/>
      <c r="AU382" s="194"/>
      <c r="AY382" s="194"/>
    </row>
    <row r="383" s="20" customFormat="true" ht="16.5" hidden="false" customHeight="true" outlineLevel="0" collapsed="false">
      <c r="B383" s="163"/>
      <c r="C383" s="164" t="s">
        <v>441</v>
      </c>
      <c r="D383" s="164" t="s">
        <v>142</v>
      </c>
      <c r="E383" s="165" t="s">
        <v>450</v>
      </c>
      <c r="F383" s="166" t="s">
        <v>451</v>
      </c>
      <c r="G383" s="167" t="s">
        <v>452</v>
      </c>
      <c r="H383" s="168" t="n">
        <v>1</v>
      </c>
      <c r="I383" s="169"/>
      <c r="J383" s="169" t="n">
        <f aca="false">ROUND(I383*H383,2)</f>
        <v>0</v>
      </c>
      <c r="K383" s="166"/>
      <c r="L383" s="21"/>
      <c r="M383" s="170"/>
      <c r="N383" s="171" t="s">
        <v>41</v>
      </c>
      <c r="O383" s="172" t="n">
        <v>0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265</v>
      </c>
      <c r="AT383" s="174" t="s">
        <v>142</v>
      </c>
      <c r="AU383" s="174" t="s">
        <v>85</v>
      </c>
      <c r="AY383" s="3" t="s">
        <v>139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18</v>
      </c>
      <c r="BK383" s="175" t="n">
        <f aca="false">ROUND(I383*H383,2)</f>
        <v>0</v>
      </c>
      <c r="BL383" s="3" t="s">
        <v>265</v>
      </c>
      <c r="BM383" s="174" t="s">
        <v>453</v>
      </c>
    </row>
    <row r="384" s="20" customFormat="true" ht="24" hidden="false" customHeight="true" outlineLevel="0" collapsed="false">
      <c r="B384" s="163"/>
      <c r="C384" s="164" t="s">
        <v>454</v>
      </c>
      <c r="D384" s="164" t="s">
        <v>142</v>
      </c>
      <c r="E384" s="165" t="s">
        <v>455</v>
      </c>
      <c r="F384" s="166" t="s">
        <v>456</v>
      </c>
      <c r="G384" s="167" t="s">
        <v>363</v>
      </c>
      <c r="H384" s="168" t="n">
        <v>14744.647</v>
      </c>
      <c r="I384" s="169"/>
      <c r="J384" s="169" t="n">
        <f aca="false">ROUND(I384*H384,2)</f>
        <v>0</v>
      </c>
      <c r="K384" s="166" t="s">
        <v>146</v>
      </c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457</v>
      </c>
    </row>
    <row r="385" s="150" customFormat="true" ht="22.5" hidden="false" customHeight="true" outlineLevel="0" collapsed="false">
      <c r="B385" s="151"/>
      <c r="D385" s="152" t="s">
        <v>75</v>
      </c>
      <c r="E385" s="161" t="s">
        <v>458</v>
      </c>
      <c r="F385" s="161" t="s">
        <v>459</v>
      </c>
      <c r="J385" s="162" t="n">
        <f aca="false">J386+J387</f>
        <v>0</v>
      </c>
      <c r="L385" s="151"/>
      <c r="M385" s="155"/>
      <c r="N385" s="156"/>
      <c r="O385" s="156"/>
      <c r="P385" s="157" t="n">
        <f aca="false">P386</f>
        <v>0</v>
      </c>
      <c r="Q385" s="156"/>
      <c r="R385" s="157" t="n">
        <f aca="false">R386</f>
        <v>0</v>
      </c>
      <c r="S385" s="156"/>
      <c r="T385" s="158" t="n">
        <f aca="false">T386</f>
        <v>0</v>
      </c>
      <c r="AR385" s="152" t="s">
        <v>85</v>
      </c>
      <c r="AT385" s="159" t="s">
        <v>75</v>
      </c>
      <c r="AU385" s="159" t="s">
        <v>18</v>
      </c>
      <c r="AY385" s="152" t="s">
        <v>139</v>
      </c>
      <c r="BK385" s="160" t="n">
        <f aca="false">BK386</f>
        <v>0</v>
      </c>
    </row>
    <row r="386" s="20" customFormat="true" ht="48" hidden="false" customHeight="true" outlineLevel="0" collapsed="false">
      <c r="B386" s="163"/>
      <c r="C386" s="164" t="s">
        <v>460</v>
      </c>
      <c r="D386" s="164" t="s">
        <v>142</v>
      </c>
      <c r="E386" s="165" t="s">
        <v>461</v>
      </c>
      <c r="F386" s="166" t="s">
        <v>462</v>
      </c>
      <c r="G386" s="167" t="s">
        <v>262</v>
      </c>
      <c r="H386" s="168" t="n">
        <v>1</v>
      </c>
      <c r="I386" s="169"/>
      <c r="J386" s="169" t="n">
        <f aca="false">ROUND(I386*H386,2)</f>
        <v>0</v>
      </c>
      <c r="K386" s="166"/>
      <c r="L386" s="21"/>
      <c r="M386" s="170"/>
      <c r="N386" s="171" t="s">
        <v>41</v>
      </c>
      <c r="O386" s="172" t="n">
        <v>0</v>
      </c>
      <c r="P386" s="172" t="n">
        <f aca="false">O386*H386</f>
        <v>0</v>
      </c>
      <c r="Q386" s="172" t="n">
        <v>0</v>
      </c>
      <c r="R386" s="172" t="n">
        <f aca="false">Q386*H386</f>
        <v>0</v>
      </c>
      <c r="S386" s="172" t="n">
        <v>0</v>
      </c>
      <c r="T386" s="173" t="n">
        <f aca="false">S386*H386</f>
        <v>0</v>
      </c>
      <c r="AR386" s="174" t="s">
        <v>265</v>
      </c>
      <c r="AT386" s="174" t="s">
        <v>142</v>
      </c>
      <c r="AU386" s="174" t="s">
        <v>85</v>
      </c>
      <c r="AY386" s="3" t="s">
        <v>139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18</v>
      </c>
      <c r="BK386" s="175" t="n">
        <f aca="false">ROUND(I386*H386,2)</f>
        <v>0</v>
      </c>
      <c r="BL386" s="3" t="s">
        <v>265</v>
      </c>
      <c r="BM386" s="174" t="s">
        <v>463</v>
      </c>
    </row>
    <row r="387" s="20" customFormat="true" ht="45" hidden="false" customHeight="true" outlineLevel="0" collapsed="false">
      <c r="B387" s="163"/>
      <c r="C387" s="164" t="s">
        <v>464</v>
      </c>
      <c r="D387" s="164" t="s">
        <v>142</v>
      </c>
      <c r="E387" s="165" t="s">
        <v>465</v>
      </c>
      <c r="F387" s="166" t="s">
        <v>466</v>
      </c>
      <c r="G387" s="167" t="s">
        <v>467</v>
      </c>
      <c r="H387" s="168" t="n">
        <v>2098.3</v>
      </c>
      <c r="I387" s="217"/>
      <c r="J387" s="169" t="n">
        <f aca="false">ROUND(I387*H387,2)</f>
        <v>0</v>
      </c>
      <c r="K387" s="218"/>
      <c r="L387" s="21"/>
      <c r="M387" s="170"/>
      <c r="N387" s="171"/>
      <c r="O387" s="172"/>
      <c r="P387" s="172"/>
      <c r="Q387" s="172"/>
      <c r="R387" s="172"/>
      <c r="S387" s="172"/>
      <c r="T387" s="173"/>
      <c r="AR387" s="174"/>
      <c r="AT387" s="174"/>
      <c r="AU387" s="174"/>
      <c r="AY387" s="3"/>
      <c r="BE387" s="175"/>
      <c r="BF387" s="175"/>
      <c r="BG387" s="175"/>
      <c r="BH387" s="175"/>
      <c r="BI387" s="175"/>
      <c r="BJ387" s="3"/>
      <c r="BK387" s="175"/>
      <c r="BL387" s="3"/>
      <c r="BM387" s="174"/>
    </row>
    <row r="388" s="150" customFormat="true" ht="22.5" hidden="false" customHeight="true" outlineLevel="0" collapsed="false">
      <c r="B388" s="151"/>
      <c r="D388" s="152" t="s">
        <v>75</v>
      </c>
      <c r="E388" s="161" t="s">
        <v>468</v>
      </c>
      <c r="F388" s="161" t="s">
        <v>469</v>
      </c>
      <c r="J388" s="162" t="n">
        <f aca="false">SUM(J389:J416)</f>
        <v>0</v>
      </c>
      <c r="L388" s="151"/>
      <c r="M388" s="155"/>
      <c r="N388" s="156"/>
      <c r="O388" s="156"/>
      <c r="P388" s="157" t="n">
        <f aca="false">SUM(P389:P416)</f>
        <v>892.76255</v>
      </c>
      <c r="Q388" s="156"/>
      <c r="R388" s="157" t="n">
        <f aca="false">SUM(R389:R416)</f>
        <v>0.06606503</v>
      </c>
      <c r="S388" s="156"/>
      <c r="T388" s="158" t="n">
        <f aca="false">SUM(T389:T416)</f>
        <v>0.33</v>
      </c>
      <c r="AR388" s="152" t="s">
        <v>85</v>
      </c>
      <c r="AT388" s="159" t="s">
        <v>75</v>
      </c>
      <c r="AU388" s="159" t="s">
        <v>18</v>
      </c>
      <c r="AY388" s="152" t="s">
        <v>139</v>
      </c>
      <c r="BK388" s="160" t="n">
        <f aca="false">SUM(BK389:BK416)</f>
        <v>0</v>
      </c>
    </row>
    <row r="389" s="20" customFormat="true" ht="48" hidden="false" customHeight="true" outlineLevel="0" collapsed="false">
      <c r="B389" s="163"/>
      <c r="C389" s="164" t="s">
        <v>470</v>
      </c>
      <c r="D389" s="164" t="s">
        <v>142</v>
      </c>
      <c r="E389" s="165" t="s">
        <v>471</v>
      </c>
      <c r="F389" s="166" t="s">
        <v>472</v>
      </c>
      <c r="G389" s="167" t="s">
        <v>262</v>
      </c>
      <c r="H389" s="168" t="n">
        <v>1</v>
      </c>
      <c r="I389" s="169"/>
      <c r="J389" s="169" t="n">
        <f aca="false">ROUND(I389*H389,2)</f>
        <v>0</v>
      </c>
      <c r="K389" s="166"/>
      <c r="L389" s="21"/>
      <c r="M389" s="170"/>
      <c r="N389" s="171" t="s">
        <v>41</v>
      </c>
      <c r="O389" s="172" t="n">
        <v>0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265</v>
      </c>
      <c r="AT389" s="174" t="s">
        <v>142</v>
      </c>
      <c r="AU389" s="174" t="s">
        <v>85</v>
      </c>
      <c r="AY389" s="3" t="s">
        <v>139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18</v>
      </c>
      <c r="BK389" s="175" t="n">
        <f aca="false">ROUND(I389*H389,2)</f>
        <v>0</v>
      </c>
      <c r="BL389" s="3" t="s">
        <v>265</v>
      </c>
      <c r="BM389" s="174" t="s">
        <v>473</v>
      </c>
    </row>
    <row r="390" s="20" customFormat="true" ht="24" hidden="false" customHeight="true" outlineLevel="0" collapsed="false">
      <c r="B390" s="163"/>
      <c r="C390" s="164" t="s">
        <v>474</v>
      </c>
      <c r="D390" s="164" t="s">
        <v>142</v>
      </c>
      <c r="E390" s="165" t="s">
        <v>475</v>
      </c>
      <c r="F390" s="166" t="s">
        <v>476</v>
      </c>
      <c r="G390" s="167" t="s">
        <v>262</v>
      </c>
      <c r="H390" s="168" t="n">
        <v>1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477</v>
      </c>
    </row>
    <row r="391" s="20" customFormat="true" ht="36" hidden="false" customHeight="true" outlineLevel="0" collapsed="false">
      <c r="B391" s="163"/>
      <c r="C391" s="164" t="s">
        <v>478</v>
      </c>
      <c r="D391" s="164" t="s">
        <v>142</v>
      </c>
      <c r="E391" s="165" t="s">
        <v>479</v>
      </c>
      <c r="F391" s="166" t="s">
        <v>480</v>
      </c>
      <c r="G391" s="167" t="s">
        <v>145</v>
      </c>
      <c r="H391" s="168" t="n">
        <v>306</v>
      </c>
      <c r="I391" s="169"/>
      <c r="J391" s="169" t="n">
        <f aca="false">ROUND(I391*H391,2)</f>
        <v>0</v>
      </c>
      <c r="K391" s="166"/>
      <c r="L391" s="21"/>
      <c r="M391" s="170"/>
      <c r="N391" s="171" t="s">
        <v>41</v>
      </c>
      <c r="O391" s="172" t="n">
        <v>0</v>
      </c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AR391" s="174" t="s">
        <v>265</v>
      </c>
      <c r="AT391" s="174" t="s">
        <v>142</v>
      </c>
      <c r="AU391" s="174" t="s">
        <v>85</v>
      </c>
      <c r="AY391" s="3" t="s">
        <v>139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8</v>
      </c>
      <c r="BK391" s="175" t="n">
        <f aca="false">ROUND(I391*H391,2)</f>
        <v>0</v>
      </c>
      <c r="BL391" s="3" t="s">
        <v>265</v>
      </c>
      <c r="BM391" s="174" t="s">
        <v>481</v>
      </c>
    </row>
    <row r="392" s="20" customFormat="true" ht="24" hidden="false" customHeight="true" outlineLevel="0" collapsed="false">
      <c r="B392" s="163"/>
      <c r="C392" s="164" t="s">
        <v>482</v>
      </c>
      <c r="D392" s="164" t="s">
        <v>142</v>
      </c>
      <c r="E392" s="165" t="s">
        <v>483</v>
      </c>
      <c r="F392" s="166" t="s">
        <v>484</v>
      </c>
      <c r="G392" s="167" t="s">
        <v>145</v>
      </c>
      <c r="H392" s="168" t="n">
        <v>27</v>
      </c>
      <c r="I392" s="169"/>
      <c r="J392" s="169" t="n">
        <f aca="false">ROUND(I392*H392,2)</f>
        <v>0</v>
      </c>
      <c r="K392" s="166"/>
      <c r="L392" s="21"/>
      <c r="M392" s="170"/>
      <c r="N392" s="171" t="s">
        <v>41</v>
      </c>
      <c r="O392" s="172" t="n">
        <v>0</v>
      </c>
      <c r="P392" s="172" t="n">
        <f aca="false">O392*H392</f>
        <v>0</v>
      </c>
      <c r="Q392" s="172" t="n">
        <v>0</v>
      </c>
      <c r="R392" s="172" t="n">
        <f aca="false">Q392*H392</f>
        <v>0</v>
      </c>
      <c r="S392" s="172" t="n">
        <v>0</v>
      </c>
      <c r="T392" s="173" t="n">
        <f aca="false">S392*H392</f>
        <v>0</v>
      </c>
      <c r="AR392" s="174" t="s">
        <v>265</v>
      </c>
      <c r="AT392" s="174" t="s">
        <v>142</v>
      </c>
      <c r="AU392" s="174" t="s">
        <v>85</v>
      </c>
      <c r="AY392" s="3" t="s">
        <v>139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18</v>
      </c>
      <c r="BK392" s="175" t="n">
        <f aca="false">ROUND(I392*H392,2)</f>
        <v>0</v>
      </c>
      <c r="BL392" s="3" t="s">
        <v>265</v>
      </c>
      <c r="BM392" s="174" t="s">
        <v>485</v>
      </c>
    </row>
    <row r="393" s="20" customFormat="true" ht="36" hidden="false" customHeight="true" outlineLevel="0" collapsed="false">
      <c r="B393" s="163"/>
      <c r="C393" s="164" t="s">
        <v>486</v>
      </c>
      <c r="D393" s="164" t="s">
        <v>142</v>
      </c>
      <c r="E393" s="165" t="s">
        <v>487</v>
      </c>
      <c r="F393" s="166" t="s">
        <v>488</v>
      </c>
      <c r="G393" s="167" t="s">
        <v>155</v>
      </c>
      <c r="H393" s="168" t="n">
        <v>778.982</v>
      </c>
      <c r="I393" s="169"/>
      <c r="J393" s="169" t="n">
        <f aca="false">ROUND(I393*H393,2)</f>
        <v>0</v>
      </c>
      <c r="K393" s="166"/>
      <c r="L393" s="21"/>
      <c r="M393" s="170"/>
      <c r="N393" s="171" t="s">
        <v>41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65</v>
      </c>
      <c r="AT393" s="174" t="s">
        <v>142</v>
      </c>
      <c r="AU393" s="174" t="s">
        <v>85</v>
      </c>
      <c r="AY393" s="3" t="s">
        <v>139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8</v>
      </c>
      <c r="BK393" s="175" t="n">
        <f aca="false">ROUND(I393*H393,2)</f>
        <v>0</v>
      </c>
      <c r="BL393" s="3" t="s">
        <v>265</v>
      </c>
      <c r="BM393" s="174" t="s">
        <v>489</v>
      </c>
    </row>
    <row r="394" s="184" customFormat="true" ht="11.25" hidden="false" customHeight="false" outlineLevel="0" collapsed="false">
      <c r="B394" s="185"/>
      <c r="D394" s="178" t="s">
        <v>149</v>
      </c>
      <c r="E394" s="186"/>
      <c r="F394" s="187" t="s">
        <v>490</v>
      </c>
      <c r="H394" s="188" t="n">
        <v>778.982</v>
      </c>
      <c r="L394" s="185"/>
      <c r="M394" s="189"/>
      <c r="N394" s="190"/>
      <c r="O394" s="190"/>
      <c r="P394" s="190"/>
      <c r="Q394" s="190"/>
      <c r="R394" s="190"/>
      <c r="S394" s="190"/>
      <c r="T394" s="191"/>
      <c r="AT394" s="186" t="s">
        <v>149</v>
      </c>
      <c r="AU394" s="186" t="s">
        <v>85</v>
      </c>
      <c r="AV394" s="184" t="s">
        <v>85</v>
      </c>
      <c r="AW394" s="184" t="s">
        <v>30</v>
      </c>
      <c r="AX394" s="184" t="s">
        <v>76</v>
      </c>
      <c r="AY394" s="186" t="s">
        <v>139</v>
      </c>
    </row>
    <row r="395" s="192" customFormat="true" ht="11.25" hidden="false" customHeight="false" outlineLevel="0" collapsed="false">
      <c r="B395" s="193"/>
      <c r="D395" s="178" t="s">
        <v>149</v>
      </c>
      <c r="E395" s="194"/>
      <c r="F395" s="195" t="s">
        <v>152</v>
      </c>
      <c r="H395" s="196" t="n">
        <v>778.982</v>
      </c>
      <c r="L395" s="193"/>
      <c r="M395" s="197"/>
      <c r="N395" s="198"/>
      <c r="O395" s="198"/>
      <c r="P395" s="198"/>
      <c r="Q395" s="198"/>
      <c r="R395" s="198"/>
      <c r="S395" s="198"/>
      <c r="T395" s="199"/>
      <c r="AT395" s="194" t="s">
        <v>149</v>
      </c>
      <c r="AU395" s="194" t="s">
        <v>85</v>
      </c>
      <c r="AV395" s="192" t="s">
        <v>147</v>
      </c>
      <c r="AW395" s="192" t="s">
        <v>30</v>
      </c>
      <c r="AX395" s="192" t="s">
        <v>18</v>
      </c>
      <c r="AY395" s="194" t="s">
        <v>139</v>
      </c>
    </row>
    <row r="396" s="20" customFormat="true" ht="24" hidden="false" customHeight="true" outlineLevel="0" collapsed="false">
      <c r="B396" s="163"/>
      <c r="C396" s="164" t="s">
        <v>491</v>
      </c>
      <c r="D396" s="164" t="s">
        <v>142</v>
      </c>
      <c r="E396" s="165" t="s">
        <v>492</v>
      </c>
      <c r="F396" s="166" t="s">
        <v>493</v>
      </c>
      <c r="G396" s="167" t="s">
        <v>26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265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265</v>
      </c>
      <c r="BM396" s="174" t="s">
        <v>494</v>
      </c>
    </row>
    <row r="397" s="20" customFormat="true" ht="60" hidden="false" customHeight="true" outlineLevel="0" collapsed="false">
      <c r="B397" s="163"/>
      <c r="C397" s="164" t="s">
        <v>495</v>
      </c>
      <c r="D397" s="164" t="s">
        <v>142</v>
      </c>
      <c r="E397" s="165" t="s">
        <v>496</v>
      </c>
      <c r="F397" s="166" t="s">
        <v>497</v>
      </c>
      <c r="G397" s="167" t="s">
        <v>262</v>
      </c>
      <c r="H397" s="168" t="n">
        <v>1</v>
      </c>
      <c r="I397" s="169"/>
      <c r="J397" s="169" t="n">
        <f aca="false">ROUND(I397*H397,2)</f>
        <v>0</v>
      </c>
      <c r="K397" s="166"/>
      <c r="L397" s="21"/>
      <c r="M397" s="170"/>
      <c r="N397" s="171" t="s">
        <v>41</v>
      </c>
      <c r="O397" s="172" t="n">
        <v>0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AR397" s="174" t="s">
        <v>265</v>
      </c>
      <c r="AT397" s="174" t="s">
        <v>142</v>
      </c>
      <c r="AU397" s="174" t="s">
        <v>85</v>
      </c>
      <c r="AY397" s="3" t="s">
        <v>139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18</v>
      </c>
      <c r="BK397" s="175" t="n">
        <f aca="false">ROUND(I397*H397,2)</f>
        <v>0</v>
      </c>
      <c r="BL397" s="3" t="s">
        <v>265</v>
      </c>
      <c r="BM397" s="174" t="s">
        <v>498</v>
      </c>
    </row>
    <row r="398" s="20" customFormat="true" ht="60" hidden="false" customHeight="true" outlineLevel="0" collapsed="false">
      <c r="B398" s="163"/>
      <c r="C398" s="164" t="s">
        <v>499</v>
      </c>
      <c r="D398" s="164" t="s">
        <v>142</v>
      </c>
      <c r="E398" s="165" t="s">
        <v>500</v>
      </c>
      <c r="F398" s="166" t="s">
        <v>501</v>
      </c>
      <c r="G398" s="167" t="s">
        <v>502</v>
      </c>
      <c r="H398" s="168" t="n">
        <v>5522</v>
      </c>
      <c r="I398" s="217"/>
      <c r="J398" s="169" t="n">
        <f aca="false">ROUND(I398*H398,2)</f>
        <v>0</v>
      </c>
      <c r="K398" s="166"/>
      <c r="L398" s="21"/>
      <c r="M398" s="170"/>
      <c r="N398" s="171"/>
      <c r="O398" s="172"/>
      <c r="P398" s="172"/>
      <c r="Q398" s="172"/>
      <c r="R398" s="172"/>
      <c r="S398" s="172"/>
      <c r="T398" s="173"/>
      <c r="AR398" s="174"/>
      <c r="AT398" s="174"/>
      <c r="AU398" s="174"/>
      <c r="AY398" s="3"/>
      <c r="BE398" s="175"/>
      <c r="BF398" s="175"/>
      <c r="BG398" s="175"/>
      <c r="BH398" s="175"/>
      <c r="BI398" s="175"/>
      <c r="BJ398" s="3"/>
      <c r="BK398" s="175"/>
      <c r="BL398" s="3"/>
      <c r="BM398" s="174"/>
    </row>
    <row r="399" s="20" customFormat="true" ht="16.5" hidden="false" customHeight="true" outlineLevel="0" collapsed="false">
      <c r="B399" s="163"/>
      <c r="C399" s="164" t="s">
        <v>503</v>
      </c>
      <c r="D399" s="164" t="s">
        <v>142</v>
      </c>
      <c r="E399" s="165" t="s">
        <v>504</v>
      </c>
      <c r="F399" s="166" t="s">
        <v>505</v>
      </c>
      <c r="G399" s="167" t="s">
        <v>155</v>
      </c>
      <c r="H399" s="168" t="n">
        <v>930.929</v>
      </c>
      <c r="I399" s="169"/>
      <c r="J399" s="169" t="n">
        <f aca="false">ROUND(I399*H399,2)</f>
        <v>0</v>
      </c>
      <c r="K399" s="166"/>
      <c r="L399" s="21"/>
      <c r="M399" s="170"/>
      <c r="N399" s="171" t="s">
        <v>41</v>
      </c>
      <c r="O399" s="172" t="n">
        <v>0.95</v>
      </c>
      <c r="P399" s="172" t="n">
        <f aca="false">O399*H399</f>
        <v>884.38255</v>
      </c>
      <c r="Q399" s="172" t="n">
        <v>7E-005</v>
      </c>
      <c r="R399" s="172" t="n">
        <f aca="false">Q399*H399</f>
        <v>0.06516503</v>
      </c>
      <c r="S399" s="172" t="n">
        <v>0</v>
      </c>
      <c r="T399" s="173" t="n">
        <f aca="false">S399*H399</f>
        <v>0</v>
      </c>
      <c r="AR399" s="174" t="s">
        <v>265</v>
      </c>
      <c r="AT399" s="174" t="s">
        <v>142</v>
      </c>
      <c r="AU399" s="174" t="s">
        <v>85</v>
      </c>
      <c r="AY399" s="3" t="s">
        <v>139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18</v>
      </c>
      <c r="BK399" s="175" t="n">
        <f aca="false">ROUND(I399*H399,2)</f>
        <v>0</v>
      </c>
      <c r="BL399" s="3" t="s">
        <v>265</v>
      </c>
      <c r="BM399" s="174" t="s">
        <v>506</v>
      </c>
    </row>
    <row r="400" s="176" customFormat="true" ht="11.25" hidden="false" customHeight="false" outlineLevel="0" collapsed="false">
      <c r="B400" s="177"/>
      <c r="D400" s="178" t="s">
        <v>149</v>
      </c>
      <c r="E400" s="179"/>
      <c r="F400" s="180" t="s">
        <v>161</v>
      </c>
      <c r="H400" s="179"/>
      <c r="L400" s="177"/>
      <c r="M400" s="181"/>
      <c r="N400" s="182"/>
      <c r="O400" s="182"/>
      <c r="P400" s="182"/>
      <c r="Q400" s="182"/>
      <c r="R400" s="182"/>
      <c r="S400" s="182"/>
      <c r="T400" s="183"/>
      <c r="AT400" s="179" t="s">
        <v>149</v>
      </c>
      <c r="AU400" s="179" t="s">
        <v>85</v>
      </c>
      <c r="AV400" s="176" t="s">
        <v>18</v>
      </c>
      <c r="AW400" s="176" t="s">
        <v>30</v>
      </c>
      <c r="AX400" s="176" t="s">
        <v>76</v>
      </c>
      <c r="AY400" s="179" t="s">
        <v>139</v>
      </c>
    </row>
    <row r="401" s="184" customFormat="true" ht="11.25" hidden="false" customHeight="false" outlineLevel="0" collapsed="false">
      <c r="B401" s="185"/>
      <c r="D401" s="178" t="s">
        <v>149</v>
      </c>
      <c r="E401" s="186"/>
      <c r="F401" s="187" t="s">
        <v>371</v>
      </c>
      <c r="H401" s="188" t="n">
        <v>461.188</v>
      </c>
      <c r="L401" s="185"/>
      <c r="M401" s="189"/>
      <c r="N401" s="190"/>
      <c r="O401" s="190"/>
      <c r="P401" s="190"/>
      <c r="Q401" s="190"/>
      <c r="R401" s="190"/>
      <c r="S401" s="190"/>
      <c r="T401" s="191"/>
      <c r="AT401" s="186" t="s">
        <v>149</v>
      </c>
      <c r="AU401" s="186" t="s">
        <v>85</v>
      </c>
      <c r="AV401" s="184" t="s">
        <v>85</v>
      </c>
      <c r="AW401" s="184" t="s">
        <v>30</v>
      </c>
      <c r="AX401" s="184" t="s">
        <v>76</v>
      </c>
      <c r="AY401" s="186" t="s">
        <v>139</v>
      </c>
    </row>
    <row r="402" s="176" customFormat="true" ht="11.25" hidden="false" customHeight="false" outlineLevel="0" collapsed="false">
      <c r="B402" s="177"/>
      <c r="D402" s="178" t="s">
        <v>149</v>
      </c>
      <c r="E402" s="179"/>
      <c r="F402" s="180" t="s">
        <v>165</v>
      </c>
      <c r="H402" s="179"/>
      <c r="L402" s="177"/>
      <c r="M402" s="181"/>
      <c r="N402" s="182"/>
      <c r="O402" s="182"/>
      <c r="P402" s="182"/>
      <c r="Q402" s="182"/>
      <c r="R402" s="182"/>
      <c r="S402" s="182"/>
      <c r="T402" s="183"/>
      <c r="AT402" s="179" t="s">
        <v>149</v>
      </c>
      <c r="AU402" s="179" t="s">
        <v>85</v>
      </c>
      <c r="AV402" s="176" t="s">
        <v>18</v>
      </c>
      <c r="AW402" s="176" t="s">
        <v>30</v>
      </c>
      <c r="AX402" s="176" t="s">
        <v>76</v>
      </c>
      <c r="AY402" s="179" t="s">
        <v>139</v>
      </c>
    </row>
    <row r="403" s="184" customFormat="true" ht="11.25" hidden="false" customHeight="false" outlineLevel="0" collapsed="false">
      <c r="B403" s="185"/>
      <c r="D403" s="178" t="s">
        <v>149</v>
      </c>
      <c r="E403" s="186"/>
      <c r="F403" s="187" t="s">
        <v>372</v>
      </c>
      <c r="H403" s="188" t="n">
        <v>469.741</v>
      </c>
      <c r="L403" s="185"/>
      <c r="M403" s="189"/>
      <c r="N403" s="190"/>
      <c r="O403" s="190"/>
      <c r="P403" s="190"/>
      <c r="Q403" s="190"/>
      <c r="R403" s="190"/>
      <c r="S403" s="190"/>
      <c r="T403" s="191"/>
      <c r="AT403" s="186" t="s">
        <v>149</v>
      </c>
      <c r="AU403" s="186" t="s">
        <v>85</v>
      </c>
      <c r="AV403" s="184" t="s">
        <v>85</v>
      </c>
      <c r="AW403" s="184" t="s">
        <v>30</v>
      </c>
      <c r="AX403" s="184" t="s">
        <v>76</v>
      </c>
      <c r="AY403" s="186" t="s">
        <v>139</v>
      </c>
    </row>
    <row r="404" s="192" customFormat="true" ht="11.25" hidden="false" customHeight="false" outlineLevel="0" collapsed="false">
      <c r="B404" s="193"/>
      <c r="D404" s="178" t="s">
        <v>149</v>
      </c>
      <c r="E404" s="194"/>
      <c r="F404" s="195" t="s">
        <v>152</v>
      </c>
      <c r="H404" s="196" t="n">
        <v>930.929</v>
      </c>
      <c r="L404" s="193"/>
      <c r="M404" s="197"/>
      <c r="N404" s="198"/>
      <c r="O404" s="198"/>
      <c r="P404" s="198"/>
      <c r="Q404" s="198"/>
      <c r="R404" s="198"/>
      <c r="S404" s="198"/>
      <c r="T404" s="199"/>
      <c r="AT404" s="194" t="s">
        <v>149</v>
      </c>
      <c r="AU404" s="194" t="s">
        <v>85</v>
      </c>
      <c r="AV404" s="192" t="s">
        <v>147</v>
      </c>
      <c r="AW404" s="192" t="s">
        <v>30</v>
      </c>
      <c r="AX404" s="192" t="s">
        <v>18</v>
      </c>
      <c r="AY404" s="194" t="s">
        <v>139</v>
      </c>
    </row>
    <row r="405" s="20" customFormat="true" ht="24" hidden="false" customHeight="true" outlineLevel="0" collapsed="false">
      <c r="B405" s="163"/>
      <c r="C405" s="200" t="s">
        <v>507</v>
      </c>
      <c r="D405" s="200" t="s">
        <v>173</v>
      </c>
      <c r="E405" s="201" t="s">
        <v>508</v>
      </c>
      <c r="F405" s="202" t="s">
        <v>509</v>
      </c>
      <c r="G405" s="203" t="s">
        <v>155</v>
      </c>
      <c r="H405" s="204" t="n">
        <v>930.929</v>
      </c>
      <c r="I405" s="205"/>
      <c r="J405" s="205" t="n">
        <f aca="false">ROUND(I405*H405,2)</f>
        <v>0</v>
      </c>
      <c r="K405" s="202"/>
      <c r="L405" s="206"/>
      <c r="M405" s="207"/>
      <c r="N405" s="208" t="s">
        <v>41</v>
      </c>
      <c r="O405" s="172" t="n">
        <v>0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346</v>
      </c>
      <c r="AT405" s="174" t="s">
        <v>173</v>
      </c>
      <c r="AU405" s="174" t="s">
        <v>85</v>
      </c>
      <c r="AY405" s="3" t="s">
        <v>139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18</v>
      </c>
      <c r="BK405" s="175" t="n">
        <f aca="false">ROUND(I405*H405,2)</f>
        <v>0</v>
      </c>
      <c r="BL405" s="3" t="s">
        <v>265</v>
      </c>
      <c r="BM405" s="174" t="s">
        <v>510</v>
      </c>
    </row>
    <row r="406" s="176" customFormat="true" ht="11.25" hidden="false" customHeight="false" outlineLevel="0" collapsed="false">
      <c r="B406" s="177"/>
      <c r="D406" s="178" t="s">
        <v>149</v>
      </c>
      <c r="E406" s="179"/>
      <c r="F406" s="180" t="s">
        <v>161</v>
      </c>
      <c r="H406" s="179"/>
      <c r="L406" s="177"/>
      <c r="M406" s="181"/>
      <c r="N406" s="182"/>
      <c r="O406" s="182"/>
      <c r="P406" s="182"/>
      <c r="Q406" s="182"/>
      <c r="R406" s="182"/>
      <c r="S406" s="182"/>
      <c r="T406" s="183"/>
      <c r="AT406" s="179" t="s">
        <v>149</v>
      </c>
      <c r="AU406" s="179" t="s">
        <v>85</v>
      </c>
      <c r="AV406" s="176" t="s">
        <v>18</v>
      </c>
      <c r="AW406" s="176" t="s">
        <v>30</v>
      </c>
      <c r="AX406" s="176" t="s">
        <v>76</v>
      </c>
      <c r="AY406" s="179" t="s">
        <v>139</v>
      </c>
    </row>
    <row r="407" s="184" customFormat="true" ht="11.25" hidden="false" customHeight="false" outlineLevel="0" collapsed="false">
      <c r="B407" s="185"/>
      <c r="D407" s="178" t="s">
        <v>149</v>
      </c>
      <c r="E407" s="186"/>
      <c r="F407" s="187" t="s">
        <v>371</v>
      </c>
      <c r="H407" s="188" t="n">
        <v>461.188</v>
      </c>
      <c r="L407" s="185"/>
      <c r="M407" s="189"/>
      <c r="N407" s="190"/>
      <c r="O407" s="190"/>
      <c r="P407" s="190"/>
      <c r="Q407" s="190"/>
      <c r="R407" s="190"/>
      <c r="S407" s="190"/>
      <c r="T407" s="191"/>
      <c r="AT407" s="186" t="s">
        <v>149</v>
      </c>
      <c r="AU407" s="186" t="s">
        <v>85</v>
      </c>
      <c r="AV407" s="184" t="s">
        <v>85</v>
      </c>
      <c r="AW407" s="184" t="s">
        <v>30</v>
      </c>
      <c r="AX407" s="184" t="s">
        <v>76</v>
      </c>
      <c r="AY407" s="186" t="s">
        <v>139</v>
      </c>
    </row>
    <row r="408" s="176" customFormat="true" ht="11.25" hidden="false" customHeight="false" outlineLevel="0" collapsed="false">
      <c r="B408" s="177"/>
      <c r="D408" s="178" t="s">
        <v>149</v>
      </c>
      <c r="E408" s="179"/>
      <c r="F408" s="180" t="s">
        <v>165</v>
      </c>
      <c r="H408" s="179"/>
      <c r="L408" s="177"/>
      <c r="M408" s="181"/>
      <c r="N408" s="182"/>
      <c r="O408" s="182"/>
      <c r="P408" s="182"/>
      <c r="Q408" s="182"/>
      <c r="R408" s="182"/>
      <c r="S408" s="182"/>
      <c r="T408" s="183"/>
      <c r="AT408" s="179" t="s">
        <v>149</v>
      </c>
      <c r="AU408" s="179" t="s">
        <v>85</v>
      </c>
      <c r="AV408" s="176" t="s">
        <v>18</v>
      </c>
      <c r="AW408" s="176" t="s">
        <v>30</v>
      </c>
      <c r="AX408" s="176" t="s">
        <v>76</v>
      </c>
      <c r="AY408" s="179" t="s">
        <v>139</v>
      </c>
    </row>
    <row r="409" s="184" customFormat="true" ht="11.25" hidden="false" customHeight="false" outlineLevel="0" collapsed="false">
      <c r="B409" s="185"/>
      <c r="D409" s="178" t="s">
        <v>149</v>
      </c>
      <c r="E409" s="186"/>
      <c r="F409" s="187" t="s">
        <v>372</v>
      </c>
      <c r="H409" s="188" t="n">
        <v>469.741</v>
      </c>
      <c r="L409" s="185"/>
      <c r="M409" s="189"/>
      <c r="N409" s="190"/>
      <c r="O409" s="190"/>
      <c r="P409" s="190"/>
      <c r="Q409" s="190"/>
      <c r="R409" s="190"/>
      <c r="S409" s="190"/>
      <c r="T409" s="191"/>
      <c r="AT409" s="186" t="s">
        <v>149</v>
      </c>
      <c r="AU409" s="186" t="s">
        <v>85</v>
      </c>
      <c r="AV409" s="184" t="s">
        <v>85</v>
      </c>
      <c r="AW409" s="184" t="s">
        <v>30</v>
      </c>
      <c r="AX409" s="184" t="s">
        <v>76</v>
      </c>
      <c r="AY409" s="186" t="s">
        <v>139</v>
      </c>
    </row>
    <row r="410" s="192" customFormat="true" ht="11.25" hidden="false" customHeight="false" outlineLevel="0" collapsed="false">
      <c r="B410" s="193"/>
      <c r="D410" s="178" t="s">
        <v>149</v>
      </c>
      <c r="E410" s="194"/>
      <c r="F410" s="195" t="s">
        <v>152</v>
      </c>
      <c r="H410" s="196" t="n">
        <v>930.929</v>
      </c>
      <c r="L410" s="193"/>
      <c r="M410" s="197"/>
      <c r="N410" s="198"/>
      <c r="O410" s="198"/>
      <c r="P410" s="198"/>
      <c r="Q410" s="198"/>
      <c r="R410" s="198"/>
      <c r="S410" s="198"/>
      <c r="T410" s="199"/>
      <c r="AT410" s="194" t="s">
        <v>149</v>
      </c>
      <c r="AU410" s="194" t="s">
        <v>85</v>
      </c>
      <c r="AV410" s="192" t="s">
        <v>147</v>
      </c>
      <c r="AW410" s="192" t="s">
        <v>30</v>
      </c>
      <c r="AX410" s="192" t="s">
        <v>18</v>
      </c>
      <c r="AY410" s="194" t="s">
        <v>139</v>
      </c>
    </row>
    <row r="411" s="20" customFormat="true" ht="16.5" hidden="false" customHeight="true" outlineLevel="0" collapsed="false">
      <c r="B411" s="163"/>
      <c r="C411" s="164" t="s">
        <v>511</v>
      </c>
      <c r="D411" s="164" t="s">
        <v>142</v>
      </c>
      <c r="E411" s="165" t="s">
        <v>512</v>
      </c>
      <c r="F411" s="166" t="s">
        <v>513</v>
      </c>
      <c r="G411" s="167" t="s">
        <v>145</v>
      </c>
      <c r="H411" s="168" t="n">
        <v>10</v>
      </c>
      <c r="I411" s="169"/>
      <c r="J411" s="169" t="n">
        <f aca="false">ROUND(I411*H411,2)</f>
        <v>0</v>
      </c>
      <c r="K411" s="166" t="s">
        <v>146</v>
      </c>
      <c r="L411" s="21"/>
      <c r="M411" s="170"/>
      <c r="N411" s="171" t="s">
        <v>41</v>
      </c>
      <c r="O411" s="172" t="n">
        <v>0.552</v>
      </c>
      <c r="P411" s="172" t="n">
        <f aca="false">O411*H411</f>
        <v>5.52</v>
      </c>
      <c r="Q411" s="172" t="n">
        <v>9E-005</v>
      </c>
      <c r="R411" s="172" t="n">
        <f aca="false">Q411*H411</f>
        <v>0.0009</v>
      </c>
      <c r="S411" s="172" t="n">
        <v>0</v>
      </c>
      <c r="T411" s="173" t="n">
        <f aca="false">S411*H411</f>
        <v>0</v>
      </c>
      <c r="AR411" s="174" t="s">
        <v>265</v>
      </c>
      <c r="AT411" s="174" t="s">
        <v>142</v>
      </c>
      <c r="AU411" s="174" t="s">
        <v>85</v>
      </c>
      <c r="AY411" s="3" t="s">
        <v>139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18</v>
      </c>
      <c r="BK411" s="175" t="n">
        <f aca="false">ROUND(I411*H411,2)</f>
        <v>0</v>
      </c>
      <c r="BL411" s="3" t="s">
        <v>265</v>
      </c>
      <c r="BM411" s="174" t="s">
        <v>514</v>
      </c>
    </row>
    <row r="412" s="184" customFormat="true" ht="11.25" hidden="false" customHeight="false" outlineLevel="0" collapsed="false">
      <c r="B412" s="185"/>
      <c r="D412" s="178" t="s">
        <v>149</v>
      </c>
      <c r="E412" s="186"/>
      <c r="F412" s="187" t="s">
        <v>515</v>
      </c>
      <c r="H412" s="188" t="n">
        <v>10</v>
      </c>
      <c r="L412" s="185"/>
      <c r="M412" s="189"/>
      <c r="N412" s="190"/>
      <c r="O412" s="190"/>
      <c r="P412" s="190"/>
      <c r="Q412" s="190"/>
      <c r="R412" s="190"/>
      <c r="S412" s="190"/>
      <c r="T412" s="191"/>
      <c r="AT412" s="186" t="s">
        <v>149</v>
      </c>
      <c r="AU412" s="186" t="s">
        <v>85</v>
      </c>
      <c r="AV412" s="184" t="s">
        <v>85</v>
      </c>
      <c r="AW412" s="184" t="s">
        <v>30</v>
      </c>
      <c r="AX412" s="184" t="s">
        <v>76</v>
      </c>
      <c r="AY412" s="186" t="s">
        <v>139</v>
      </c>
    </row>
    <row r="413" s="192" customFormat="true" ht="11.25" hidden="false" customHeight="false" outlineLevel="0" collapsed="false">
      <c r="B413" s="193"/>
      <c r="D413" s="178" t="s">
        <v>149</v>
      </c>
      <c r="E413" s="194"/>
      <c r="F413" s="195" t="s">
        <v>152</v>
      </c>
      <c r="H413" s="196" t="n">
        <v>10</v>
      </c>
      <c r="L413" s="193"/>
      <c r="M413" s="197"/>
      <c r="N413" s="198"/>
      <c r="O413" s="198"/>
      <c r="P413" s="198"/>
      <c r="Q413" s="198"/>
      <c r="R413" s="198"/>
      <c r="S413" s="198"/>
      <c r="T413" s="199"/>
      <c r="AT413" s="194" t="s">
        <v>149</v>
      </c>
      <c r="AU413" s="194" t="s">
        <v>85</v>
      </c>
      <c r="AV413" s="192" t="s">
        <v>147</v>
      </c>
      <c r="AW413" s="192" t="s">
        <v>30</v>
      </c>
      <c r="AX413" s="192" t="s">
        <v>18</v>
      </c>
      <c r="AY413" s="194" t="s">
        <v>139</v>
      </c>
    </row>
    <row r="414" s="20" customFormat="true" ht="16.5" hidden="false" customHeight="true" outlineLevel="0" collapsed="false">
      <c r="B414" s="163"/>
      <c r="C414" s="164" t="s">
        <v>516</v>
      </c>
      <c r="D414" s="164" t="s">
        <v>142</v>
      </c>
      <c r="E414" s="165" t="s">
        <v>517</v>
      </c>
      <c r="F414" s="166" t="s">
        <v>518</v>
      </c>
      <c r="G414" s="167" t="s">
        <v>145</v>
      </c>
      <c r="H414" s="168" t="n">
        <v>10</v>
      </c>
      <c r="I414" s="169"/>
      <c r="J414" s="169" t="n">
        <f aca="false">ROUND(I414*H414,2)</f>
        <v>0</v>
      </c>
      <c r="K414" s="166"/>
      <c r="L414" s="21"/>
      <c r="M414" s="170"/>
      <c r="N414" s="171" t="s">
        <v>41</v>
      </c>
      <c r="O414" s="172" t="n">
        <v>0.26</v>
      </c>
      <c r="P414" s="172" t="n">
        <f aca="false">O414*H414</f>
        <v>2.6</v>
      </c>
      <c r="Q414" s="172" t="n">
        <v>0</v>
      </c>
      <c r="R414" s="172" t="n">
        <f aca="false">Q414*H414</f>
        <v>0</v>
      </c>
      <c r="S414" s="172" t="n">
        <v>0.03</v>
      </c>
      <c r="T414" s="173" t="n">
        <f aca="false">S414*H414</f>
        <v>0.3</v>
      </c>
      <c r="AR414" s="174" t="s">
        <v>265</v>
      </c>
      <c r="AT414" s="174" t="s">
        <v>142</v>
      </c>
      <c r="AU414" s="174" t="s">
        <v>85</v>
      </c>
      <c r="AY414" s="3" t="s">
        <v>139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18</v>
      </c>
      <c r="BK414" s="175" t="n">
        <f aca="false">ROUND(I414*H414,2)</f>
        <v>0</v>
      </c>
      <c r="BL414" s="3" t="s">
        <v>265</v>
      </c>
      <c r="BM414" s="174" t="s">
        <v>519</v>
      </c>
    </row>
    <row r="415" s="20" customFormat="true" ht="48" hidden="false" customHeight="true" outlineLevel="0" collapsed="false">
      <c r="B415" s="163"/>
      <c r="C415" s="164" t="s">
        <v>520</v>
      </c>
      <c r="D415" s="164" t="s">
        <v>142</v>
      </c>
      <c r="E415" s="165" t="s">
        <v>521</v>
      </c>
      <c r="F415" s="166" t="s">
        <v>522</v>
      </c>
      <c r="G415" s="167" t="s">
        <v>452</v>
      </c>
      <c r="H415" s="168" t="n">
        <v>1</v>
      </c>
      <c r="I415" s="169"/>
      <c r="J415" s="169" t="n">
        <f aca="false">ROUND(I415*H415,2)</f>
        <v>0</v>
      </c>
      <c r="K415" s="166"/>
      <c r="L415" s="21"/>
      <c r="M415" s="170"/>
      <c r="N415" s="171" t="s">
        <v>41</v>
      </c>
      <c r="O415" s="172" t="n">
        <v>0.26</v>
      </c>
      <c r="P415" s="172" t="n">
        <f aca="false">O415*H415</f>
        <v>0.26</v>
      </c>
      <c r="Q415" s="172" t="n">
        <v>0</v>
      </c>
      <c r="R415" s="172" t="n">
        <f aca="false">Q415*H415</f>
        <v>0</v>
      </c>
      <c r="S415" s="172" t="n">
        <v>0.03</v>
      </c>
      <c r="T415" s="173" t="n">
        <f aca="false">S415*H415</f>
        <v>0.03</v>
      </c>
      <c r="AR415" s="174" t="s">
        <v>265</v>
      </c>
      <c r="AT415" s="174" t="s">
        <v>142</v>
      </c>
      <c r="AU415" s="174" t="s">
        <v>85</v>
      </c>
      <c r="AY415" s="3" t="s">
        <v>139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18</v>
      </c>
      <c r="BK415" s="175" t="n">
        <f aca="false">ROUND(I415*H415,2)</f>
        <v>0</v>
      </c>
      <c r="BL415" s="3" t="s">
        <v>265</v>
      </c>
      <c r="BM415" s="174" t="s">
        <v>523</v>
      </c>
    </row>
    <row r="416" s="20" customFormat="true" ht="24" hidden="false" customHeight="true" outlineLevel="0" collapsed="false">
      <c r="B416" s="163"/>
      <c r="C416" s="164" t="s">
        <v>524</v>
      </c>
      <c r="D416" s="164" t="s">
        <v>142</v>
      </c>
      <c r="E416" s="165" t="s">
        <v>525</v>
      </c>
      <c r="F416" s="166" t="s">
        <v>526</v>
      </c>
      <c r="G416" s="167" t="s">
        <v>363</v>
      </c>
      <c r="H416" s="168" t="n">
        <v>48032.949</v>
      </c>
      <c r="I416" s="169"/>
      <c r="J416" s="169" t="n">
        <f aca="false">ROUND(I416*H416,2)</f>
        <v>0</v>
      </c>
      <c r="K416" s="166" t="s">
        <v>146</v>
      </c>
      <c r="L416" s="21"/>
      <c r="M416" s="170"/>
      <c r="N416" s="171" t="s">
        <v>41</v>
      </c>
      <c r="O416" s="172" t="n">
        <v>0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265</v>
      </c>
      <c r="AT416" s="174" t="s">
        <v>142</v>
      </c>
      <c r="AU416" s="174" t="s">
        <v>85</v>
      </c>
      <c r="AY416" s="3" t="s">
        <v>139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18</v>
      </c>
      <c r="BK416" s="175" t="n">
        <f aca="false">ROUND(I416*H416,2)</f>
        <v>0</v>
      </c>
      <c r="BL416" s="3" t="s">
        <v>265</v>
      </c>
      <c r="BM416" s="174" t="s">
        <v>527</v>
      </c>
    </row>
    <row r="417" s="150" customFormat="true" ht="22.5" hidden="false" customHeight="true" outlineLevel="0" collapsed="false">
      <c r="B417" s="151"/>
      <c r="D417" s="152" t="s">
        <v>75</v>
      </c>
      <c r="E417" s="161" t="s">
        <v>528</v>
      </c>
      <c r="F417" s="161" t="s">
        <v>529</v>
      </c>
      <c r="J417" s="162" t="n">
        <f aca="false">BK417</f>
        <v>0</v>
      </c>
      <c r="L417" s="151"/>
      <c r="M417" s="155"/>
      <c r="N417" s="156"/>
      <c r="O417" s="156"/>
      <c r="P417" s="157" t="n">
        <f aca="false">SUM(P418:P494)</f>
        <v>515.4294</v>
      </c>
      <c r="Q417" s="156"/>
      <c r="R417" s="157" t="n">
        <f aca="false">SUM(R418:R494)</f>
        <v>0.92203543</v>
      </c>
      <c r="S417" s="156"/>
      <c r="T417" s="158" t="n">
        <f aca="false">SUM(T418:T494)</f>
        <v>0</v>
      </c>
      <c r="AR417" s="152" t="s">
        <v>85</v>
      </c>
      <c r="AT417" s="159" t="s">
        <v>75</v>
      </c>
      <c r="AU417" s="159" t="s">
        <v>18</v>
      </c>
      <c r="AY417" s="152" t="s">
        <v>139</v>
      </c>
      <c r="BK417" s="160" t="n">
        <f aca="false">SUM(BK418:BK494)</f>
        <v>0</v>
      </c>
    </row>
    <row r="418" s="20" customFormat="true" ht="16.5" hidden="false" customHeight="true" outlineLevel="0" collapsed="false">
      <c r="B418" s="163"/>
      <c r="C418" s="164" t="s">
        <v>530</v>
      </c>
      <c r="D418" s="164" t="s">
        <v>142</v>
      </c>
      <c r="E418" s="165" t="s">
        <v>531</v>
      </c>
      <c r="F418" s="166" t="s">
        <v>532</v>
      </c>
      <c r="G418" s="167" t="s">
        <v>155</v>
      </c>
      <c r="H418" s="168" t="n">
        <v>196.186</v>
      </c>
      <c r="I418" s="169"/>
      <c r="J418" s="169" t="n">
        <f aca="false">ROUND(I418*H418,2)</f>
        <v>0</v>
      </c>
      <c r="K418" s="166" t="s">
        <v>146</v>
      </c>
      <c r="L418" s="21"/>
      <c r="M418" s="170"/>
      <c r="N418" s="171" t="s">
        <v>41</v>
      </c>
      <c r="O418" s="172" t="n">
        <v>0.1</v>
      </c>
      <c r="P418" s="172" t="n">
        <f aca="false">O418*H418</f>
        <v>19.6186</v>
      </c>
      <c r="Q418" s="172" t="n">
        <v>7E-005</v>
      </c>
      <c r="R418" s="172" t="n">
        <f aca="false">Q418*H418</f>
        <v>0.01373302</v>
      </c>
      <c r="S418" s="172" t="n">
        <v>0</v>
      </c>
      <c r="T418" s="173" t="n">
        <f aca="false">S418*H418</f>
        <v>0</v>
      </c>
      <c r="AR418" s="174" t="s">
        <v>265</v>
      </c>
      <c r="AT418" s="174" t="s">
        <v>142</v>
      </c>
      <c r="AU418" s="174" t="s">
        <v>85</v>
      </c>
      <c r="AY418" s="3" t="s">
        <v>139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18</v>
      </c>
      <c r="BK418" s="175" t="n">
        <f aca="false">ROUND(I418*H418,2)</f>
        <v>0</v>
      </c>
      <c r="BL418" s="3" t="s">
        <v>265</v>
      </c>
      <c r="BM418" s="174" t="s">
        <v>533</v>
      </c>
    </row>
    <row r="419" s="20" customFormat="true" ht="24" hidden="false" customHeight="true" outlineLevel="0" collapsed="false">
      <c r="B419" s="163"/>
      <c r="C419" s="164" t="s">
        <v>534</v>
      </c>
      <c r="D419" s="164" t="s">
        <v>142</v>
      </c>
      <c r="E419" s="165" t="s">
        <v>535</v>
      </c>
      <c r="F419" s="166" t="s">
        <v>536</v>
      </c>
      <c r="G419" s="167" t="s">
        <v>155</v>
      </c>
      <c r="H419" s="168" t="n">
        <v>196.186</v>
      </c>
      <c r="I419" s="169"/>
      <c r="J419" s="169" t="n">
        <f aca="false">ROUND(I419*H419,2)</f>
        <v>0</v>
      </c>
      <c r="K419" s="166" t="s">
        <v>146</v>
      </c>
      <c r="L419" s="21"/>
      <c r="M419" s="170"/>
      <c r="N419" s="171" t="s">
        <v>41</v>
      </c>
      <c r="O419" s="172" t="n">
        <v>0.133</v>
      </c>
      <c r="P419" s="172" t="n">
        <f aca="false">O419*H419</f>
        <v>26.092738</v>
      </c>
      <c r="Q419" s="172" t="n">
        <v>8E-005</v>
      </c>
      <c r="R419" s="172" t="n">
        <f aca="false">Q419*H419</f>
        <v>0.01569488</v>
      </c>
      <c r="S419" s="172" t="n">
        <v>0</v>
      </c>
      <c r="T419" s="173" t="n">
        <f aca="false">S419*H419</f>
        <v>0</v>
      </c>
      <c r="AR419" s="174" t="s">
        <v>265</v>
      </c>
      <c r="AT419" s="174" t="s">
        <v>142</v>
      </c>
      <c r="AU419" s="174" t="s">
        <v>85</v>
      </c>
      <c r="AY419" s="3" t="s">
        <v>139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18</v>
      </c>
      <c r="BK419" s="175" t="n">
        <f aca="false">ROUND(I419*H419,2)</f>
        <v>0</v>
      </c>
      <c r="BL419" s="3" t="s">
        <v>265</v>
      </c>
      <c r="BM419" s="174" t="s">
        <v>537</v>
      </c>
    </row>
    <row r="420" s="20" customFormat="true" ht="24" hidden="false" customHeight="true" outlineLevel="0" collapsed="false">
      <c r="B420" s="163"/>
      <c r="C420" s="164" t="s">
        <v>538</v>
      </c>
      <c r="D420" s="164" t="s">
        <v>142</v>
      </c>
      <c r="E420" s="165" t="s">
        <v>539</v>
      </c>
      <c r="F420" s="166" t="s">
        <v>540</v>
      </c>
      <c r="G420" s="167" t="s">
        <v>155</v>
      </c>
      <c r="H420" s="168" t="n">
        <v>196.186</v>
      </c>
      <c r="I420" s="169"/>
      <c r="J420" s="169" t="n">
        <f aca="false">ROUND(I420*H420,2)</f>
        <v>0</v>
      </c>
      <c r="K420" s="166" t="s">
        <v>146</v>
      </c>
      <c r="L420" s="21"/>
      <c r="M420" s="170"/>
      <c r="N420" s="171" t="s">
        <v>41</v>
      </c>
      <c r="O420" s="172" t="n">
        <v>0.167</v>
      </c>
      <c r="P420" s="172" t="n">
        <f aca="false">O420*H420</f>
        <v>32.763062</v>
      </c>
      <c r="Q420" s="172" t="n">
        <v>6E-005</v>
      </c>
      <c r="R420" s="172" t="n">
        <f aca="false">Q420*H420</f>
        <v>0.01177116</v>
      </c>
      <c r="S420" s="172" t="n">
        <v>0</v>
      </c>
      <c r="T420" s="173" t="n">
        <f aca="false">S420*H420</f>
        <v>0</v>
      </c>
      <c r="AR420" s="174" t="s">
        <v>265</v>
      </c>
      <c r="AT420" s="174" t="s">
        <v>142</v>
      </c>
      <c r="AU420" s="174" t="s">
        <v>85</v>
      </c>
      <c r="AY420" s="3" t="s">
        <v>139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18</v>
      </c>
      <c r="BK420" s="175" t="n">
        <f aca="false">ROUND(I420*H420,2)</f>
        <v>0</v>
      </c>
      <c r="BL420" s="3" t="s">
        <v>265</v>
      </c>
      <c r="BM420" s="174" t="s">
        <v>541</v>
      </c>
    </row>
    <row r="421" s="176" customFormat="true" ht="11.25" hidden="false" customHeight="false" outlineLevel="0" collapsed="false">
      <c r="B421" s="177"/>
      <c r="D421" s="178" t="s">
        <v>149</v>
      </c>
      <c r="E421" s="179"/>
      <c r="F421" s="180" t="s">
        <v>542</v>
      </c>
      <c r="H421" s="179"/>
      <c r="L421" s="177"/>
      <c r="M421" s="181"/>
      <c r="N421" s="182"/>
      <c r="O421" s="182"/>
      <c r="P421" s="182"/>
      <c r="Q421" s="182"/>
      <c r="R421" s="182"/>
      <c r="S421" s="182"/>
      <c r="T421" s="183"/>
      <c r="AT421" s="179" t="s">
        <v>149</v>
      </c>
      <c r="AU421" s="179" t="s">
        <v>85</v>
      </c>
      <c r="AV421" s="176" t="s">
        <v>18</v>
      </c>
      <c r="AW421" s="176" t="s">
        <v>30</v>
      </c>
      <c r="AX421" s="176" t="s">
        <v>76</v>
      </c>
      <c r="AY421" s="179" t="s">
        <v>139</v>
      </c>
    </row>
    <row r="422" s="184" customFormat="true" ht="11.25" hidden="false" customHeight="false" outlineLevel="0" collapsed="false">
      <c r="B422" s="185"/>
      <c r="D422" s="178" t="s">
        <v>149</v>
      </c>
      <c r="E422" s="186"/>
      <c r="F422" s="187" t="s">
        <v>543</v>
      </c>
      <c r="H422" s="188" t="n">
        <v>10</v>
      </c>
      <c r="L422" s="185"/>
      <c r="M422" s="189"/>
      <c r="N422" s="190"/>
      <c r="O422" s="190"/>
      <c r="P422" s="190"/>
      <c r="Q422" s="190"/>
      <c r="R422" s="190"/>
      <c r="S422" s="190"/>
      <c r="T422" s="191"/>
      <c r="AT422" s="186" t="s">
        <v>149</v>
      </c>
      <c r="AU422" s="186" t="s">
        <v>85</v>
      </c>
      <c r="AV422" s="184" t="s">
        <v>85</v>
      </c>
      <c r="AW422" s="184" t="s">
        <v>30</v>
      </c>
      <c r="AX422" s="184" t="s">
        <v>76</v>
      </c>
      <c r="AY422" s="186" t="s">
        <v>139</v>
      </c>
    </row>
    <row r="423" s="209" customFormat="true" ht="11.25" hidden="false" customHeight="false" outlineLevel="0" collapsed="false">
      <c r="B423" s="210"/>
      <c r="D423" s="178" t="s">
        <v>149</v>
      </c>
      <c r="E423" s="211"/>
      <c r="F423" s="212" t="s">
        <v>185</v>
      </c>
      <c r="H423" s="213" t="n">
        <v>10</v>
      </c>
      <c r="L423" s="210"/>
      <c r="M423" s="214"/>
      <c r="N423" s="215"/>
      <c r="O423" s="215"/>
      <c r="P423" s="215"/>
      <c r="Q423" s="215"/>
      <c r="R423" s="215"/>
      <c r="S423" s="215"/>
      <c r="T423" s="216"/>
      <c r="AT423" s="211" t="s">
        <v>149</v>
      </c>
      <c r="AU423" s="211" t="s">
        <v>85</v>
      </c>
      <c r="AV423" s="209" t="s">
        <v>168</v>
      </c>
      <c r="AW423" s="209" t="s">
        <v>30</v>
      </c>
      <c r="AX423" s="209" t="s">
        <v>76</v>
      </c>
      <c r="AY423" s="211" t="s">
        <v>139</v>
      </c>
    </row>
    <row r="424" s="176" customFormat="true" ht="11.25" hidden="false" customHeight="false" outlineLevel="0" collapsed="false">
      <c r="B424" s="177"/>
      <c r="D424" s="178" t="s">
        <v>149</v>
      </c>
      <c r="E424" s="179"/>
      <c r="F424" s="180" t="s">
        <v>544</v>
      </c>
      <c r="H424" s="179"/>
      <c r="L424" s="177"/>
      <c r="M424" s="181"/>
      <c r="N424" s="182"/>
      <c r="O424" s="182"/>
      <c r="P424" s="182"/>
      <c r="Q424" s="182"/>
      <c r="R424" s="182"/>
      <c r="S424" s="182"/>
      <c r="T424" s="183"/>
      <c r="AT424" s="179" t="s">
        <v>149</v>
      </c>
      <c r="AU424" s="179" t="s">
        <v>85</v>
      </c>
      <c r="AV424" s="176" t="s">
        <v>18</v>
      </c>
      <c r="AW424" s="176" t="s">
        <v>30</v>
      </c>
      <c r="AX424" s="176" t="s">
        <v>76</v>
      </c>
      <c r="AY424" s="179" t="s">
        <v>139</v>
      </c>
    </row>
    <row r="425" s="176" customFormat="true" ht="11.25" hidden="false" customHeight="false" outlineLevel="0" collapsed="false">
      <c r="B425" s="177"/>
      <c r="D425" s="178" t="s">
        <v>149</v>
      </c>
      <c r="E425" s="179"/>
      <c r="F425" s="180" t="s">
        <v>161</v>
      </c>
      <c r="H425" s="179"/>
      <c r="L425" s="177"/>
      <c r="M425" s="181"/>
      <c r="N425" s="182"/>
      <c r="O425" s="182"/>
      <c r="P425" s="182"/>
      <c r="Q425" s="182"/>
      <c r="R425" s="182"/>
      <c r="S425" s="182"/>
      <c r="T425" s="183"/>
      <c r="AT425" s="179" t="s">
        <v>149</v>
      </c>
      <c r="AU425" s="179" t="s">
        <v>85</v>
      </c>
      <c r="AV425" s="176" t="s">
        <v>18</v>
      </c>
      <c r="AW425" s="176" t="s">
        <v>30</v>
      </c>
      <c r="AX425" s="176" t="s">
        <v>76</v>
      </c>
      <c r="AY425" s="179" t="s">
        <v>139</v>
      </c>
    </row>
    <row r="426" s="184" customFormat="true" ht="11.25" hidden="false" customHeight="false" outlineLevel="0" collapsed="false">
      <c r="B426" s="185"/>
      <c r="D426" s="178" t="s">
        <v>149</v>
      </c>
      <c r="E426" s="186"/>
      <c r="F426" s="187" t="s">
        <v>545</v>
      </c>
      <c r="H426" s="188" t="n">
        <v>92.238</v>
      </c>
      <c r="L426" s="185"/>
      <c r="M426" s="189"/>
      <c r="N426" s="190"/>
      <c r="O426" s="190"/>
      <c r="P426" s="190"/>
      <c r="Q426" s="190"/>
      <c r="R426" s="190"/>
      <c r="S426" s="190"/>
      <c r="T426" s="191"/>
      <c r="AT426" s="186" t="s">
        <v>149</v>
      </c>
      <c r="AU426" s="186" t="s">
        <v>85</v>
      </c>
      <c r="AV426" s="184" t="s">
        <v>85</v>
      </c>
      <c r="AW426" s="184" t="s">
        <v>30</v>
      </c>
      <c r="AX426" s="184" t="s">
        <v>76</v>
      </c>
      <c r="AY426" s="186" t="s">
        <v>139</v>
      </c>
    </row>
    <row r="427" s="176" customFormat="true" ht="11.25" hidden="false" customHeight="false" outlineLevel="0" collapsed="false">
      <c r="B427" s="177"/>
      <c r="D427" s="178" t="s">
        <v>149</v>
      </c>
      <c r="E427" s="179"/>
      <c r="F427" s="180" t="s">
        <v>165</v>
      </c>
      <c r="H427" s="179"/>
      <c r="L427" s="177"/>
      <c r="M427" s="181"/>
      <c r="N427" s="182"/>
      <c r="O427" s="182"/>
      <c r="P427" s="182"/>
      <c r="Q427" s="182"/>
      <c r="R427" s="182"/>
      <c r="S427" s="182"/>
      <c r="T427" s="183"/>
      <c r="AT427" s="179" t="s">
        <v>149</v>
      </c>
      <c r="AU427" s="179" t="s">
        <v>85</v>
      </c>
      <c r="AV427" s="176" t="s">
        <v>18</v>
      </c>
      <c r="AW427" s="176" t="s">
        <v>30</v>
      </c>
      <c r="AX427" s="176" t="s">
        <v>76</v>
      </c>
      <c r="AY427" s="179" t="s">
        <v>139</v>
      </c>
    </row>
    <row r="428" s="184" customFormat="true" ht="11.25" hidden="false" customHeight="false" outlineLevel="0" collapsed="false">
      <c r="B428" s="185"/>
      <c r="D428" s="178" t="s">
        <v>149</v>
      </c>
      <c r="E428" s="186"/>
      <c r="F428" s="187" t="s">
        <v>546</v>
      </c>
      <c r="H428" s="188" t="n">
        <v>93.948</v>
      </c>
      <c r="L428" s="185"/>
      <c r="M428" s="189"/>
      <c r="N428" s="190"/>
      <c r="O428" s="190"/>
      <c r="P428" s="190"/>
      <c r="Q428" s="190"/>
      <c r="R428" s="190"/>
      <c r="S428" s="190"/>
      <c r="T428" s="191"/>
      <c r="AT428" s="186" t="s">
        <v>149</v>
      </c>
      <c r="AU428" s="186" t="s">
        <v>85</v>
      </c>
      <c r="AV428" s="184" t="s">
        <v>85</v>
      </c>
      <c r="AW428" s="184" t="s">
        <v>30</v>
      </c>
      <c r="AX428" s="184" t="s">
        <v>76</v>
      </c>
      <c r="AY428" s="186" t="s">
        <v>139</v>
      </c>
    </row>
    <row r="429" s="209" customFormat="true" ht="11.25" hidden="false" customHeight="false" outlineLevel="0" collapsed="false">
      <c r="B429" s="210"/>
      <c r="D429" s="178" t="s">
        <v>149</v>
      </c>
      <c r="E429" s="211"/>
      <c r="F429" s="212" t="s">
        <v>185</v>
      </c>
      <c r="H429" s="213" t="n">
        <v>186.186</v>
      </c>
      <c r="L429" s="210"/>
      <c r="M429" s="214"/>
      <c r="N429" s="215"/>
      <c r="O429" s="215"/>
      <c r="P429" s="215"/>
      <c r="Q429" s="215"/>
      <c r="R429" s="215"/>
      <c r="S429" s="215"/>
      <c r="T429" s="216"/>
      <c r="AT429" s="211" t="s">
        <v>149</v>
      </c>
      <c r="AU429" s="211" t="s">
        <v>85</v>
      </c>
      <c r="AV429" s="209" t="s">
        <v>168</v>
      </c>
      <c r="AW429" s="209" t="s">
        <v>30</v>
      </c>
      <c r="AX429" s="209" t="s">
        <v>76</v>
      </c>
      <c r="AY429" s="211" t="s">
        <v>139</v>
      </c>
    </row>
    <row r="430" s="192" customFormat="true" ht="11.25" hidden="false" customHeight="false" outlineLevel="0" collapsed="false">
      <c r="B430" s="193"/>
      <c r="D430" s="178" t="s">
        <v>149</v>
      </c>
      <c r="E430" s="194"/>
      <c r="F430" s="195" t="s">
        <v>152</v>
      </c>
      <c r="H430" s="196" t="n">
        <v>196.186</v>
      </c>
      <c r="L430" s="193"/>
      <c r="M430" s="197"/>
      <c r="N430" s="198"/>
      <c r="O430" s="198"/>
      <c r="P430" s="198"/>
      <c r="Q430" s="198"/>
      <c r="R430" s="198"/>
      <c r="S430" s="198"/>
      <c r="T430" s="199"/>
      <c r="AT430" s="194" t="s">
        <v>149</v>
      </c>
      <c r="AU430" s="194" t="s">
        <v>85</v>
      </c>
      <c r="AV430" s="192" t="s">
        <v>147</v>
      </c>
      <c r="AW430" s="192" t="s">
        <v>30</v>
      </c>
      <c r="AX430" s="192" t="s">
        <v>18</v>
      </c>
      <c r="AY430" s="194" t="s">
        <v>139</v>
      </c>
    </row>
    <row r="431" s="20" customFormat="true" ht="24" hidden="false" customHeight="true" outlineLevel="0" collapsed="false">
      <c r="B431" s="163"/>
      <c r="C431" s="164" t="s">
        <v>547</v>
      </c>
      <c r="D431" s="164" t="s">
        <v>142</v>
      </c>
      <c r="E431" s="165" t="s">
        <v>548</v>
      </c>
      <c r="F431" s="166" t="s">
        <v>549</v>
      </c>
      <c r="G431" s="167" t="s">
        <v>155</v>
      </c>
      <c r="H431" s="168" t="n">
        <v>196.186</v>
      </c>
      <c r="I431" s="169"/>
      <c r="J431" s="169" t="n">
        <f aca="false">ROUND(I431*H431,2)</f>
        <v>0</v>
      </c>
      <c r="K431" s="166" t="s">
        <v>146</v>
      </c>
      <c r="L431" s="21"/>
      <c r="M431" s="170"/>
      <c r="N431" s="171" t="s">
        <v>41</v>
      </c>
      <c r="O431" s="172" t="n">
        <v>0.342</v>
      </c>
      <c r="P431" s="172" t="n">
        <f aca="false">O431*H431</f>
        <v>67.095612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265</v>
      </c>
      <c r="AT431" s="174" t="s">
        <v>142</v>
      </c>
      <c r="AU431" s="174" t="s">
        <v>85</v>
      </c>
      <c r="AY431" s="3" t="s">
        <v>139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18</v>
      </c>
      <c r="BK431" s="175" t="n">
        <f aca="false">ROUND(I431*H431,2)</f>
        <v>0</v>
      </c>
      <c r="BL431" s="3" t="s">
        <v>265</v>
      </c>
      <c r="BM431" s="174" t="s">
        <v>550</v>
      </c>
    </row>
    <row r="432" s="20" customFormat="true" ht="24" hidden="false" customHeight="true" outlineLevel="0" collapsed="false">
      <c r="B432" s="163"/>
      <c r="C432" s="164" t="s">
        <v>551</v>
      </c>
      <c r="D432" s="164" t="s">
        <v>142</v>
      </c>
      <c r="E432" s="165" t="s">
        <v>552</v>
      </c>
      <c r="F432" s="166" t="s">
        <v>553</v>
      </c>
      <c r="G432" s="167" t="s">
        <v>155</v>
      </c>
      <c r="H432" s="168" t="n">
        <v>196.186</v>
      </c>
      <c r="I432" s="169"/>
      <c r="J432" s="169" t="n">
        <f aca="false">ROUND(I432*H432,2)</f>
        <v>0</v>
      </c>
      <c r="K432" s="166" t="s">
        <v>146</v>
      </c>
      <c r="L432" s="21"/>
      <c r="M432" s="170"/>
      <c r="N432" s="171" t="s">
        <v>41</v>
      </c>
      <c r="O432" s="172" t="n">
        <v>0.184</v>
      </c>
      <c r="P432" s="172" t="n">
        <f aca="false">O432*H432</f>
        <v>36.098224</v>
      </c>
      <c r="Q432" s="172" t="n">
        <v>0.00017</v>
      </c>
      <c r="R432" s="172" t="n">
        <f aca="false">Q432*H432</f>
        <v>0.03335162</v>
      </c>
      <c r="S432" s="172" t="n">
        <v>0</v>
      </c>
      <c r="T432" s="173" t="n">
        <f aca="false">S432*H432</f>
        <v>0</v>
      </c>
      <c r="AR432" s="174" t="s">
        <v>265</v>
      </c>
      <c r="AT432" s="174" t="s">
        <v>142</v>
      </c>
      <c r="AU432" s="174" t="s">
        <v>85</v>
      </c>
      <c r="AY432" s="3" t="s">
        <v>139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18</v>
      </c>
      <c r="BK432" s="175" t="n">
        <f aca="false">ROUND(I432*H432,2)</f>
        <v>0</v>
      </c>
      <c r="BL432" s="3" t="s">
        <v>265</v>
      </c>
      <c r="BM432" s="174" t="s">
        <v>554</v>
      </c>
    </row>
    <row r="433" s="20" customFormat="true" ht="24" hidden="false" customHeight="true" outlineLevel="0" collapsed="false">
      <c r="B433" s="163"/>
      <c r="C433" s="164" t="s">
        <v>555</v>
      </c>
      <c r="D433" s="164" t="s">
        <v>142</v>
      </c>
      <c r="E433" s="165" t="s">
        <v>556</v>
      </c>
      <c r="F433" s="166" t="s">
        <v>557</v>
      </c>
      <c r="G433" s="167" t="s">
        <v>155</v>
      </c>
      <c r="H433" s="168" t="n">
        <v>196.186</v>
      </c>
      <c r="I433" s="169"/>
      <c r="J433" s="169" t="n">
        <f aca="false">ROUND(I433*H433,2)</f>
        <v>0</v>
      </c>
      <c r="K433" s="166" t="s">
        <v>146</v>
      </c>
      <c r="L433" s="21"/>
      <c r="M433" s="170"/>
      <c r="N433" s="171" t="s">
        <v>41</v>
      </c>
      <c r="O433" s="172" t="n">
        <v>0.172</v>
      </c>
      <c r="P433" s="172" t="n">
        <f aca="false">O433*H433</f>
        <v>33.743992</v>
      </c>
      <c r="Q433" s="172" t="n">
        <v>0.00012</v>
      </c>
      <c r="R433" s="172" t="n">
        <f aca="false">Q433*H433</f>
        <v>0.02354232</v>
      </c>
      <c r="S433" s="172" t="n">
        <v>0</v>
      </c>
      <c r="T433" s="173" t="n">
        <f aca="false">S433*H433</f>
        <v>0</v>
      </c>
      <c r="AR433" s="174" t="s">
        <v>265</v>
      </c>
      <c r="AT433" s="174" t="s">
        <v>142</v>
      </c>
      <c r="AU433" s="174" t="s">
        <v>85</v>
      </c>
      <c r="AY433" s="3" t="s">
        <v>139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18</v>
      </c>
      <c r="BK433" s="175" t="n">
        <f aca="false">ROUND(I433*H433,2)</f>
        <v>0</v>
      </c>
      <c r="BL433" s="3" t="s">
        <v>265</v>
      </c>
      <c r="BM433" s="174" t="s">
        <v>558</v>
      </c>
    </row>
    <row r="434" s="176" customFormat="true" ht="11.25" hidden="false" customHeight="false" outlineLevel="0" collapsed="false">
      <c r="B434" s="177"/>
      <c r="D434" s="178" t="s">
        <v>149</v>
      </c>
      <c r="E434" s="179"/>
      <c r="F434" s="180" t="s">
        <v>542</v>
      </c>
      <c r="H434" s="179"/>
      <c r="L434" s="177"/>
      <c r="M434" s="181"/>
      <c r="N434" s="182"/>
      <c r="O434" s="182"/>
      <c r="P434" s="182"/>
      <c r="Q434" s="182"/>
      <c r="R434" s="182"/>
      <c r="S434" s="182"/>
      <c r="T434" s="183"/>
      <c r="AT434" s="179" t="s">
        <v>149</v>
      </c>
      <c r="AU434" s="179" t="s">
        <v>85</v>
      </c>
      <c r="AV434" s="176" t="s">
        <v>18</v>
      </c>
      <c r="AW434" s="176" t="s">
        <v>30</v>
      </c>
      <c r="AX434" s="176" t="s">
        <v>76</v>
      </c>
      <c r="AY434" s="179" t="s">
        <v>139</v>
      </c>
    </row>
    <row r="435" s="184" customFormat="true" ht="11.25" hidden="false" customHeight="false" outlineLevel="0" collapsed="false">
      <c r="B435" s="185"/>
      <c r="D435" s="178" t="s">
        <v>149</v>
      </c>
      <c r="E435" s="186"/>
      <c r="F435" s="187" t="s">
        <v>543</v>
      </c>
      <c r="H435" s="188" t="n">
        <v>10</v>
      </c>
      <c r="L435" s="185"/>
      <c r="M435" s="189"/>
      <c r="N435" s="190"/>
      <c r="O435" s="190"/>
      <c r="P435" s="190"/>
      <c r="Q435" s="190"/>
      <c r="R435" s="190"/>
      <c r="S435" s="190"/>
      <c r="T435" s="191"/>
      <c r="AT435" s="186" t="s">
        <v>149</v>
      </c>
      <c r="AU435" s="186" t="s">
        <v>85</v>
      </c>
      <c r="AV435" s="184" t="s">
        <v>85</v>
      </c>
      <c r="AW435" s="184" t="s">
        <v>30</v>
      </c>
      <c r="AX435" s="184" t="s">
        <v>76</v>
      </c>
      <c r="AY435" s="186" t="s">
        <v>139</v>
      </c>
    </row>
    <row r="436" s="209" customFormat="true" ht="11.25" hidden="false" customHeight="false" outlineLevel="0" collapsed="false">
      <c r="B436" s="210"/>
      <c r="D436" s="178" t="s">
        <v>149</v>
      </c>
      <c r="E436" s="211"/>
      <c r="F436" s="212" t="s">
        <v>185</v>
      </c>
      <c r="H436" s="213" t="n">
        <v>10</v>
      </c>
      <c r="L436" s="210"/>
      <c r="M436" s="214"/>
      <c r="N436" s="215"/>
      <c r="O436" s="215"/>
      <c r="P436" s="215"/>
      <c r="Q436" s="215"/>
      <c r="R436" s="215"/>
      <c r="S436" s="215"/>
      <c r="T436" s="216"/>
      <c r="AT436" s="211" t="s">
        <v>149</v>
      </c>
      <c r="AU436" s="211" t="s">
        <v>85</v>
      </c>
      <c r="AV436" s="209" t="s">
        <v>168</v>
      </c>
      <c r="AW436" s="209" t="s">
        <v>30</v>
      </c>
      <c r="AX436" s="209" t="s">
        <v>76</v>
      </c>
      <c r="AY436" s="211" t="s">
        <v>139</v>
      </c>
    </row>
    <row r="437" s="176" customFormat="true" ht="11.25" hidden="false" customHeight="false" outlineLevel="0" collapsed="false">
      <c r="B437" s="177"/>
      <c r="D437" s="178" t="s">
        <v>149</v>
      </c>
      <c r="E437" s="179"/>
      <c r="F437" s="180" t="s">
        <v>544</v>
      </c>
      <c r="H437" s="179"/>
      <c r="L437" s="177"/>
      <c r="M437" s="181"/>
      <c r="N437" s="182"/>
      <c r="O437" s="182"/>
      <c r="P437" s="182"/>
      <c r="Q437" s="182"/>
      <c r="R437" s="182"/>
      <c r="S437" s="182"/>
      <c r="T437" s="183"/>
      <c r="AT437" s="179" t="s">
        <v>149</v>
      </c>
      <c r="AU437" s="179" t="s">
        <v>85</v>
      </c>
      <c r="AV437" s="176" t="s">
        <v>18</v>
      </c>
      <c r="AW437" s="176" t="s">
        <v>30</v>
      </c>
      <c r="AX437" s="176" t="s">
        <v>76</v>
      </c>
      <c r="AY437" s="179" t="s">
        <v>139</v>
      </c>
    </row>
    <row r="438" s="176" customFormat="true" ht="11.25" hidden="false" customHeight="false" outlineLevel="0" collapsed="false">
      <c r="B438" s="177"/>
      <c r="D438" s="178" t="s">
        <v>149</v>
      </c>
      <c r="E438" s="179"/>
      <c r="F438" s="180" t="s">
        <v>161</v>
      </c>
      <c r="H438" s="179"/>
      <c r="L438" s="177"/>
      <c r="M438" s="181"/>
      <c r="N438" s="182"/>
      <c r="O438" s="182"/>
      <c r="P438" s="182"/>
      <c r="Q438" s="182"/>
      <c r="R438" s="182"/>
      <c r="S438" s="182"/>
      <c r="T438" s="183"/>
      <c r="AT438" s="179" t="s">
        <v>149</v>
      </c>
      <c r="AU438" s="179" t="s">
        <v>85</v>
      </c>
      <c r="AV438" s="176" t="s">
        <v>18</v>
      </c>
      <c r="AW438" s="176" t="s">
        <v>30</v>
      </c>
      <c r="AX438" s="176" t="s">
        <v>76</v>
      </c>
      <c r="AY438" s="179" t="s">
        <v>139</v>
      </c>
    </row>
    <row r="439" s="184" customFormat="true" ht="11.25" hidden="false" customHeight="false" outlineLevel="0" collapsed="false">
      <c r="B439" s="185"/>
      <c r="D439" s="178" t="s">
        <v>149</v>
      </c>
      <c r="E439" s="186"/>
      <c r="F439" s="187" t="s">
        <v>545</v>
      </c>
      <c r="H439" s="188" t="n">
        <v>92.238</v>
      </c>
      <c r="L439" s="185"/>
      <c r="M439" s="189"/>
      <c r="N439" s="190"/>
      <c r="O439" s="190"/>
      <c r="P439" s="190"/>
      <c r="Q439" s="190"/>
      <c r="R439" s="190"/>
      <c r="S439" s="190"/>
      <c r="T439" s="191"/>
      <c r="AT439" s="186" t="s">
        <v>149</v>
      </c>
      <c r="AU439" s="186" t="s">
        <v>85</v>
      </c>
      <c r="AV439" s="184" t="s">
        <v>85</v>
      </c>
      <c r="AW439" s="184" t="s">
        <v>30</v>
      </c>
      <c r="AX439" s="184" t="s">
        <v>76</v>
      </c>
      <c r="AY439" s="186" t="s">
        <v>139</v>
      </c>
    </row>
    <row r="440" s="176" customFormat="true" ht="11.25" hidden="false" customHeight="false" outlineLevel="0" collapsed="false">
      <c r="B440" s="177"/>
      <c r="D440" s="178" t="s">
        <v>149</v>
      </c>
      <c r="E440" s="179"/>
      <c r="F440" s="180" t="s">
        <v>165</v>
      </c>
      <c r="H440" s="179"/>
      <c r="L440" s="177"/>
      <c r="M440" s="181"/>
      <c r="N440" s="182"/>
      <c r="O440" s="182"/>
      <c r="P440" s="182"/>
      <c r="Q440" s="182"/>
      <c r="R440" s="182"/>
      <c r="S440" s="182"/>
      <c r="T440" s="183"/>
      <c r="AT440" s="179" t="s">
        <v>149</v>
      </c>
      <c r="AU440" s="179" t="s">
        <v>85</v>
      </c>
      <c r="AV440" s="176" t="s">
        <v>18</v>
      </c>
      <c r="AW440" s="176" t="s">
        <v>30</v>
      </c>
      <c r="AX440" s="176" t="s">
        <v>76</v>
      </c>
      <c r="AY440" s="179" t="s">
        <v>139</v>
      </c>
    </row>
    <row r="441" s="184" customFormat="true" ht="11.25" hidden="false" customHeight="false" outlineLevel="0" collapsed="false">
      <c r="B441" s="185"/>
      <c r="D441" s="178" t="s">
        <v>149</v>
      </c>
      <c r="E441" s="186"/>
      <c r="F441" s="187" t="s">
        <v>546</v>
      </c>
      <c r="H441" s="188" t="n">
        <v>93.948</v>
      </c>
      <c r="L441" s="185"/>
      <c r="M441" s="189"/>
      <c r="N441" s="190"/>
      <c r="O441" s="190"/>
      <c r="P441" s="190"/>
      <c r="Q441" s="190"/>
      <c r="R441" s="190"/>
      <c r="S441" s="190"/>
      <c r="T441" s="191"/>
      <c r="AT441" s="186" t="s">
        <v>149</v>
      </c>
      <c r="AU441" s="186" t="s">
        <v>85</v>
      </c>
      <c r="AV441" s="184" t="s">
        <v>85</v>
      </c>
      <c r="AW441" s="184" t="s">
        <v>30</v>
      </c>
      <c r="AX441" s="184" t="s">
        <v>76</v>
      </c>
      <c r="AY441" s="186" t="s">
        <v>139</v>
      </c>
    </row>
    <row r="442" s="209" customFormat="true" ht="11.25" hidden="false" customHeight="false" outlineLevel="0" collapsed="false">
      <c r="B442" s="210"/>
      <c r="D442" s="178" t="s">
        <v>149</v>
      </c>
      <c r="E442" s="211"/>
      <c r="F442" s="212" t="s">
        <v>185</v>
      </c>
      <c r="H442" s="213" t="n">
        <v>186.186</v>
      </c>
      <c r="L442" s="210"/>
      <c r="M442" s="214"/>
      <c r="N442" s="215"/>
      <c r="O442" s="215"/>
      <c r="P442" s="215"/>
      <c r="Q442" s="215"/>
      <c r="R442" s="215"/>
      <c r="S442" s="215"/>
      <c r="T442" s="216"/>
      <c r="AT442" s="211" t="s">
        <v>149</v>
      </c>
      <c r="AU442" s="211" t="s">
        <v>85</v>
      </c>
      <c r="AV442" s="209" t="s">
        <v>168</v>
      </c>
      <c r="AW442" s="209" t="s">
        <v>30</v>
      </c>
      <c r="AX442" s="209" t="s">
        <v>76</v>
      </c>
      <c r="AY442" s="211" t="s">
        <v>139</v>
      </c>
    </row>
    <row r="443" s="192" customFormat="true" ht="11.25" hidden="false" customHeight="false" outlineLevel="0" collapsed="false">
      <c r="B443" s="193"/>
      <c r="D443" s="178" t="s">
        <v>149</v>
      </c>
      <c r="E443" s="194"/>
      <c r="F443" s="195" t="s">
        <v>152</v>
      </c>
      <c r="H443" s="196" t="n">
        <v>196.186</v>
      </c>
      <c r="L443" s="193"/>
      <c r="M443" s="197"/>
      <c r="N443" s="198"/>
      <c r="O443" s="198"/>
      <c r="P443" s="198"/>
      <c r="Q443" s="198"/>
      <c r="R443" s="198"/>
      <c r="S443" s="198"/>
      <c r="T443" s="199"/>
      <c r="AT443" s="194" t="s">
        <v>149</v>
      </c>
      <c r="AU443" s="194" t="s">
        <v>85</v>
      </c>
      <c r="AV443" s="192" t="s">
        <v>147</v>
      </c>
      <c r="AW443" s="192" t="s">
        <v>30</v>
      </c>
      <c r="AX443" s="192" t="s">
        <v>18</v>
      </c>
      <c r="AY443" s="194" t="s">
        <v>139</v>
      </c>
    </row>
    <row r="444" s="20" customFormat="true" ht="24" hidden="false" customHeight="true" outlineLevel="0" collapsed="false">
      <c r="B444" s="163"/>
      <c r="C444" s="164" t="s">
        <v>559</v>
      </c>
      <c r="D444" s="164" t="s">
        <v>142</v>
      </c>
      <c r="E444" s="165" t="s">
        <v>560</v>
      </c>
      <c r="F444" s="166" t="s">
        <v>561</v>
      </c>
      <c r="G444" s="167" t="s">
        <v>155</v>
      </c>
      <c r="H444" s="168" t="n">
        <v>925.663</v>
      </c>
      <c r="I444" s="169"/>
      <c r="J444" s="169" t="n">
        <f aca="false">ROUND(I444*H444,2)</f>
        <v>0</v>
      </c>
      <c r="K444" s="166" t="s">
        <v>146</v>
      </c>
      <c r="L444" s="21"/>
      <c r="M444" s="170"/>
      <c r="N444" s="171" t="s">
        <v>41</v>
      </c>
      <c r="O444" s="172" t="n">
        <v>0.075</v>
      </c>
      <c r="P444" s="172" t="n">
        <f aca="false">O444*H444</f>
        <v>69.424725</v>
      </c>
      <c r="Q444" s="172" t="n">
        <v>0.00011</v>
      </c>
      <c r="R444" s="172" t="n">
        <f aca="false">Q444*H444</f>
        <v>0.10182293</v>
      </c>
      <c r="S444" s="172" t="n">
        <v>0</v>
      </c>
      <c r="T444" s="173" t="n">
        <f aca="false">S444*H444</f>
        <v>0</v>
      </c>
      <c r="AR444" s="174" t="s">
        <v>265</v>
      </c>
      <c r="AT444" s="174" t="s">
        <v>142</v>
      </c>
      <c r="AU444" s="174" t="s">
        <v>85</v>
      </c>
      <c r="AY444" s="3" t="s">
        <v>139</v>
      </c>
      <c r="BE444" s="175" t="n">
        <f aca="false">IF(N444="základní",J444,0)</f>
        <v>0</v>
      </c>
      <c r="BF444" s="175" t="n">
        <f aca="false">IF(N444="snížená",J444,0)</f>
        <v>0</v>
      </c>
      <c r="BG444" s="175" t="n">
        <f aca="false">IF(N444="zákl. přenesená",J444,0)</f>
        <v>0</v>
      </c>
      <c r="BH444" s="175" t="n">
        <f aca="false">IF(N444="sníž. přenesená",J444,0)</f>
        <v>0</v>
      </c>
      <c r="BI444" s="175" t="n">
        <f aca="false">IF(N444="nulová",J444,0)</f>
        <v>0</v>
      </c>
      <c r="BJ444" s="3" t="s">
        <v>18</v>
      </c>
      <c r="BK444" s="175" t="n">
        <f aca="false">ROUND(I444*H444,2)</f>
        <v>0</v>
      </c>
      <c r="BL444" s="3" t="s">
        <v>265</v>
      </c>
      <c r="BM444" s="174" t="s">
        <v>562</v>
      </c>
    </row>
    <row r="445" s="176" customFormat="true" ht="11.25" hidden="false" customHeight="false" outlineLevel="0" collapsed="false">
      <c r="B445" s="177"/>
      <c r="D445" s="178" t="s">
        <v>149</v>
      </c>
      <c r="E445" s="179"/>
      <c r="F445" s="180" t="s">
        <v>159</v>
      </c>
      <c r="H445" s="179"/>
      <c r="L445" s="177"/>
      <c r="M445" s="181"/>
      <c r="N445" s="182"/>
      <c r="O445" s="182"/>
      <c r="P445" s="182"/>
      <c r="Q445" s="182"/>
      <c r="R445" s="182"/>
      <c r="S445" s="182"/>
      <c r="T445" s="183"/>
      <c r="AT445" s="179" t="s">
        <v>149</v>
      </c>
      <c r="AU445" s="179" t="s">
        <v>85</v>
      </c>
      <c r="AV445" s="176" t="s">
        <v>18</v>
      </c>
      <c r="AW445" s="176" t="s">
        <v>30</v>
      </c>
      <c r="AX445" s="176" t="s">
        <v>76</v>
      </c>
      <c r="AY445" s="179" t="s">
        <v>139</v>
      </c>
    </row>
    <row r="446" s="184" customFormat="true" ht="11.25" hidden="false" customHeight="false" outlineLevel="0" collapsed="false">
      <c r="B446" s="185"/>
      <c r="D446" s="178" t="s">
        <v>149</v>
      </c>
      <c r="E446" s="186"/>
      <c r="F446" s="187" t="s">
        <v>225</v>
      </c>
      <c r="H446" s="188" t="n">
        <v>421.09</v>
      </c>
      <c r="L446" s="185"/>
      <c r="M446" s="189"/>
      <c r="N446" s="190"/>
      <c r="O446" s="190"/>
      <c r="P446" s="190"/>
      <c r="Q446" s="190"/>
      <c r="R446" s="190"/>
      <c r="S446" s="190"/>
      <c r="T446" s="191"/>
      <c r="AT446" s="186" t="s">
        <v>149</v>
      </c>
      <c r="AU446" s="186" t="s">
        <v>85</v>
      </c>
      <c r="AV446" s="184" t="s">
        <v>85</v>
      </c>
      <c r="AW446" s="184" t="s">
        <v>30</v>
      </c>
      <c r="AX446" s="184" t="s">
        <v>76</v>
      </c>
      <c r="AY446" s="186" t="s">
        <v>139</v>
      </c>
    </row>
    <row r="447" s="184" customFormat="true" ht="11.25" hidden="false" customHeight="false" outlineLevel="0" collapsed="false">
      <c r="B447" s="185"/>
      <c r="D447" s="178" t="s">
        <v>149</v>
      </c>
      <c r="E447" s="186"/>
      <c r="F447" s="187" t="s">
        <v>226</v>
      </c>
      <c r="H447" s="188" t="n">
        <v>22.813</v>
      </c>
      <c r="L447" s="185"/>
      <c r="M447" s="189"/>
      <c r="N447" s="190"/>
      <c r="O447" s="190"/>
      <c r="P447" s="190"/>
      <c r="Q447" s="190"/>
      <c r="R447" s="190"/>
      <c r="S447" s="190"/>
      <c r="T447" s="191"/>
      <c r="AT447" s="186" t="s">
        <v>149</v>
      </c>
      <c r="AU447" s="186" t="s">
        <v>85</v>
      </c>
      <c r="AV447" s="184" t="s">
        <v>85</v>
      </c>
      <c r="AW447" s="184" t="s">
        <v>30</v>
      </c>
      <c r="AX447" s="184" t="s">
        <v>76</v>
      </c>
      <c r="AY447" s="186" t="s">
        <v>139</v>
      </c>
    </row>
    <row r="448" s="184" customFormat="true" ht="11.25" hidden="false" customHeight="false" outlineLevel="0" collapsed="false">
      <c r="B448" s="185"/>
      <c r="D448" s="178" t="s">
        <v>149</v>
      </c>
      <c r="E448" s="186"/>
      <c r="F448" s="187" t="s">
        <v>227</v>
      </c>
      <c r="H448" s="188" t="n">
        <v>-64.8</v>
      </c>
      <c r="L448" s="185"/>
      <c r="M448" s="189"/>
      <c r="N448" s="190"/>
      <c r="O448" s="190"/>
      <c r="P448" s="190"/>
      <c r="Q448" s="190"/>
      <c r="R448" s="190"/>
      <c r="S448" s="190"/>
      <c r="T448" s="191"/>
      <c r="AT448" s="186" t="s">
        <v>149</v>
      </c>
      <c r="AU448" s="186" t="s">
        <v>85</v>
      </c>
      <c r="AV448" s="184" t="s">
        <v>85</v>
      </c>
      <c r="AW448" s="184" t="s">
        <v>30</v>
      </c>
      <c r="AX448" s="184" t="s">
        <v>76</v>
      </c>
      <c r="AY448" s="186" t="s">
        <v>139</v>
      </c>
    </row>
    <row r="449" s="209" customFormat="true" ht="11.25" hidden="false" customHeight="false" outlineLevel="0" collapsed="false">
      <c r="B449" s="210"/>
      <c r="D449" s="178" t="s">
        <v>149</v>
      </c>
      <c r="E449" s="211"/>
      <c r="F449" s="212" t="s">
        <v>185</v>
      </c>
      <c r="H449" s="213" t="n">
        <v>379.103</v>
      </c>
      <c r="L449" s="210"/>
      <c r="M449" s="214"/>
      <c r="N449" s="215"/>
      <c r="O449" s="215"/>
      <c r="P449" s="215"/>
      <c r="Q449" s="215"/>
      <c r="R449" s="215"/>
      <c r="S449" s="215"/>
      <c r="T449" s="216"/>
      <c r="AT449" s="211" t="s">
        <v>149</v>
      </c>
      <c r="AU449" s="211" t="s">
        <v>85</v>
      </c>
      <c r="AV449" s="209" t="s">
        <v>168</v>
      </c>
      <c r="AW449" s="209" t="s">
        <v>30</v>
      </c>
      <c r="AX449" s="209" t="s">
        <v>76</v>
      </c>
      <c r="AY449" s="211" t="s">
        <v>139</v>
      </c>
    </row>
    <row r="450" s="176" customFormat="true" ht="11.25" hidden="false" customHeight="false" outlineLevel="0" collapsed="false">
      <c r="B450" s="177"/>
      <c r="D450" s="178" t="s">
        <v>149</v>
      </c>
      <c r="E450" s="179"/>
      <c r="F450" s="180" t="s">
        <v>161</v>
      </c>
      <c r="H450" s="179"/>
      <c r="L450" s="177"/>
      <c r="M450" s="181"/>
      <c r="N450" s="182"/>
      <c r="O450" s="182"/>
      <c r="P450" s="182"/>
      <c r="Q450" s="182"/>
      <c r="R450" s="182"/>
      <c r="S450" s="182"/>
      <c r="T450" s="183"/>
      <c r="AT450" s="179" t="s">
        <v>149</v>
      </c>
      <c r="AU450" s="179" t="s">
        <v>85</v>
      </c>
      <c r="AV450" s="176" t="s">
        <v>18</v>
      </c>
      <c r="AW450" s="176" t="s">
        <v>30</v>
      </c>
      <c r="AX450" s="176" t="s">
        <v>76</v>
      </c>
      <c r="AY450" s="179" t="s">
        <v>139</v>
      </c>
    </row>
    <row r="451" s="184" customFormat="true" ht="11.25" hidden="false" customHeight="false" outlineLevel="0" collapsed="false">
      <c r="B451" s="185"/>
      <c r="D451" s="178" t="s">
        <v>149</v>
      </c>
      <c r="E451" s="186"/>
      <c r="F451" s="187" t="s">
        <v>228</v>
      </c>
      <c r="H451" s="188" t="n">
        <v>171.434</v>
      </c>
      <c r="L451" s="185"/>
      <c r="M451" s="189"/>
      <c r="N451" s="190"/>
      <c r="O451" s="190"/>
      <c r="P451" s="190"/>
      <c r="Q451" s="190"/>
      <c r="R451" s="190"/>
      <c r="S451" s="190"/>
      <c r="T451" s="191"/>
      <c r="AT451" s="186" t="s">
        <v>149</v>
      </c>
      <c r="AU451" s="186" t="s">
        <v>85</v>
      </c>
      <c r="AV451" s="184" t="s">
        <v>85</v>
      </c>
      <c r="AW451" s="184" t="s">
        <v>30</v>
      </c>
      <c r="AX451" s="184" t="s">
        <v>76</v>
      </c>
      <c r="AY451" s="186" t="s">
        <v>139</v>
      </c>
    </row>
    <row r="452" s="184" customFormat="true" ht="11.25" hidden="false" customHeight="false" outlineLevel="0" collapsed="false">
      <c r="B452" s="185"/>
      <c r="D452" s="178" t="s">
        <v>149</v>
      </c>
      <c r="E452" s="186"/>
      <c r="F452" s="187" t="s">
        <v>229</v>
      </c>
      <c r="H452" s="188" t="n">
        <v>26.67</v>
      </c>
      <c r="L452" s="185"/>
      <c r="M452" s="189"/>
      <c r="N452" s="190"/>
      <c r="O452" s="190"/>
      <c r="P452" s="190"/>
      <c r="Q452" s="190"/>
      <c r="R452" s="190"/>
      <c r="S452" s="190"/>
      <c r="T452" s="191"/>
      <c r="AT452" s="186" t="s">
        <v>149</v>
      </c>
      <c r="AU452" s="186" t="s">
        <v>85</v>
      </c>
      <c r="AV452" s="184" t="s">
        <v>85</v>
      </c>
      <c r="AW452" s="184" t="s">
        <v>30</v>
      </c>
      <c r="AX452" s="184" t="s">
        <v>76</v>
      </c>
      <c r="AY452" s="186" t="s">
        <v>139</v>
      </c>
    </row>
    <row r="453" s="209" customFormat="true" ht="11.25" hidden="false" customHeight="false" outlineLevel="0" collapsed="false">
      <c r="B453" s="210"/>
      <c r="D453" s="178" t="s">
        <v>149</v>
      </c>
      <c r="E453" s="211"/>
      <c r="F453" s="212" t="s">
        <v>185</v>
      </c>
      <c r="H453" s="213" t="n">
        <v>198.104</v>
      </c>
      <c r="L453" s="210"/>
      <c r="M453" s="214"/>
      <c r="N453" s="215"/>
      <c r="O453" s="215"/>
      <c r="P453" s="215"/>
      <c r="Q453" s="215"/>
      <c r="R453" s="215"/>
      <c r="S453" s="215"/>
      <c r="T453" s="216"/>
      <c r="AT453" s="211" t="s">
        <v>149</v>
      </c>
      <c r="AU453" s="211" t="s">
        <v>85</v>
      </c>
      <c r="AV453" s="209" t="s">
        <v>168</v>
      </c>
      <c r="AW453" s="209" t="s">
        <v>30</v>
      </c>
      <c r="AX453" s="209" t="s">
        <v>76</v>
      </c>
      <c r="AY453" s="211" t="s">
        <v>139</v>
      </c>
    </row>
    <row r="454" s="176" customFormat="true" ht="11.25" hidden="false" customHeight="false" outlineLevel="0" collapsed="false">
      <c r="B454" s="177"/>
      <c r="D454" s="178" t="s">
        <v>149</v>
      </c>
      <c r="E454" s="179"/>
      <c r="F454" s="180" t="s">
        <v>165</v>
      </c>
      <c r="H454" s="179"/>
      <c r="L454" s="177"/>
      <c r="M454" s="181"/>
      <c r="N454" s="182"/>
      <c r="O454" s="182"/>
      <c r="P454" s="182"/>
      <c r="Q454" s="182"/>
      <c r="R454" s="182"/>
      <c r="S454" s="182"/>
      <c r="T454" s="183"/>
      <c r="AT454" s="179" t="s">
        <v>149</v>
      </c>
      <c r="AU454" s="179" t="s">
        <v>85</v>
      </c>
      <c r="AV454" s="176" t="s">
        <v>18</v>
      </c>
      <c r="AW454" s="176" t="s">
        <v>30</v>
      </c>
      <c r="AX454" s="176" t="s">
        <v>76</v>
      </c>
      <c r="AY454" s="179" t="s">
        <v>139</v>
      </c>
    </row>
    <row r="455" s="184" customFormat="true" ht="11.25" hidden="false" customHeight="false" outlineLevel="0" collapsed="false">
      <c r="B455" s="185"/>
      <c r="D455" s="178" t="s">
        <v>149</v>
      </c>
      <c r="E455" s="186"/>
      <c r="F455" s="187" t="s">
        <v>230</v>
      </c>
      <c r="H455" s="188" t="n">
        <v>173.069</v>
      </c>
      <c r="L455" s="185"/>
      <c r="M455" s="189"/>
      <c r="N455" s="190"/>
      <c r="O455" s="190"/>
      <c r="P455" s="190"/>
      <c r="Q455" s="190"/>
      <c r="R455" s="190"/>
      <c r="S455" s="190"/>
      <c r="T455" s="191"/>
      <c r="AT455" s="186" t="s">
        <v>149</v>
      </c>
      <c r="AU455" s="186" t="s">
        <v>85</v>
      </c>
      <c r="AV455" s="184" t="s">
        <v>85</v>
      </c>
      <c r="AW455" s="184" t="s">
        <v>30</v>
      </c>
      <c r="AX455" s="184" t="s">
        <v>76</v>
      </c>
      <c r="AY455" s="186" t="s">
        <v>139</v>
      </c>
    </row>
    <row r="456" s="184" customFormat="true" ht="11.25" hidden="false" customHeight="false" outlineLevel="0" collapsed="false">
      <c r="B456" s="185"/>
      <c r="D456" s="178" t="s">
        <v>149</v>
      </c>
      <c r="E456" s="186"/>
      <c r="F456" s="187" t="s">
        <v>231</v>
      </c>
      <c r="H456" s="188" t="n">
        <v>72.025</v>
      </c>
      <c r="L456" s="185"/>
      <c r="M456" s="189"/>
      <c r="N456" s="190"/>
      <c r="O456" s="190"/>
      <c r="P456" s="190"/>
      <c r="Q456" s="190"/>
      <c r="R456" s="190"/>
      <c r="S456" s="190"/>
      <c r="T456" s="191"/>
      <c r="AT456" s="186" t="s">
        <v>149</v>
      </c>
      <c r="AU456" s="186" t="s">
        <v>85</v>
      </c>
      <c r="AV456" s="184" t="s">
        <v>85</v>
      </c>
      <c r="AW456" s="184" t="s">
        <v>30</v>
      </c>
      <c r="AX456" s="184" t="s">
        <v>76</v>
      </c>
      <c r="AY456" s="186" t="s">
        <v>139</v>
      </c>
    </row>
    <row r="457" s="184" customFormat="true" ht="11.25" hidden="false" customHeight="false" outlineLevel="0" collapsed="false">
      <c r="B457" s="185"/>
      <c r="D457" s="178" t="s">
        <v>149</v>
      </c>
      <c r="E457" s="186"/>
      <c r="F457" s="187" t="s">
        <v>232</v>
      </c>
      <c r="H457" s="188" t="n">
        <v>16.002</v>
      </c>
      <c r="L457" s="185"/>
      <c r="M457" s="189"/>
      <c r="N457" s="190"/>
      <c r="O457" s="190"/>
      <c r="P457" s="190"/>
      <c r="Q457" s="190"/>
      <c r="R457" s="190"/>
      <c r="S457" s="190"/>
      <c r="T457" s="191"/>
      <c r="AT457" s="186" t="s">
        <v>149</v>
      </c>
      <c r="AU457" s="186" t="s">
        <v>85</v>
      </c>
      <c r="AV457" s="184" t="s">
        <v>85</v>
      </c>
      <c r="AW457" s="184" t="s">
        <v>30</v>
      </c>
      <c r="AX457" s="184" t="s">
        <v>76</v>
      </c>
      <c r="AY457" s="186" t="s">
        <v>139</v>
      </c>
    </row>
    <row r="458" s="209" customFormat="true" ht="11.25" hidden="false" customHeight="false" outlineLevel="0" collapsed="false">
      <c r="B458" s="210"/>
      <c r="D458" s="178" t="s">
        <v>149</v>
      </c>
      <c r="E458" s="211"/>
      <c r="F458" s="212" t="s">
        <v>185</v>
      </c>
      <c r="H458" s="213" t="n">
        <v>261.096</v>
      </c>
      <c r="L458" s="210"/>
      <c r="M458" s="214"/>
      <c r="N458" s="215"/>
      <c r="O458" s="215"/>
      <c r="P458" s="215"/>
      <c r="Q458" s="215"/>
      <c r="R458" s="215"/>
      <c r="S458" s="215"/>
      <c r="T458" s="216"/>
      <c r="AT458" s="211" t="s">
        <v>149</v>
      </c>
      <c r="AU458" s="211" t="s">
        <v>85</v>
      </c>
      <c r="AV458" s="209" t="s">
        <v>168</v>
      </c>
      <c r="AW458" s="209" t="s">
        <v>30</v>
      </c>
      <c r="AX458" s="209" t="s">
        <v>76</v>
      </c>
      <c r="AY458" s="211" t="s">
        <v>139</v>
      </c>
    </row>
    <row r="459" s="176" customFormat="true" ht="11.25" hidden="false" customHeight="false" outlineLevel="0" collapsed="false">
      <c r="B459" s="177"/>
      <c r="D459" s="178" t="s">
        <v>149</v>
      </c>
      <c r="E459" s="179"/>
      <c r="F459" s="180" t="s">
        <v>233</v>
      </c>
      <c r="H459" s="179"/>
      <c r="L459" s="177"/>
      <c r="M459" s="181"/>
      <c r="N459" s="182"/>
      <c r="O459" s="182"/>
      <c r="P459" s="182"/>
      <c r="Q459" s="182"/>
      <c r="R459" s="182"/>
      <c r="S459" s="182"/>
      <c r="T459" s="183"/>
      <c r="AT459" s="179" t="s">
        <v>149</v>
      </c>
      <c r="AU459" s="179" t="s">
        <v>85</v>
      </c>
      <c r="AV459" s="176" t="s">
        <v>18</v>
      </c>
      <c r="AW459" s="176" t="s">
        <v>30</v>
      </c>
      <c r="AX459" s="176" t="s">
        <v>76</v>
      </c>
      <c r="AY459" s="179" t="s">
        <v>139</v>
      </c>
    </row>
    <row r="460" s="184" customFormat="true" ht="11.25" hidden="false" customHeight="false" outlineLevel="0" collapsed="false">
      <c r="B460" s="185"/>
      <c r="D460" s="178" t="s">
        <v>149</v>
      </c>
      <c r="E460" s="186"/>
      <c r="F460" s="187" t="s">
        <v>234</v>
      </c>
      <c r="H460" s="188" t="n">
        <v>87.36</v>
      </c>
      <c r="L460" s="185"/>
      <c r="M460" s="189"/>
      <c r="N460" s="190"/>
      <c r="O460" s="190"/>
      <c r="P460" s="190"/>
      <c r="Q460" s="190"/>
      <c r="R460" s="190"/>
      <c r="S460" s="190"/>
      <c r="T460" s="191"/>
      <c r="AT460" s="186" t="s">
        <v>149</v>
      </c>
      <c r="AU460" s="186" t="s">
        <v>85</v>
      </c>
      <c r="AV460" s="184" t="s">
        <v>85</v>
      </c>
      <c r="AW460" s="184" t="s">
        <v>30</v>
      </c>
      <c r="AX460" s="184" t="s">
        <v>76</v>
      </c>
      <c r="AY460" s="186" t="s">
        <v>139</v>
      </c>
    </row>
    <row r="461" s="209" customFormat="true" ht="11.25" hidden="false" customHeight="false" outlineLevel="0" collapsed="false">
      <c r="B461" s="210"/>
      <c r="D461" s="178" t="s">
        <v>149</v>
      </c>
      <c r="E461" s="211"/>
      <c r="F461" s="212" t="s">
        <v>185</v>
      </c>
      <c r="H461" s="213" t="n">
        <v>87.36</v>
      </c>
      <c r="L461" s="210"/>
      <c r="M461" s="214"/>
      <c r="N461" s="215"/>
      <c r="O461" s="215"/>
      <c r="P461" s="215"/>
      <c r="Q461" s="215"/>
      <c r="R461" s="215"/>
      <c r="S461" s="215"/>
      <c r="T461" s="216"/>
      <c r="AT461" s="211" t="s">
        <v>149</v>
      </c>
      <c r="AU461" s="211" t="s">
        <v>85</v>
      </c>
      <c r="AV461" s="209" t="s">
        <v>168</v>
      </c>
      <c r="AW461" s="209" t="s">
        <v>30</v>
      </c>
      <c r="AX461" s="209" t="s">
        <v>76</v>
      </c>
      <c r="AY461" s="211" t="s">
        <v>139</v>
      </c>
    </row>
    <row r="462" s="192" customFormat="true" ht="11.25" hidden="false" customHeight="false" outlineLevel="0" collapsed="false">
      <c r="B462" s="193"/>
      <c r="D462" s="178" t="s">
        <v>149</v>
      </c>
      <c r="E462" s="194"/>
      <c r="F462" s="195" t="s">
        <v>152</v>
      </c>
      <c r="H462" s="196" t="n">
        <v>925.663</v>
      </c>
      <c r="L462" s="193"/>
      <c r="M462" s="197"/>
      <c r="N462" s="198"/>
      <c r="O462" s="198"/>
      <c r="P462" s="198"/>
      <c r="Q462" s="198"/>
      <c r="R462" s="198"/>
      <c r="S462" s="198"/>
      <c r="T462" s="199"/>
      <c r="AT462" s="194" t="s">
        <v>149</v>
      </c>
      <c r="AU462" s="194" t="s">
        <v>85</v>
      </c>
      <c r="AV462" s="192" t="s">
        <v>147</v>
      </c>
      <c r="AW462" s="192" t="s">
        <v>30</v>
      </c>
      <c r="AX462" s="192" t="s">
        <v>18</v>
      </c>
      <c r="AY462" s="194" t="s">
        <v>139</v>
      </c>
    </row>
    <row r="463" s="20" customFormat="true" ht="24" hidden="false" customHeight="true" outlineLevel="0" collapsed="false">
      <c r="B463" s="163"/>
      <c r="C463" s="164" t="s">
        <v>563</v>
      </c>
      <c r="D463" s="164" t="s">
        <v>142</v>
      </c>
      <c r="E463" s="165" t="s">
        <v>564</v>
      </c>
      <c r="F463" s="166" t="s">
        <v>565</v>
      </c>
      <c r="G463" s="167" t="s">
        <v>155</v>
      </c>
      <c r="H463" s="168" t="n">
        <v>925.663</v>
      </c>
      <c r="I463" s="169"/>
      <c r="J463" s="169" t="n">
        <f aca="false">ROUND(I463*H463,2)</f>
        <v>0</v>
      </c>
      <c r="K463" s="166" t="s">
        <v>146</v>
      </c>
      <c r="L463" s="21"/>
      <c r="M463" s="170"/>
      <c r="N463" s="171" t="s">
        <v>41</v>
      </c>
      <c r="O463" s="172" t="n">
        <v>0.189</v>
      </c>
      <c r="P463" s="172" t="n">
        <f aca="false">O463*H463</f>
        <v>174.950307</v>
      </c>
      <c r="Q463" s="172" t="n">
        <v>0.00072</v>
      </c>
      <c r="R463" s="172" t="n">
        <f aca="false">Q463*H463</f>
        <v>0.66647736</v>
      </c>
      <c r="S463" s="172" t="n">
        <v>0</v>
      </c>
      <c r="T463" s="173" t="n">
        <f aca="false">S463*H463</f>
        <v>0</v>
      </c>
      <c r="AR463" s="174" t="s">
        <v>265</v>
      </c>
      <c r="AT463" s="174" t="s">
        <v>142</v>
      </c>
      <c r="AU463" s="174" t="s">
        <v>85</v>
      </c>
      <c r="AY463" s="3" t="s">
        <v>139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18</v>
      </c>
      <c r="BK463" s="175" t="n">
        <f aca="false">ROUND(I463*H463,2)</f>
        <v>0</v>
      </c>
      <c r="BL463" s="3" t="s">
        <v>265</v>
      </c>
      <c r="BM463" s="174" t="s">
        <v>566</v>
      </c>
    </row>
    <row r="464" s="176" customFormat="true" ht="11.25" hidden="false" customHeight="false" outlineLevel="0" collapsed="false">
      <c r="B464" s="177"/>
      <c r="D464" s="178" t="s">
        <v>149</v>
      </c>
      <c r="E464" s="179"/>
      <c r="F464" s="180" t="s">
        <v>159</v>
      </c>
      <c r="H464" s="179"/>
      <c r="L464" s="177"/>
      <c r="M464" s="181"/>
      <c r="N464" s="182"/>
      <c r="O464" s="182"/>
      <c r="P464" s="182"/>
      <c r="Q464" s="182"/>
      <c r="R464" s="182"/>
      <c r="S464" s="182"/>
      <c r="T464" s="183"/>
      <c r="AT464" s="179" t="s">
        <v>149</v>
      </c>
      <c r="AU464" s="179" t="s">
        <v>85</v>
      </c>
      <c r="AV464" s="176" t="s">
        <v>18</v>
      </c>
      <c r="AW464" s="176" t="s">
        <v>30</v>
      </c>
      <c r="AX464" s="176" t="s">
        <v>76</v>
      </c>
      <c r="AY464" s="179" t="s">
        <v>139</v>
      </c>
    </row>
    <row r="465" s="184" customFormat="true" ht="11.25" hidden="false" customHeight="false" outlineLevel="0" collapsed="false">
      <c r="B465" s="185"/>
      <c r="D465" s="178" t="s">
        <v>149</v>
      </c>
      <c r="E465" s="186"/>
      <c r="F465" s="187" t="s">
        <v>225</v>
      </c>
      <c r="H465" s="188" t="n">
        <v>421.09</v>
      </c>
      <c r="L465" s="185"/>
      <c r="M465" s="189"/>
      <c r="N465" s="190"/>
      <c r="O465" s="190"/>
      <c r="P465" s="190"/>
      <c r="Q465" s="190"/>
      <c r="R465" s="190"/>
      <c r="S465" s="190"/>
      <c r="T465" s="191"/>
      <c r="AT465" s="186" t="s">
        <v>149</v>
      </c>
      <c r="AU465" s="186" t="s">
        <v>85</v>
      </c>
      <c r="AV465" s="184" t="s">
        <v>85</v>
      </c>
      <c r="AW465" s="184" t="s">
        <v>30</v>
      </c>
      <c r="AX465" s="184" t="s">
        <v>76</v>
      </c>
      <c r="AY465" s="186" t="s">
        <v>139</v>
      </c>
    </row>
    <row r="466" s="184" customFormat="true" ht="11.25" hidden="false" customHeight="false" outlineLevel="0" collapsed="false">
      <c r="B466" s="185"/>
      <c r="D466" s="178" t="s">
        <v>149</v>
      </c>
      <c r="E466" s="186"/>
      <c r="F466" s="187" t="s">
        <v>226</v>
      </c>
      <c r="H466" s="188" t="n">
        <v>22.813</v>
      </c>
      <c r="L466" s="185"/>
      <c r="M466" s="189"/>
      <c r="N466" s="190"/>
      <c r="O466" s="190"/>
      <c r="P466" s="190"/>
      <c r="Q466" s="190"/>
      <c r="R466" s="190"/>
      <c r="S466" s="190"/>
      <c r="T466" s="191"/>
      <c r="AT466" s="186" t="s">
        <v>149</v>
      </c>
      <c r="AU466" s="186" t="s">
        <v>85</v>
      </c>
      <c r="AV466" s="184" t="s">
        <v>85</v>
      </c>
      <c r="AW466" s="184" t="s">
        <v>30</v>
      </c>
      <c r="AX466" s="184" t="s">
        <v>76</v>
      </c>
      <c r="AY466" s="186" t="s">
        <v>139</v>
      </c>
    </row>
    <row r="467" s="184" customFormat="true" ht="11.25" hidden="false" customHeight="false" outlineLevel="0" collapsed="false">
      <c r="B467" s="185"/>
      <c r="D467" s="178" t="s">
        <v>149</v>
      </c>
      <c r="E467" s="186"/>
      <c r="F467" s="187" t="s">
        <v>227</v>
      </c>
      <c r="H467" s="188" t="n">
        <v>-64.8</v>
      </c>
      <c r="L467" s="185"/>
      <c r="M467" s="189"/>
      <c r="N467" s="190"/>
      <c r="O467" s="190"/>
      <c r="P467" s="190"/>
      <c r="Q467" s="190"/>
      <c r="R467" s="190"/>
      <c r="S467" s="190"/>
      <c r="T467" s="191"/>
      <c r="AT467" s="186" t="s">
        <v>149</v>
      </c>
      <c r="AU467" s="186" t="s">
        <v>85</v>
      </c>
      <c r="AV467" s="184" t="s">
        <v>85</v>
      </c>
      <c r="AW467" s="184" t="s">
        <v>30</v>
      </c>
      <c r="AX467" s="184" t="s">
        <v>76</v>
      </c>
      <c r="AY467" s="186" t="s">
        <v>139</v>
      </c>
    </row>
    <row r="468" s="209" customFormat="true" ht="11.25" hidden="false" customHeight="false" outlineLevel="0" collapsed="false">
      <c r="B468" s="210"/>
      <c r="D468" s="178" t="s">
        <v>149</v>
      </c>
      <c r="E468" s="211"/>
      <c r="F468" s="212" t="s">
        <v>185</v>
      </c>
      <c r="H468" s="213" t="n">
        <v>379.103</v>
      </c>
      <c r="L468" s="210"/>
      <c r="M468" s="214"/>
      <c r="N468" s="215"/>
      <c r="O468" s="215"/>
      <c r="P468" s="215"/>
      <c r="Q468" s="215"/>
      <c r="R468" s="215"/>
      <c r="S468" s="215"/>
      <c r="T468" s="216"/>
      <c r="AT468" s="211" t="s">
        <v>149</v>
      </c>
      <c r="AU468" s="211" t="s">
        <v>85</v>
      </c>
      <c r="AV468" s="209" t="s">
        <v>168</v>
      </c>
      <c r="AW468" s="209" t="s">
        <v>30</v>
      </c>
      <c r="AX468" s="209" t="s">
        <v>76</v>
      </c>
      <c r="AY468" s="211" t="s">
        <v>139</v>
      </c>
    </row>
    <row r="469" s="176" customFormat="true" ht="11.25" hidden="false" customHeight="false" outlineLevel="0" collapsed="false">
      <c r="B469" s="177"/>
      <c r="D469" s="178" t="s">
        <v>149</v>
      </c>
      <c r="E469" s="179"/>
      <c r="F469" s="180" t="s">
        <v>161</v>
      </c>
      <c r="H469" s="179"/>
      <c r="L469" s="177"/>
      <c r="M469" s="181"/>
      <c r="N469" s="182"/>
      <c r="O469" s="182"/>
      <c r="P469" s="182"/>
      <c r="Q469" s="182"/>
      <c r="R469" s="182"/>
      <c r="S469" s="182"/>
      <c r="T469" s="183"/>
      <c r="AT469" s="179" t="s">
        <v>149</v>
      </c>
      <c r="AU469" s="179" t="s">
        <v>85</v>
      </c>
      <c r="AV469" s="176" t="s">
        <v>18</v>
      </c>
      <c r="AW469" s="176" t="s">
        <v>30</v>
      </c>
      <c r="AX469" s="176" t="s">
        <v>76</v>
      </c>
      <c r="AY469" s="179" t="s">
        <v>139</v>
      </c>
    </row>
    <row r="470" s="184" customFormat="true" ht="11.25" hidden="false" customHeight="false" outlineLevel="0" collapsed="false">
      <c r="B470" s="185"/>
      <c r="D470" s="178" t="s">
        <v>149</v>
      </c>
      <c r="E470" s="186"/>
      <c r="F470" s="187" t="s">
        <v>228</v>
      </c>
      <c r="H470" s="188" t="n">
        <v>171.434</v>
      </c>
      <c r="L470" s="185"/>
      <c r="M470" s="189"/>
      <c r="N470" s="190"/>
      <c r="O470" s="190"/>
      <c r="P470" s="190"/>
      <c r="Q470" s="190"/>
      <c r="R470" s="190"/>
      <c r="S470" s="190"/>
      <c r="T470" s="191"/>
      <c r="AT470" s="186" t="s">
        <v>149</v>
      </c>
      <c r="AU470" s="186" t="s">
        <v>85</v>
      </c>
      <c r="AV470" s="184" t="s">
        <v>85</v>
      </c>
      <c r="AW470" s="184" t="s">
        <v>30</v>
      </c>
      <c r="AX470" s="184" t="s">
        <v>76</v>
      </c>
      <c r="AY470" s="186" t="s">
        <v>139</v>
      </c>
    </row>
    <row r="471" s="184" customFormat="true" ht="11.25" hidden="false" customHeight="false" outlineLevel="0" collapsed="false">
      <c r="B471" s="185"/>
      <c r="D471" s="178" t="s">
        <v>149</v>
      </c>
      <c r="E471" s="186"/>
      <c r="F471" s="187" t="s">
        <v>229</v>
      </c>
      <c r="H471" s="188" t="n">
        <v>26.67</v>
      </c>
      <c r="L471" s="185"/>
      <c r="M471" s="189"/>
      <c r="N471" s="190"/>
      <c r="O471" s="190"/>
      <c r="P471" s="190"/>
      <c r="Q471" s="190"/>
      <c r="R471" s="190"/>
      <c r="S471" s="190"/>
      <c r="T471" s="191"/>
      <c r="AT471" s="186" t="s">
        <v>149</v>
      </c>
      <c r="AU471" s="186" t="s">
        <v>85</v>
      </c>
      <c r="AV471" s="184" t="s">
        <v>85</v>
      </c>
      <c r="AW471" s="184" t="s">
        <v>30</v>
      </c>
      <c r="AX471" s="184" t="s">
        <v>76</v>
      </c>
      <c r="AY471" s="186" t="s">
        <v>139</v>
      </c>
    </row>
    <row r="472" s="209" customFormat="true" ht="11.25" hidden="false" customHeight="false" outlineLevel="0" collapsed="false">
      <c r="B472" s="210"/>
      <c r="D472" s="178" t="s">
        <v>149</v>
      </c>
      <c r="E472" s="211"/>
      <c r="F472" s="212" t="s">
        <v>185</v>
      </c>
      <c r="H472" s="213" t="n">
        <v>198.104</v>
      </c>
      <c r="L472" s="210"/>
      <c r="M472" s="214"/>
      <c r="N472" s="215"/>
      <c r="O472" s="215"/>
      <c r="P472" s="215"/>
      <c r="Q472" s="215"/>
      <c r="R472" s="215"/>
      <c r="S472" s="215"/>
      <c r="T472" s="216"/>
      <c r="AT472" s="211" t="s">
        <v>149</v>
      </c>
      <c r="AU472" s="211" t="s">
        <v>85</v>
      </c>
      <c r="AV472" s="209" t="s">
        <v>168</v>
      </c>
      <c r="AW472" s="209" t="s">
        <v>30</v>
      </c>
      <c r="AX472" s="209" t="s">
        <v>76</v>
      </c>
      <c r="AY472" s="211" t="s">
        <v>139</v>
      </c>
    </row>
    <row r="473" s="176" customFormat="true" ht="11.25" hidden="false" customHeight="false" outlineLevel="0" collapsed="false">
      <c r="B473" s="177"/>
      <c r="D473" s="178" t="s">
        <v>149</v>
      </c>
      <c r="E473" s="179"/>
      <c r="F473" s="180" t="s">
        <v>165</v>
      </c>
      <c r="H473" s="179"/>
      <c r="L473" s="177"/>
      <c r="M473" s="181"/>
      <c r="N473" s="182"/>
      <c r="O473" s="182"/>
      <c r="P473" s="182"/>
      <c r="Q473" s="182"/>
      <c r="R473" s="182"/>
      <c r="S473" s="182"/>
      <c r="T473" s="183"/>
      <c r="AT473" s="179" t="s">
        <v>149</v>
      </c>
      <c r="AU473" s="179" t="s">
        <v>85</v>
      </c>
      <c r="AV473" s="176" t="s">
        <v>18</v>
      </c>
      <c r="AW473" s="176" t="s">
        <v>30</v>
      </c>
      <c r="AX473" s="176" t="s">
        <v>76</v>
      </c>
      <c r="AY473" s="179" t="s">
        <v>139</v>
      </c>
    </row>
    <row r="474" s="184" customFormat="true" ht="11.25" hidden="false" customHeight="false" outlineLevel="0" collapsed="false">
      <c r="B474" s="185"/>
      <c r="D474" s="178" t="s">
        <v>149</v>
      </c>
      <c r="E474" s="186"/>
      <c r="F474" s="187" t="s">
        <v>230</v>
      </c>
      <c r="H474" s="188" t="n">
        <v>173.069</v>
      </c>
      <c r="L474" s="185"/>
      <c r="M474" s="189"/>
      <c r="N474" s="190"/>
      <c r="O474" s="190"/>
      <c r="P474" s="190"/>
      <c r="Q474" s="190"/>
      <c r="R474" s="190"/>
      <c r="S474" s="190"/>
      <c r="T474" s="191"/>
      <c r="AT474" s="186" t="s">
        <v>149</v>
      </c>
      <c r="AU474" s="186" t="s">
        <v>85</v>
      </c>
      <c r="AV474" s="184" t="s">
        <v>85</v>
      </c>
      <c r="AW474" s="184" t="s">
        <v>30</v>
      </c>
      <c r="AX474" s="184" t="s">
        <v>76</v>
      </c>
      <c r="AY474" s="186" t="s">
        <v>139</v>
      </c>
    </row>
    <row r="475" s="184" customFormat="true" ht="11.25" hidden="false" customHeight="false" outlineLevel="0" collapsed="false">
      <c r="B475" s="185"/>
      <c r="D475" s="178" t="s">
        <v>149</v>
      </c>
      <c r="E475" s="186"/>
      <c r="F475" s="187" t="s">
        <v>231</v>
      </c>
      <c r="H475" s="188" t="n">
        <v>72.025</v>
      </c>
      <c r="L475" s="185"/>
      <c r="M475" s="189"/>
      <c r="N475" s="190"/>
      <c r="O475" s="190"/>
      <c r="P475" s="190"/>
      <c r="Q475" s="190"/>
      <c r="R475" s="190"/>
      <c r="S475" s="190"/>
      <c r="T475" s="191"/>
      <c r="AT475" s="186" t="s">
        <v>149</v>
      </c>
      <c r="AU475" s="186" t="s">
        <v>85</v>
      </c>
      <c r="AV475" s="184" t="s">
        <v>85</v>
      </c>
      <c r="AW475" s="184" t="s">
        <v>30</v>
      </c>
      <c r="AX475" s="184" t="s">
        <v>76</v>
      </c>
      <c r="AY475" s="186" t="s">
        <v>139</v>
      </c>
    </row>
    <row r="476" s="184" customFormat="true" ht="11.25" hidden="false" customHeight="false" outlineLevel="0" collapsed="false">
      <c r="B476" s="185"/>
      <c r="D476" s="178" t="s">
        <v>149</v>
      </c>
      <c r="E476" s="186"/>
      <c r="F476" s="187" t="s">
        <v>232</v>
      </c>
      <c r="H476" s="188" t="n">
        <v>16.002</v>
      </c>
      <c r="L476" s="185"/>
      <c r="M476" s="189"/>
      <c r="N476" s="190"/>
      <c r="O476" s="190"/>
      <c r="P476" s="190"/>
      <c r="Q476" s="190"/>
      <c r="R476" s="190"/>
      <c r="S476" s="190"/>
      <c r="T476" s="191"/>
      <c r="AT476" s="186" t="s">
        <v>149</v>
      </c>
      <c r="AU476" s="186" t="s">
        <v>85</v>
      </c>
      <c r="AV476" s="184" t="s">
        <v>85</v>
      </c>
      <c r="AW476" s="184" t="s">
        <v>30</v>
      </c>
      <c r="AX476" s="184" t="s">
        <v>76</v>
      </c>
      <c r="AY476" s="186" t="s">
        <v>139</v>
      </c>
    </row>
    <row r="477" s="209" customFormat="true" ht="11.25" hidden="false" customHeight="false" outlineLevel="0" collapsed="false">
      <c r="B477" s="210"/>
      <c r="D477" s="178" t="s">
        <v>149</v>
      </c>
      <c r="E477" s="211"/>
      <c r="F477" s="212" t="s">
        <v>185</v>
      </c>
      <c r="H477" s="213" t="n">
        <v>261.096</v>
      </c>
      <c r="L477" s="210"/>
      <c r="M477" s="214"/>
      <c r="N477" s="215"/>
      <c r="O477" s="215"/>
      <c r="P477" s="215"/>
      <c r="Q477" s="215"/>
      <c r="R477" s="215"/>
      <c r="S477" s="215"/>
      <c r="T477" s="216"/>
      <c r="AT477" s="211" t="s">
        <v>149</v>
      </c>
      <c r="AU477" s="211" t="s">
        <v>85</v>
      </c>
      <c r="AV477" s="209" t="s">
        <v>168</v>
      </c>
      <c r="AW477" s="209" t="s">
        <v>30</v>
      </c>
      <c r="AX477" s="209" t="s">
        <v>76</v>
      </c>
      <c r="AY477" s="211" t="s">
        <v>139</v>
      </c>
    </row>
    <row r="478" s="176" customFormat="true" ht="11.25" hidden="false" customHeight="false" outlineLevel="0" collapsed="false">
      <c r="B478" s="177"/>
      <c r="D478" s="178" t="s">
        <v>149</v>
      </c>
      <c r="E478" s="179"/>
      <c r="F478" s="180" t="s">
        <v>233</v>
      </c>
      <c r="H478" s="179"/>
      <c r="L478" s="177"/>
      <c r="M478" s="181"/>
      <c r="N478" s="182"/>
      <c r="O478" s="182"/>
      <c r="P478" s="182"/>
      <c r="Q478" s="182"/>
      <c r="R478" s="182"/>
      <c r="S478" s="182"/>
      <c r="T478" s="183"/>
      <c r="AT478" s="179" t="s">
        <v>149</v>
      </c>
      <c r="AU478" s="179" t="s">
        <v>85</v>
      </c>
      <c r="AV478" s="176" t="s">
        <v>18</v>
      </c>
      <c r="AW478" s="176" t="s">
        <v>30</v>
      </c>
      <c r="AX478" s="176" t="s">
        <v>76</v>
      </c>
      <c r="AY478" s="179" t="s">
        <v>139</v>
      </c>
    </row>
    <row r="479" s="184" customFormat="true" ht="11.25" hidden="false" customHeight="false" outlineLevel="0" collapsed="false">
      <c r="B479" s="185"/>
      <c r="D479" s="178" t="s">
        <v>149</v>
      </c>
      <c r="E479" s="186"/>
      <c r="F479" s="187" t="s">
        <v>234</v>
      </c>
      <c r="H479" s="188" t="n">
        <v>87.36</v>
      </c>
      <c r="L479" s="185"/>
      <c r="M479" s="189"/>
      <c r="N479" s="190"/>
      <c r="O479" s="190"/>
      <c r="P479" s="190"/>
      <c r="Q479" s="190"/>
      <c r="R479" s="190"/>
      <c r="S479" s="190"/>
      <c r="T479" s="191"/>
      <c r="AT479" s="186" t="s">
        <v>149</v>
      </c>
      <c r="AU479" s="186" t="s">
        <v>85</v>
      </c>
      <c r="AV479" s="184" t="s">
        <v>85</v>
      </c>
      <c r="AW479" s="184" t="s">
        <v>30</v>
      </c>
      <c r="AX479" s="184" t="s">
        <v>76</v>
      </c>
      <c r="AY479" s="186" t="s">
        <v>139</v>
      </c>
    </row>
    <row r="480" s="209" customFormat="true" ht="11.25" hidden="false" customHeight="false" outlineLevel="0" collapsed="false">
      <c r="B480" s="210"/>
      <c r="D480" s="178" t="s">
        <v>149</v>
      </c>
      <c r="E480" s="211"/>
      <c r="F480" s="212" t="s">
        <v>185</v>
      </c>
      <c r="H480" s="213" t="n">
        <v>87.36</v>
      </c>
      <c r="L480" s="210"/>
      <c r="M480" s="214"/>
      <c r="N480" s="215"/>
      <c r="O480" s="215"/>
      <c r="P480" s="215"/>
      <c r="Q480" s="215"/>
      <c r="R480" s="215"/>
      <c r="S480" s="215"/>
      <c r="T480" s="216"/>
      <c r="AT480" s="211" t="s">
        <v>149</v>
      </c>
      <c r="AU480" s="211" t="s">
        <v>85</v>
      </c>
      <c r="AV480" s="209" t="s">
        <v>168</v>
      </c>
      <c r="AW480" s="209" t="s">
        <v>30</v>
      </c>
      <c r="AX480" s="209" t="s">
        <v>76</v>
      </c>
      <c r="AY480" s="211" t="s">
        <v>139</v>
      </c>
    </row>
    <row r="481" s="192" customFormat="true" ht="11.25" hidden="false" customHeight="false" outlineLevel="0" collapsed="false">
      <c r="B481" s="193"/>
      <c r="D481" s="178" t="s">
        <v>149</v>
      </c>
      <c r="E481" s="194"/>
      <c r="F481" s="195" t="s">
        <v>152</v>
      </c>
      <c r="H481" s="196" t="n">
        <v>925.663</v>
      </c>
      <c r="L481" s="193"/>
      <c r="M481" s="197"/>
      <c r="N481" s="198"/>
      <c r="O481" s="198"/>
      <c r="P481" s="198"/>
      <c r="Q481" s="198"/>
      <c r="R481" s="198"/>
      <c r="S481" s="198"/>
      <c r="T481" s="199"/>
      <c r="AT481" s="194" t="s">
        <v>149</v>
      </c>
      <c r="AU481" s="194" t="s">
        <v>85</v>
      </c>
      <c r="AV481" s="192" t="s">
        <v>147</v>
      </c>
      <c r="AW481" s="192" t="s">
        <v>30</v>
      </c>
      <c r="AX481" s="192" t="s">
        <v>18</v>
      </c>
      <c r="AY481" s="194" t="s">
        <v>139</v>
      </c>
    </row>
    <row r="482" s="20" customFormat="true" ht="24" hidden="false" customHeight="true" outlineLevel="0" collapsed="false">
      <c r="B482" s="163"/>
      <c r="C482" s="164" t="s">
        <v>567</v>
      </c>
      <c r="D482" s="164" t="s">
        <v>142</v>
      </c>
      <c r="E482" s="165" t="s">
        <v>568</v>
      </c>
      <c r="F482" s="166" t="s">
        <v>569</v>
      </c>
      <c r="G482" s="167" t="s">
        <v>155</v>
      </c>
      <c r="H482" s="168" t="n">
        <v>309.123</v>
      </c>
      <c r="I482" s="169"/>
      <c r="J482" s="169" t="n">
        <f aca="false">ROUND(I482*H482,2)</f>
        <v>0</v>
      </c>
      <c r="K482" s="166" t="s">
        <v>146</v>
      </c>
      <c r="L482" s="21"/>
      <c r="M482" s="170"/>
      <c r="N482" s="171" t="s">
        <v>41</v>
      </c>
      <c r="O482" s="172" t="n">
        <v>0.18</v>
      </c>
      <c r="P482" s="172" t="n">
        <f aca="false">O482*H482</f>
        <v>55.64214</v>
      </c>
      <c r="Q482" s="172" t="n">
        <v>0.00018</v>
      </c>
      <c r="R482" s="172" t="n">
        <f aca="false">Q482*H482</f>
        <v>0.05564214</v>
      </c>
      <c r="S482" s="172" t="n">
        <v>0</v>
      </c>
      <c r="T482" s="173" t="n">
        <f aca="false">S482*H482</f>
        <v>0</v>
      </c>
      <c r="AR482" s="174" t="s">
        <v>265</v>
      </c>
      <c r="AT482" s="174" t="s">
        <v>142</v>
      </c>
      <c r="AU482" s="174" t="s">
        <v>85</v>
      </c>
      <c r="AY482" s="3" t="s">
        <v>139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18</v>
      </c>
      <c r="BK482" s="175" t="n">
        <f aca="false">ROUND(I482*H482,2)</f>
        <v>0</v>
      </c>
      <c r="BL482" s="3" t="s">
        <v>265</v>
      </c>
      <c r="BM482" s="174" t="s">
        <v>570</v>
      </c>
    </row>
    <row r="483" s="176" customFormat="true" ht="11.25" hidden="false" customHeight="false" outlineLevel="0" collapsed="false">
      <c r="B483" s="177"/>
      <c r="D483" s="178" t="s">
        <v>149</v>
      </c>
      <c r="E483" s="179"/>
      <c r="F483" s="180" t="s">
        <v>157</v>
      </c>
      <c r="H483" s="179"/>
      <c r="L483" s="177"/>
      <c r="M483" s="181"/>
      <c r="N483" s="182"/>
      <c r="O483" s="182"/>
      <c r="P483" s="182"/>
      <c r="Q483" s="182"/>
      <c r="R483" s="182"/>
      <c r="S483" s="182"/>
      <c r="T483" s="183"/>
      <c r="AT483" s="179" t="s">
        <v>149</v>
      </c>
      <c r="AU483" s="179" t="s">
        <v>85</v>
      </c>
      <c r="AV483" s="176" t="s">
        <v>18</v>
      </c>
      <c r="AW483" s="176" t="s">
        <v>30</v>
      </c>
      <c r="AX483" s="176" t="s">
        <v>76</v>
      </c>
      <c r="AY483" s="179" t="s">
        <v>139</v>
      </c>
    </row>
    <row r="484" s="184" customFormat="true" ht="11.25" hidden="false" customHeight="false" outlineLevel="0" collapsed="false">
      <c r="B484" s="185"/>
      <c r="D484" s="178" t="s">
        <v>149</v>
      </c>
      <c r="E484" s="186"/>
      <c r="F484" s="187" t="s">
        <v>158</v>
      </c>
      <c r="H484" s="188" t="n">
        <v>24.72</v>
      </c>
      <c r="L484" s="185"/>
      <c r="M484" s="189"/>
      <c r="N484" s="190"/>
      <c r="O484" s="190"/>
      <c r="P484" s="190"/>
      <c r="Q484" s="190"/>
      <c r="R484" s="190"/>
      <c r="S484" s="190"/>
      <c r="T484" s="191"/>
      <c r="AT484" s="186" t="s">
        <v>149</v>
      </c>
      <c r="AU484" s="186" t="s">
        <v>85</v>
      </c>
      <c r="AV484" s="184" t="s">
        <v>85</v>
      </c>
      <c r="AW484" s="184" t="s">
        <v>30</v>
      </c>
      <c r="AX484" s="184" t="s">
        <v>76</v>
      </c>
      <c r="AY484" s="186" t="s">
        <v>139</v>
      </c>
    </row>
    <row r="485" s="176" customFormat="true" ht="11.25" hidden="false" customHeight="false" outlineLevel="0" collapsed="false">
      <c r="B485" s="177"/>
      <c r="D485" s="178" t="s">
        <v>149</v>
      </c>
      <c r="E485" s="179"/>
      <c r="F485" s="180" t="s">
        <v>159</v>
      </c>
      <c r="H485" s="179"/>
      <c r="L485" s="177"/>
      <c r="M485" s="181"/>
      <c r="N485" s="182"/>
      <c r="O485" s="182"/>
      <c r="P485" s="182"/>
      <c r="Q485" s="182"/>
      <c r="R485" s="182"/>
      <c r="S485" s="182"/>
      <c r="T485" s="183"/>
      <c r="AT485" s="179" t="s">
        <v>149</v>
      </c>
      <c r="AU485" s="179" t="s">
        <v>85</v>
      </c>
      <c r="AV485" s="176" t="s">
        <v>18</v>
      </c>
      <c r="AW485" s="176" t="s">
        <v>30</v>
      </c>
      <c r="AX485" s="176" t="s">
        <v>76</v>
      </c>
      <c r="AY485" s="179" t="s">
        <v>139</v>
      </c>
    </row>
    <row r="486" s="184" customFormat="true" ht="11.25" hidden="false" customHeight="false" outlineLevel="0" collapsed="false">
      <c r="B486" s="185"/>
      <c r="D486" s="178" t="s">
        <v>149</v>
      </c>
      <c r="E486" s="186"/>
      <c r="F486" s="187" t="s">
        <v>160</v>
      </c>
      <c r="H486" s="188" t="n">
        <v>21.63</v>
      </c>
      <c r="L486" s="185"/>
      <c r="M486" s="189"/>
      <c r="N486" s="190"/>
      <c r="O486" s="190"/>
      <c r="P486" s="190"/>
      <c r="Q486" s="190"/>
      <c r="R486" s="190"/>
      <c r="S486" s="190"/>
      <c r="T486" s="191"/>
      <c r="AT486" s="186" t="s">
        <v>149</v>
      </c>
      <c r="AU486" s="186" t="s">
        <v>85</v>
      </c>
      <c r="AV486" s="184" t="s">
        <v>85</v>
      </c>
      <c r="AW486" s="184" t="s">
        <v>30</v>
      </c>
      <c r="AX486" s="184" t="s">
        <v>76</v>
      </c>
      <c r="AY486" s="186" t="s">
        <v>139</v>
      </c>
    </row>
    <row r="487" s="176" customFormat="true" ht="11.25" hidden="false" customHeight="false" outlineLevel="0" collapsed="false">
      <c r="B487" s="177"/>
      <c r="D487" s="178" t="s">
        <v>149</v>
      </c>
      <c r="E487" s="179"/>
      <c r="F487" s="180" t="s">
        <v>161</v>
      </c>
      <c r="H487" s="179"/>
      <c r="L487" s="177"/>
      <c r="M487" s="181"/>
      <c r="N487" s="182"/>
      <c r="O487" s="182"/>
      <c r="P487" s="182"/>
      <c r="Q487" s="182"/>
      <c r="R487" s="182"/>
      <c r="S487" s="182"/>
      <c r="T487" s="183"/>
      <c r="AT487" s="179" t="s">
        <v>149</v>
      </c>
      <c r="AU487" s="179" t="s">
        <v>85</v>
      </c>
      <c r="AV487" s="176" t="s">
        <v>18</v>
      </c>
      <c r="AW487" s="176" t="s">
        <v>30</v>
      </c>
      <c r="AX487" s="176" t="s">
        <v>76</v>
      </c>
      <c r="AY487" s="179" t="s">
        <v>139</v>
      </c>
    </row>
    <row r="488" s="184" customFormat="true" ht="11.25" hidden="false" customHeight="false" outlineLevel="0" collapsed="false">
      <c r="B488" s="185"/>
      <c r="D488" s="178" t="s">
        <v>149</v>
      </c>
      <c r="E488" s="186"/>
      <c r="F488" s="187" t="s">
        <v>162</v>
      </c>
      <c r="H488" s="188" t="n">
        <v>68.32</v>
      </c>
      <c r="L488" s="185"/>
      <c r="M488" s="189"/>
      <c r="N488" s="190"/>
      <c r="O488" s="190"/>
      <c r="P488" s="190"/>
      <c r="Q488" s="190"/>
      <c r="R488" s="190"/>
      <c r="S488" s="190"/>
      <c r="T488" s="191"/>
      <c r="AT488" s="186" t="s">
        <v>149</v>
      </c>
      <c r="AU488" s="186" t="s">
        <v>85</v>
      </c>
      <c r="AV488" s="184" t="s">
        <v>85</v>
      </c>
      <c r="AW488" s="184" t="s">
        <v>30</v>
      </c>
      <c r="AX488" s="184" t="s">
        <v>76</v>
      </c>
      <c r="AY488" s="186" t="s">
        <v>139</v>
      </c>
    </row>
    <row r="489" s="184" customFormat="true" ht="11.25" hidden="false" customHeight="false" outlineLevel="0" collapsed="false">
      <c r="B489" s="185"/>
      <c r="D489" s="178" t="s">
        <v>149</v>
      </c>
      <c r="E489" s="186"/>
      <c r="F489" s="187" t="s">
        <v>163</v>
      </c>
      <c r="H489" s="188" t="n">
        <v>98.1</v>
      </c>
      <c r="L489" s="185"/>
      <c r="M489" s="189"/>
      <c r="N489" s="190"/>
      <c r="O489" s="190"/>
      <c r="P489" s="190"/>
      <c r="Q489" s="190"/>
      <c r="R489" s="190"/>
      <c r="S489" s="190"/>
      <c r="T489" s="191"/>
      <c r="AT489" s="186" t="s">
        <v>149</v>
      </c>
      <c r="AU489" s="186" t="s">
        <v>85</v>
      </c>
      <c r="AV489" s="184" t="s">
        <v>85</v>
      </c>
      <c r="AW489" s="184" t="s">
        <v>30</v>
      </c>
      <c r="AX489" s="184" t="s">
        <v>76</v>
      </c>
      <c r="AY489" s="186" t="s">
        <v>139</v>
      </c>
    </row>
    <row r="490" s="184" customFormat="true" ht="11.25" hidden="false" customHeight="false" outlineLevel="0" collapsed="false">
      <c r="B490" s="185"/>
      <c r="D490" s="178" t="s">
        <v>149</v>
      </c>
      <c r="E490" s="186"/>
      <c r="F490" s="187" t="s">
        <v>164</v>
      </c>
      <c r="H490" s="188" t="n">
        <v>-14.197</v>
      </c>
      <c r="L490" s="185"/>
      <c r="M490" s="189"/>
      <c r="N490" s="190"/>
      <c r="O490" s="190"/>
      <c r="P490" s="190"/>
      <c r="Q490" s="190"/>
      <c r="R490" s="190"/>
      <c r="S490" s="190"/>
      <c r="T490" s="191"/>
      <c r="AT490" s="186" t="s">
        <v>149</v>
      </c>
      <c r="AU490" s="186" t="s">
        <v>85</v>
      </c>
      <c r="AV490" s="184" t="s">
        <v>85</v>
      </c>
      <c r="AW490" s="184" t="s">
        <v>30</v>
      </c>
      <c r="AX490" s="184" t="s">
        <v>76</v>
      </c>
      <c r="AY490" s="186" t="s">
        <v>139</v>
      </c>
    </row>
    <row r="491" s="176" customFormat="true" ht="11.25" hidden="false" customHeight="false" outlineLevel="0" collapsed="false">
      <c r="B491" s="177"/>
      <c r="D491" s="178" t="s">
        <v>149</v>
      </c>
      <c r="E491" s="179"/>
      <c r="F491" s="180" t="s">
        <v>165</v>
      </c>
      <c r="H491" s="179"/>
      <c r="L491" s="177"/>
      <c r="M491" s="181"/>
      <c r="N491" s="182"/>
      <c r="O491" s="182"/>
      <c r="P491" s="182"/>
      <c r="Q491" s="182"/>
      <c r="R491" s="182"/>
      <c r="S491" s="182"/>
      <c r="T491" s="183"/>
      <c r="AT491" s="179" t="s">
        <v>149</v>
      </c>
      <c r="AU491" s="179" t="s">
        <v>85</v>
      </c>
      <c r="AV491" s="176" t="s">
        <v>18</v>
      </c>
      <c r="AW491" s="176" t="s">
        <v>30</v>
      </c>
      <c r="AX491" s="176" t="s">
        <v>76</v>
      </c>
      <c r="AY491" s="179" t="s">
        <v>139</v>
      </c>
    </row>
    <row r="492" s="184" customFormat="true" ht="11.25" hidden="false" customHeight="false" outlineLevel="0" collapsed="false">
      <c r="B492" s="185"/>
      <c r="D492" s="178" t="s">
        <v>149</v>
      </c>
      <c r="E492" s="186"/>
      <c r="F492" s="187" t="s">
        <v>166</v>
      </c>
      <c r="H492" s="188" t="n">
        <v>94.05</v>
      </c>
      <c r="L492" s="185"/>
      <c r="M492" s="189"/>
      <c r="N492" s="190"/>
      <c r="O492" s="190"/>
      <c r="P492" s="190"/>
      <c r="Q492" s="190"/>
      <c r="R492" s="190"/>
      <c r="S492" s="190"/>
      <c r="T492" s="191"/>
      <c r="AT492" s="186" t="s">
        <v>149</v>
      </c>
      <c r="AU492" s="186" t="s">
        <v>85</v>
      </c>
      <c r="AV492" s="184" t="s">
        <v>85</v>
      </c>
      <c r="AW492" s="184" t="s">
        <v>30</v>
      </c>
      <c r="AX492" s="184" t="s">
        <v>76</v>
      </c>
      <c r="AY492" s="186" t="s">
        <v>139</v>
      </c>
    </row>
    <row r="493" s="184" customFormat="true" ht="11.25" hidden="false" customHeight="false" outlineLevel="0" collapsed="false">
      <c r="B493" s="185"/>
      <c r="D493" s="178" t="s">
        <v>149</v>
      </c>
      <c r="E493" s="186"/>
      <c r="F493" s="187" t="s">
        <v>167</v>
      </c>
      <c r="H493" s="188" t="n">
        <v>16.5</v>
      </c>
      <c r="L493" s="185"/>
      <c r="M493" s="189"/>
      <c r="N493" s="190"/>
      <c r="O493" s="190"/>
      <c r="P493" s="190"/>
      <c r="Q493" s="190"/>
      <c r="R493" s="190"/>
      <c r="S493" s="190"/>
      <c r="T493" s="191"/>
      <c r="AT493" s="186" t="s">
        <v>149</v>
      </c>
      <c r="AU493" s="186" t="s">
        <v>85</v>
      </c>
      <c r="AV493" s="184" t="s">
        <v>85</v>
      </c>
      <c r="AW493" s="184" t="s">
        <v>30</v>
      </c>
      <c r="AX493" s="184" t="s">
        <v>76</v>
      </c>
      <c r="AY493" s="186" t="s">
        <v>139</v>
      </c>
    </row>
    <row r="494" s="192" customFormat="true" ht="11.25" hidden="false" customHeight="false" outlineLevel="0" collapsed="false">
      <c r="B494" s="193"/>
      <c r="D494" s="178" t="s">
        <v>149</v>
      </c>
      <c r="E494" s="194"/>
      <c r="F494" s="195" t="s">
        <v>152</v>
      </c>
      <c r="H494" s="196" t="n">
        <v>309.123</v>
      </c>
      <c r="L494" s="193"/>
      <c r="M494" s="197"/>
      <c r="N494" s="198"/>
      <c r="O494" s="198"/>
      <c r="P494" s="198"/>
      <c r="Q494" s="198"/>
      <c r="R494" s="198"/>
      <c r="S494" s="198"/>
      <c r="T494" s="199"/>
      <c r="AT494" s="194" t="s">
        <v>149</v>
      </c>
      <c r="AU494" s="194" t="s">
        <v>85</v>
      </c>
      <c r="AV494" s="192" t="s">
        <v>147</v>
      </c>
      <c r="AW494" s="192" t="s">
        <v>30</v>
      </c>
      <c r="AX494" s="192" t="s">
        <v>18</v>
      </c>
      <c r="AY494" s="194" t="s">
        <v>139</v>
      </c>
    </row>
    <row r="495" s="150" customFormat="true" ht="22.5" hidden="false" customHeight="true" outlineLevel="0" collapsed="false">
      <c r="B495" s="151"/>
      <c r="D495" s="152" t="s">
        <v>75</v>
      </c>
      <c r="E495" s="161" t="s">
        <v>571</v>
      </c>
      <c r="F495" s="161" t="s">
        <v>572</v>
      </c>
      <c r="J495" s="162" t="n">
        <f aca="false">BK495</f>
        <v>0</v>
      </c>
      <c r="L495" s="151"/>
      <c r="M495" s="155"/>
      <c r="N495" s="156"/>
      <c r="O495" s="156"/>
      <c r="P495" s="157" t="n">
        <f aca="false">SUM(P496:P499)</f>
        <v>44.72832</v>
      </c>
      <c r="Q495" s="156"/>
      <c r="R495" s="157" t="n">
        <f aca="false">SUM(R496:R499)</f>
        <v>0.1118208</v>
      </c>
      <c r="S495" s="156"/>
      <c r="T495" s="158" t="n">
        <f aca="false">SUM(T496:T499)</f>
        <v>0</v>
      </c>
      <c r="AR495" s="152" t="s">
        <v>85</v>
      </c>
      <c r="AT495" s="159" t="s">
        <v>75</v>
      </c>
      <c r="AU495" s="159" t="s">
        <v>18</v>
      </c>
      <c r="AY495" s="152" t="s">
        <v>139</v>
      </c>
      <c r="BK495" s="160" t="n">
        <f aca="false">SUM(BK496:BK499)</f>
        <v>0</v>
      </c>
    </row>
    <row r="496" s="20" customFormat="true" ht="24" hidden="false" customHeight="true" outlineLevel="0" collapsed="false">
      <c r="B496" s="163"/>
      <c r="C496" s="164" t="s">
        <v>573</v>
      </c>
      <c r="D496" s="164" t="s">
        <v>142</v>
      </c>
      <c r="E496" s="165" t="s">
        <v>574</v>
      </c>
      <c r="F496" s="166" t="s">
        <v>575</v>
      </c>
      <c r="G496" s="167" t="s">
        <v>155</v>
      </c>
      <c r="H496" s="168" t="n">
        <v>430.08</v>
      </c>
      <c r="I496" s="169"/>
      <c r="J496" s="169" t="n">
        <f aca="false">ROUND(I496*H496,2)</f>
        <v>0</v>
      </c>
      <c r="K496" s="166" t="s">
        <v>146</v>
      </c>
      <c r="L496" s="21"/>
      <c r="M496" s="170"/>
      <c r="N496" s="171" t="s">
        <v>41</v>
      </c>
      <c r="O496" s="172" t="n">
        <v>0.104</v>
      </c>
      <c r="P496" s="172" t="n">
        <f aca="false">O496*H496</f>
        <v>44.72832</v>
      </c>
      <c r="Q496" s="172" t="n">
        <v>0.00026</v>
      </c>
      <c r="R496" s="172" t="n">
        <f aca="false">Q496*H496</f>
        <v>0.1118208</v>
      </c>
      <c r="S496" s="172" t="n">
        <v>0</v>
      </c>
      <c r="T496" s="173" t="n">
        <f aca="false">S496*H496</f>
        <v>0</v>
      </c>
      <c r="AR496" s="174" t="s">
        <v>265</v>
      </c>
      <c r="AT496" s="174" t="s">
        <v>142</v>
      </c>
      <c r="AU496" s="174" t="s">
        <v>85</v>
      </c>
      <c r="AY496" s="3" t="s">
        <v>139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18</v>
      </c>
      <c r="BK496" s="175" t="n">
        <f aca="false">ROUND(I496*H496,2)</f>
        <v>0</v>
      </c>
      <c r="BL496" s="3" t="s">
        <v>265</v>
      </c>
      <c r="BM496" s="174" t="s">
        <v>576</v>
      </c>
    </row>
    <row r="497" s="176" customFormat="true" ht="11.25" hidden="false" customHeight="false" outlineLevel="0" collapsed="false">
      <c r="B497" s="177"/>
      <c r="D497" s="178" t="s">
        <v>149</v>
      </c>
      <c r="E497" s="179"/>
      <c r="F497" s="180" t="s">
        <v>150</v>
      </c>
      <c r="H497" s="179"/>
      <c r="L497" s="177"/>
      <c r="M497" s="181"/>
      <c r="N497" s="182"/>
      <c r="O497" s="182"/>
      <c r="P497" s="182"/>
      <c r="Q497" s="182"/>
      <c r="R497" s="182"/>
      <c r="S497" s="182"/>
      <c r="T497" s="183"/>
      <c r="AT497" s="179" t="s">
        <v>149</v>
      </c>
      <c r="AU497" s="179" t="s">
        <v>85</v>
      </c>
      <c r="AV497" s="176" t="s">
        <v>18</v>
      </c>
      <c r="AW497" s="176" t="s">
        <v>30</v>
      </c>
      <c r="AX497" s="176" t="s">
        <v>76</v>
      </c>
      <c r="AY497" s="179" t="s">
        <v>139</v>
      </c>
    </row>
    <row r="498" s="184" customFormat="true" ht="11.25" hidden="false" customHeight="false" outlineLevel="0" collapsed="false">
      <c r="B498" s="185"/>
      <c r="D498" s="178" t="s">
        <v>149</v>
      </c>
      <c r="E498" s="186"/>
      <c r="F498" s="187" t="s">
        <v>577</v>
      </c>
      <c r="H498" s="188" t="n">
        <v>430.08</v>
      </c>
      <c r="L498" s="185"/>
      <c r="M498" s="189"/>
      <c r="N498" s="190"/>
      <c r="O498" s="190"/>
      <c r="P498" s="190"/>
      <c r="Q498" s="190"/>
      <c r="R498" s="190"/>
      <c r="S498" s="190"/>
      <c r="T498" s="191"/>
      <c r="AT498" s="186" t="s">
        <v>149</v>
      </c>
      <c r="AU498" s="186" t="s">
        <v>85</v>
      </c>
      <c r="AV498" s="184" t="s">
        <v>85</v>
      </c>
      <c r="AW498" s="184" t="s">
        <v>30</v>
      </c>
      <c r="AX498" s="184" t="s">
        <v>76</v>
      </c>
      <c r="AY498" s="186" t="s">
        <v>139</v>
      </c>
    </row>
    <row r="499" s="192" customFormat="true" ht="11.25" hidden="false" customHeight="false" outlineLevel="0" collapsed="false">
      <c r="B499" s="193"/>
      <c r="D499" s="178" t="s">
        <v>149</v>
      </c>
      <c r="E499" s="194"/>
      <c r="F499" s="195" t="s">
        <v>152</v>
      </c>
      <c r="H499" s="196" t="n">
        <v>430.08</v>
      </c>
      <c r="L499" s="193"/>
      <c r="M499" s="197"/>
      <c r="N499" s="198"/>
      <c r="O499" s="198"/>
      <c r="P499" s="198"/>
      <c r="Q499" s="198"/>
      <c r="R499" s="198"/>
      <c r="S499" s="198"/>
      <c r="T499" s="199"/>
      <c r="AT499" s="194" t="s">
        <v>149</v>
      </c>
      <c r="AU499" s="194" t="s">
        <v>85</v>
      </c>
      <c r="AV499" s="192" t="s">
        <v>147</v>
      </c>
      <c r="AW499" s="192" t="s">
        <v>30</v>
      </c>
      <c r="AX499" s="192" t="s">
        <v>18</v>
      </c>
      <c r="AY499" s="194" t="s">
        <v>139</v>
      </c>
    </row>
    <row r="500" s="150" customFormat="true" ht="22.5" hidden="false" customHeight="true" outlineLevel="0" collapsed="false">
      <c r="B500" s="151"/>
      <c r="D500" s="152" t="s">
        <v>75</v>
      </c>
      <c r="E500" s="161" t="s">
        <v>578</v>
      </c>
      <c r="F500" s="161" t="s">
        <v>579</v>
      </c>
      <c r="J500" s="162" t="n">
        <f aca="false">BK500</f>
        <v>0</v>
      </c>
      <c r="L500" s="151"/>
      <c r="M500" s="155"/>
      <c r="N500" s="156"/>
      <c r="O500" s="156"/>
      <c r="P500" s="157" t="n">
        <f aca="false">SUM(P501:P508)</f>
        <v>316.51586</v>
      </c>
      <c r="Q500" s="156"/>
      <c r="R500" s="157" t="n">
        <f aca="false">SUM(R501:R508)</f>
        <v>0</v>
      </c>
      <c r="S500" s="156"/>
      <c r="T500" s="158" t="n">
        <f aca="false">SUM(T501:T508)</f>
        <v>13.033006</v>
      </c>
      <c r="AR500" s="152" t="s">
        <v>85</v>
      </c>
      <c r="AT500" s="159" t="s">
        <v>75</v>
      </c>
      <c r="AU500" s="159" t="s">
        <v>18</v>
      </c>
      <c r="AY500" s="152" t="s">
        <v>139</v>
      </c>
      <c r="BK500" s="160" t="n">
        <f aca="false">SUM(BK501:BK508)</f>
        <v>0</v>
      </c>
    </row>
    <row r="501" s="20" customFormat="true" ht="24" hidden="false" customHeight="true" outlineLevel="0" collapsed="false">
      <c r="B501" s="163"/>
      <c r="C501" s="164" t="s">
        <v>580</v>
      </c>
      <c r="D501" s="164" t="s">
        <v>142</v>
      </c>
      <c r="E501" s="165" t="s">
        <v>581</v>
      </c>
      <c r="F501" s="166" t="s">
        <v>582</v>
      </c>
      <c r="G501" s="167" t="s">
        <v>155</v>
      </c>
      <c r="H501" s="168" t="n">
        <v>930.929</v>
      </c>
      <c r="I501" s="169"/>
      <c r="J501" s="169" t="n">
        <f aca="false">ROUND(I501*H501,2)</f>
        <v>0</v>
      </c>
      <c r="K501" s="166" t="s">
        <v>146</v>
      </c>
      <c r="L501" s="21"/>
      <c r="M501" s="170"/>
      <c r="N501" s="171" t="s">
        <v>41</v>
      </c>
      <c r="O501" s="172" t="n">
        <v>0.3</v>
      </c>
      <c r="P501" s="172" t="n">
        <f aca="false">O501*H501</f>
        <v>279.2787</v>
      </c>
      <c r="Q501" s="172" t="n">
        <v>0</v>
      </c>
      <c r="R501" s="172" t="n">
        <f aca="false">Q501*H501</f>
        <v>0</v>
      </c>
      <c r="S501" s="172" t="n">
        <v>0.014</v>
      </c>
      <c r="T501" s="173" t="n">
        <f aca="false">S501*H501</f>
        <v>13.033006</v>
      </c>
      <c r="AR501" s="174" t="s">
        <v>265</v>
      </c>
      <c r="AT501" s="174" t="s">
        <v>142</v>
      </c>
      <c r="AU501" s="174" t="s">
        <v>85</v>
      </c>
      <c r="AY501" s="3" t="s">
        <v>139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18</v>
      </c>
      <c r="BK501" s="175" t="n">
        <f aca="false">ROUND(I501*H501,2)</f>
        <v>0</v>
      </c>
      <c r="BL501" s="3" t="s">
        <v>265</v>
      </c>
      <c r="BM501" s="174" t="s">
        <v>583</v>
      </c>
    </row>
    <row r="502" s="176" customFormat="true" ht="11.25" hidden="false" customHeight="false" outlineLevel="0" collapsed="false">
      <c r="B502" s="177"/>
      <c r="D502" s="178" t="s">
        <v>149</v>
      </c>
      <c r="E502" s="179"/>
      <c r="F502" s="180" t="s">
        <v>161</v>
      </c>
      <c r="H502" s="179"/>
      <c r="L502" s="177"/>
      <c r="M502" s="181"/>
      <c r="N502" s="182"/>
      <c r="O502" s="182"/>
      <c r="P502" s="182"/>
      <c r="Q502" s="182"/>
      <c r="R502" s="182"/>
      <c r="S502" s="182"/>
      <c r="T502" s="183"/>
      <c r="AT502" s="179" t="s">
        <v>149</v>
      </c>
      <c r="AU502" s="179" t="s">
        <v>85</v>
      </c>
      <c r="AV502" s="176" t="s">
        <v>18</v>
      </c>
      <c r="AW502" s="176" t="s">
        <v>30</v>
      </c>
      <c r="AX502" s="176" t="s">
        <v>76</v>
      </c>
      <c r="AY502" s="179" t="s">
        <v>139</v>
      </c>
    </row>
    <row r="503" s="184" customFormat="true" ht="11.25" hidden="false" customHeight="false" outlineLevel="0" collapsed="false">
      <c r="B503" s="185"/>
      <c r="D503" s="178" t="s">
        <v>149</v>
      </c>
      <c r="E503" s="186"/>
      <c r="F503" s="187" t="s">
        <v>371</v>
      </c>
      <c r="H503" s="188" t="n">
        <v>461.188</v>
      </c>
      <c r="L503" s="185"/>
      <c r="M503" s="189"/>
      <c r="N503" s="190"/>
      <c r="O503" s="190"/>
      <c r="P503" s="190"/>
      <c r="Q503" s="190"/>
      <c r="R503" s="190"/>
      <c r="S503" s="190"/>
      <c r="T503" s="191"/>
      <c r="AT503" s="186" t="s">
        <v>149</v>
      </c>
      <c r="AU503" s="186" t="s">
        <v>85</v>
      </c>
      <c r="AV503" s="184" t="s">
        <v>85</v>
      </c>
      <c r="AW503" s="184" t="s">
        <v>30</v>
      </c>
      <c r="AX503" s="184" t="s">
        <v>76</v>
      </c>
      <c r="AY503" s="186" t="s">
        <v>139</v>
      </c>
    </row>
    <row r="504" s="176" customFormat="true" ht="11.25" hidden="false" customHeight="false" outlineLevel="0" collapsed="false">
      <c r="B504" s="177"/>
      <c r="D504" s="178" t="s">
        <v>149</v>
      </c>
      <c r="E504" s="179"/>
      <c r="F504" s="180" t="s">
        <v>165</v>
      </c>
      <c r="H504" s="179"/>
      <c r="L504" s="177"/>
      <c r="M504" s="181"/>
      <c r="N504" s="182"/>
      <c r="O504" s="182"/>
      <c r="P504" s="182"/>
      <c r="Q504" s="182"/>
      <c r="R504" s="182"/>
      <c r="S504" s="182"/>
      <c r="T504" s="183"/>
      <c r="AT504" s="179" t="s">
        <v>149</v>
      </c>
      <c r="AU504" s="179" t="s">
        <v>85</v>
      </c>
      <c r="AV504" s="176" t="s">
        <v>18</v>
      </c>
      <c r="AW504" s="176" t="s">
        <v>30</v>
      </c>
      <c r="AX504" s="176" t="s">
        <v>76</v>
      </c>
      <c r="AY504" s="179" t="s">
        <v>139</v>
      </c>
    </row>
    <row r="505" s="184" customFormat="true" ht="11.25" hidden="false" customHeight="false" outlineLevel="0" collapsed="false">
      <c r="B505" s="185"/>
      <c r="D505" s="178" t="s">
        <v>149</v>
      </c>
      <c r="E505" s="186"/>
      <c r="F505" s="187" t="s">
        <v>372</v>
      </c>
      <c r="H505" s="188" t="n">
        <v>469.741</v>
      </c>
      <c r="L505" s="185"/>
      <c r="M505" s="189"/>
      <c r="N505" s="190"/>
      <c r="O505" s="190"/>
      <c r="P505" s="190"/>
      <c r="Q505" s="190"/>
      <c r="R505" s="190"/>
      <c r="S505" s="190"/>
      <c r="T505" s="191"/>
      <c r="AT505" s="186" t="s">
        <v>149</v>
      </c>
      <c r="AU505" s="186" t="s">
        <v>85</v>
      </c>
      <c r="AV505" s="184" t="s">
        <v>85</v>
      </c>
      <c r="AW505" s="184" t="s">
        <v>30</v>
      </c>
      <c r="AX505" s="184" t="s">
        <v>76</v>
      </c>
      <c r="AY505" s="186" t="s">
        <v>139</v>
      </c>
    </row>
    <row r="506" s="192" customFormat="true" ht="11.25" hidden="false" customHeight="false" outlineLevel="0" collapsed="false">
      <c r="B506" s="193"/>
      <c r="D506" s="178" t="s">
        <v>149</v>
      </c>
      <c r="E506" s="194"/>
      <c r="F506" s="195" t="s">
        <v>152</v>
      </c>
      <c r="H506" s="196" t="n">
        <v>930.929</v>
      </c>
      <c r="L506" s="193"/>
      <c r="M506" s="197"/>
      <c r="N506" s="198"/>
      <c r="O506" s="198"/>
      <c r="P506" s="198"/>
      <c r="Q506" s="198"/>
      <c r="R506" s="198"/>
      <c r="S506" s="198"/>
      <c r="T506" s="199"/>
      <c r="AT506" s="194" t="s">
        <v>149</v>
      </c>
      <c r="AU506" s="194" t="s">
        <v>85</v>
      </c>
      <c r="AV506" s="192" t="s">
        <v>147</v>
      </c>
      <c r="AW506" s="192" t="s">
        <v>30</v>
      </c>
      <c r="AX506" s="192" t="s">
        <v>18</v>
      </c>
      <c r="AY506" s="194" t="s">
        <v>139</v>
      </c>
    </row>
    <row r="507" s="20" customFormat="true" ht="24" hidden="false" customHeight="true" outlineLevel="0" collapsed="false">
      <c r="B507" s="163"/>
      <c r="C507" s="164" t="s">
        <v>584</v>
      </c>
      <c r="D507" s="164" t="s">
        <v>142</v>
      </c>
      <c r="E507" s="165" t="s">
        <v>585</v>
      </c>
      <c r="F507" s="166" t="s">
        <v>586</v>
      </c>
      <c r="G507" s="167" t="s">
        <v>155</v>
      </c>
      <c r="H507" s="168" t="n">
        <v>930.929</v>
      </c>
      <c r="I507" s="169"/>
      <c r="J507" s="169" t="n">
        <f aca="false">ROUND(I507*H507,2)</f>
        <v>0</v>
      </c>
      <c r="K507" s="166" t="s">
        <v>146</v>
      </c>
      <c r="L507" s="21"/>
      <c r="M507" s="170"/>
      <c r="N507" s="171" t="s">
        <v>41</v>
      </c>
      <c r="O507" s="172" t="n">
        <v>0.04</v>
      </c>
      <c r="P507" s="172" t="n">
        <f aca="false">O507*H507</f>
        <v>37.23716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265</v>
      </c>
      <c r="AT507" s="174" t="s">
        <v>142</v>
      </c>
      <c r="AU507" s="174" t="s">
        <v>85</v>
      </c>
      <c r="AY507" s="3" t="s">
        <v>139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18</v>
      </c>
      <c r="BK507" s="175" t="n">
        <f aca="false">ROUND(I507*H507,2)</f>
        <v>0</v>
      </c>
      <c r="BL507" s="3" t="s">
        <v>265</v>
      </c>
      <c r="BM507" s="174" t="s">
        <v>587</v>
      </c>
    </row>
    <row r="508" s="20" customFormat="true" ht="24" hidden="false" customHeight="true" outlineLevel="0" collapsed="false">
      <c r="B508" s="163"/>
      <c r="C508" s="164" t="s">
        <v>588</v>
      </c>
      <c r="D508" s="164" t="s">
        <v>142</v>
      </c>
      <c r="E508" s="165" t="s">
        <v>589</v>
      </c>
      <c r="F508" s="166" t="s">
        <v>590</v>
      </c>
      <c r="G508" s="167" t="s">
        <v>363</v>
      </c>
      <c r="H508" s="168" t="n">
        <v>1097.565</v>
      </c>
      <c r="I508" s="169"/>
      <c r="J508" s="169" t="n">
        <f aca="false">ROUND(I508*H508,2)</f>
        <v>0</v>
      </c>
      <c r="K508" s="166" t="s">
        <v>146</v>
      </c>
      <c r="L508" s="21"/>
      <c r="M508" s="170"/>
      <c r="N508" s="171" t="s">
        <v>41</v>
      </c>
      <c r="O508" s="172" t="n">
        <v>0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265</v>
      </c>
      <c r="AT508" s="174" t="s">
        <v>142</v>
      </c>
      <c r="AU508" s="174" t="s">
        <v>85</v>
      </c>
      <c r="AY508" s="3" t="s">
        <v>139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18</v>
      </c>
      <c r="BK508" s="175" t="n">
        <f aca="false">ROUND(I508*H508,2)</f>
        <v>0</v>
      </c>
      <c r="BL508" s="3" t="s">
        <v>265</v>
      </c>
      <c r="BM508" s="174" t="s">
        <v>591</v>
      </c>
    </row>
    <row r="509" s="150" customFormat="true" ht="25.5" hidden="false" customHeight="true" outlineLevel="0" collapsed="false">
      <c r="B509" s="151"/>
      <c r="D509" s="152" t="s">
        <v>75</v>
      </c>
      <c r="E509" s="153" t="s">
        <v>173</v>
      </c>
      <c r="F509" s="153" t="s">
        <v>592</v>
      </c>
      <c r="J509" s="154" t="n">
        <f aca="false">BK509</f>
        <v>0</v>
      </c>
      <c r="L509" s="151"/>
      <c r="M509" s="155"/>
      <c r="N509" s="156"/>
      <c r="O509" s="156"/>
      <c r="P509" s="157" t="n">
        <f aca="false">P510</f>
        <v>0</v>
      </c>
      <c r="Q509" s="156"/>
      <c r="R509" s="157" t="n">
        <f aca="false">R510</f>
        <v>0</v>
      </c>
      <c r="S509" s="156"/>
      <c r="T509" s="158" t="n">
        <f aca="false">T510</f>
        <v>0</v>
      </c>
      <c r="AR509" s="152" t="s">
        <v>168</v>
      </c>
      <c r="AT509" s="159" t="s">
        <v>75</v>
      </c>
      <c r="AU509" s="159" t="s">
        <v>76</v>
      </c>
      <c r="AY509" s="152" t="s">
        <v>139</v>
      </c>
      <c r="BK509" s="160" t="n">
        <f aca="false">BK510</f>
        <v>0</v>
      </c>
    </row>
    <row r="510" s="150" customFormat="true" ht="22.5" hidden="false" customHeight="true" outlineLevel="0" collapsed="false">
      <c r="B510" s="151"/>
      <c r="D510" s="152" t="s">
        <v>75</v>
      </c>
      <c r="E510" s="161" t="s">
        <v>593</v>
      </c>
      <c r="F510" s="161" t="s">
        <v>594</v>
      </c>
      <c r="J510" s="162" t="n">
        <f aca="false">BK510</f>
        <v>0</v>
      </c>
      <c r="L510" s="151"/>
      <c r="M510" s="155"/>
      <c r="N510" s="156"/>
      <c r="O510" s="156"/>
      <c r="P510" s="157" t="n">
        <f aca="false">SUM(P511:P512)</f>
        <v>0</v>
      </c>
      <c r="Q510" s="156"/>
      <c r="R510" s="157" t="n">
        <f aca="false">SUM(R511:R512)</f>
        <v>0</v>
      </c>
      <c r="S510" s="156"/>
      <c r="T510" s="158" t="n">
        <f aca="false">SUM(T511:T512)</f>
        <v>0</v>
      </c>
      <c r="AR510" s="152" t="s">
        <v>168</v>
      </c>
      <c r="AT510" s="159" t="s">
        <v>75</v>
      </c>
      <c r="AU510" s="159" t="s">
        <v>18</v>
      </c>
      <c r="AY510" s="152" t="s">
        <v>139</v>
      </c>
      <c r="BK510" s="160" t="n">
        <f aca="false">SUM(BK511:BK512)</f>
        <v>0</v>
      </c>
    </row>
    <row r="511" s="20" customFormat="true" ht="48" hidden="false" customHeight="true" outlineLevel="0" collapsed="false">
      <c r="B511" s="163"/>
      <c r="C511" s="164" t="s">
        <v>595</v>
      </c>
      <c r="D511" s="164" t="s">
        <v>142</v>
      </c>
      <c r="E511" s="165" t="s">
        <v>596</v>
      </c>
      <c r="F511" s="166" t="s">
        <v>597</v>
      </c>
      <c r="G511" s="167" t="s">
        <v>452</v>
      </c>
      <c r="H511" s="168" t="n">
        <v>1</v>
      </c>
      <c r="I511" s="169"/>
      <c r="J511" s="169" t="n">
        <f aca="false">ROUND(I511*H511,2)</f>
        <v>0</v>
      </c>
      <c r="K511" s="166"/>
      <c r="L511" s="21"/>
      <c r="M511" s="170"/>
      <c r="N511" s="171" t="s">
        <v>41</v>
      </c>
      <c r="O511" s="172" t="n">
        <v>0</v>
      </c>
      <c r="P511" s="172" t="n">
        <f aca="false">O511*H511</f>
        <v>0</v>
      </c>
      <c r="Q511" s="172" t="n">
        <v>0</v>
      </c>
      <c r="R511" s="172" t="n">
        <f aca="false">Q511*H511</f>
        <v>0</v>
      </c>
      <c r="S511" s="172" t="n">
        <v>0</v>
      </c>
      <c r="T511" s="173" t="n">
        <f aca="false">S511*H511</f>
        <v>0</v>
      </c>
      <c r="AR511" s="174" t="s">
        <v>534</v>
      </c>
      <c r="AT511" s="174" t="s">
        <v>142</v>
      </c>
      <c r="AU511" s="174" t="s">
        <v>85</v>
      </c>
      <c r="AY511" s="3" t="s">
        <v>139</v>
      </c>
      <c r="BE511" s="175" t="n">
        <f aca="false">IF(N511="základní",J511,0)</f>
        <v>0</v>
      </c>
      <c r="BF511" s="175" t="n">
        <f aca="false">IF(N511="snížená",J511,0)</f>
        <v>0</v>
      </c>
      <c r="BG511" s="175" t="n">
        <f aca="false">IF(N511="zákl. přenesená",J511,0)</f>
        <v>0</v>
      </c>
      <c r="BH511" s="175" t="n">
        <f aca="false">IF(N511="sníž. přenesená",J511,0)</f>
        <v>0</v>
      </c>
      <c r="BI511" s="175" t="n">
        <f aca="false">IF(N511="nulová",J511,0)</f>
        <v>0</v>
      </c>
      <c r="BJ511" s="3" t="s">
        <v>18</v>
      </c>
      <c r="BK511" s="175" t="n">
        <f aca="false">ROUND(I511*H511,2)</f>
        <v>0</v>
      </c>
      <c r="BL511" s="3" t="s">
        <v>534</v>
      </c>
      <c r="BM511" s="174" t="s">
        <v>598</v>
      </c>
    </row>
    <row r="512" s="20" customFormat="true" ht="24" hidden="false" customHeight="true" outlineLevel="0" collapsed="false">
      <c r="B512" s="163"/>
      <c r="C512" s="164" t="s">
        <v>599</v>
      </c>
      <c r="D512" s="164" t="s">
        <v>142</v>
      </c>
      <c r="E512" s="165" t="s">
        <v>600</v>
      </c>
      <c r="F512" s="166" t="s">
        <v>601</v>
      </c>
      <c r="G512" s="167" t="s">
        <v>452</v>
      </c>
      <c r="H512" s="168" t="n">
        <v>1</v>
      </c>
      <c r="I512" s="169"/>
      <c r="J512" s="169" t="n">
        <f aca="false">ROUND(I512*H512,2)</f>
        <v>0</v>
      </c>
      <c r="K512" s="166"/>
      <c r="L512" s="21"/>
      <c r="M512" s="170"/>
      <c r="N512" s="171" t="s">
        <v>41</v>
      </c>
      <c r="O512" s="172" t="n">
        <v>0</v>
      </c>
      <c r="P512" s="172" t="n">
        <f aca="false">O512*H512</f>
        <v>0</v>
      </c>
      <c r="Q512" s="172" t="n">
        <v>0</v>
      </c>
      <c r="R512" s="172" t="n">
        <f aca="false">Q512*H512</f>
        <v>0</v>
      </c>
      <c r="S512" s="172" t="n">
        <v>0</v>
      </c>
      <c r="T512" s="173" t="n">
        <f aca="false">S512*H512</f>
        <v>0</v>
      </c>
      <c r="AR512" s="174" t="s">
        <v>534</v>
      </c>
      <c r="AT512" s="174" t="s">
        <v>142</v>
      </c>
      <c r="AU512" s="174" t="s">
        <v>85</v>
      </c>
      <c r="AY512" s="3" t="s">
        <v>139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18</v>
      </c>
      <c r="BK512" s="175" t="n">
        <f aca="false">ROUND(I512*H512,2)</f>
        <v>0</v>
      </c>
      <c r="BL512" s="3" t="s">
        <v>534</v>
      </c>
      <c r="BM512" s="174" t="s">
        <v>602</v>
      </c>
    </row>
    <row r="513" s="150" customFormat="true" ht="25.5" hidden="false" customHeight="true" outlineLevel="0" collapsed="false">
      <c r="B513" s="151"/>
      <c r="D513" s="152" t="s">
        <v>75</v>
      </c>
      <c r="E513" s="153" t="s">
        <v>603</v>
      </c>
      <c r="F513" s="153" t="s">
        <v>604</v>
      </c>
      <c r="J513" s="154" t="n">
        <f aca="false">BK513</f>
        <v>0</v>
      </c>
      <c r="L513" s="151"/>
      <c r="M513" s="155"/>
      <c r="N513" s="156"/>
      <c r="O513" s="156"/>
      <c r="P513" s="157" t="n">
        <f aca="false">P514+P516+P519</f>
        <v>0</v>
      </c>
      <c r="Q513" s="156"/>
      <c r="R513" s="157" t="n">
        <f aca="false">R514+R516+R519</f>
        <v>0</v>
      </c>
      <c r="S513" s="156"/>
      <c r="T513" s="158" t="n">
        <f aca="false">T514+T516+T519</f>
        <v>0</v>
      </c>
      <c r="AR513" s="152" t="s">
        <v>179</v>
      </c>
      <c r="AT513" s="159" t="s">
        <v>75</v>
      </c>
      <c r="AU513" s="159" t="s">
        <v>76</v>
      </c>
      <c r="AY513" s="152" t="s">
        <v>139</v>
      </c>
      <c r="BK513" s="160" t="n">
        <f aca="false">BK514+BK516+BK519</f>
        <v>0</v>
      </c>
    </row>
    <row r="514" s="150" customFormat="true" ht="22.5" hidden="false" customHeight="true" outlineLevel="0" collapsed="false">
      <c r="B514" s="151"/>
      <c r="D514" s="152" t="s">
        <v>75</v>
      </c>
      <c r="E514" s="161" t="s">
        <v>605</v>
      </c>
      <c r="F514" s="161" t="s">
        <v>606</v>
      </c>
      <c r="J514" s="162" t="n">
        <f aca="false">BK514</f>
        <v>0</v>
      </c>
      <c r="L514" s="151"/>
      <c r="M514" s="155"/>
      <c r="N514" s="156"/>
      <c r="O514" s="156"/>
      <c r="P514" s="157" t="n">
        <f aca="false">P515</f>
        <v>0</v>
      </c>
      <c r="Q514" s="156"/>
      <c r="R514" s="157" t="n">
        <f aca="false">R515</f>
        <v>0</v>
      </c>
      <c r="S514" s="156"/>
      <c r="T514" s="158" t="n">
        <f aca="false">T515</f>
        <v>0</v>
      </c>
      <c r="AR514" s="152" t="s">
        <v>179</v>
      </c>
      <c r="AT514" s="159" t="s">
        <v>75</v>
      </c>
      <c r="AU514" s="159" t="s">
        <v>18</v>
      </c>
      <c r="AY514" s="152" t="s">
        <v>139</v>
      </c>
      <c r="BK514" s="160" t="n">
        <f aca="false">BK515</f>
        <v>0</v>
      </c>
    </row>
    <row r="515" s="20" customFormat="true" ht="16.5" hidden="false" customHeight="true" outlineLevel="0" collapsed="false">
      <c r="B515" s="163"/>
      <c r="C515" s="164" t="s">
        <v>607</v>
      </c>
      <c r="D515" s="164" t="s">
        <v>142</v>
      </c>
      <c r="E515" s="165" t="s">
        <v>608</v>
      </c>
      <c r="F515" s="166" t="s">
        <v>606</v>
      </c>
      <c r="G515" s="167" t="s">
        <v>452</v>
      </c>
      <c r="H515" s="168" t="n">
        <v>1</v>
      </c>
      <c r="I515" s="169"/>
      <c r="J515" s="169" t="n">
        <f aca="false">ROUND(I515*H515,2)</f>
        <v>0</v>
      </c>
      <c r="K515" s="166" t="s">
        <v>146</v>
      </c>
      <c r="L515" s="21"/>
      <c r="M515" s="170"/>
      <c r="N515" s="171" t="s">
        <v>41</v>
      </c>
      <c r="O515" s="172" t="n">
        <v>0</v>
      </c>
      <c r="P515" s="172" t="n">
        <f aca="false">O515*H515</f>
        <v>0</v>
      </c>
      <c r="Q515" s="172" t="n">
        <v>0</v>
      </c>
      <c r="R515" s="172" t="n">
        <f aca="false">Q515*H515</f>
        <v>0</v>
      </c>
      <c r="S515" s="172" t="n">
        <v>0</v>
      </c>
      <c r="T515" s="173" t="n">
        <f aca="false">S515*H515</f>
        <v>0</v>
      </c>
      <c r="AR515" s="174" t="s">
        <v>609</v>
      </c>
      <c r="AT515" s="174" t="s">
        <v>142</v>
      </c>
      <c r="AU515" s="174" t="s">
        <v>85</v>
      </c>
      <c r="AY515" s="3" t="s">
        <v>139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18</v>
      </c>
      <c r="BK515" s="175" t="n">
        <f aca="false">ROUND(I515*H515,2)</f>
        <v>0</v>
      </c>
      <c r="BL515" s="3" t="s">
        <v>609</v>
      </c>
      <c r="BM515" s="174" t="s">
        <v>610</v>
      </c>
    </row>
    <row r="516" s="150" customFormat="true" ht="22.5" hidden="false" customHeight="true" outlineLevel="0" collapsed="false">
      <c r="B516" s="151"/>
      <c r="D516" s="152" t="s">
        <v>75</v>
      </c>
      <c r="E516" s="161" t="s">
        <v>611</v>
      </c>
      <c r="F516" s="161" t="s">
        <v>612</v>
      </c>
      <c r="J516" s="162" t="n">
        <f aca="false">BK516</f>
        <v>0</v>
      </c>
      <c r="L516" s="151"/>
      <c r="M516" s="155"/>
      <c r="N516" s="156"/>
      <c r="O516" s="156"/>
      <c r="P516" s="157" t="n">
        <f aca="false">SUM(P517:P518)</f>
        <v>0</v>
      </c>
      <c r="Q516" s="156"/>
      <c r="R516" s="157" t="n">
        <f aca="false">SUM(R517:R518)</f>
        <v>0</v>
      </c>
      <c r="S516" s="156"/>
      <c r="T516" s="158" t="n">
        <f aca="false">SUM(T517:T518)</f>
        <v>0</v>
      </c>
      <c r="AR516" s="152" t="s">
        <v>179</v>
      </c>
      <c r="AT516" s="159" t="s">
        <v>75</v>
      </c>
      <c r="AU516" s="159" t="s">
        <v>18</v>
      </c>
      <c r="AY516" s="152" t="s">
        <v>139</v>
      </c>
      <c r="BK516" s="160" t="n">
        <f aca="false">SUM(BK517:BK518)</f>
        <v>0</v>
      </c>
    </row>
    <row r="517" s="20" customFormat="true" ht="24" hidden="false" customHeight="true" outlineLevel="0" collapsed="false">
      <c r="B517" s="163"/>
      <c r="C517" s="164" t="s">
        <v>613</v>
      </c>
      <c r="D517" s="164" t="s">
        <v>142</v>
      </c>
      <c r="E517" s="165" t="s">
        <v>614</v>
      </c>
      <c r="F517" s="166" t="s">
        <v>615</v>
      </c>
      <c r="G517" s="167" t="s">
        <v>452</v>
      </c>
      <c r="H517" s="168" t="n">
        <v>1</v>
      </c>
      <c r="I517" s="169"/>
      <c r="J517" s="169" t="n">
        <f aca="false">ROUND(I517*H517,2)</f>
        <v>0</v>
      </c>
      <c r="K517" s="166" t="s">
        <v>146</v>
      </c>
      <c r="L517" s="21"/>
      <c r="M517" s="170"/>
      <c r="N517" s="171" t="s">
        <v>41</v>
      </c>
      <c r="O517" s="172" t="n">
        <v>0</v>
      </c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AR517" s="174" t="s">
        <v>609</v>
      </c>
      <c r="AT517" s="174" t="s">
        <v>142</v>
      </c>
      <c r="AU517" s="174" t="s">
        <v>85</v>
      </c>
      <c r="AY517" s="3" t="s">
        <v>139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18</v>
      </c>
      <c r="BK517" s="175" t="n">
        <f aca="false">ROUND(I517*H517,2)</f>
        <v>0</v>
      </c>
      <c r="BL517" s="3" t="s">
        <v>609</v>
      </c>
      <c r="BM517" s="174" t="s">
        <v>616</v>
      </c>
    </row>
    <row r="518" s="20" customFormat="true" ht="16.5" hidden="false" customHeight="true" outlineLevel="0" collapsed="false">
      <c r="B518" s="163"/>
      <c r="C518" s="164" t="s">
        <v>617</v>
      </c>
      <c r="D518" s="164" t="s">
        <v>142</v>
      </c>
      <c r="E518" s="165" t="s">
        <v>618</v>
      </c>
      <c r="F518" s="166" t="s">
        <v>619</v>
      </c>
      <c r="G518" s="167" t="s">
        <v>452</v>
      </c>
      <c r="H518" s="168" t="n">
        <v>1</v>
      </c>
      <c r="I518" s="169"/>
      <c r="J518" s="169" t="n">
        <f aca="false">ROUND(I518*H518,2)</f>
        <v>0</v>
      </c>
      <c r="K518" s="166" t="s">
        <v>146</v>
      </c>
      <c r="L518" s="21"/>
      <c r="M518" s="170"/>
      <c r="N518" s="171" t="s">
        <v>41</v>
      </c>
      <c r="O518" s="172" t="n">
        <v>0</v>
      </c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AR518" s="174" t="s">
        <v>609</v>
      </c>
      <c r="AT518" s="174" t="s">
        <v>142</v>
      </c>
      <c r="AU518" s="174" t="s">
        <v>85</v>
      </c>
      <c r="AY518" s="3" t="s">
        <v>139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18</v>
      </c>
      <c r="BK518" s="175" t="n">
        <f aca="false">ROUND(I518*H518,2)</f>
        <v>0</v>
      </c>
      <c r="BL518" s="3" t="s">
        <v>609</v>
      </c>
      <c r="BM518" s="174" t="s">
        <v>620</v>
      </c>
    </row>
    <row r="519" s="150" customFormat="true" ht="22.5" hidden="false" customHeight="true" outlineLevel="0" collapsed="false">
      <c r="B519" s="151"/>
      <c r="D519" s="152" t="s">
        <v>75</v>
      </c>
      <c r="E519" s="161" t="s">
        <v>621</v>
      </c>
      <c r="F519" s="161" t="s">
        <v>622</v>
      </c>
      <c r="J519" s="162" t="n">
        <f aca="false">BK519</f>
        <v>0</v>
      </c>
      <c r="L519" s="151"/>
      <c r="M519" s="155"/>
      <c r="N519" s="156"/>
      <c r="O519" s="156"/>
      <c r="P519" s="157" t="n">
        <f aca="false">P520</f>
        <v>0</v>
      </c>
      <c r="Q519" s="156"/>
      <c r="R519" s="157" t="n">
        <f aca="false">R520</f>
        <v>0</v>
      </c>
      <c r="S519" s="156"/>
      <c r="T519" s="158" t="n">
        <f aca="false">T520</f>
        <v>0</v>
      </c>
      <c r="AR519" s="152" t="s">
        <v>179</v>
      </c>
      <c r="AT519" s="159" t="s">
        <v>75</v>
      </c>
      <c r="AU519" s="159" t="s">
        <v>18</v>
      </c>
      <c r="AY519" s="152" t="s">
        <v>139</v>
      </c>
      <c r="BK519" s="160" t="n">
        <f aca="false">BK520</f>
        <v>0</v>
      </c>
    </row>
    <row r="520" s="20" customFormat="true" ht="16.5" hidden="false" customHeight="true" outlineLevel="0" collapsed="false">
      <c r="B520" s="163"/>
      <c r="C520" s="164" t="s">
        <v>623</v>
      </c>
      <c r="D520" s="164" t="s">
        <v>142</v>
      </c>
      <c r="E520" s="165" t="s">
        <v>624</v>
      </c>
      <c r="F520" s="166" t="s">
        <v>625</v>
      </c>
      <c r="G520" s="167" t="s">
        <v>452</v>
      </c>
      <c r="H520" s="168" t="n">
        <v>1</v>
      </c>
      <c r="I520" s="169"/>
      <c r="J520" s="169" t="n">
        <f aca="false">ROUND(I520*H520,2)</f>
        <v>0</v>
      </c>
      <c r="K520" s="166" t="s">
        <v>626</v>
      </c>
      <c r="L520" s="21"/>
      <c r="M520" s="219"/>
      <c r="N520" s="220" t="s">
        <v>41</v>
      </c>
      <c r="O520" s="221" t="n">
        <v>0</v>
      </c>
      <c r="P520" s="221" t="n">
        <f aca="false">O520*H520</f>
        <v>0</v>
      </c>
      <c r="Q520" s="221" t="n">
        <v>0</v>
      </c>
      <c r="R520" s="221" t="n">
        <f aca="false">Q520*H520</f>
        <v>0</v>
      </c>
      <c r="S520" s="221" t="n">
        <v>0</v>
      </c>
      <c r="T520" s="222" t="n">
        <f aca="false">S520*H520</f>
        <v>0</v>
      </c>
      <c r="AR520" s="174" t="s">
        <v>609</v>
      </c>
      <c r="AT520" s="174" t="s">
        <v>142</v>
      </c>
      <c r="AU520" s="174" t="s">
        <v>85</v>
      </c>
      <c r="AY520" s="3" t="s">
        <v>139</v>
      </c>
      <c r="BE520" s="175" t="n">
        <f aca="false">IF(N520="základní",J520,0)</f>
        <v>0</v>
      </c>
      <c r="BF520" s="175" t="n">
        <f aca="false">IF(N520="snížená",J520,0)</f>
        <v>0</v>
      </c>
      <c r="BG520" s="175" t="n">
        <f aca="false">IF(N520="zákl. přenesená",J520,0)</f>
        <v>0</v>
      </c>
      <c r="BH520" s="175" t="n">
        <f aca="false">IF(N520="sníž. přenesená",J520,0)</f>
        <v>0</v>
      </c>
      <c r="BI520" s="175" t="n">
        <f aca="false">IF(N520="nulová",J520,0)</f>
        <v>0</v>
      </c>
      <c r="BJ520" s="3" t="s">
        <v>18</v>
      </c>
      <c r="BK520" s="175" t="n">
        <f aca="false">ROUND(I520*H520,2)</f>
        <v>0</v>
      </c>
      <c r="BL520" s="3" t="s">
        <v>609</v>
      </c>
      <c r="BM520" s="174" t="s">
        <v>627</v>
      </c>
    </row>
    <row r="521" s="20" customFormat="true" ht="6.75" hidden="false" customHeight="true" outlineLevel="0" collapsed="false">
      <c r="B521" s="39"/>
      <c r="C521" s="40"/>
      <c r="D521" s="40"/>
      <c r="E521" s="40"/>
      <c r="F521" s="40"/>
      <c r="G521" s="40"/>
      <c r="H521" s="40"/>
      <c r="I521" s="40"/>
      <c r="J521" s="40"/>
      <c r="K521" s="40"/>
      <c r="L521" s="21"/>
    </row>
  </sheetData>
  <autoFilter ref="C139:K520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3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Zateplení budovy Ministerstva zemědělství, Ústí nad Orlicí</v>
      </c>
      <c r="F7" s="103"/>
      <c r="G7" s="103"/>
      <c r="H7" s="103"/>
      <c r="L7" s="6"/>
    </row>
    <row r="8" s="20" customFormat="true" ht="12" hidden="false" customHeight="true" outlineLevel="0" collapsed="false">
      <c r="B8" s="21"/>
      <c r="D8" s="13" t="s">
        <v>94</v>
      </c>
      <c r="L8" s="21"/>
    </row>
    <row r="9" s="20" customFormat="true" ht="36.75" hidden="false" customHeight="true" outlineLevel="0" collapsed="false">
      <c r="B9" s="21"/>
      <c r="E9" s="104" t="s">
        <v>628</v>
      </c>
      <c r="F9" s="104"/>
      <c r="G9" s="104"/>
      <c r="H9" s="104"/>
      <c r="L9" s="21"/>
    </row>
    <row r="10" s="20" customFormat="true" ht="11.25" hidden="false" customHeight="false" outlineLevel="0" collapsed="false">
      <c r="B10" s="21"/>
      <c r="L10" s="21"/>
    </row>
    <row r="11" s="20" customFormat="true" ht="12" hidden="false" customHeight="true" outlineLevel="0" collapsed="false">
      <c r="B11" s="21"/>
      <c r="D11" s="13" t="s">
        <v>16</v>
      </c>
      <c r="F11" s="14"/>
      <c r="I11" s="13" t="s">
        <v>17</v>
      </c>
      <c r="J11" s="14"/>
      <c r="L11" s="21"/>
    </row>
    <row r="12" s="20" customFormat="true" ht="12" hidden="false" customHeight="true" outlineLevel="0" collapsed="false">
      <c r="B12" s="21"/>
      <c r="D12" s="13" t="s">
        <v>19</v>
      </c>
      <c r="F12" s="14" t="s">
        <v>20</v>
      </c>
      <c r="I12" s="13" t="s">
        <v>21</v>
      </c>
      <c r="J12" s="105" t="n">
        <f aca="false">'Rekapitulace stavby'!AN8</f>
        <v>44858</v>
      </c>
      <c r="L12" s="21"/>
    </row>
    <row r="13" s="20" customFormat="true" ht="10.5" hidden="false" customHeight="true" outlineLevel="0" collapsed="false">
      <c r="B13" s="21"/>
      <c r="L13" s="21"/>
    </row>
    <row r="14" s="20" customFormat="true" ht="12" hidden="false" customHeight="true" outlineLevel="0" collapsed="false">
      <c r="B14" s="21"/>
      <c r="D14" s="13" t="s">
        <v>22</v>
      </c>
      <c r="I14" s="13" t="s">
        <v>23</v>
      </c>
      <c r="J14" s="14"/>
      <c r="L14" s="21"/>
    </row>
    <row r="15" s="20" customFormat="true" ht="18" hidden="false" customHeight="true" outlineLevel="0" collapsed="false">
      <c r="B15" s="21"/>
      <c r="E15" s="14" t="s">
        <v>24</v>
      </c>
      <c r="I15" s="13" t="s">
        <v>25</v>
      </c>
      <c r="J15" s="14"/>
      <c r="L15" s="21"/>
    </row>
    <row r="16" s="20" customFormat="true" ht="6.75" hidden="false" customHeight="true" outlineLevel="0" collapsed="false">
      <c r="B16" s="21"/>
      <c r="L16" s="21"/>
    </row>
    <row r="17" s="20" customFormat="true" ht="12" hidden="false" customHeight="true" outlineLevel="0" collapsed="false">
      <c r="B17" s="21"/>
      <c r="D17" s="13" t="s">
        <v>26</v>
      </c>
      <c r="I17" s="13" t="s">
        <v>23</v>
      </c>
      <c r="J17" s="14" t="n">
        <f aca="false">'Rekapitulace stavby'!AN13</f>
        <v>0</v>
      </c>
      <c r="L17" s="21"/>
    </row>
    <row r="18" s="20" customFormat="true" ht="18" hidden="false" customHeight="true" outlineLevel="0" collapsed="false">
      <c r="B18" s="21"/>
      <c r="E18" s="106" t="str">
        <f aca="false">'Rekapitulace stavby'!E14</f>
        <v> </v>
      </c>
      <c r="F18" s="106"/>
      <c r="G18" s="106"/>
      <c r="H18" s="106"/>
      <c r="I18" s="13" t="s">
        <v>25</v>
      </c>
      <c r="J18" s="14" t="n">
        <f aca="false">'Rekapitulace stavby'!AN14</f>
        <v>0</v>
      </c>
      <c r="L18" s="21"/>
    </row>
    <row r="19" s="20" customFormat="true" ht="6.75" hidden="false" customHeight="true" outlineLevel="0" collapsed="false">
      <c r="B19" s="21"/>
      <c r="L19" s="21"/>
    </row>
    <row r="20" s="20" customFormat="true" ht="12" hidden="false" customHeight="true" outlineLevel="0" collapsed="false">
      <c r="B20" s="21"/>
      <c r="D20" s="13" t="s">
        <v>28</v>
      </c>
      <c r="I20" s="13" t="s">
        <v>23</v>
      </c>
      <c r="J20" s="14"/>
      <c r="L20" s="21"/>
    </row>
    <row r="21" s="20" customFormat="true" ht="18" hidden="false" customHeight="true" outlineLevel="0" collapsed="false">
      <c r="B21" s="21"/>
      <c r="E21" s="14" t="s">
        <v>29</v>
      </c>
      <c r="I21" s="13" t="s">
        <v>25</v>
      </c>
      <c r="J21" s="14"/>
      <c r="L21" s="21"/>
    </row>
    <row r="22" s="20" customFormat="true" ht="6.75" hidden="false" customHeight="true" outlineLevel="0" collapsed="false">
      <c r="B22" s="21"/>
      <c r="L22" s="21"/>
    </row>
    <row r="23" s="20" customFormat="true" ht="12" hidden="false" customHeight="true" outlineLevel="0" collapsed="false">
      <c r="B23" s="21"/>
      <c r="D23" s="13" t="s">
        <v>31</v>
      </c>
      <c r="I23" s="13" t="s">
        <v>23</v>
      </c>
      <c r="J23" s="14"/>
      <c r="L23" s="21"/>
    </row>
    <row r="24" s="20" customFormat="true" ht="18" hidden="false" customHeight="true" outlineLevel="0" collapsed="false">
      <c r="B24" s="21"/>
      <c r="E24" s="14" t="s">
        <v>32</v>
      </c>
      <c r="I24" s="13" t="s">
        <v>25</v>
      </c>
      <c r="J24" s="14"/>
      <c r="L24" s="21"/>
    </row>
    <row r="25" s="20" customFormat="true" ht="6.75" hidden="false" customHeight="true" outlineLevel="0" collapsed="false">
      <c r="B25" s="21"/>
      <c r="L25" s="21"/>
    </row>
    <row r="26" s="20" customFormat="true" ht="12" hidden="false" customHeight="true" outlineLevel="0" collapsed="false">
      <c r="B26" s="21"/>
      <c r="D26" s="13" t="s">
        <v>33</v>
      </c>
      <c r="L26" s="21"/>
    </row>
    <row r="27" s="107" customFormat="true" ht="16.5" hidden="false" customHeight="true" outlineLevel="0" collapsed="false">
      <c r="B27" s="108"/>
      <c r="E27" s="16"/>
      <c r="F27" s="16"/>
      <c r="G27" s="16"/>
      <c r="H27" s="16"/>
      <c r="L27" s="108"/>
    </row>
    <row r="28" s="20" customFormat="true" ht="6.75" hidden="false" customHeight="true" outlineLevel="0" collapsed="false">
      <c r="B28" s="21"/>
      <c r="L28" s="21"/>
    </row>
    <row r="29" s="20" customFormat="true" ht="6.75" hidden="false" customHeight="true" outlineLevel="0" collapsed="false">
      <c r="B29" s="21"/>
      <c r="D29" s="53"/>
      <c r="E29" s="53"/>
      <c r="F29" s="53"/>
      <c r="G29" s="53"/>
      <c r="H29" s="53"/>
      <c r="I29" s="53"/>
      <c r="J29" s="53"/>
      <c r="K29" s="53"/>
      <c r="L29" s="21"/>
    </row>
    <row r="30" s="20" customFormat="true" ht="14.25" hidden="false" customHeight="true" outlineLevel="0" collapsed="false">
      <c r="B30" s="21"/>
      <c r="D30" s="14" t="s">
        <v>96</v>
      </c>
      <c r="J30" s="109" t="n">
        <f aca="false">J96</f>
        <v>0</v>
      </c>
      <c r="L30" s="21"/>
    </row>
    <row r="31" s="20" customFormat="true" ht="14.25" hidden="false" customHeight="true" outlineLevel="0" collapsed="false">
      <c r="B31" s="21"/>
      <c r="D31" s="18" t="s">
        <v>97</v>
      </c>
      <c r="J31" s="109" t="n">
        <f aca="false">J119</f>
        <v>0</v>
      </c>
      <c r="L31" s="21"/>
    </row>
    <row r="32" s="20" customFormat="true" ht="24.75" hidden="false" customHeight="true" outlineLevel="0" collapsed="false">
      <c r="B32" s="21"/>
      <c r="D32" s="110" t="s">
        <v>36</v>
      </c>
      <c r="J32" s="111" t="n">
        <f aca="false">ROUND(J30 + J31, 2)</f>
        <v>0</v>
      </c>
      <c r="L32" s="21"/>
    </row>
    <row r="33" s="20" customFormat="true" ht="6.75" hidden="false" customHeight="true" outlineLevel="0" collapsed="false">
      <c r="B33" s="21"/>
      <c r="D33" s="53"/>
      <c r="E33" s="53"/>
      <c r="F33" s="53"/>
      <c r="G33" s="53"/>
      <c r="H33" s="53"/>
      <c r="I33" s="53"/>
      <c r="J33" s="53"/>
      <c r="K33" s="53"/>
      <c r="L33" s="21"/>
    </row>
    <row r="34" s="20" customFormat="true" ht="14.25" hidden="false" customHeight="true" outlineLevel="0" collapsed="false">
      <c r="B34" s="21"/>
      <c r="F34" s="112" t="s">
        <v>38</v>
      </c>
      <c r="I34" s="112" t="s">
        <v>37</v>
      </c>
      <c r="J34" s="112" t="s">
        <v>39</v>
      </c>
      <c r="L34" s="21"/>
    </row>
    <row r="35" s="20" customFormat="true" ht="14.25" hidden="false" customHeight="true" outlineLevel="0" collapsed="false">
      <c r="B35" s="21"/>
      <c r="D35" s="113" t="s">
        <v>40</v>
      </c>
      <c r="E35" s="13" t="s">
        <v>41</v>
      </c>
      <c r="F35" s="114" t="n">
        <f aca="false">ROUND((SUM(BE119:BE120) + SUM(BE140:BE401)),  2)</f>
        <v>0</v>
      </c>
      <c r="I35" s="115" t="n">
        <v>0.21</v>
      </c>
      <c r="J35" s="114" t="n">
        <f aca="false">ROUND(((SUM(BE119:BE120) + SUM(BE140:BE401))*I35),  2)</f>
        <v>0</v>
      </c>
      <c r="L35" s="21"/>
    </row>
    <row r="36" s="20" customFormat="true" ht="14.25" hidden="false" customHeight="true" outlineLevel="0" collapsed="false">
      <c r="B36" s="21"/>
      <c r="E36" s="13" t="s">
        <v>42</v>
      </c>
      <c r="F36" s="114" t="n">
        <f aca="false">ROUND((SUM(BF119:BF120) + SUM(BF140:BF401)),  2)</f>
        <v>0</v>
      </c>
      <c r="I36" s="115" t="n">
        <v>0.15</v>
      </c>
      <c r="J36" s="114" t="n">
        <f aca="false">ROUND(((SUM(BF119:BF120) + SUM(BF140:BF401))*I36),  2)</f>
        <v>0</v>
      </c>
      <c r="L36" s="21"/>
    </row>
    <row r="37" s="20" customFormat="true" ht="14.25" hidden="true" customHeight="true" outlineLevel="0" collapsed="false">
      <c r="B37" s="21"/>
      <c r="E37" s="13" t="s">
        <v>43</v>
      </c>
      <c r="F37" s="114" t="n">
        <f aca="false">ROUND((SUM(BG119:BG120) + SUM(BG140:BG401)),  2)</f>
        <v>0</v>
      </c>
      <c r="I37" s="115" t="n">
        <v>0.21</v>
      </c>
      <c r="J37" s="114" t="n">
        <f aca="false">0</f>
        <v>0</v>
      </c>
      <c r="L37" s="21"/>
    </row>
    <row r="38" s="20" customFormat="true" ht="14.25" hidden="true" customHeight="true" outlineLevel="0" collapsed="false">
      <c r="B38" s="21"/>
      <c r="E38" s="13" t="s">
        <v>44</v>
      </c>
      <c r="F38" s="114" t="n">
        <f aca="false">ROUND((SUM(BH119:BH120) + SUM(BH140:BH401)),  2)</f>
        <v>0</v>
      </c>
      <c r="I38" s="115" t="n">
        <v>0.15</v>
      </c>
      <c r="J38" s="114" t="n">
        <f aca="false">0</f>
        <v>0</v>
      </c>
      <c r="L38" s="21"/>
    </row>
    <row r="39" s="20" customFormat="true" ht="14.25" hidden="true" customHeight="true" outlineLevel="0" collapsed="false">
      <c r="B39" s="21"/>
      <c r="E39" s="13" t="s">
        <v>45</v>
      </c>
      <c r="F39" s="114" t="n">
        <f aca="false">ROUND((SUM(BI119:BI120) + SUM(BI140:BI401)),  2)</f>
        <v>0</v>
      </c>
      <c r="I39" s="115" t="n">
        <v>0</v>
      </c>
      <c r="J39" s="114" t="n">
        <f aca="false">0</f>
        <v>0</v>
      </c>
      <c r="L39" s="21"/>
    </row>
    <row r="40" s="20" customFormat="true" ht="6.75" hidden="false" customHeight="true" outlineLevel="0" collapsed="false">
      <c r="B40" s="21"/>
      <c r="L40" s="21"/>
    </row>
    <row r="41" s="20" customFormat="true" ht="24.75" hidden="false" customHeight="true" outlineLevel="0" collapsed="false">
      <c r="B41" s="21"/>
      <c r="C41" s="99"/>
      <c r="D41" s="116" t="s">
        <v>46</v>
      </c>
      <c r="E41" s="58"/>
      <c r="F41" s="58"/>
      <c r="G41" s="117" t="s">
        <v>47</v>
      </c>
      <c r="H41" s="118" t="s">
        <v>48</v>
      </c>
      <c r="I41" s="58"/>
      <c r="J41" s="119" t="n">
        <f aca="false">SUM(J32:J39)</f>
        <v>0</v>
      </c>
      <c r="K41" s="120"/>
      <c r="L41" s="21"/>
    </row>
    <row r="42" s="20" customFormat="true" ht="14.25" hidden="false" customHeight="true" outlineLevel="0" collapsed="false">
      <c r="B42" s="21"/>
      <c r="L42" s="21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0" customFormat="true" ht="14.25" hidden="false" customHeight="true" outlineLevel="0" collapsed="false">
      <c r="B50" s="21"/>
      <c r="D50" s="36" t="s">
        <v>49</v>
      </c>
      <c r="E50" s="37"/>
      <c r="F50" s="37"/>
      <c r="G50" s="36" t="s">
        <v>50</v>
      </c>
      <c r="H50" s="37"/>
      <c r="I50" s="37"/>
      <c r="J50" s="37"/>
      <c r="K50" s="37"/>
      <c r="L50" s="2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0" customFormat="true" ht="12.75" hidden="false" customHeight="false" outlineLevel="0" collapsed="false">
      <c r="B61" s="21"/>
      <c r="D61" s="38" t="s">
        <v>51</v>
      </c>
      <c r="E61" s="23"/>
      <c r="F61" s="121" t="s">
        <v>52</v>
      </c>
      <c r="G61" s="38" t="s">
        <v>51</v>
      </c>
      <c r="H61" s="23"/>
      <c r="I61" s="23"/>
      <c r="J61" s="122" t="s">
        <v>52</v>
      </c>
      <c r="K61" s="23"/>
      <c r="L61" s="21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0" customFormat="true" ht="12.75" hidden="false" customHeight="false" outlineLevel="0" collapsed="false">
      <c r="B65" s="21"/>
      <c r="D65" s="36" t="s">
        <v>53</v>
      </c>
      <c r="E65" s="37"/>
      <c r="F65" s="37"/>
      <c r="G65" s="36" t="s">
        <v>54</v>
      </c>
      <c r="H65" s="37"/>
      <c r="I65" s="37"/>
      <c r="J65" s="37"/>
      <c r="K65" s="37"/>
      <c r="L65" s="21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0" customFormat="true" ht="12.75" hidden="false" customHeight="false" outlineLevel="0" collapsed="false">
      <c r="B76" s="21"/>
      <c r="D76" s="38" t="s">
        <v>51</v>
      </c>
      <c r="E76" s="23"/>
      <c r="F76" s="121" t="s">
        <v>52</v>
      </c>
      <c r="G76" s="38" t="s">
        <v>51</v>
      </c>
      <c r="H76" s="23"/>
      <c r="I76" s="23"/>
      <c r="J76" s="122" t="s">
        <v>52</v>
      </c>
      <c r="K76" s="23"/>
      <c r="L76" s="21"/>
    </row>
    <row r="77" s="20" customFormat="true" ht="14.2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21"/>
    </row>
    <row r="82" s="20" customFormat="true" ht="24.75" hidden="false" customHeight="true" outlineLevel="0" collapsed="false">
      <c r="B82" s="21"/>
      <c r="C82" s="7" t="s">
        <v>98</v>
      </c>
      <c r="L82" s="21"/>
    </row>
    <row r="83" s="20" customFormat="true" ht="6.75" hidden="false" customHeight="true" outlineLevel="0" collapsed="false">
      <c r="B83" s="21"/>
      <c r="L83" s="21"/>
    </row>
    <row r="84" s="20" customFormat="true" ht="12" hidden="false" customHeight="true" outlineLevel="0" collapsed="false">
      <c r="B84" s="21"/>
      <c r="C84" s="13" t="s">
        <v>13</v>
      </c>
      <c r="L84" s="21"/>
    </row>
    <row r="85" s="20" customFormat="true" ht="16.5" hidden="false" customHeight="true" outlineLevel="0" collapsed="false">
      <c r="B85" s="21"/>
      <c r="E85" s="103" t="str">
        <f aca="false">E7</f>
        <v>Zateplení budovy Ministerstva zemědělství, Ústí nad Orlicí</v>
      </c>
      <c r="F85" s="103"/>
      <c r="G85" s="103"/>
      <c r="H85" s="103"/>
      <c r="L85" s="21"/>
    </row>
    <row r="86" s="20" customFormat="true" ht="12" hidden="false" customHeight="true" outlineLevel="0" collapsed="false">
      <c r="B86" s="21"/>
      <c r="C86" s="13" t="s">
        <v>94</v>
      </c>
      <c r="L86" s="21"/>
    </row>
    <row r="87" s="20" customFormat="true" ht="16.5" hidden="false" customHeight="true" outlineLevel="0" collapsed="false">
      <c r="B87" s="21"/>
      <c r="E87" s="104" t="str">
        <f aca="false">E9</f>
        <v>02 - Zateplení střechy</v>
      </c>
      <c r="F87" s="104"/>
      <c r="G87" s="104"/>
      <c r="H87" s="104"/>
      <c r="L87" s="21"/>
    </row>
    <row r="88" s="20" customFormat="true" ht="6.75" hidden="false" customHeight="true" outlineLevel="0" collapsed="false">
      <c r="B88" s="21"/>
      <c r="L88" s="21"/>
    </row>
    <row r="89" s="20" customFormat="true" ht="12" hidden="false" customHeight="true" outlineLevel="0" collapsed="false">
      <c r="B89" s="21"/>
      <c r="C89" s="13" t="s">
        <v>19</v>
      </c>
      <c r="F89" s="14" t="str">
        <f aca="false">F12</f>
        <v>Tvardkova  ul. čp.1191</v>
      </c>
      <c r="I89" s="13" t="s">
        <v>21</v>
      </c>
      <c r="J89" s="105" t="n">
        <f aca="false">IF(J12="","",J12)</f>
        <v>44858</v>
      </c>
      <c r="L89" s="21"/>
    </row>
    <row r="90" s="20" customFormat="true" ht="6.75" hidden="false" customHeight="true" outlineLevel="0" collapsed="false">
      <c r="B90" s="21"/>
      <c r="L90" s="21"/>
    </row>
    <row r="91" s="20" customFormat="true" ht="27.75" hidden="false" customHeight="true" outlineLevel="0" collapsed="false">
      <c r="B91" s="21"/>
      <c r="C91" s="13" t="s">
        <v>22</v>
      </c>
      <c r="F91" s="14" t="str">
        <f aca="false">E15</f>
        <v>CR Ministerstvo zemedělství</v>
      </c>
      <c r="I91" s="13" t="s">
        <v>28</v>
      </c>
      <c r="J91" s="123" t="str">
        <f aca="false">E21</f>
        <v>LLC technology s.r.o.</v>
      </c>
      <c r="L91" s="21"/>
    </row>
    <row r="92" s="20" customFormat="true" ht="15" hidden="false" customHeight="true" outlineLevel="0" collapsed="false">
      <c r="B92" s="21"/>
      <c r="C92" s="13" t="s">
        <v>26</v>
      </c>
      <c r="F92" s="14" t="str">
        <f aca="false">IF(E18="","",E18)</f>
        <v> </v>
      </c>
      <c r="I92" s="13" t="s">
        <v>31</v>
      </c>
      <c r="J92" s="123" t="str">
        <f aca="false">E24</f>
        <v>Ing. Hloucal</v>
      </c>
      <c r="L92" s="21"/>
    </row>
    <row r="93" s="20" customFormat="true" ht="9.75" hidden="false" customHeight="true" outlineLevel="0" collapsed="false">
      <c r="B93" s="21"/>
      <c r="L93" s="21"/>
    </row>
    <row r="94" s="20" customFormat="true" ht="29.25" hidden="false" customHeight="true" outlineLevel="0" collapsed="false">
      <c r="B94" s="21"/>
      <c r="C94" s="124" t="s">
        <v>99</v>
      </c>
      <c r="D94" s="99"/>
      <c r="E94" s="99"/>
      <c r="F94" s="99"/>
      <c r="G94" s="99"/>
      <c r="H94" s="99"/>
      <c r="I94" s="99"/>
      <c r="J94" s="125" t="s">
        <v>100</v>
      </c>
      <c r="K94" s="99"/>
      <c r="L94" s="21"/>
    </row>
    <row r="95" s="20" customFormat="true" ht="9.75" hidden="false" customHeight="true" outlineLevel="0" collapsed="false">
      <c r="B95" s="21"/>
      <c r="L95" s="21"/>
    </row>
    <row r="96" s="20" customFormat="true" ht="22.5" hidden="false" customHeight="true" outlineLevel="0" collapsed="false">
      <c r="B96" s="21"/>
      <c r="C96" s="126" t="s">
        <v>101</v>
      </c>
      <c r="J96" s="111" t="n">
        <f aca="false">J140</f>
        <v>0</v>
      </c>
      <c r="L96" s="21"/>
      <c r="AU96" s="3" t="s">
        <v>102</v>
      </c>
    </row>
    <row r="97" s="127" customFormat="true" ht="24.75" hidden="false" customHeight="true" outlineLevel="0" collapsed="false">
      <c r="B97" s="128"/>
      <c r="D97" s="129" t="s">
        <v>103</v>
      </c>
      <c r="E97" s="130"/>
      <c r="F97" s="130"/>
      <c r="G97" s="130"/>
      <c r="H97" s="130"/>
      <c r="I97" s="130"/>
      <c r="J97" s="131" t="n">
        <f aca="false">J141</f>
        <v>0</v>
      </c>
      <c r="L97" s="128"/>
    </row>
    <row r="98" s="132" customFormat="true" ht="19.5" hidden="false" customHeight="true" outlineLevel="0" collapsed="false">
      <c r="B98" s="133"/>
      <c r="D98" s="134" t="s">
        <v>629</v>
      </c>
      <c r="E98" s="135"/>
      <c r="F98" s="135"/>
      <c r="G98" s="135"/>
      <c r="H98" s="135"/>
      <c r="I98" s="135"/>
      <c r="J98" s="136" t="n">
        <f aca="false">J142</f>
        <v>0</v>
      </c>
      <c r="L98" s="133"/>
    </row>
    <row r="99" s="132" customFormat="true" ht="19.5" hidden="false" customHeight="true" outlineLevel="0" collapsed="false">
      <c r="B99" s="133"/>
      <c r="D99" s="134" t="s">
        <v>630</v>
      </c>
      <c r="E99" s="135"/>
      <c r="F99" s="135"/>
      <c r="G99" s="135"/>
      <c r="H99" s="135"/>
      <c r="I99" s="135"/>
      <c r="J99" s="136" t="n">
        <f aca="false">J177</f>
        <v>0</v>
      </c>
      <c r="L99" s="133"/>
    </row>
    <row r="100" s="132" customFormat="true" ht="19.5" hidden="false" customHeight="true" outlineLevel="0" collapsed="false">
      <c r="B100" s="133"/>
      <c r="D100" s="134" t="s">
        <v>631</v>
      </c>
      <c r="E100" s="135"/>
      <c r="F100" s="135"/>
      <c r="G100" s="135"/>
      <c r="H100" s="135"/>
      <c r="I100" s="135"/>
      <c r="J100" s="136" t="n">
        <f aca="false">J185</f>
        <v>0</v>
      </c>
      <c r="L100" s="133"/>
    </row>
    <row r="101" s="132" customFormat="true" ht="19.5" hidden="false" customHeight="true" outlineLevel="0" collapsed="false">
      <c r="B101" s="133"/>
      <c r="D101" s="134" t="s">
        <v>632</v>
      </c>
      <c r="E101" s="135"/>
      <c r="F101" s="135"/>
      <c r="G101" s="135"/>
      <c r="H101" s="135"/>
      <c r="I101" s="135"/>
      <c r="J101" s="136" t="n">
        <f aca="false">J199</f>
        <v>0</v>
      </c>
      <c r="L101" s="133"/>
    </row>
    <row r="102" s="132" customFormat="true" ht="19.5" hidden="false" customHeight="true" outlineLevel="0" collapsed="false">
      <c r="B102" s="133"/>
      <c r="D102" s="134" t="s">
        <v>104</v>
      </c>
      <c r="E102" s="135"/>
      <c r="F102" s="135"/>
      <c r="G102" s="135"/>
      <c r="H102" s="135"/>
      <c r="I102" s="135"/>
      <c r="J102" s="136" t="n">
        <f aca="false">J206</f>
        <v>0</v>
      </c>
      <c r="L102" s="133"/>
    </row>
    <row r="103" s="132" customFormat="true" ht="19.5" hidden="false" customHeight="true" outlineLevel="0" collapsed="false">
      <c r="B103" s="133"/>
      <c r="D103" s="134" t="s">
        <v>105</v>
      </c>
      <c r="E103" s="135"/>
      <c r="F103" s="135"/>
      <c r="G103" s="135"/>
      <c r="H103" s="135"/>
      <c r="I103" s="135"/>
      <c r="J103" s="136" t="n">
        <f aca="false">J219</f>
        <v>0</v>
      </c>
      <c r="L103" s="133"/>
    </row>
    <row r="104" s="132" customFormat="true" ht="19.5" hidden="false" customHeight="true" outlineLevel="0" collapsed="false">
      <c r="B104" s="133"/>
      <c r="D104" s="134" t="s">
        <v>106</v>
      </c>
      <c r="E104" s="135"/>
      <c r="F104" s="135"/>
      <c r="G104" s="135"/>
      <c r="H104" s="135"/>
      <c r="I104" s="135"/>
      <c r="J104" s="136" t="n">
        <f aca="false">J235</f>
        <v>0</v>
      </c>
      <c r="L104" s="133"/>
    </row>
    <row r="105" s="132" customFormat="true" ht="19.5" hidden="false" customHeight="true" outlineLevel="0" collapsed="false">
      <c r="B105" s="133"/>
      <c r="D105" s="134" t="s">
        <v>107</v>
      </c>
      <c r="E105" s="135"/>
      <c r="F105" s="135"/>
      <c r="G105" s="135"/>
      <c r="H105" s="135"/>
      <c r="I105" s="135"/>
      <c r="J105" s="136" t="n">
        <f aca="false">J241</f>
        <v>0</v>
      </c>
      <c r="L105" s="133"/>
    </row>
    <row r="106" s="127" customFormat="true" ht="24.75" hidden="false" customHeight="true" outlineLevel="0" collapsed="false">
      <c r="B106" s="128"/>
      <c r="D106" s="129" t="s">
        <v>108</v>
      </c>
      <c r="E106" s="130"/>
      <c r="F106" s="130"/>
      <c r="G106" s="130"/>
      <c r="H106" s="130"/>
      <c r="I106" s="130"/>
      <c r="J106" s="131" t="n">
        <f aca="false">J243</f>
        <v>0</v>
      </c>
      <c r="L106" s="128"/>
    </row>
    <row r="107" s="132" customFormat="true" ht="19.5" hidden="false" customHeight="true" outlineLevel="0" collapsed="false">
      <c r="B107" s="133"/>
      <c r="D107" s="134" t="s">
        <v>109</v>
      </c>
      <c r="E107" s="135"/>
      <c r="F107" s="135"/>
      <c r="G107" s="135"/>
      <c r="H107" s="135"/>
      <c r="I107" s="135"/>
      <c r="J107" s="136" t="n">
        <f aca="false">J244</f>
        <v>0</v>
      </c>
      <c r="L107" s="133"/>
    </row>
    <row r="108" s="132" customFormat="true" ht="19.5" hidden="false" customHeight="true" outlineLevel="0" collapsed="false">
      <c r="B108" s="133"/>
      <c r="D108" s="134" t="s">
        <v>110</v>
      </c>
      <c r="E108" s="135"/>
      <c r="F108" s="135"/>
      <c r="G108" s="135"/>
      <c r="H108" s="135"/>
      <c r="I108" s="135"/>
      <c r="J108" s="136" t="n">
        <f aca="false">J289</f>
        <v>0</v>
      </c>
      <c r="L108" s="133"/>
    </row>
    <row r="109" s="132" customFormat="true" ht="19.5" hidden="false" customHeight="true" outlineLevel="0" collapsed="false">
      <c r="B109" s="133"/>
      <c r="D109" s="134" t="s">
        <v>633</v>
      </c>
      <c r="E109" s="135"/>
      <c r="F109" s="135"/>
      <c r="G109" s="135"/>
      <c r="H109" s="135"/>
      <c r="I109" s="135"/>
      <c r="J109" s="136" t="n">
        <f aca="false">J310</f>
        <v>0</v>
      </c>
      <c r="L109" s="133"/>
    </row>
    <row r="110" s="132" customFormat="true" ht="19.5" hidden="false" customHeight="true" outlineLevel="0" collapsed="false">
      <c r="B110" s="133"/>
      <c r="D110" s="134" t="s">
        <v>111</v>
      </c>
      <c r="E110" s="135"/>
      <c r="F110" s="135"/>
      <c r="G110" s="135"/>
      <c r="H110" s="135"/>
      <c r="I110" s="135"/>
      <c r="J110" s="136" t="n">
        <f aca="false">J322</f>
        <v>0</v>
      </c>
      <c r="L110" s="133"/>
    </row>
    <row r="111" s="132" customFormat="true" ht="19.5" hidden="false" customHeight="true" outlineLevel="0" collapsed="false">
      <c r="B111" s="133"/>
      <c r="D111" s="134" t="s">
        <v>113</v>
      </c>
      <c r="E111" s="135"/>
      <c r="F111" s="135"/>
      <c r="G111" s="135"/>
      <c r="H111" s="135"/>
      <c r="I111" s="135"/>
      <c r="J111" s="136" t="n">
        <f aca="false">J364</f>
        <v>0</v>
      </c>
      <c r="L111" s="133"/>
    </row>
    <row r="112" s="127" customFormat="true" ht="24.75" hidden="false" customHeight="true" outlineLevel="0" collapsed="false">
      <c r="B112" s="128"/>
      <c r="D112" s="129" t="s">
        <v>117</v>
      </c>
      <c r="E112" s="130"/>
      <c r="F112" s="130"/>
      <c r="G112" s="130"/>
      <c r="H112" s="130"/>
      <c r="I112" s="130"/>
      <c r="J112" s="131" t="n">
        <f aca="false">J394</f>
        <v>0</v>
      </c>
      <c r="L112" s="128"/>
    </row>
    <row r="113" s="132" customFormat="true" ht="19.5" hidden="false" customHeight="true" outlineLevel="0" collapsed="false">
      <c r="B113" s="133"/>
      <c r="D113" s="134" t="s">
        <v>118</v>
      </c>
      <c r="E113" s="135"/>
      <c r="F113" s="135"/>
      <c r="G113" s="135"/>
      <c r="H113" s="135"/>
      <c r="I113" s="135"/>
      <c r="J113" s="136" t="n">
        <f aca="false">J395</f>
        <v>0</v>
      </c>
      <c r="L113" s="133"/>
    </row>
    <row r="114" s="127" customFormat="true" ht="24.75" hidden="false" customHeight="true" outlineLevel="0" collapsed="false">
      <c r="B114" s="128"/>
      <c r="D114" s="129" t="s">
        <v>119</v>
      </c>
      <c r="E114" s="130"/>
      <c r="F114" s="130"/>
      <c r="G114" s="130"/>
      <c r="H114" s="130"/>
      <c r="I114" s="130"/>
      <c r="J114" s="131" t="n">
        <f aca="false">J397</f>
        <v>0</v>
      </c>
      <c r="L114" s="128"/>
    </row>
    <row r="115" s="132" customFormat="true" ht="19.5" hidden="false" customHeight="true" outlineLevel="0" collapsed="false">
      <c r="B115" s="133"/>
      <c r="D115" s="134" t="s">
        <v>120</v>
      </c>
      <c r="E115" s="135"/>
      <c r="F115" s="135"/>
      <c r="G115" s="135"/>
      <c r="H115" s="135"/>
      <c r="I115" s="135"/>
      <c r="J115" s="136" t="n">
        <f aca="false">J398</f>
        <v>0</v>
      </c>
      <c r="L115" s="133"/>
    </row>
    <row r="116" s="132" customFormat="true" ht="19.5" hidden="false" customHeight="true" outlineLevel="0" collapsed="false">
      <c r="B116" s="133"/>
      <c r="D116" s="134" t="s">
        <v>122</v>
      </c>
      <c r="E116" s="135"/>
      <c r="F116" s="135"/>
      <c r="G116" s="135"/>
      <c r="H116" s="135"/>
      <c r="I116" s="135"/>
      <c r="J116" s="136" t="n">
        <f aca="false">J400</f>
        <v>0</v>
      </c>
      <c r="L116" s="133"/>
    </row>
    <row r="117" s="20" customFormat="true" ht="21.75" hidden="false" customHeight="true" outlineLevel="0" collapsed="false">
      <c r="B117" s="21"/>
      <c r="L117" s="21"/>
    </row>
    <row r="118" s="20" customFormat="true" ht="6.75" hidden="false" customHeight="true" outlineLevel="0" collapsed="false">
      <c r="B118" s="21"/>
      <c r="L118" s="21"/>
    </row>
    <row r="119" s="20" customFormat="true" ht="29.25" hidden="false" customHeight="true" outlineLevel="0" collapsed="false">
      <c r="B119" s="21"/>
      <c r="C119" s="126" t="s">
        <v>123</v>
      </c>
      <c r="J119" s="137" t="n">
        <v>0</v>
      </c>
      <c r="L119" s="21"/>
      <c r="N119" s="138" t="s">
        <v>40</v>
      </c>
    </row>
    <row r="120" s="20" customFormat="true" ht="18" hidden="false" customHeight="true" outlineLevel="0" collapsed="false">
      <c r="B120" s="21"/>
      <c r="L120" s="21"/>
    </row>
    <row r="121" s="20" customFormat="true" ht="29.25" hidden="false" customHeight="true" outlineLevel="0" collapsed="false">
      <c r="B121" s="21"/>
      <c r="C121" s="98" t="s">
        <v>92</v>
      </c>
      <c r="D121" s="99"/>
      <c r="E121" s="99"/>
      <c r="F121" s="99"/>
      <c r="G121" s="99"/>
      <c r="H121" s="99"/>
      <c r="I121" s="99"/>
      <c r="J121" s="139" t="n">
        <f aca="false">ROUND(J96+J119,2)</f>
        <v>0</v>
      </c>
      <c r="K121" s="99"/>
      <c r="L121" s="21"/>
    </row>
    <row r="122" s="20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1"/>
    </row>
    <row r="126" s="20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1"/>
    </row>
    <row r="127" s="20" customFormat="true" ht="24.75" hidden="false" customHeight="true" outlineLevel="0" collapsed="false">
      <c r="B127" s="21"/>
      <c r="C127" s="7" t="s">
        <v>124</v>
      </c>
      <c r="L127" s="21"/>
    </row>
    <row r="128" s="20" customFormat="true" ht="6.75" hidden="false" customHeight="true" outlineLevel="0" collapsed="false">
      <c r="B128" s="21"/>
      <c r="L128" s="21"/>
    </row>
    <row r="129" s="20" customFormat="true" ht="12" hidden="false" customHeight="true" outlineLevel="0" collapsed="false">
      <c r="B129" s="21"/>
      <c r="C129" s="13" t="s">
        <v>13</v>
      </c>
      <c r="L129" s="21"/>
    </row>
    <row r="130" s="20" customFormat="true" ht="16.5" hidden="false" customHeight="true" outlineLevel="0" collapsed="false">
      <c r="B130" s="21"/>
      <c r="E130" s="103" t="str">
        <f aca="false">E7</f>
        <v>Zateplení budovy Ministerstva zemědělství, Ústí nad Orlicí</v>
      </c>
      <c r="F130" s="103"/>
      <c r="G130" s="103"/>
      <c r="H130" s="103"/>
      <c r="L130" s="21"/>
    </row>
    <row r="131" s="20" customFormat="true" ht="12" hidden="false" customHeight="true" outlineLevel="0" collapsed="false">
      <c r="B131" s="21"/>
      <c r="C131" s="13" t="s">
        <v>94</v>
      </c>
      <c r="L131" s="21"/>
    </row>
    <row r="132" s="20" customFormat="true" ht="16.5" hidden="false" customHeight="true" outlineLevel="0" collapsed="false">
      <c r="B132" s="21"/>
      <c r="E132" s="104" t="str">
        <f aca="false">E9</f>
        <v>02 - Zateplení střechy</v>
      </c>
      <c r="F132" s="104"/>
      <c r="G132" s="104"/>
      <c r="H132" s="104"/>
      <c r="L132" s="21"/>
    </row>
    <row r="133" s="20" customFormat="true" ht="6.75" hidden="false" customHeight="true" outlineLevel="0" collapsed="false">
      <c r="B133" s="21"/>
      <c r="L133" s="21"/>
    </row>
    <row r="134" s="20" customFormat="true" ht="12" hidden="false" customHeight="true" outlineLevel="0" collapsed="false">
      <c r="B134" s="21"/>
      <c r="C134" s="13" t="s">
        <v>19</v>
      </c>
      <c r="F134" s="14" t="str">
        <f aca="false">F12</f>
        <v>Tvardkova  ul. čp.1191</v>
      </c>
      <c r="I134" s="13" t="s">
        <v>21</v>
      </c>
      <c r="J134" s="105" t="n">
        <f aca="false">IF(J12="","",J12)</f>
        <v>44858</v>
      </c>
      <c r="L134" s="21"/>
    </row>
    <row r="135" s="20" customFormat="true" ht="6.75" hidden="false" customHeight="true" outlineLevel="0" collapsed="false">
      <c r="B135" s="21"/>
      <c r="L135" s="21"/>
    </row>
    <row r="136" s="20" customFormat="true" ht="27.75" hidden="false" customHeight="true" outlineLevel="0" collapsed="false">
      <c r="B136" s="21"/>
      <c r="C136" s="13" t="s">
        <v>22</v>
      </c>
      <c r="F136" s="14" t="str">
        <f aca="false">E15</f>
        <v>CR Ministerstvo zemedělství</v>
      </c>
      <c r="I136" s="13" t="s">
        <v>28</v>
      </c>
      <c r="J136" s="123" t="str">
        <f aca="false">E21</f>
        <v>LLC technology s.r.o.</v>
      </c>
      <c r="L136" s="21"/>
    </row>
    <row r="137" s="20" customFormat="true" ht="15" hidden="false" customHeight="true" outlineLevel="0" collapsed="false">
      <c r="B137" s="21"/>
      <c r="C137" s="13" t="s">
        <v>26</v>
      </c>
      <c r="F137" s="14" t="str">
        <f aca="false">IF(E18="","",E18)</f>
        <v> </v>
      </c>
      <c r="I137" s="13" t="s">
        <v>31</v>
      </c>
      <c r="J137" s="123" t="str">
        <f aca="false">E24</f>
        <v>Ing. Hloucal</v>
      </c>
      <c r="L137" s="21"/>
    </row>
    <row r="138" s="20" customFormat="true" ht="9.75" hidden="false" customHeight="true" outlineLevel="0" collapsed="false">
      <c r="B138" s="21"/>
      <c r="L138" s="21"/>
    </row>
    <row r="139" s="140" customFormat="true" ht="29.25" hidden="false" customHeight="true" outlineLevel="0" collapsed="false">
      <c r="B139" s="141"/>
      <c r="C139" s="142" t="s">
        <v>125</v>
      </c>
      <c r="D139" s="143" t="s">
        <v>61</v>
      </c>
      <c r="E139" s="143" t="s">
        <v>57</v>
      </c>
      <c r="F139" s="143" t="s">
        <v>58</v>
      </c>
      <c r="G139" s="143" t="s">
        <v>126</v>
      </c>
      <c r="H139" s="143" t="s">
        <v>127</v>
      </c>
      <c r="I139" s="143" t="s">
        <v>128</v>
      </c>
      <c r="J139" s="144" t="s">
        <v>100</v>
      </c>
      <c r="K139" s="145" t="s">
        <v>129</v>
      </c>
      <c r="L139" s="141"/>
      <c r="M139" s="63"/>
      <c r="N139" s="64" t="s">
        <v>40</v>
      </c>
      <c r="O139" s="64" t="s">
        <v>130</v>
      </c>
      <c r="P139" s="64" t="s">
        <v>131</v>
      </c>
      <c r="Q139" s="64" t="s">
        <v>132</v>
      </c>
      <c r="R139" s="64" t="s">
        <v>133</v>
      </c>
      <c r="S139" s="64" t="s">
        <v>134</v>
      </c>
      <c r="T139" s="65" t="s">
        <v>135</v>
      </c>
    </row>
    <row r="140" s="20" customFormat="true" ht="22.5" hidden="false" customHeight="true" outlineLevel="0" collapsed="false">
      <c r="B140" s="21"/>
      <c r="C140" s="69" t="s">
        <v>136</v>
      </c>
      <c r="J140" s="146" t="n">
        <f aca="false">BK140</f>
        <v>0</v>
      </c>
      <c r="L140" s="21"/>
      <c r="M140" s="66"/>
      <c r="N140" s="53"/>
      <c r="O140" s="53"/>
      <c r="P140" s="147" t="n">
        <f aca="false">P141+P243+P394+P397</f>
        <v>1737.154356</v>
      </c>
      <c r="Q140" s="53"/>
      <c r="R140" s="147" t="n">
        <f aca="false">R141+R243+R394+R397</f>
        <v>83.21376504</v>
      </c>
      <c r="S140" s="53"/>
      <c r="T140" s="148" t="n">
        <f aca="false">T141+T243+T394+T397</f>
        <v>0.221369</v>
      </c>
      <c r="AT140" s="3" t="s">
        <v>75</v>
      </c>
      <c r="AU140" s="3" t="s">
        <v>102</v>
      </c>
      <c r="BK140" s="149" t="n">
        <f aca="false">BK141+BK243+BK394+BK397</f>
        <v>0</v>
      </c>
    </row>
    <row r="141" s="150" customFormat="true" ht="25.5" hidden="false" customHeight="true" outlineLevel="0" collapsed="false">
      <c r="B141" s="151"/>
      <c r="D141" s="152" t="s">
        <v>75</v>
      </c>
      <c r="E141" s="153" t="s">
        <v>137</v>
      </c>
      <c r="F141" s="153" t="s">
        <v>138</v>
      </c>
      <c r="J141" s="154" t="n">
        <f aca="false">BK141</f>
        <v>0</v>
      </c>
      <c r="L141" s="151"/>
      <c r="M141" s="155"/>
      <c r="N141" s="156"/>
      <c r="O141" s="156"/>
      <c r="P141" s="157" t="n">
        <f aca="false">P142+P177+P185+P199+P206+P219+P235+P241</f>
        <v>936.793329</v>
      </c>
      <c r="Q141" s="156"/>
      <c r="R141" s="157" t="n">
        <f aca="false">R142+R177+R185+R199+R206+R219+R235+R241</f>
        <v>60.83410619</v>
      </c>
      <c r="S141" s="156"/>
      <c r="T141" s="158" t="n">
        <f aca="false">T142+T177+T185+T199+T206+T219+T235+T241</f>
        <v>0</v>
      </c>
      <c r="AR141" s="152" t="s">
        <v>18</v>
      </c>
      <c r="AT141" s="159" t="s">
        <v>75</v>
      </c>
      <c r="AU141" s="159" t="s">
        <v>76</v>
      </c>
      <c r="AY141" s="152" t="s">
        <v>139</v>
      </c>
      <c r="BK141" s="160" t="n">
        <f aca="false">BK142+BK177+BK185+BK199+BK206+BK219+BK235+BK241</f>
        <v>0</v>
      </c>
    </row>
    <row r="142" s="150" customFormat="true" ht="22.5" hidden="false" customHeight="true" outlineLevel="0" collapsed="false">
      <c r="B142" s="151"/>
      <c r="D142" s="152" t="s">
        <v>75</v>
      </c>
      <c r="E142" s="161" t="s">
        <v>18</v>
      </c>
      <c r="F142" s="161" t="s">
        <v>634</v>
      </c>
      <c r="J142" s="162" t="n">
        <f aca="false">BK142</f>
        <v>0</v>
      </c>
      <c r="L142" s="151"/>
      <c r="M142" s="155"/>
      <c r="N142" s="156"/>
      <c r="O142" s="156"/>
      <c r="P142" s="157" t="n">
        <f aca="false">SUM(P143:P176)</f>
        <v>541.71264</v>
      </c>
      <c r="Q142" s="156"/>
      <c r="R142" s="157" t="n">
        <f aca="false">SUM(R143:R176)</f>
        <v>0.000612</v>
      </c>
      <c r="S142" s="156"/>
      <c r="T142" s="158" t="n">
        <f aca="false">SUM(T143:T176)</f>
        <v>0</v>
      </c>
      <c r="AR142" s="152" t="s">
        <v>18</v>
      </c>
      <c r="AT142" s="159" t="s">
        <v>75</v>
      </c>
      <c r="AU142" s="159" t="s">
        <v>18</v>
      </c>
      <c r="AY142" s="152" t="s">
        <v>139</v>
      </c>
      <c r="BK142" s="160" t="n">
        <f aca="false">SUM(BK143:BK176)</f>
        <v>0</v>
      </c>
    </row>
    <row r="143" s="20" customFormat="true" ht="16.5" hidden="false" customHeight="true" outlineLevel="0" collapsed="false">
      <c r="B143" s="163"/>
      <c r="C143" s="164" t="s">
        <v>18</v>
      </c>
      <c r="D143" s="164" t="s">
        <v>142</v>
      </c>
      <c r="E143" s="165" t="s">
        <v>635</v>
      </c>
      <c r="F143" s="166" t="s">
        <v>636</v>
      </c>
      <c r="G143" s="167" t="s">
        <v>637</v>
      </c>
      <c r="H143" s="168" t="n">
        <v>9.84</v>
      </c>
      <c r="I143" s="169"/>
      <c r="J143" s="169" t="n">
        <f aca="false">ROUND(I143*H143,2)</f>
        <v>0</v>
      </c>
      <c r="K143" s="166" t="s">
        <v>146</v>
      </c>
      <c r="L143" s="21"/>
      <c r="M143" s="170"/>
      <c r="N143" s="171" t="s">
        <v>41</v>
      </c>
      <c r="O143" s="172" t="n">
        <v>16.002</v>
      </c>
      <c r="P143" s="172" t="n">
        <f aca="false">O143*H143</f>
        <v>157.45968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47</v>
      </c>
      <c r="AT143" s="174" t="s">
        <v>142</v>
      </c>
      <c r="AU143" s="174" t="s">
        <v>85</v>
      </c>
      <c r="AY143" s="3" t="s">
        <v>139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8</v>
      </c>
      <c r="BK143" s="175" t="n">
        <f aca="false">ROUND(I143*H143,2)</f>
        <v>0</v>
      </c>
      <c r="BL143" s="3" t="s">
        <v>147</v>
      </c>
      <c r="BM143" s="174" t="s">
        <v>638</v>
      </c>
    </row>
    <row r="144" s="176" customFormat="true" ht="11.25" hidden="false" customHeight="false" outlineLevel="0" collapsed="false">
      <c r="B144" s="177"/>
      <c r="D144" s="178" t="s">
        <v>149</v>
      </c>
      <c r="E144" s="179"/>
      <c r="F144" s="180" t="s">
        <v>639</v>
      </c>
      <c r="H144" s="179"/>
      <c r="L144" s="177"/>
      <c r="M144" s="181"/>
      <c r="N144" s="182"/>
      <c r="O144" s="182"/>
      <c r="P144" s="182"/>
      <c r="Q144" s="182"/>
      <c r="R144" s="182"/>
      <c r="S144" s="182"/>
      <c r="T144" s="183"/>
      <c r="AT144" s="179" t="s">
        <v>149</v>
      </c>
      <c r="AU144" s="179" t="s">
        <v>85</v>
      </c>
      <c r="AV144" s="176" t="s">
        <v>18</v>
      </c>
      <c r="AW144" s="176" t="s">
        <v>30</v>
      </c>
      <c r="AX144" s="176" t="s">
        <v>76</v>
      </c>
      <c r="AY144" s="179" t="s">
        <v>139</v>
      </c>
    </row>
    <row r="145" s="184" customFormat="true" ht="11.25" hidden="false" customHeight="false" outlineLevel="0" collapsed="false">
      <c r="B145" s="185"/>
      <c r="D145" s="178" t="s">
        <v>149</v>
      </c>
      <c r="E145" s="186"/>
      <c r="F145" s="187" t="s">
        <v>640</v>
      </c>
      <c r="H145" s="188" t="n">
        <v>9.84</v>
      </c>
      <c r="L145" s="185"/>
      <c r="M145" s="189"/>
      <c r="N145" s="190"/>
      <c r="O145" s="190"/>
      <c r="P145" s="190"/>
      <c r="Q145" s="190"/>
      <c r="R145" s="190"/>
      <c r="S145" s="190"/>
      <c r="T145" s="191"/>
      <c r="AT145" s="186" t="s">
        <v>149</v>
      </c>
      <c r="AU145" s="186" t="s">
        <v>85</v>
      </c>
      <c r="AV145" s="184" t="s">
        <v>85</v>
      </c>
      <c r="AW145" s="184" t="s">
        <v>30</v>
      </c>
      <c r="AX145" s="184" t="s">
        <v>76</v>
      </c>
      <c r="AY145" s="186" t="s">
        <v>139</v>
      </c>
    </row>
    <row r="146" s="192" customFormat="true" ht="11.25" hidden="false" customHeight="false" outlineLevel="0" collapsed="false">
      <c r="B146" s="193"/>
      <c r="D146" s="178" t="s">
        <v>149</v>
      </c>
      <c r="E146" s="194"/>
      <c r="F146" s="195" t="s">
        <v>152</v>
      </c>
      <c r="H146" s="196" t="n">
        <v>9.84</v>
      </c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49</v>
      </c>
      <c r="AU146" s="194" t="s">
        <v>85</v>
      </c>
      <c r="AV146" s="192" t="s">
        <v>147</v>
      </c>
      <c r="AW146" s="192" t="s">
        <v>30</v>
      </c>
      <c r="AX146" s="192" t="s">
        <v>18</v>
      </c>
      <c r="AY146" s="194" t="s">
        <v>139</v>
      </c>
    </row>
    <row r="147" s="20" customFormat="true" ht="16.5" hidden="false" customHeight="true" outlineLevel="0" collapsed="false">
      <c r="B147" s="163"/>
      <c r="C147" s="164" t="s">
        <v>85</v>
      </c>
      <c r="D147" s="164" t="s">
        <v>142</v>
      </c>
      <c r="E147" s="165" t="s">
        <v>641</v>
      </c>
      <c r="F147" s="166" t="s">
        <v>642</v>
      </c>
      <c r="G147" s="167" t="s">
        <v>637</v>
      </c>
      <c r="H147" s="168" t="n">
        <v>62.16</v>
      </c>
      <c r="I147" s="169"/>
      <c r="J147" s="169" t="n">
        <f aca="false">ROUND(I147*H147,2)</f>
        <v>0</v>
      </c>
      <c r="K147" s="166" t="s">
        <v>146</v>
      </c>
      <c r="L147" s="21"/>
      <c r="M147" s="170"/>
      <c r="N147" s="171" t="s">
        <v>41</v>
      </c>
      <c r="O147" s="172" t="n">
        <v>2.94</v>
      </c>
      <c r="P147" s="172" t="n">
        <f aca="false">O147*H147</f>
        <v>182.7504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47</v>
      </c>
      <c r="AT147" s="174" t="s">
        <v>142</v>
      </c>
      <c r="AU147" s="174" t="s">
        <v>85</v>
      </c>
      <c r="AY147" s="3" t="s">
        <v>139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8</v>
      </c>
      <c r="BK147" s="175" t="n">
        <f aca="false">ROUND(I147*H147,2)</f>
        <v>0</v>
      </c>
      <c r="BL147" s="3" t="s">
        <v>147</v>
      </c>
      <c r="BM147" s="174" t="s">
        <v>643</v>
      </c>
    </row>
    <row r="148" s="184" customFormat="true" ht="11.25" hidden="false" customHeight="false" outlineLevel="0" collapsed="false">
      <c r="B148" s="185"/>
      <c r="D148" s="178" t="s">
        <v>149</v>
      </c>
      <c r="E148" s="186"/>
      <c r="F148" s="187" t="s">
        <v>644</v>
      </c>
      <c r="H148" s="188" t="n">
        <v>32.64</v>
      </c>
      <c r="L148" s="185"/>
      <c r="M148" s="189"/>
      <c r="N148" s="190"/>
      <c r="O148" s="190"/>
      <c r="P148" s="190"/>
      <c r="Q148" s="190"/>
      <c r="R148" s="190"/>
      <c r="S148" s="190"/>
      <c r="T148" s="191"/>
      <c r="AT148" s="186" t="s">
        <v>149</v>
      </c>
      <c r="AU148" s="186" t="s">
        <v>85</v>
      </c>
      <c r="AV148" s="184" t="s">
        <v>85</v>
      </c>
      <c r="AW148" s="184" t="s">
        <v>30</v>
      </c>
      <c r="AX148" s="184" t="s">
        <v>76</v>
      </c>
      <c r="AY148" s="186" t="s">
        <v>139</v>
      </c>
    </row>
    <row r="149" s="184" customFormat="true" ht="11.25" hidden="false" customHeight="false" outlineLevel="0" collapsed="false">
      <c r="B149" s="185"/>
      <c r="D149" s="178" t="s">
        <v>149</v>
      </c>
      <c r="E149" s="186"/>
      <c r="F149" s="187" t="s">
        <v>645</v>
      </c>
      <c r="H149" s="188" t="n">
        <v>29.52</v>
      </c>
      <c r="L149" s="185"/>
      <c r="M149" s="189"/>
      <c r="N149" s="190"/>
      <c r="O149" s="190"/>
      <c r="P149" s="190"/>
      <c r="Q149" s="190"/>
      <c r="R149" s="190"/>
      <c r="S149" s="190"/>
      <c r="T149" s="191"/>
      <c r="AT149" s="186" t="s">
        <v>149</v>
      </c>
      <c r="AU149" s="186" t="s">
        <v>85</v>
      </c>
      <c r="AV149" s="184" t="s">
        <v>85</v>
      </c>
      <c r="AW149" s="184" t="s">
        <v>30</v>
      </c>
      <c r="AX149" s="184" t="s">
        <v>76</v>
      </c>
      <c r="AY149" s="186" t="s">
        <v>139</v>
      </c>
    </row>
    <row r="150" s="192" customFormat="true" ht="11.25" hidden="false" customHeight="false" outlineLevel="0" collapsed="false">
      <c r="B150" s="193"/>
      <c r="D150" s="178" t="s">
        <v>149</v>
      </c>
      <c r="E150" s="194"/>
      <c r="F150" s="195" t="s">
        <v>152</v>
      </c>
      <c r="H150" s="196" t="n">
        <v>62.16</v>
      </c>
      <c r="L150" s="193"/>
      <c r="M150" s="197"/>
      <c r="N150" s="198"/>
      <c r="O150" s="198"/>
      <c r="P150" s="198"/>
      <c r="Q150" s="198"/>
      <c r="R150" s="198"/>
      <c r="S150" s="198"/>
      <c r="T150" s="199"/>
      <c r="AT150" s="194" t="s">
        <v>149</v>
      </c>
      <c r="AU150" s="194" t="s">
        <v>85</v>
      </c>
      <c r="AV150" s="192" t="s">
        <v>147</v>
      </c>
      <c r="AW150" s="192" t="s">
        <v>30</v>
      </c>
      <c r="AX150" s="192" t="s">
        <v>18</v>
      </c>
      <c r="AY150" s="194" t="s">
        <v>139</v>
      </c>
    </row>
    <row r="151" s="20" customFormat="true" ht="24" hidden="false" customHeight="true" outlineLevel="0" collapsed="false">
      <c r="B151" s="163"/>
      <c r="C151" s="164" t="s">
        <v>168</v>
      </c>
      <c r="D151" s="164" t="s">
        <v>142</v>
      </c>
      <c r="E151" s="165" t="s">
        <v>646</v>
      </c>
      <c r="F151" s="166" t="s">
        <v>647</v>
      </c>
      <c r="G151" s="167" t="s">
        <v>637</v>
      </c>
      <c r="H151" s="168" t="n">
        <v>62.16</v>
      </c>
      <c r="I151" s="169"/>
      <c r="J151" s="169" t="n">
        <f aca="false">ROUND(I151*H151,2)</f>
        <v>0</v>
      </c>
      <c r="K151" s="166" t="s">
        <v>146</v>
      </c>
      <c r="L151" s="21"/>
      <c r="M151" s="170"/>
      <c r="N151" s="171" t="s">
        <v>41</v>
      </c>
      <c r="O151" s="172" t="n">
        <v>0.8</v>
      </c>
      <c r="P151" s="172" t="n">
        <f aca="false">O151*H151</f>
        <v>49.728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47</v>
      </c>
      <c r="AT151" s="174" t="s">
        <v>142</v>
      </c>
      <c r="AU151" s="174" t="s">
        <v>85</v>
      </c>
      <c r="AY151" s="3" t="s">
        <v>139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18</v>
      </c>
      <c r="BK151" s="175" t="n">
        <f aca="false">ROUND(I151*H151,2)</f>
        <v>0</v>
      </c>
      <c r="BL151" s="3" t="s">
        <v>147</v>
      </c>
      <c r="BM151" s="174" t="s">
        <v>648</v>
      </c>
    </row>
    <row r="152" s="20" customFormat="true" ht="24" hidden="false" customHeight="true" outlineLevel="0" collapsed="false">
      <c r="B152" s="163"/>
      <c r="C152" s="164" t="s">
        <v>147</v>
      </c>
      <c r="D152" s="164" t="s">
        <v>142</v>
      </c>
      <c r="E152" s="165" t="s">
        <v>649</v>
      </c>
      <c r="F152" s="166" t="s">
        <v>650</v>
      </c>
      <c r="G152" s="167" t="s">
        <v>637</v>
      </c>
      <c r="H152" s="168" t="n">
        <v>18.84</v>
      </c>
      <c r="I152" s="169"/>
      <c r="J152" s="169" t="n">
        <f aca="false">ROUND(I152*H152,2)</f>
        <v>0</v>
      </c>
      <c r="K152" s="166" t="s">
        <v>146</v>
      </c>
      <c r="L152" s="21"/>
      <c r="M152" s="170"/>
      <c r="N152" s="171" t="s">
        <v>41</v>
      </c>
      <c r="O152" s="172" t="n">
        <v>0.083</v>
      </c>
      <c r="P152" s="172" t="n">
        <f aca="false">O152*H152</f>
        <v>1.56372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47</v>
      </c>
      <c r="AT152" s="174" t="s">
        <v>142</v>
      </c>
      <c r="AU152" s="174" t="s">
        <v>85</v>
      </c>
      <c r="AY152" s="3" t="s">
        <v>139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18</v>
      </c>
      <c r="BK152" s="175" t="n">
        <f aca="false">ROUND(I152*H152,2)</f>
        <v>0</v>
      </c>
      <c r="BL152" s="3" t="s">
        <v>147</v>
      </c>
      <c r="BM152" s="174" t="s">
        <v>651</v>
      </c>
    </row>
    <row r="153" s="20" customFormat="true" ht="24" hidden="false" customHeight="true" outlineLevel="0" collapsed="false">
      <c r="B153" s="163"/>
      <c r="C153" s="164" t="s">
        <v>179</v>
      </c>
      <c r="D153" s="164" t="s">
        <v>142</v>
      </c>
      <c r="E153" s="165" t="s">
        <v>652</v>
      </c>
      <c r="F153" s="166" t="s">
        <v>653</v>
      </c>
      <c r="G153" s="167" t="s">
        <v>637</v>
      </c>
      <c r="H153" s="168" t="n">
        <v>94.2</v>
      </c>
      <c r="I153" s="169"/>
      <c r="J153" s="169" t="n">
        <f aca="false">ROUND(I153*H153,2)</f>
        <v>0</v>
      </c>
      <c r="K153" s="166" t="s">
        <v>146</v>
      </c>
      <c r="L153" s="21"/>
      <c r="M153" s="170"/>
      <c r="N153" s="171" t="s">
        <v>41</v>
      </c>
      <c r="O153" s="172" t="n">
        <v>0.004</v>
      </c>
      <c r="P153" s="172" t="n">
        <f aca="false">O153*H153</f>
        <v>0.3768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7</v>
      </c>
      <c r="AT153" s="174" t="s">
        <v>142</v>
      </c>
      <c r="AU153" s="174" t="s">
        <v>85</v>
      </c>
      <c r="AY153" s="3" t="s">
        <v>139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8</v>
      </c>
      <c r="BK153" s="175" t="n">
        <f aca="false">ROUND(I153*H153,2)</f>
        <v>0</v>
      </c>
      <c r="BL153" s="3" t="s">
        <v>147</v>
      </c>
      <c r="BM153" s="174" t="s">
        <v>654</v>
      </c>
    </row>
    <row r="154" s="184" customFormat="true" ht="11.25" hidden="false" customHeight="false" outlineLevel="0" collapsed="false">
      <c r="B154" s="185"/>
      <c r="D154" s="178" t="s">
        <v>149</v>
      </c>
      <c r="F154" s="187" t="s">
        <v>655</v>
      </c>
      <c r="H154" s="188" t="n">
        <v>94.2</v>
      </c>
      <c r="L154" s="185"/>
      <c r="M154" s="189"/>
      <c r="N154" s="190"/>
      <c r="O154" s="190"/>
      <c r="P154" s="190"/>
      <c r="Q154" s="190"/>
      <c r="R154" s="190"/>
      <c r="S154" s="190"/>
      <c r="T154" s="191"/>
      <c r="AT154" s="186" t="s">
        <v>149</v>
      </c>
      <c r="AU154" s="186" t="s">
        <v>85</v>
      </c>
      <c r="AV154" s="184" t="s">
        <v>85</v>
      </c>
      <c r="AW154" s="184" t="s">
        <v>2</v>
      </c>
      <c r="AX154" s="184" t="s">
        <v>18</v>
      </c>
      <c r="AY154" s="186" t="s">
        <v>139</v>
      </c>
    </row>
    <row r="155" s="20" customFormat="true" ht="16.5" hidden="false" customHeight="true" outlineLevel="0" collapsed="false">
      <c r="B155" s="163"/>
      <c r="C155" s="164" t="s">
        <v>140</v>
      </c>
      <c r="D155" s="164" t="s">
        <v>142</v>
      </c>
      <c r="E155" s="165" t="s">
        <v>656</v>
      </c>
      <c r="F155" s="166" t="s">
        <v>657</v>
      </c>
      <c r="G155" s="167" t="s">
        <v>637</v>
      </c>
      <c r="H155" s="168" t="n">
        <v>18.84</v>
      </c>
      <c r="I155" s="169"/>
      <c r="J155" s="169" t="n">
        <f aca="false">ROUND(I155*H155,2)</f>
        <v>0</v>
      </c>
      <c r="K155" s="166" t="s">
        <v>146</v>
      </c>
      <c r="L155" s="21"/>
      <c r="M155" s="170"/>
      <c r="N155" s="171" t="s">
        <v>41</v>
      </c>
      <c r="O155" s="172" t="n">
        <v>0.652</v>
      </c>
      <c r="P155" s="172" t="n">
        <f aca="false">O155*H155</f>
        <v>12.28368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47</v>
      </c>
      <c r="AT155" s="174" t="s">
        <v>142</v>
      </c>
      <c r="AU155" s="174" t="s">
        <v>85</v>
      </c>
      <c r="AY155" s="3" t="s">
        <v>139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18</v>
      </c>
      <c r="BK155" s="175" t="n">
        <f aca="false">ROUND(I155*H155,2)</f>
        <v>0</v>
      </c>
      <c r="BL155" s="3" t="s">
        <v>147</v>
      </c>
      <c r="BM155" s="174" t="s">
        <v>658</v>
      </c>
    </row>
    <row r="156" s="176" customFormat="true" ht="11.25" hidden="false" customHeight="false" outlineLevel="0" collapsed="false">
      <c r="B156" s="177"/>
      <c r="D156" s="178" t="s">
        <v>149</v>
      </c>
      <c r="E156" s="179"/>
      <c r="F156" s="180" t="s">
        <v>659</v>
      </c>
      <c r="H156" s="179"/>
      <c r="L156" s="177"/>
      <c r="M156" s="181"/>
      <c r="N156" s="182"/>
      <c r="O156" s="182"/>
      <c r="P156" s="182"/>
      <c r="Q156" s="182"/>
      <c r="R156" s="182"/>
      <c r="S156" s="182"/>
      <c r="T156" s="183"/>
      <c r="AT156" s="179" t="s">
        <v>149</v>
      </c>
      <c r="AU156" s="179" t="s">
        <v>85</v>
      </c>
      <c r="AV156" s="176" t="s">
        <v>18</v>
      </c>
      <c r="AW156" s="176" t="s">
        <v>30</v>
      </c>
      <c r="AX156" s="176" t="s">
        <v>76</v>
      </c>
      <c r="AY156" s="179" t="s">
        <v>139</v>
      </c>
    </row>
    <row r="157" s="184" customFormat="true" ht="11.25" hidden="false" customHeight="false" outlineLevel="0" collapsed="false">
      <c r="B157" s="185"/>
      <c r="D157" s="178" t="s">
        <v>149</v>
      </c>
      <c r="E157" s="186"/>
      <c r="F157" s="187" t="s">
        <v>640</v>
      </c>
      <c r="H157" s="188" t="n">
        <v>9.84</v>
      </c>
      <c r="L157" s="185"/>
      <c r="M157" s="189"/>
      <c r="N157" s="190"/>
      <c r="O157" s="190"/>
      <c r="P157" s="190"/>
      <c r="Q157" s="190"/>
      <c r="R157" s="190"/>
      <c r="S157" s="190"/>
      <c r="T157" s="191"/>
      <c r="AT157" s="186" t="s">
        <v>149</v>
      </c>
      <c r="AU157" s="186" t="s">
        <v>85</v>
      </c>
      <c r="AV157" s="184" t="s">
        <v>85</v>
      </c>
      <c r="AW157" s="184" t="s">
        <v>30</v>
      </c>
      <c r="AX157" s="184" t="s">
        <v>76</v>
      </c>
      <c r="AY157" s="186" t="s">
        <v>139</v>
      </c>
    </row>
    <row r="158" s="176" customFormat="true" ht="11.25" hidden="false" customHeight="false" outlineLevel="0" collapsed="false">
      <c r="B158" s="177"/>
      <c r="D158" s="178" t="s">
        <v>149</v>
      </c>
      <c r="E158" s="179"/>
      <c r="F158" s="180" t="s">
        <v>660</v>
      </c>
      <c r="H158" s="179"/>
      <c r="L158" s="177"/>
      <c r="M158" s="181"/>
      <c r="N158" s="182"/>
      <c r="O158" s="182"/>
      <c r="P158" s="182"/>
      <c r="Q158" s="182"/>
      <c r="R158" s="182"/>
      <c r="S158" s="182"/>
      <c r="T158" s="183"/>
      <c r="AT158" s="179" t="s">
        <v>149</v>
      </c>
      <c r="AU158" s="179" t="s">
        <v>85</v>
      </c>
      <c r="AV158" s="176" t="s">
        <v>18</v>
      </c>
      <c r="AW158" s="176" t="s">
        <v>30</v>
      </c>
      <c r="AX158" s="176" t="s">
        <v>76</v>
      </c>
      <c r="AY158" s="179" t="s">
        <v>139</v>
      </c>
    </row>
    <row r="159" s="184" customFormat="true" ht="11.25" hidden="false" customHeight="false" outlineLevel="0" collapsed="false">
      <c r="B159" s="185"/>
      <c r="D159" s="178" t="s">
        <v>149</v>
      </c>
      <c r="E159" s="186"/>
      <c r="F159" s="187" t="s">
        <v>661</v>
      </c>
      <c r="H159" s="188" t="n">
        <v>9</v>
      </c>
      <c r="L159" s="185"/>
      <c r="M159" s="189"/>
      <c r="N159" s="190"/>
      <c r="O159" s="190"/>
      <c r="P159" s="190"/>
      <c r="Q159" s="190"/>
      <c r="R159" s="190"/>
      <c r="S159" s="190"/>
      <c r="T159" s="191"/>
      <c r="AT159" s="186" t="s">
        <v>149</v>
      </c>
      <c r="AU159" s="186" t="s">
        <v>85</v>
      </c>
      <c r="AV159" s="184" t="s">
        <v>85</v>
      </c>
      <c r="AW159" s="184" t="s">
        <v>30</v>
      </c>
      <c r="AX159" s="184" t="s">
        <v>76</v>
      </c>
      <c r="AY159" s="186" t="s">
        <v>139</v>
      </c>
    </row>
    <row r="160" s="192" customFormat="true" ht="11.25" hidden="false" customHeight="false" outlineLevel="0" collapsed="false">
      <c r="B160" s="193"/>
      <c r="D160" s="178" t="s">
        <v>149</v>
      </c>
      <c r="E160" s="194"/>
      <c r="F160" s="195" t="s">
        <v>152</v>
      </c>
      <c r="H160" s="196" t="n">
        <v>18.84</v>
      </c>
      <c r="L160" s="193"/>
      <c r="M160" s="197"/>
      <c r="N160" s="198"/>
      <c r="O160" s="198"/>
      <c r="P160" s="198"/>
      <c r="Q160" s="198"/>
      <c r="R160" s="198"/>
      <c r="S160" s="198"/>
      <c r="T160" s="199"/>
      <c r="AT160" s="194" t="s">
        <v>149</v>
      </c>
      <c r="AU160" s="194" t="s">
        <v>85</v>
      </c>
      <c r="AV160" s="192" t="s">
        <v>147</v>
      </c>
      <c r="AW160" s="192" t="s">
        <v>30</v>
      </c>
      <c r="AX160" s="192" t="s">
        <v>18</v>
      </c>
      <c r="AY160" s="194" t="s">
        <v>139</v>
      </c>
    </row>
    <row r="161" s="20" customFormat="true" ht="16.5" hidden="false" customHeight="true" outlineLevel="0" collapsed="false">
      <c r="B161" s="163"/>
      <c r="C161" s="164" t="s">
        <v>194</v>
      </c>
      <c r="D161" s="164" t="s">
        <v>142</v>
      </c>
      <c r="E161" s="165" t="s">
        <v>662</v>
      </c>
      <c r="F161" s="166" t="s">
        <v>663</v>
      </c>
      <c r="G161" s="167" t="s">
        <v>637</v>
      </c>
      <c r="H161" s="168" t="n">
        <v>18.84</v>
      </c>
      <c r="I161" s="169"/>
      <c r="J161" s="169" t="n">
        <f aca="false">ROUND(I161*H161,2)</f>
        <v>0</v>
      </c>
      <c r="K161" s="166" t="s">
        <v>146</v>
      </c>
      <c r="L161" s="21"/>
      <c r="M161" s="170"/>
      <c r="N161" s="171" t="s">
        <v>41</v>
      </c>
      <c r="O161" s="172" t="n">
        <v>0.009</v>
      </c>
      <c r="P161" s="172" t="n">
        <f aca="false">O161*H161</f>
        <v>0.16956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47</v>
      </c>
      <c r="AT161" s="174" t="s">
        <v>142</v>
      </c>
      <c r="AU161" s="174" t="s">
        <v>85</v>
      </c>
      <c r="AY161" s="3" t="s">
        <v>139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18</v>
      </c>
      <c r="BK161" s="175" t="n">
        <f aca="false">ROUND(I161*H161,2)</f>
        <v>0</v>
      </c>
      <c r="BL161" s="3" t="s">
        <v>147</v>
      </c>
      <c r="BM161" s="174" t="s">
        <v>664</v>
      </c>
    </row>
    <row r="162" s="20" customFormat="true" ht="16.5" hidden="false" customHeight="true" outlineLevel="0" collapsed="false">
      <c r="B162" s="163"/>
      <c r="C162" s="164" t="s">
        <v>176</v>
      </c>
      <c r="D162" s="164" t="s">
        <v>142</v>
      </c>
      <c r="E162" s="165" t="s">
        <v>665</v>
      </c>
      <c r="F162" s="166" t="s">
        <v>666</v>
      </c>
      <c r="G162" s="167" t="s">
        <v>311</v>
      </c>
      <c r="H162" s="168" t="n">
        <v>47.1</v>
      </c>
      <c r="I162" s="169"/>
      <c r="J162" s="169" t="n">
        <f aca="false">ROUND(I162*H162,2)</f>
        <v>0</v>
      </c>
      <c r="K162" s="166" t="s">
        <v>146</v>
      </c>
      <c r="L162" s="21"/>
      <c r="M162" s="170"/>
      <c r="N162" s="171" t="s">
        <v>41</v>
      </c>
      <c r="O162" s="172" t="n">
        <v>0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47</v>
      </c>
      <c r="AT162" s="174" t="s">
        <v>142</v>
      </c>
      <c r="AU162" s="174" t="s">
        <v>85</v>
      </c>
      <c r="AY162" s="3" t="s">
        <v>139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18</v>
      </c>
      <c r="BK162" s="175" t="n">
        <f aca="false">ROUND(I162*H162,2)</f>
        <v>0</v>
      </c>
      <c r="BL162" s="3" t="s">
        <v>147</v>
      </c>
      <c r="BM162" s="174" t="s">
        <v>667</v>
      </c>
    </row>
    <row r="163" s="184" customFormat="true" ht="11.25" hidden="false" customHeight="false" outlineLevel="0" collapsed="false">
      <c r="B163" s="185"/>
      <c r="D163" s="178" t="s">
        <v>149</v>
      </c>
      <c r="F163" s="187" t="s">
        <v>668</v>
      </c>
      <c r="H163" s="188" t="n">
        <v>47.1</v>
      </c>
      <c r="L163" s="185"/>
      <c r="M163" s="189"/>
      <c r="N163" s="190"/>
      <c r="O163" s="190"/>
      <c r="P163" s="190"/>
      <c r="Q163" s="190"/>
      <c r="R163" s="190"/>
      <c r="S163" s="190"/>
      <c r="T163" s="191"/>
      <c r="AT163" s="186" t="s">
        <v>149</v>
      </c>
      <c r="AU163" s="186" t="s">
        <v>85</v>
      </c>
      <c r="AV163" s="184" t="s">
        <v>85</v>
      </c>
      <c r="AW163" s="184" t="s">
        <v>2</v>
      </c>
      <c r="AX163" s="184" t="s">
        <v>18</v>
      </c>
      <c r="AY163" s="186" t="s">
        <v>139</v>
      </c>
    </row>
    <row r="164" s="20" customFormat="true" ht="24" hidden="false" customHeight="true" outlineLevel="0" collapsed="false">
      <c r="B164" s="163"/>
      <c r="C164" s="164" t="s">
        <v>202</v>
      </c>
      <c r="D164" s="164" t="s">
        <v>142</v>
      </c>
      <c r="E164" s="165" t="s">
        <v>669</v>
      </c>
      <c r="F164" s="166" t="s">
        <v>670</v>
      </c>
      <c r="G164" s="167" t="s">
        <v>637</v>
      </c>
      <c r="H164" s="168" t="n">
        <v>53.16</v>
      </c>
      <c r="I164" s="169"/>
      <c r="J164" s="169" t="n">
        <f aca="false">ROUND(I164*H164,2)</f>
        <v>0</v>
      </c>
      <c r="K164" s="166" t="s">
        <v>146</v>
      </c>
      <c r="L164" s="21"/>
      <c r="M164" s="170"/>
      <c r="N164" s="171" t="s">
        <v>41</v>
      </c>
      <c r="O164" s="172" t="n">
        <v>1.5</v>
      </c>
      <c r="P164" s="172" t="n">
        <f aca="false">O164*H164</f>
        <v>79.74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47</v>
      </c>
      <c r="AT164" s="174" t="s">
        <v>142</v>
      </c>
      <c r="AU164" s="174" t="s">
        <v>85</v>
      </c>
      <c r="AY164" s="3" t="s">
        <v>139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18</v>
      </c>
      <c r="BK164" s="175" t="n">
        <f aca="false">ROUND(I164*H164,2)</f>
        <v>0</v>
      </c>
      <c r="BL164" s="3" t="s">
        <v>147</v>
      </c>
      <c r="BM164" s="174" t="s">
        <v>671</v>
      </c>
    </row>
    <row r="165" s="184" customFormat="true" ht="11.25" hidden="false" customHeight="false" outlineLevel="0" collapsed="false">
      <c r="B165" s="185"/>
      <c r="D165" s="178" t="s">
        <v>149</v>
      </c>
      <c r="E165" s="186"/>
      <c r="F165" s="187" t="s">
        <v>672</v>
      </c>
      <c r="H165" s="188" t="n">
        <v>28.56</v>
      </c>
      <c r="L165" s="185"/>
      <c r="M165" s="189"/>
      <c r="N165" s="190"/>
      <c r="O165" s="190"/>
      <c r="P165" s="190"/>
      <c r="Q165" s="190"/>
      <c r="R165" s="190"/>
      <c r="S165" s="190"/>
      <c r="T165" s="191"/>
      <c r="AT165" s="186" t="s">
        <v>149</v>
      </c>
      <c r="AU165" s="186" t="s">
        <v>85</v>
      </c>
      <c r="AV165" s="184" t="s">
        <v>85</v>
      </c>
      <c r="AW165" s="184" t="s">
        <v>30</v>
      </c>
      <c r="AX165" s="184" t="s">
        <v>76</v>
      </c>
      <c r="AY165" s="186" t="s">
        <v>139</v>
      </c>
    </row>
    <row r="166" s="184" customFormat="true" ht="11.25" hidden="false" customHeight="false" outlineLevel="0" collapsed="false">
      <c r="B166" s="185"/>
      <c r="D166" s="178" t="s">
        <v>149</v>
      </c>
      <c r="E166" s="186"/>
      <c r="F166" s="187" t="s">
        <v>673</v>
      </c>
      <c r="H166" s="188" t="n">
        <v>24.6</v>
      </c>
      <c r="L166" s="185"/>
      <c r="M166" s="189"/>
      <c r="N166" s="190"/>
      <c r="O166" s="190"/>
      <c r="P166" s="190"/>
      <c r="Q166" s="190"/>
      <c r="R166" s="190"/>
      <c r="S166" s="190"/>
      <c r="T166" s="191"/>
      <c r="AT166" s="186" t="s">
        <v>149</v>
      </c>
      <c r="AU166" s="186" t="s">
        <v>85</v>
      </c>
      <c r="AV166" s="184" t="s">
        <v>85</v>
      </c>
      <c r="AW166" s="184" t="s">
        <v>30</v>
      </c>
      <c r="AX166" s="184" t="s">
        <v>76</v>
      </c>
      <c r="AY166" s="186" t="s">
        <v>139</v>
      </c>
    </row>
    <row r="167" s="192" customFormat="true" ht="11.25" hidden="false" customHeight="false" outlineLevel="0" collapsed="false">
      <c r="B167" s="193"/>
      <c r="D167" s="178" t="s">
        <v>149</v>
      </c>
      <c r="E167" s="194"/>
      <c r="F167" s="195" t="s">
        <v>152</v>
      </c>
      <c r="H167" s="196" t="n">
        <v>53.16</v>
      </c>
      <c r="L167" s="193"/>
      <c r="M167" s="197"/>
      <c r="N167" s="198"/>
      <c r="O167" s="198"/>
      <c r="P167" s="198"/>
      <c r="Q167" s="198"/>
      <c r="R167" s="198"/>
      <c r="S167" s="198"/>
      <c r="T167" s="199"/>
      <c r="AT167" s="194" t="s">
        <v>149</v>
      </c>
      <c r="AU167" s="194" t="s">
        <v>85</v>
      </c>
      <c r="AV167" s="192" t="s">
        <v>147</v>
      </c>
      <c r="AW167" s="192" t="s">
        <v>30</v>
      </c>
      <c r="AX167" s="192" t="s">
        <v>18</v>
      </c>
      <c r="AY167" s="194" t="s">
        <v>139</v>
      </c>
    </row>
    <row r="168" s="20" customFormat="true" ht="24" hidden="false" customHeight="true" outlineLevel="0" collapsed="false">
      <c r="B168" s="163"/>
      <c r="C168" s="164" t="s">
        <v>210</v>
      </c>
      <c r="D168" s="164" t="s">
        <v>142</v>
      </c>
      <c r="E168" s="165" t="s">
        <v>674</v>
      </c>
      <c r="F168" s="166" t="s">
        <v>675</v>
      </c>
      <c r="G168" s="167" t="s">
        <v>637</v>
      </c>
      <c r="H168" s="168" t="n">
        <v>53.16</v>
      </c>
      <c r="I168" s="169"/>
      <c r="J168" s="169" t="n">
        <f aca="false">ROUND(I168*H168,2)</f>
        <v>0</v>
      </c>
      <c r="K168" s="166" t="s">
        <v>146</v>
      </c>
      <c r="L168" s="21"/>
      <c r="M168" s="170"/>
      <c r="N168" s="171" t="s">
        <v>41</v>
      </c>
      <c r="O168" s="172" t="n">
        <v>0.94</v>
      </c>
      <c r="P168" s="172" t="n">
        <f aca="false">O168*H168</f>
        <v>49.9704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47</v>
      </c>
      <c r="AT168" s="174" t="s">
        <v>142</v>
      </c>
      <c r="AU168" s="174" t="s">
        <v>85</v>
      </c>
      <c r="AY168" s="3" t="s">
        <v>139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8</v>
      </c>
      <c r="BK168" s="175" t="n">
        <f aca="false">ROUND(I168*H168,2)</f>
        <v>0</v>
      </c>
      <c r="BL168" s="3" t="s">
        <v>147</v>
      </c>
      <c r="BM168" s="174" t="s">
        <v>676</v>
      </c>
    </row>
    <row r="169" s="20" customFormat="true" ht="24" hidden="false" customHeight="true" outlineLevel="0" collapsed="false">
      <c r="B169" s="163"/>
      <c r="C169" s="164" t="s">
        <v>215</v>
      </c>
      <c r="D169" s="164" t="s">
        <v>142</v>
      </c>
      <c r="E169" s="165" t="s">
        <v>677</v>
      </c>
      <c r="F169" s="166" t="s">
        <v>678</v>
      </c>
      <c r="G169" s="167" t="s">
        <v>155</v>
      </c>
      <c r="H169" s="168" t="n">
        <v>40.8</v>
      </c>
      <c r="I169" s="169"/>
      <c r="J169" s="169" t="n">
        <f aca="false">ROUND(I169*H169,2)</f>
        <v>0</v>
      </c>
      <c r="K169" s="166" t="s">
        <v>146</v>
      </c>
      <c r="L169" s="21"/>
      <c r="M169" s="170"/>
      <c r="N169" s="171" t="s">
        <v>41</v>
      </c>
      <c r="O169" s="172" t="n">
        <v>0.13</v>
      </c>
      <c r="P169" s="172" t="n">
        <f aca="false">O169*H169</f>
        <v>5.304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47</v>
      </c>
      <c r="AT169" s="174" t="s">
        <v>142</v>
      </c>
      <c r="AU169" s="174" t="s">
        <v>85</v>
      </c>
      <c r="AY169" s="3" t="s">
        <v>139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18</v>
      </c>
      <c r="BK169" s="175" t="n">
        <f aca="false">ROUND(I169*H169,2)</f>
        <v>0</v>
      </c>
      <c r="BL169" s="3" t="s">
        <v>147</v>
      </c>
      <c r="BM169" s="174" t="s">
        <v>679</v>
      </c>
    </row>
    <row r="170" s="184" customFormat="true" ht="11.25" hidden="false" customHeight="false" outlineLevel="0" collapsed="false">
      <c r="B170" s="185"/>
      <c r="D170" s="178" t="s">
        <v>149</v>
      </c>
      <c r="E170" s="186"/>
      <c r="F170" s="187" t="s">
        <v>680</v>
      </c>
      <c r="H170" s="188" t="n">
        <v>40.8</v>
      </c>
      <c r="L170" s="185"/>
      <c r="M170" s="189"/>
      <c r="N170" s="190"/>
      <c r="O170" s="190"/>
      <c r="P170" s="190"/>
      <c r="Q170" s="190"/>
      <c r="R170" s="190"/>
      <c r="S170" s="190"/>
      <c r="T170" s="191"/>
      <c r="AT170" s="186" t="s">
        <v>149</v>
      </c>
      <c r="AU170" s="186" t="s">
        <v>85</v>
      </c>
      <c r="AV170" s="184" t="s">
        <v>85</v>
      </c>
      <c r="AW170" s="184" t="s">
        <v>30</v>
      </c>
      <c r="AX170" s="184" t="s">
        <v>76</v>
      </c>
      <c r="AY170" s="186" t="s">
        <v>139</v>
      </c>
    </row>
    <row r="171" s="192" customFormat="true" ht="11.25" hidden="false" customHeight="false" outlineLevel="0" collapsed="false">
      <c r="B171" s="193"/>
      <c r="D171" s="178" t="s">
        <v>149</v>
      </c>
      <c r="E171" s="194"/>
      <c r="F171" s="195" t="s">
        <v>152</v>
      </c>
      <c r="H171" s="196" t="n">
        <v>40.8</v>
      </c>
      <c r="L171" s="193"/>
      <c r="M171" s="197"/>
      <c r="N171" s="198"/>
      <c r="O171" s="198"/>
      <c r="P171" s="198"/>
      <c r="Q171" s="198"/>
      <c r="R171" s="198"/>
      <c r="S171" s="198"/>
      <c r="T171" s="199"/>
      <c r="AT171" s="194" t="s">
        <v>149</v>
      </c>
      <c r="AU171" s="194" t="s">
        <v>85</v>
      </c>
      <c r="AV171" s="192" t="s">
        <v>147</v>
      </c>
      <c r="AW171" s="192" t="s">
        <v>30</v>
      </c>
      <c r="AX171" s="192" t="s">
        <v>18</v>
      </c>
      <c r="AY171" s="194" t="s">
        <v>139</v>
      </c>
    </row>
    <row r="172" s="20" customFormat="true" ht="24" hidden="false" customHeight="true" outlineLevel="0" collapsed="false">
      <c r="B172" s="163"/>
      <c r="C172" s="164" t="s">
        <v>221</v>
      </c>
      <c r="D172" s="164" t="s">
        <v>142</v>
      </c>
      <c r="E172" s="165" t="s">
        <v>681</v>
      </c>
      <c r="F172" s="166" t="s">
        <v>682</v>
      </c>
      <c r="G172" s="167" t="s">
        <v>155</v>
      </c>
      <c r="H172" s="168" t="n">
        <v>40.8</v>
      </c>
      <c r="I172" s="169"/>
      <c r="J172" s="169" t="n">
        <f aca="false">ROUND(I172*H172,2)</f>
        <v>0</v>
      </c>
      <c r="K172" s="166" t="s">
        <v>146</v>
      </c>
      <c r="L172" s="21"/>
      <c r="M172" s="170"/>
      <c r="N172" s="171" t="s">
        <v>41</v>
      </c>
      <c r="O172" s="172" t="n">
        <v>0.058</v>
      </c>
      <c r="P172" s="172" t="n">
        <f aca="false">O172*H172</f>
        <v>2.3664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47</v>
      </c>
      <c r="AT172" s="174" t="s">
        <v>142</v>
      </c>
      <c r="AU172" s="174" t="s">
        <v>85</v>
      </c>
      <c r="AY172" s="3" t="s">
        <v>139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18</v>
      </c>
      <c r="BK172" s="175" t="n">
        <f aca="false">ROUND(I172*H172,2)</f>
        <v>0</v>
      </c>
      <c r="BL172" s="3" t="s">
        <v>147</v>
      </c>
      <c r="BM172" s="174" t="s">
        <v>683</v>
      </c>
    </row>
    <row r="173" s="184" customFormat="true" ht="11.25" hidden="false" customHeight="false" outlineLevel="0" collapsed="false">
      <c r="B173" s="185"/>
      <c r="D173" s="178" t="s">
        <v>149</v>
      </c>
      <c r="E173" s="186"/>
      <c r="F173" s="187" t="s">
        <v>680</v>
      </c>
      <c r="H173" s="188" t="n">
        <v>40.8</v>
      </c>
      <c r="L173" s="185"/>
      <c r="M173" s="189"/>
      <c r="N173" s="190"/>
      <c r="O173" s="190"/>
      <c r="P173" s="190"/>
      <c r="Q173" s="190"/>
      <c r="R173" s="190"/>
      <c r="S173" s="190"/>
      <c r="T173" s="191"/>
      <c r="AT173" s="186" t="s">
        <v>149</v>
      </c>
      <c r="AU173" s="186" t="s">
        <v>85</v>
      </c>
      <c r="AV173" s="184" t="s">
        <v>85</v>
      </c>
      <c r="AW173" s="184" t="s">
        <v>30</v>
      </c>
      <c r="AX173" s="184" t="s">
        <v>76</v>
      </c>
      <c r="AY173" s="186" t="s">
        <v>139</v>
      </c>
    </row>
    <row r="174" s="192" customFormat="true" ht="11.25" hidden="false" customHeight="false" outlineLevel="0" collapsed="false">
      <c r="B174" s="193"/>
      <c r="D174" s="178" t="s">
        <v>149</v>
      </c>
      <c r="E174" s="194"/>
      <c r="F174" s="195" t="s">
        <v>152</v>
      </c>
      <c r="H174" s="196" t="n">
        <v>40.8</v>
      </c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49</v>
      </c>
      <c r="AU174" s="194" t="s">
        <v>85</v>
      </c>
      <c r="AV174" s="192" t="s">
        <v>147</v>
      </c>
      <c r="AW174" s="192" t="s">
        <v>30</v>
      </c>
      <c r="AX174" s="192" t="s">
        <v>18</v>
      </c>
      <c r="AY174" s="194" t="s">
        <v>139</v>
      </c>
    </row>
    <row r="175" s="20" customFormat="true" ht="16.5" hidden="false" customHeight="true" outlineLevel="0" collapsed="false">
      <c r="B175" s="163"/>
      <c r="C175" s="200" t="s">
        <v>235</v>
      </c>
      <c r="D175" s="200" t="s">
        <v>173</v>
      </c>
      <c r="E175" s="201" t="s">
        <v>684</v>
      </c>
      <c r="F175" s="202" t="s">
        <v>685</v>
      </c>
      <c r="G175" s="203" t="s">
        <v>502</v>
      </c>
      <c r="H175" s="204" t="n">
        <v>0.612</v>
      </c>
      <c r="I175" s="205"/>
      <c r="J175" s="205" t="n">
        <f aca="false">ROUND(I175*H175,2)</f>
        <v>0</v>
      </c>
      <c r="K175" s="202" t="s">
        <v>146</v>
      </c>
      <c r="L175" s="206"/>
      <c r="M175" s="207"/>
      <c r="N175" s="208" t="s">
        <v>41</v>
      </c>
      <c r="O175" s="172" t="n">
        <v>0</v>
      </c>
      <c r="P175" s="172" t="n">
        <f aca="false">O175*H175</f>
        <v>0</v>
      </c>
      <c r="Q175" s="172" t="n">
        <v>0.001</v>
      </c>
      <c r="R175" s="172" t="n">
        <f aca="false">Q175*H175</f>
        <v>0.000612</v>
      </c>
      <c r="S175" s="172" t="n">
        <v>0</v>
      </c>
      <c r="T175" s="173" t="n">
        <f aca="false">S175*H175</f>
        <v>0</v>
      </c>
      <c r="AR175" s="174" t="s">
        <v>176</v>
      </c>
      <c r="AT175" s="174" t="s">
        <v>173</v>
      </c>
      <c r="AU175" s="174" t="s">
        <v>85</v>
      </c>
      <c r="AY175" s="3" t="s">
        <v>139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18</v>
      </c>
      <c r="BK175" s="175" t="n">
        <f aca="false">ROUND(I175*H175,2)</f>
        <v>0</v>
      </c>
      <c r="BL175" s="3" t="s">
        <v>147</v>
      </c>
      <c r="BM175" s="174" t="s">
        <v>686</v>
      </c>
    </row>
    <row r="176" s="184" customFormat="true" ht="11.25" hidden="false" customHeight="false" outlineLevel="0" collapsed="false">
      <c r="B176" s="185"/>
      <c r="D176" s="178" t="s">
        <v>149</v>
      </c>
      <c r="F176" s="187" t="s">
        <v>687</v>
      </c>
      <c r="H176" s="188" t="n">
        <v>0.612</v>
      </c>
      <c r="L176" s="185"/>
      <c r="M176" s="189"/>
      <c r="N176" s="190"/>
      <c r="O176" s="190"/>
      <c r="P176" s="190"/>
      <c r="Q176" s="190"/>
      <c r="R176" s="190"/>
      <c r="S176" s="190"/>
      <c r="T176" s="191"/>
      <c r="AT176" s="186" t="s">
        <v>149</v>
      </c>
      <c r="AU176" s="186" t="s">
        <v>85</v>
      </c>
      <c r="AV176" s="184" t="s">
        <v>85</v>
      </c>
      <c r="AW176" s="184" t="s">
        <v>2</v>
      </c>
      <c r="AX176" s="184" t="s">
        <v>18</v>
      </c>
      <c r="AY176" s="186" t="s">
        <v>139</v>
      </c>
    </row>
    <row r="177" s="150" customFormat="true" ht="22.5" hidden="false" customHeight="true" outlineLevel="0" collapsed="false">
      <c r="B177" s="151"/>
      <c r="D177" s="152" t="s">
        <v>75</v>
      </c>
      <c r="E177" s="161" t="s">
        <v>85</v>
      </c>
      <c r="F177" s="161" t="s">
        <v>688</v>
      </c>
      <c r="J177" s="162" t="n">
        <f aca="false">BK177</f>
        <v>0</v>
      </c>
      <c r="L177" s="151"/>
      <c r="M177" s="155"/>
      <c r="N177" s="156"/>
      <c r="O177" s="156"/>
      <c r="P177" s="157" t="n">
        <f aca="false">SUM(P178:P184)</f>
        <v>9.315</v>
      </c>
      <c r="Q177" s="156"/>
      <c r="R177" s="157" t="n">
        <f aca="false">SUM(R178:R184)</f>
        <v>17.82</v>
      </c>
      <c r="S177" s="156"/>
      <c r="T177" s="158" t="n">
        <f aca="false">SUM(T178:T184)</f>
        <v>0</v>
      </c>
      <c r="AR177" s="152" t="s">
        <v>18</v>
      </c>
      <c r="AT177" s="159" t="s">
        <v>75</v>
      </c>
      <c r="AU177" s="159" t="s">
        <v>18</v>
      </c>
      <c r="AY177" s="152" t="s">
        <v>139</v>
      </c>
      <c r="BK177" s="160" t="n">
        <f aca="false">SUM(BK178:BK184)</f>
        <v>0</v>
      </c>
    </row>
    <row r="178" s="20" customFormat="true" ht="24" hidden="false" customHeight="true" outlineLevel="0" collapsed="false">
      <c r="B178" s="163"/>
      <c r="C178" s="164" t="s">
        <v>256</v>
      </c>
      <c r="D178" s="164" t="s">
        <v>142</v>
      </c>
      <c r="E178" s="165" t="s">
        <v>689</v>
      </c>
      <c r="F178" s="166" t="s">
        <v>690</v>
      </c>
      <c r="G178" s="167" t="s">
        <v>155</v>
      </c>
      <c r="H178" s="168" t="n">
        <v>90</v>
      </c>
      <c r="I178" s="169"/>
      <c r="J178" s="169" t="n">
        <f aca="false">ROUND(I178*H178,2)</f>
        <v>0</v>
      </c>
      <c r="K178" s="166" t="s">
        <v>146</v>
      </c>
      <c r="L178" s="21"/>
      <c r="M178" s="170"/>
      <c r="N178" s="171" t="s">
        <v>41</v>
      </c>
      <c r="O178" s="172" t="n">
        <v>0.005</v>
      </c>
      <c r="P178" s="172" t="n">
        <f aca="false">O178*H178</f>
        <v>0.45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47</v>
      </c>
      <c r="AT178" s="174" t="s">
        <v>142</v>
      </c>
      <c r="AU178" s="174" t="s">
        <v>85</v>
      </c>
      <c r="AY178" s="3" t="s">
        <v>139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18</v>
      </c>
      <c r="BK178" s="175" t="n">
        <f aca="false">ROUND(I178*H178,2)</f>
        <v>0</v>
      </c>
      <c r="BL178" s="3" t="s">
        <v>147</v>
      </c>
      <c r="BM178" s="174" t="s">
        <v>691</v>
      </c>
    </row>
    <row r="179" s="184" customFormat="true" ht="11.25" hidden="false" customHeight="false" outlineLevel="0" collapsed="false">
      <c r="B179" s="185"/>
      <c r="D179" s="178" t="s">
        <v>149</v>
      </c>
      <c r="E179" s="186"/>
      <c r="F179" s="187" t="s">
        <v>692</v>
      </c>
      <c r="H179" s="188" t="n">
        <v>90</v>
      </c>
      <c r="L179" s="185"/>
      <c r="M179" s="189"/>
      <c r="N179" s="190"/>
      <c r="O179" s="190"/>
      <c r="P179" s="190"/>
      <c r="Q179" s="190"/>
      <c r="R179" s="190"/>
      <c r="S179" s="190"/>
      <c r="T179" s="191"/>
      <c r="AT179" s="186" t="s">
        <v>149</v>
      </c>
      <c r="AU179" s="186" t="s">
        <v>85</v>
      </c>
      <c r="AV179" s="184" t="s">
        <v>85</v>
      </c>
      <c r="AW179" s="184" t="s">
        <v>30</v>
      </c>
      <c r="AX179" s="184" t="s">
        <v>76</v>
      </c>
      <c r="AY179" s="186" t="s">
        <v>139</v>
      </c>
    </row>
    <row r="180" s="192" customFormat="true" ht="11.25" hidden="false" customHeight="false" outlineLevel="0" collapsed="false">
      <c r="B180" s="193"/>
      <c r="D180" s="178" t="s">
        <v>149</v>
      </c>
      <c r="E180" s="194"/>
      <c r="F180" s="195" t="s">
        <v>152</v>
      </c>
      <c r="H180" s="196" t="n">
        <v>90</v>
      </c>
      <c r="L180" s="193"/>
      <c r="M180" s="197"/>
      <c r="N180" s="198"/>
      <c r="O180" s="198"/>
      <c r="P180" s="198"/>
      <c r="Q180" s="198"/>
      <c r="R180" s="198"/>
      <c r="S180" s="198"/>
      <c r="T180" s="199"/>
      <c r="AT180" s="194" t="s">
        <v>149</v>
      </c>
      <c r="AU180" s="194" t="s">
        <v>85</v>
      </c>
      <c r="AV180" s="192" t="s">
        <v>147</v>
      </c>
      <c r="AW180" s="192" t="s">
        <v>30</v>
      </c>
      <c r="AX180" s="192" t="s">
        <v>18</v>
      </c>
      <c r="AY180" s="194" t="s">
        <v>139</v>
      </c>
    </row>
    <row r="181" s="20" customFormat="true" ht="24" hidden="false" customHeight="true" outlineLevel="0" collapsed="false">
      <c r="B181" s="163"/>
      <c r="C181" s="164" t="s">
        <v>7</v>
      </c>
      <c r="D181" s="164" t="s">
        <v>142</v>
      </c>
      <c r="E181" s="165" t="s">
        <v>693</v>
      </c>
      <c r="F181" s="166" t="s">
        <v>694</v>
      </c>
      <c r="G181" s="167" t="s">
        <v>637</v>
      </c>
      <c r="H181" s="168" t="n">
        <v>9</v>
      </c>
      <c r="I181" s="169"/>
      <c r="J181" s="169" t="n">
        <f aca="false">ROUND(I181*H181,2)</f>
        <v>0</v>
      </c>
      <c r="K181" s="166" t="s">
        <v>146</v>
      </c>
      <c r="L181" s="21"/>
      <c r="M181" s="170"/>
      <c r="N181" s="171" t="s">
        <v>41</v>
      </c>
      <c r="O181" s="172" t="n">
        <v>0.985</v>
      </c>
      <c r="P181" s="172" t="n">
        <f aca="false">O181*H181</f>
        <v>8.865</v>
      </c>
      <c r="Q181" s="172" t="n">
        <v>1.98</v>
      </c>
      <c r="R181" s="172" t="n">
        <f aca="false">Q181*H181</f>
        <v>17.82</v>
      </c>
      <c r="S181" s="172" t="n">
        <v>0</v>
      </c>
      <c r="T181" s="173" t="n">
        <f aca="false">S181*H181</f>
        <v>0</v>
      </c>
      <c r="AR181" s="174" t="s">
        <v>147</v>
      </c>
      <c r="AT181" s="174" t="s">
        <v>142</v>
      </c>
      <c r="AU181" s="174" t="s">
        <v>85</v>
      </c>
      <c r="AY181" s="3" t="s">
        <v>139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18</v>
      </c>
      <c r="BK181" s="175" t="n">
        <f aca="false">ROUND(I181*H181,2)</f>
        <v>0</v>
      </c>
      <c r="BL181" s="3" t="s">
        <v>147</v>
      </c>
      <c r="BM181" s="174" t="s">
        <v>695</v>
      </c>
    </row>
    <row r="182" s="176" customFormat="true" ht="11.25" hidden="false" customHeight="false" outlineLevel="0" collapsed="false">
      <c r="B182" s="177"/>
      <c r="D182" s="178" t="s">
        <v>149</v>
      </c>
      <c r="E182" s="179"/>
      <c r="F182" s="180" t="s">
        <v>696</v>
      </c>
      <c r="H182" s="179"/>
      <c r="L182" s="177"/>
      <c r="M182" s="181"/>
      <c r="N182" s="182"/>
      <c r="O182" s="182"/>
      <c r="P182" s="182"/>
      <c r="Q182" s="182"/>
      <c r="R182" s="182"/>
      <c r="S182" s="182"/>
      <c r="T182" s="183"/>
      <c r="AT182" s="179" t="s">
        <v>149</v>
      </c>
      <c r="AU182" s="179" t="s">
        <v>85</v>
      </c>
      <c r="AV182" s="176" t="s">
        <v>18</v>
      </c>
      <c r="AW182" s="176" t="s">
        <v>30</v>
      </c>
      <c r="AX182" s="176" t="s">
        <v>76</v>
      </c>
      <c r="AY182" s="179" t="s">
        <v>139</v>
      </c>
    </row>
    <row r="183" s="184" customFormat="true" ht="11.25" hidden="false" customHeight="false" outlineLevel="0" collapsed="false">
      <c r="B183" s="185"/>
      <c r="D183" s="178" t="s">
        <v>149</v>
      </c>
      <c r="E183" s="186"/>
      <c r="F183" s="187" t="s">
        <v>697</v>
      </c>
      <c r="H183" s="188" t="n">
        <v>9</v>
      </c>
      <c r="L183" s="185"/>
      <c r="M183" s="189"/>
      <c r="N183" s="190"/>
      <c r="O183" s="190"/>
      <c r="P183" s="190"/>
      <c r="Q183" s="190"/>
      <c r="R183" s="190"/>
      <c r="S183" s="190"/>
      <c r="T183" s="191"/>
      <c r="AT183" s="186" t="s">
        <v>149</v>
      </c>
      <c r="AU183" s="186" t="s">
        <v>85</v>
      </c>
      <c r="AV183" s="184" t="s">
        <v>85</v>
      </c>
      <c r="AW183" s="184" t="s">
        <v>30</v>
      </c>
      <c r="AX183" s="184" t="s">
        <v>76</v>
      </c>
      <c r="AY183" s="186" t="s">
        <v>139</v>
      </c>
    </row>
    <row r="184" s="192" customFormat="true" ht="11.25" hidden="false" customHeight="false" outlineLevel="0" collapsed="false">
      <c r="B184" s="193"/>
      <c r="D184" s="178" t="s">
        <v>149</v>
      </c>
      <c r="E184" s="194"/>
      <c r="F184" s="195" t="s">
        <v>152</v>
      </c>
      <c r="H184" s="196" t="n">
        <v>9</v>
      </c>
      <c r="L184" s="193"/>
      <c r="M184" s="197"/>
      <c r="N184" s="198"/>
      <c r="O184" s="198"/>
      <c r="P184" s="198"/>
      <c r="Q184" s="198"/>
      <c r="R184" s="198"/>
      <c r="S184" s="198"/>
      <c r="T184" s="199"/>
      <c r="AT184" s="194" t="s">
        <v>149</v>
      </c>
      <c r="AU184" s="194" t="s">
        <v>85</v>
      </c>
      <c r="AV184" s="192" t="s">
        <v>147</v>
      </c>
      <c r="AW184" s="192" t="s">
        <v>30</v>
      </c>
      <c r="AX184" s="192" t="s">
        <v>18</v>
      </c>
      <c r="AY184" s="194" t="s">
        <v>139</v>
      </c>
    </row>
    <row r="185" s="150" customFormat="true" ht="22.5" hidden="false" customHeight="true" outlineLevel="0" collapsed="false">
      <c r="B185" s="151"/>
      <c r="D185" s="152" t="s">
        <v>75</v>
      </c>
      <c r="E185" s="161" t="s">
        <v>147</v>
      </c>
      <c r="F185" s="161" t="s">
        <v>698</v>
      </c>
      <c r="J185" s="162" t="n">
        <f aca="false">BK185</f>
        <v>0</v>
      </c>
      <c r="L185" s="151"/>
      <c r="M185" s="155"/>
      <c r="N185" s="156"/>
      <c r="O185" s="156"/>
      <c r="P185" s="157" t="n">
        <f aca="false">SUM(P186:P198)</f>
        <v>77.028538</v>
      </c>
      <c r="Q185" s="156"/>
      <c r="R185" s="157" t="n">
        <f aca="false">SUM(R186:R198)</f>
        <v>21.11684582</v>
      </c>
      <c r="S185" s="156"/>
      <c r="T185" s="158" t="n">
        <f aca="false">SUM(T186:T198)</f>
        <v>0</v>
      </c>
      <c r="AR185" s="152" t="s">
        <v>18</v>
      </c>
      <c r="AT185" s="159" t="s">
        <v>75</v>
      </c>
      <c r="AU185" s="159" t="s">
        <v>18</v>
      </c>
      <c r="AY185" s="152" t="s">
        <v>139</v>
      </c>
      <c r="BK185" s="160" t="n">
        <f aca="false">SUM(BK186:BK198)</f>
        <v>0</v>
      </c>
    </row>
    <row r="186" s="20" customFormat="true" ht="16.5" hidden="false" customHeight="true" outlineLevel="0" collapsed="false">
      <c r="B186" s="163"/>
      <c r="C186" s="164" t="s">
        <v>265</v>
      </c>
      <c r="D186" s="164" t="s">
        <v>142</v>
      </c>
      <c r="E186" s="165" t="s">
        <v>699</v>
      </c>
      <c r="F186" s="166" t="s">
        <v>700</v>
      </c>
      <c r="G186" s="167" t="s">
        <v>637</v>
      </c>
      <c r="H186" s="168" t="n">
        <v>8.3</v>
      </c>
      <c r="I186" s="169"/>
      <c r="J186" s="169" t="n">
        <f aca="false">ROUND(I186*H186,2)</f>
        <v>0</v>
      </c>
      <c r="K186" s="166" t="s">
        <v>146</v>
      </c>
      <c r="L186" s="21"/>
      <c r="M186" s="170"/>
      <c r="N186" s="171" t="s">
        <v>41</v>
      </c>
      <c r="O186" s="172" t="n">
        <v>1.448</v>
      </c>
      <c r="P186" s="172" t="n">
        <f aca="false">O186*H186</f>
        <v>12.0184</v>
      </c>
      <c r="Q186" s="172" t="n">
        <v>2.4534</v>
      </c>
      <c r="R186" s="172" t="n">
        <f aca="false">Q186*H186</f>
        <v>20.36322</v>
      </c>
      <c r="S186" s="172" t="n">
        <v>0</v>
      </c>
      <c r="T186" s="173" t="n">
        <f aca="false">S186*H186</f>
        <v>0</v>
      </c>
      <c r="AR186" s="174" t="s">
        <v>147</v>
      </c>
      <c r="AT186" s="174" t="s">
        <v>142</v>
      </c>
      <c r="AU186" s="174" t="s">
        <v>85</v>
      </c>
      <c r="AY186" s="3" t="s">
        <v>139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8</v>
      </c>
      <c r="BK186" s="175" t="n">
        <f aca="false">ROUND(I186*H186,2)</f>
        <v>0</v>
      </c>
      <c r="BL186" s="3" t="s">
        <v>147</v>
      </c>
      <c r="BM186" s="174" t="s">
        <v>701</v>
      </c>
    </row>
    <row r="187" s="184" customFormat="true" ht="11.25" hidden="false" customHeight="false" outlineLevel="0" collapsed="false">
      <c r="B187" s="185"/>
      <c r="D187" s="178" t="s">
        <v>149</v>
      </c>
      <c r="E187" s="186"/>
      <c r="F187" s="187" t="s">
        <v>702</v>
      </c>
      <c r="H187" s="188" t="n">
        <v>2.449</v>
      </c>
      <c r="L187" s="185"/>
      <c r="M187" s="189"/>
      <c r="N187" s="190"/>
      <c r="O187" s="190"/>
      <c r="P187" s="190"/>
      <c r="Q187" s="190"/>
      <c r="R187" s="190"/>
      <c r="S187" s="190"/>
      <c r="T187" s="191"/>
      <c r="AT187" s="186" t="s">
        <v>149</v>
      </c>
      <c r="AU187" s="186" t="s">
        <v>85</v>
      </c>
      <c r="AV187" s="184" t="s">
        <v>85</v>
      </c>
      <c r="AW187" s="184" t="s">
        <v>30</v>
      </c>
      <c r="AX187" s="184" t="s">
        <v>76</v>
      </c>
      <c r="AY187" s="186" t="s">
        <v>139</v>
      </c>
    </row>
    <row r="188" s="184" customFormat="true" ht="11.25" hidden="false" customHeight="false" outlineLevel="0" collapsed="false">
      <c r="B188" s="185"/>
      <c r="D188" s="178" t="s">
        <v>149</v>
      </c>
      <c r="E188" s="186"/>
      <c r="F188" s="187" t="s">
        <v>703</v>
      </c>
      <c r="H188" s="188" t="n">
        <v>5.851</v>
      </c>
      <c r="L188" s="185"/>
      <c r="M188" s="189"/>
      <c r="N188" s="190"/>
      <c r="O188" s="190"/>
      <c r="P188" s="190"/>
      <c r="Q188" s="190"/>
      <c r="R188" s="190"/>
      <c r="S188" s="190"/>
      <c r="T188" s="191"/>
      <c r="AT188" s="186" t="s">
        <v>149</v>
      </c>
      <c r="AU188" s="186" t="s">
        <v>85</v>
      </c>
      <c r="AV188" s="184" t="s">
        <v>85</v>
      </c>
      <c r="AW188" s="184" t="s">
        <v>30</v>
      </c>
      <c r="AX188" s="184" t="s">
        <v>76</v>
      </c>
      <c r="AY188" s="186" t="s">
        <v>139</v>
      </c>
    </row>
    <row r="189" s="192" customFormat="true" ht="11.25" hidden="false" customHeight="false" outlineLevel="0" collapsed="false">
      <c r="B189" s="193"/>
      <c r="D189" s="178" t="s">
        <v>149</v>
      </c>
      <c r="E189" s="194"/>
      <c r="F189" s="195" t="s">
        <v>152</v>
      </c>
      <c r="H189" s="196" t="n">
        <v>8.3</v>
      </c>
      <c r="L189" s="193"/>
      <c r="M189" s="197"/>
      <c r="N189" s="198"/>
      <c r="O189" s="198"/>
      <c r="P189" s="198"/>
      <c r="Q189" s="198"/>
      <c r="R189" s="198"/>
      <c r="S189" s="198"/>
      <c r="T189" s="199"/>
      <c r="AT189" s="194" t="s">
        <v>149</v>
      </c>
      <c r="AU189" s="194" t="s">
        <v>85</v>
      </c>
      <c r="AV189" s="192" t="s">
        <v>147</v>
      </c>
      <c r="AW189" s="192" t="s">
        <v>30</v>
      </c>
      <c r="AX189" s="192" t="s">
        <v>18</v>
      </c>
      <c r="AY189" s="194" t="s">
        <v>139</v>
      </c>
    </row>
    <row r="190" s="20" customFormat="true" ht="16.5" hidden="false" customHeight="true" outlineLevel="0" collapsed="false">
      <c r="B190" s="163"/>
      <c r="C190" s="164" t="s">
        <v>272</v>
      </c>
      <c r="D190" s="164" t="s">
        <v>142</v>
      </c>
      <c r="E190" s="165" t="s">
        <v>704</v>
      </c>
      <c r="F190" s="166" t="s">
        <v>705</v>
      </c>
      <c r="G190" s="167" t="s">
        <v>155</v>
      </c>
      <c r="H190" s="168" t="n">
        <v>51.714</v>
      </c>
      <c r="I190" s="169"/>
      <c r="J190" s="169" t="n">
        <f aca="false">ROUND(I190*H190,2)</f>
        <v>0</v>
      </c>
      <c r="K190" s="166" t="s">
        <v>146</v>
      </c>
      <c r="L190" s="21"/>
      <c r="M190" s="170"/>
      <c r="N190" s="171" t="s">
        <v>41</v>
      </c>
      <c r="O190" s="172" t="n">
        <v>0.681</v>
      </c>
      <c r="P190" s="172" t="n">
        <f aca="false">O190*H190</f>
        <v>35.217234</v>
      </c>
      <c r="Q190" s="172" t="n">
        <v>0.00519</v>
      </c>
      <c r="R190" s="172" t="n">
        <f aca="false">Q190*H190</f>
        <v>0.26839566</v>
      </c>
      <c r="S190" s="172" t="n">
        <v>0</v>
      </c>
      <c r="T190" s="173" t="n">
        <f aca="false">S190*H190</f>
        <v>0</v>
      </c>
      <c r="AR190" s="174" t="s">
        <v>147</v>
      </c>
      <c r="AT190" s="174" t="s">
        <v>142</v>
      </c>
      <c r="AU190" s="174" t="s">
        <v>85</v>
      </c>
      <c r="AY190" s="3" t="s">
        <v>139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18</v>
      </c>
      <c r="BK190" s="175" t="n">
        <f aca="false">ROUND(I190*H190,2)</f>
        <v>0</v>
      </c>
      <c r="BL190" s="3" t="s">
        <v>147</v>
      </c>
      <c r="BM190" s="174" t="s">
        <v>706</v>
      </c>
    </row>
    <row r="191" s="184" customFormat="true" ht="11.25" hidden="false" customHeight="false" outlineLevel="0" collapsed="false">
      <c r="B191" s="185"/>
      <c r="D191" s="178" t="s">
        <v>149</v>
      </c>
      <c r="E191" s="186"/>
      <c r="F191" s="187" t="s">
        <v>707</v>
      </c>
      <c r="H191" s="188" t="n">
        <v>19.206</v>
      </c>
      <c r="L191" s="185"/>
      <c r="M191" s="189"/>
      <c r="N191" s="190"/>
      <c r="O191" s="190"/>
      <c r="P191" s="190"/>
      <c r="Q191" s="190"/>
      <c r="R191" s="190"/>
      <c r="S191" s="190"/>
      <c r="T191" s="191"/>
      <c r="AT191" s="186" t="s">
        <v>149</v>
      </c>
      <c r="AU191" s="186" t="s">
        <v>85</v>
      </c>
      <c r="AV191" s="184" t="s">
        <v>85</v>
      </c>
      <c r="AW191" s="184" t="s">
        <v>30</v>
      </c>
      <c r="AX191" s="184" t="s">
        <v>76</v>
      </c>
      <c r="AY191" s="186" t="s">
        <v>139</v>
      </c>
    </row>
    <row r="192" s="184" customFormat="true" ht="11.25" hidden="false" customHeight="false" outlineLevel="0" collapsed="false">
      <c r="B192" s="185"/>
      <c r="D192" s="178" t="s">
        <v>149</v>
      </c>
      <c r="E192" s="186"/>
      <c r="F192" s="187" t="s">
        <v>708</v>
      </c>
      <c r="H192" s="188" t="n">
        <v>32.508</v>
      </c>
      <c r="L192" s="185"/>
      <c r="M192" s="189"/>
      <c r="N192" s="190"/>
      <c r="O192" s="190"/>
      <c r="P192" s="190"/>
      <c r="Q192" s="190"/>
      <c r="R192" s="190"/>
      <c r="S192" s="190"/>
      <c r="T192" s="191"/>
      <c r="AT192" s="186" t="s">
        <v>149</v>
      </c>
      <c r="AU192" s="186" t="s">
        <v>85</v>
      </c>
      <c r="AV192" s="184" t="s">
        <v>85</v>
      </c>
      <c r="AW192" s="184" t="s">
        <v>30</v>
      </c>
      <c r="AX192" s="184" t="s">
        <v>76</v>
      </c>
      <c r="AY192" s="186" t="s">
        <v>139</v>
      </c>
    </row>
    <row r="193" s="192" customFormat="true" ht="11.25" hidden="false" customHeight="false" outlineLevel="0" collapsed="false">
      <c r="B193" s="193"/>
      <c r="D193" s="178" t="s">
        <v>149</v>
      </c>
      <c r="E193" s="194"/>
      <c r="F193" s="195" t="s">
        <v>152</v>
      </c>
      <c r="H193" s="196" t="n">
        <v>51.714</v>
      </c>
      <c r="L193" s="193"/>
      <c r="M193" s="197"/>
      <c r="N193" s="198"/>
      <c r="O193" s="198"/>
      <c r="P193" s="198"/>
      <c r="Q193" s="198"/>
      <c r="R193" s="198"/>
      <c r="S193" s="198"/>
      <c r="T193" s="199"/>
      <c r="AT193" s="194" t="s">
        <v>149</v>
      </c>
      <c r="AU193" s="194" t="s">
        <v>85</v>
      </c>
      <c r="AV193" s="192" t="s">
        <v>147</v>
      </c>
      <c r="AW193" s="192" t="s">
        <v>30</v>
      </c>
      <c r="AX193" s="192" t="s">
        <v>18</v>
      </c>
      <c r="AY193" s="194" t="s">
        <v>139</v>
      </c>
    </row>
    <row r="194" s="20" customFormat="true" ht="16.5" hidden="false" customHeight="true" outlineLevel="0" collapsed="false">
      <c r="B194" s="163"/>
      <c r="C194" s="164" t="s">
        <v>277</v>
      </c>
      <c r="D194" s="164" t="s">
        <v>142</v>
      </c>
      <c r="E194" s="165" t="s">
        <v>709</v>
      </c>
      <c r="F194" s="166" t="s">
        <v>710</v>
      </c>
      <c r="G194" s="167" t="s">
        <v>155</v>
      </c>
      <c r="H194" s="168" t="n">
        <v>51.714</v>
      </c>
      <c r="I194" s="169"/>
      <c r="J194" s="169" t="n">
        <f aca="false">ROUND(I194*H194,2)</f>
        <v>0</v>
      </c>
      <c r="K194" s="166" t="s">
        <v>146</v>
      </c>
      <c r="L194" s="21"/>
      <c r="M194" s="170"/>
      <c r="N194" s="171" t="s">
        <v>41</v>
      </c>
      <c r="O194" s="172" t="n">
        <v>0.24</v>
      </c>
      <c r="P194" s="172" t="n">
        <f aca="false">O194*H194</f>
        <v>12.41136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47</v>
      </c>
      <c r="AT194" s="174" t="s">
        <v>142</v>
      </c>
      <c r="AU194" s="174" t="s">
        <v>85</v>
      </c>
      <c r="AY194" s="3" t="s">
        <v>139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18</v>
      </c>
      <c r="BK194" s="175" t="n">
        <f aca="false">ROUND(I194*H194,2)</f>
        <v>0</v>
      </c>
      <c r="BL194" s="3" t="s">
        <v>147</v>
      </c>
      <c r="BM194" s="174" t="s">
        <v>711</v>
      </c>
    </row>
    <row r="195" s="20" customFormat="true" ht="24" hidden="false" customHeight="true" outlineLevel="0" collapsed="false">
      <c r="B195" s="163"/>
      <c r="C195" s="164" t="s">
        <v>282</v>
      </c>
      <c r="D195" s="164" t="s">
        <v>142</v>
      </c>
      <c r="E195" s="165" t="s">
        <v>712</v>
      </c>
      <c r="F195" s="166" t="s">
        <v>713</v>
      </c>
      <c r="G195" s="167" t="s">
        <v>311</v>
      </c>
      <c r="H195" s="168" t="n">
        <v>0.461</v>
      </c>
      <c r="I195" s="169"/>
      <c r="J195" s="169" t="n">
        <f aca="false">ROUND(I195*H195,2)</f>
        <v>0</v>
      </c>
      <c r="K195" s="166" t="s">
        <v>146</v>
      </c>
      <c r="L195" s="21"/>
      <c r="M195" s="170"/>
      <c r="N195" s="171" t="s">
        <v>41</v>
      </c>
      <c r="O195" s="172" t="n">
        <v>37.704</v>
      </c>
      <c r="P195" s="172" t="n">
        <f aca="false">O195*H195</f>
        <v>17.381544</v>
      </c>
      <c r="Q195" s="172" t="n">
        <v>1.05256</v>
      </c>
      <c r="R195" s="172" t="n">
        <f aca="false">Q195*H195</f>
        <v>0.48523016</v>
      </c>
      <c r="S195" s="172" t="n">
        <v>0</v>
      </c>
      <c r="T195" s="173" t="n">
        <f aca="false">S195*H195</f>
        <v>0</v>
      </c>
      <c r="AR195" s="174" t="s">
        <v>147</v>
      </c>
      <c r="AT195" s="174" t="s">
        <v>142</v>
      </c>
      <c r="AU195" s="174" t="s">
        <v>85</v>
      </c>
      <c r="AY195" s="3" t="s">
        <v>139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8</v>
      </c>
      <c r="BK195" s="175" t="n">
        <f aca="false">ROUND(I195*H195,2)</f>
        <v>0</v>
      </c>
      <c r="BL195" s="3" t="s">
        <v>147</v>
      </c>
      <c r="BM195" s="174" t="s">
        <v>714</v>
      </c>
    </row>
    <row r="196" s="184" customFormat="true" ht="11.25" hidden="false" customHeight="false" outlineLevel="0" collapsed="false">
      <c r="B196" s="185"/>
      <c r="D196" s="178" t="s">
        <v>149</v>
      </c>
      <c r="E196" s="186"/>
      <c r="F196" s="187" t="s">
        <v>715</v>
      </c>
      <c r="H196" s="188" t="n">
        <v>0.171</v>
      </c>
      <c r="L196" s="185"/>
      <c r="M196" s="189"/>
      <c r="N196" s="190"/>
      <c r="O196" s="190"/>
      <c r="P196" s="190"/>
      <c r="Q196" s="190"/>
      <c r="R196" s="190"/>
      <c r="S196" s="190"/>
      <c r="T196" s="191"/>
      <c r="AT196" s="186" t="s">
        <v>149</v>
      </c>
      <c r="AU196" s="186" t="s">
        <v>85</v>
      </c>
      <c r="AV196" s="184" t="s">
        <v>85</v>
      </c>
      <c r="AW196" s="184" t="s">
        <v>30</v>
      </c>
      <c r="AX196" s="184" t="s">
        <v>76</v>
      </c>
      <c r="AY196" s="186" t="s">
        <v>139</v>
      </c>
    </row>
    <row r="197" s="184" customFormat="true" ht="11.25" hidden="false" customHeight="false" outlineLevel="0" collapsed="false">
      <c r="B197" s="185"/>
      <c r="D197" s="178" t="s">
        <v>149</v>
      </c>
      <c r="E197" s="186"/>
      <c r="F197" s="187" t="s">
        <v>716</v>
      </c>
      <c r="H197" s="188" t="n">
        <v>0.29</v>
      </c>
      <c r="L197" s="185"/>
      <c r="M197" s="189"/>
      <c r="N197" s="190"/>
      <c r="O197" s="190"/>
      <c r="P197" s="190"/>
      <c r="Q197" s="190"/>
      <c r="R197" s="190"/>
      <c r="S197" s="190"/>
      <c r="T197" s="191"/>
      <c r="AT197" s="186" t="s">
        <v>149</v>
      </c>
      <c r="AU197" s="186" t="s">
        <v>85</v>
      </c>
      <c r="AV197" s="184" t="s">
        <v>85</v>
      </c>
      <c r="AW197" s="184" t="s">
        <v>30</v>
      </c>
      <c r="AX197" s="184" t="s">
        <v>76</v>
      </c>
      <c r="AY197" s="186" t="s">
        <v>139</v>
      </c>
    </row>
    <row r="198" s="192" customFormat="true" ht="11.25" hidden="false" customHeight="false" outlineLevel="0" collapsed="false">
      <c r="B198" s="193"/>
      <c r="D198" s="178" t="s">
        <v>149</v>
      </c>
      <c r="E198" s="194"/>
      <c r="F198" s="195" t="s">
        <v>152</v>
      </c>
      <c r="H198" s="196" t="n">
        <v>0.461</v>
      </c>
      <c r="L198" s="193"/>
      <c r="M198" s="197"/>
      <c r="N198" s="198"/>
      <c r="O198" s="198"/>
      <c r="P198" s="198"/>
      <c r="Q198" s="198"/>
      <c r="R198" s="198"/>
      <c r="S198" s="198"/>
      <c r="T198" s="199"/>
      <c r="AT198" s="194" t="s">
        <v>149</v>
      </c>
      <c r="AU198" s="194" t="s">
        <v>85</v>
      </c>
      <c r="AV198" s="192" t="s">
        <v>147</v>
      </c>
      <c r="AW198" s="192" t="s">
        <v>30</v>
      </c>
      <c r="AX198" s="192" t="s">
        <v>18</v>
      </c>
      <c r="AY198" s="194" t="s">
        <v>139</v>
      </c>
    </row>
    <row r="199" s="150" customFormat="true" ht="22.5" hidden="false" customHeight="true" outlineLevel="0" collapsed="false">
      <c r="B199" s="151"/>
      <c r="D199" s="152" t="s">
        <v>75</v>
      </c>
      <c r="E199" s="161" t="s">
        <v>179</v>
      </c>
      <c r="F199" s="161" t="s">
        <v>717</v>
      </c>
      <c r="J199" s="162" t="n">
        <f aca="false">BK199</f>
        <v>0</v>
      </c>
      <c r="L199" s="151"/>
      <c r="M199" s="155"/>
      <c r="N199" s="156"/>
      <c r="O199" s="156"/>
      <c r="P199" s="157" t="n">
        <f aca="false">SUM(P200:P205)</f>
        <v>33.702</v>
      </c>
      <c r="Q199" s="156"/>
      <c r="R199" s="157" t="n">
        <f aca="false">SUM(R200:R205)</f>
        <v>18.467712</v>
      </c>
      <c r="S199" s="156"/>
      <c r="T199" s="158" t="n">
        <f aca="false">SUM(T200:T205)</f>
        <v>0</v>
      </c>
      <c r="AR199" s="152" t="s">
        <v>18</v>
      </c>
      <c r="AT199" s="159" t="s">
        <v>75</v>
      </c>
      <c r="AU199" s="159" t="s">
        <v>18</v>
      </c>
      <c r="AY199" s="152" t="s">
        <v>139</v>
      </c>
      <c r="BK199" s="160" t="n">
        <f aca="false">SUM(BK200:BK205)</f>
        <v>0</v>
      </c>
    </row>
    <row r="200" s="20" customFormat="true" ht="24" hidden="false" customHeight="true" outlineLevel="0" collapsed="false">
      <c r="B200" s="163"/>
      <c r="C200" s="164" t="s">
        <v>286</v>
      </c>
      <c r="D200" s="164" t="s">
        <v>142</v>
      </c>
      <c r="E200" s="165" t="s">
        <v>718</v>
      </c>
      <c r="F200" s="166" t="s">
        <v>719</v>
      </c>
      <c r="G200" s="167" t="s">
        <v>155</v>
      </c>
      <c r="H200" s="168" t="n">
        <v>49.2</v>
      </c>
      <c r="I200" s="169"/>
      <c r="J200" s="169" t="n">
        <f aca="false">ROUND(I200*H200,2)</f>
        <v>0</v>
      </c>
      <c r="K200" s="166" t="s">
        <v>146</v>
      </c>
      <c r="L200" s="21"/>
      <c r="M200" s="170"/>
      <c r="N200" s="171" t="s">
        <v>41</v>
      </c>
      <c r="O200" s="172" t="n">
        <v>0.594</v>
      </c>
      <c r="P200" s="172" t="n">
        <f aca="false">O200*H200</f>
        <v>29.2248</v>
      </c>
      <c r="Q200" s="172" t="n">
        <v>0.37536</v>
      </c>
      <c r="R200" s="172" t="n">
        <f aca="false">Q200*H200</f>
        <v>18.467712</v>
      </c>
      <c r="S200" s="172" t="n">
        <v>0</v>
      </c>
      <c r="T200" s="173" t="n">
        <f aca="false">S200*H200</f>
        <v>0</v>
      </c>
      <c r="AR200" s="174" t="s">
        <v>147</v>
      </c>
      <c r="AT200" s="174" t="s">
        <v>142</v>
      </c>
      <c r="AU200" s="174" t="s">
        <v>85</v>
      </c>
      <c r="AY200" s="3" t="s">
        <v>139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8</v>
      </c>
      <c r="BK200" s="175" t="n">
        <f aca="false">ROUND(I200*H200,2)</f>
        <v>0</v>
      </c>
      <c r="BL200" s="3" t="s">
        <v>147</v>
      </c>
      <c r="BM200" s="174" t="s">
        <v>720</v>
      </c>
    </row>
    <row r="201" s="184" customFormat="true" ht="11.25" hidden="false" customHeight="false" outlineLevel="0" collapsed="false">
      <c r="B201" s="185"/>
      <c r="D201" s="178" t="s">
        <v>149</v>
      </c>
      <c r="E201" s="186"/>
      <c r="F201" s="187" t="s">
        <v>721</v>
      </c>
      <c r="H201" s="188" t="n">
        <v>49.2</v>
      </c>
      <c r="L201" s="185"/>
      <c r="M201" s="189"/>
      <c r="N201" s="190"/>
      <c r="O201" s="190"/>
      <c r="P201" s="190"/>
      <c r="Q201" s="190"/>
      <c r="R201" s="190"/>
      <c r="S201" s="190"/>
      <c r="T201" s="191"/>
      <c r="AT201" s="186" t="s">
        <v>149</v>
      </c>
      <c r="AU201" s="186" t="s">
        <v>85</v>
      </c>
      <c r="AV201" s="184" t="s">
        <v>85</v>
      </c>
      <c r="AW201" s="184" t="s">
        <v>30</v>
      </c>
      <c r="AX201" s="184" t="s">
        <v>76</v>
      </c>
      <c r="AY201" s="186" t="s">
        <v>139</v>
      </c>
    </row>
    <row r="202" s="192" customFormat="true" ht="11.25" hidden="false" customHeight="false" outlineLevel="0" collapsed="false">
      <c r="B202" s="193"/>
      <c r="D202" s="178" t="s">
        <v>149</v>
      </c>
      <c r="E202" s="194"/>
      <c r="F202" s="195" t="s">
        <v>152</v>
      </c>
      <c r="H202" s="196" t="n">
        <v>49.2</v>
      </c>
      <c r="L202" s="193"/>
      <c r="M202" s="197"/>
      <c r="N202" s="198"/>
      <c r="O202" s="198"/>
      <c r="P202" s="198"/>
      <c r="Q202" s="198"/>
      <c r="R202" s="198"/>
      <c r="S202" s="198"/>
      <c r="T202" s="199"/>
      <c r="AT202" s="194" t="s">
        <v>149</v>
      </c>
      <c r="AU202" s="194" t="s">
        <v>85</v>
      </c>
      <c r="AV202" s="192" t="s">
        <v>147</v>
      </c>
      <c r="AW202" s="192" t="s">
        <v>30</v>
      </c>
      <c r="AX202" s="192" t="s">
        <v>18</v>
      </c>
      <c r="AY202" s="194" t="s">
        <v>139</v>
      </c>
    </row>
    <row r="203" s="20" customFormat="true" ht="16.5" hidden="false" customHeight="true" outlineLevel="0" collapsed="false">
      <c r="B203" s="163"/>
      <c r="C203" s="164" t="s">
        <v>6</v>
      </c>
      <c r="D203" s="164" t="s">
        <v>142</v>
      </c>
      <c r="E203" s="165" t="s">
        <v>722</v>
      </c>
      <c r="F203" s="166" t="s">
        <v>723</v>
      </c>
      <c r="G203" s="167" t="s">
        <v>155</v>
      </c>
      <c r="H203" s="168" t="n">
        <v>49.2</v>
      </c>
      <c r="I203" s="169"/>
      <c r="J203" s="169" t="n">
        <f aca="false">ROUND(I203*H203,2)</f>
        <v>0</v>
      </c>
      <c r="K203" s="166" t="s">
        <v>146</v>
      </c>
      <c r="L203" s="21"/>
      <c r="M203" s="170"/>
      <c r="N203" s="171" t="s">
        <v>41</v>
      </c>
      <c r="O203" s="172" t="n">
        <v>0.091</v>
      </c>
      <c r="P203" s="172" t="n">
        <f aca="false">O203*H203</f>
        <v>4.4772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47</v>
      </c>
      <c r="AT203" s="174" t="s">
        <v>142</v>
      </c>
      <c r="AU203" s="174" t="s">
        <v>85</v>
      </c>
      <c r="AY203" s="3" t="s">
        <v>139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8</v>
      </c>
      <c r="BK203" s="175" t="n">
        <f aca="false">ROUND(I203*H203,2)</f>
        <v>0</v>
      </c>
      <c r="BL203" s="3" t="s">
        <v>147</v>
      </c>
      <c r="BM203" s="174" t="s">
        <v>724</v>
      </c>
    </row>
    <row r="204" s="184" customFormat="true" ht="11.25" hidden="false" customHeight="false" outlineLevel="0" collapsed="false">
      <c r="B204" s="185"/>
      <c r="D204" s="178" t="s">
        <v>149</v>
      </c>
      <c r="E204" s="186"/>
      <c r="F204" s="187" t="s">
        <v>721</v>
      </c>
      <c r="H204" s="188" t="n">
        <v>49.2</v>
      </c>
      <c r="L204" s="185"/>
      <c r="M204" s="189"/>
      <c r="N204" s="190"/>
      <c r="O204" s="190"/>
      <c r="P204" s="190"/>
      <c r="Q204" s="190"/>
      <c r="R204" s="190"/>
      <c r="S204" s="190"/>
      <c r="T204" s="191"/>
      <c r="AT204" s="186" t="s">
        <v>149</v>
      </c>
      <c r="AU204" s="186" t="s">
        <v>85</v>
      </c>
      <c r="AV204" s="184" t="s">
        <v>85</v>
      </c>
      <c r="AW204" s="184" t="s">
        <v>30</v>
      </c>
      <c r="AX204" s="184" t="s">
        <v>76</v>
      </c>
      <c r="AY204" s="186" t="s">
        <v>139</v>
      </c>
    </row>
    <row r="205" s="192" customFormat="true" ht="11.25" hidden="false" customHeight="false" outlineLevel="0" collapsed="false">
      <c r="B205" s="193"/>
      <c r="D205" s="178" t="s">
        <v>149</v>
      </c>
      <c r="E205" s="194"/>
      <c r="F205" s="195" t="s">
        <v>152</v>
      </c>
      <c r="H205" s="196" t="n">
        <v>49.2</v>
      </c>
      <c r="L205" s="193"/>
      <c r="M205" s="197"/>
      <c r="N205" s="198"/>
      <c r="O205" s="198"/>
      <c r="P205" s="198"/>
      <c r="Q205" s="198"/>
      <c r="R205" s="198"/>
      <c r="S205" s="198"/>
      <c r="T205" s="199"/>
      <c r="AT205" s="194" t="s">
        <v>149</v>
      </c>
      <c r="AU205" s="194" t="s">
        <v>85</v>
      </c>
      <c r="AV205" s="192" t="s">
        <v>147</v>
      </c>
      <c r="AW205" s="192" t="s">
        <v>30</v>
      </c>
      <c r="AX205" s="192" t="s">
        <v>18</v>
      </c>
      <c r="AY205" s="194" t="s">
        <v>139</v>
      </c>
    </row>
    <row r="206" s="150" customFormat="true" ht="22.5" hidden="false" customHeight="true" outlineLevel="0" collapsed="false">
      <c r="B206" s="151"/>
      <c r="D206" s="152" t="s">
        <v>75</v>
      </c>
      <c r="E206" s="161" t="s">
        <v>140</v>
      </c>
      <c r="F206" s="161" t="s">
        <v>141</v>
      </c>
      <c r="J206" s="162" t="n">
        <f aca="false">BK206</f>
        <v>0</v>
      </c>
      <c r="L206" s="151"/>
      <c r="M206" s="155"/>
      <c r="N206" s="156"/>
      <c r="O206" s="156"/>
      <c r="P206" s="157" t="n">
        <f aca="false">SUM(P207:P218)</f>
        <v>26.231</v>
      </c>
      <c r="Q206" s="156"/>
      <c r="R206" s="157" t="n">
        <f aca="false">SUM(R207:R218)</f>
        <v>3.41827037</v>
      </c>
      <c r="S206" s="156"/>
      <c r="T206" s="158" t="n">
        <f aca="false">SUM(T207:T218)</f>
        <v>0</v>
      </c>
      <c r="AR206" s="152" t="s">
        <v>18</v>
      </c>
      <c r="AT206" s="159" t="s">
        <v>75</v>
      </c>
      <c r="AU206" s="159" t="s">
        <v>18</v>
      </c>
      <c r="AY206" s="152" t="s">
        <v>139</v>
      </c>
      <c r="BK206" s="160" t="n">
        <f aca="false">SUM(BK207:BK218)</f>
        <v>0</v>
      </c>
    </row>
    <row r="207" s="20" customFormat="true" ht="24" hidden="false" customHeight="true" outlineLevel="0" collapsed="false">
      <c r="B207" s="163"/>
      <c r="C207" s="164" t="s">
        <v>293</v>
      </c>
      <c r="D207" s="164" t="s">
        <v>142</v>
      </c>
      <c r="E207" s="165" t="s">
        <v>725</v>
      </c>
      <c r="F207" s="166" t="s">
        <v>726</v>
      </c>
      <c r="G207" s="167" t="s">
        <v>155</v>
      </c>
      <c r="H207" s="168" t="n">
        <v>26.231</v>
      </c>
      <c r="I207" s="169"/>
      <c r="J207" s="169" t="n">
        <f aca="false">ROUND(I207*H207,2)</f>
        <v>0</v>
      </c>
      <c r="K207" s="166" t="s">
        <v>146</v>
      </c>
      <c r="L207" s="21"/>
      <c r="M207" s="170"/>
      <c r="N207" s="171" t="s">
        <v>41</v>
      </c>
      <c r="O207" s="172" t="n">
        <v>1</v>
      </c>
      <c r="P207" s="172" t="n">
        <f aca="false">O207*H207</f>
        <v>26.231</v>
      </c>
      <c r="Q207" s="172" t="n">
        <v>0.00825</v>
      </c>
      <c r="R207" s="172" t="n">
        <f aca="false">Q207*H207</f>
        <v>0.21640575</v>
      </c>
      <c r="S207" s="172" t="n">
        <v>0</v>
      </c>
      <c r="T207" s="173" t="n">
        <f aca="false">S207*H207</f>
        <v>0</v>
      </c>
      <c r="AR207" s="174" t="s">
        <v>147</v>
      </c>
      <c r="AT207" s="174" t="s">
        <v>142</v>
      </c>
      <c r="AU207" s="174" t="s">
        <v>85</v>
      </c>
      <c r="AY207" s="3" t="s">
        <v>139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8</v>
      </c>
      <c r="BK207" s="175" t="n">
        <f aca="false">ROUND(I207*H207,2)</f>
        <v>0</v>
      </c>
      <c r="BL207" s="3" t="s">
        <v>147</v>
      </c>
      <c r="BM207" s="174" t="s">
        <v>727</v>
      </c>
    </row>
    <row r="208" s="176" customFormat="true" ht="11.25" hidden="false" customHeight="false" outlineLevel="0" collapsed="false">
      <c r="B208" s="177"/>
      <c r="D208" s="178" t="s">
        <v>149</v>
      </c>
      <c r="E208" s="179"/>
      <c r="F208" s="180" t="s">
        <v>728</v>
      </c>
      <c r="H208" s="179"/>
      <c r="L208" s="177"/>
      <c r="M208" s="181"/>
      <c r="N208" s="182"/>
      <c r="O208" s="182"/>
      <c r="P208" s="182"/>
      <c r="Q208" s="182"/>
      <c r="R208" s="182"/>
      <c r="S208" s="182"/>
      <c r="T208" s="183"/>
      <c r="AT208" s="179" t="s">
        <v>149</v>
      </c>
      <c r="AU208" s="179" t="s">
        <v>85</v>
      </c>
      <c r="AV208" s="176" t="s">
        <v>18</v>
      </c>
      <c r="AW208" s="176" t="s">
        <v>30</v>
      </c>
      <c r="AX208" s="176" t="s">
        <v>76</v>
      </c>
      <c r="AY208" s="179" t="s">
        <v>139</v>
      </c>
    </row>
    <row r="209" s="184" customFormat="true" ht="11.25" hidden="false" customHeight="false" outlineLevel="0" collapsed="false">
      <c r="B209" s="185"/>
      <c r="D209" s="178" t="s">
        <v>149</v>
      </c>
      <c r="E209" s="186"/>
      <c r="F209" s="187" t="s">
        <v>729</v>
      </c>
      <c r="H209" s="188" t="n">
        <v>26.231</v>
      </c>
      <c r="L209" s="185"/>
      <c r="M209" s="189"/>
      <c r="N209" s="190"/>
      <c r="O209" s="190"/>
      <c r="P209" s="190"/>
      <c r="Q209" s="190"/>
      <c r="R209" s="190"/>
      <c r="S209" s="190"/>
      <c r="T209" s="191"/>
      <c r="AT209" s="186" t="s">
        <v>149</v>
      </c>
      <c r="AU209" s="186" t="s">
        <v>85</v>
      </c>
      <c r="AV209" s="184" t="s">
        <v>85</v>
      </c>
      <c r="AW209" s="184" t="s">
        <v>30</v>
      </c>
      <c r="AX209" s="184" t="s">
        <v>76</v>
      </c>
      <c r="AY209" s="186" t="s">
        <v>139</v>
      </c>
    </row>
    <row r="210" s="192" customFormat="true" ht="11.25" hidden="false" customHeight="false" outlineLevel="0" collapsed="false">
      <c r="B210" s="193"/>
      <c r="D210" s="178" t="s">
        <v>149</v>
      </c>
      <c r="E210" s="194"/>
      <c r="F210" s="195" t="s">
        <v>152</v>
      </c>
      <c r="H210" s="196" t="n">
        <v>26.231</v>
      </c>
      <c r="L210" s="193"/>
      <c r="M210" s="197"/>
      <c r="N210" s="198"/>
      <c r="O210" s="198"/>
      <c r="P210" s="198"/>
      <c r="Q210" s="198"/>
      <c r="R210" s="198"/>
      <c r="S210" s="198"/>
      <c r="T210" s="199"/>
      <c r="AT210" s="194" t="s">
        <v>149</v>
      </c>
      <c r="AU210" s="194" t="s">
        <v>85</v>
      </c>
      <c r="AV210" s="192" t="s">
        <v>147</v>
      </c>
      <c r="AW210" s="192" t="s">
        <v>30</v>
      </c>
      <c r="AX210" s="192" t="s">
        <v>18</v>
      </c>
      <c r="AY210" s="194" t="s">
        <v>139</v>
      </c>
    </row>
    <row r="211" s="20" customFormat="true" ht="24" hidden="false" customHeight="true" outlineLevel="0" collapsed="false">
      <c r="B211" s="163"/>
      <c r="C211" s="200" t="s">
        <v>297</v>
      </c>
      <c r="D211" s="200" t="s">
        <v>173</v>
      </c>
      <c r="E211" s="201" t="s">
        <v>730</v>
      </c>
      <c r="F211" s="202" t="s">
        <v>731</v>
      </c>
      <c r="G211" s="203" t="s">
        <v>155</v>
      </c>
      <c r="H211" s="204" t="n">
        <v>27.543</v>
      </c>
      <c r="I211" s="205"/>
      <c r="J211" s="205" t="n">
        <f aca="false">ROUND(I211*H211,2)</f>
        <v>0</v>
      </c>
      <c r="K211" s="202" t="s">
        <v>146</v>
      </c>
      <c r="L211" s="206"/>
      <c r="M211" s="207"/>
      <c r="N211" s="208" t="s">
        <v>41</v>
      </c>
      <c r="O211" s="172" t="n">
        <v>0</v>
      </c>
      <c r="P211" s="172" t="n">
        <f aca="false">O211*H211</f>
        <v>0</v>
      </c>
      <c r="Q211" s="172" t="n">
        <v>0.00034</v>
      </c>
      <c r="R211" s="172" t="n">
        <f aca="false">Q211*H211</f>
        <v>0.00936462</v>
      </c>
      <c r="S211" s="172" t="n">
        <v>0</v>
      </c>
      <c r="T211" s="173" t="n">
        <f aca="false">S211*H211</f>
        <v>0</v>
      </c>
      <c r="AR211" s="174" t="s">
        <v>176</v>
      </c>
      <c r="AT211" s="174" t="s">
        <v>173</v>
      </c>
      <c r="AU211" s="174" t="s">
        <v>85</v>
      </c>
      <c r="AY211" s="3" t="s">
        <v>139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8</v>
      </c>
      <c r="BK211" s="175" t="n">
        <f aca="false">ROUND(I211*H211,2)</f>
        <v>0</v>
      </c>
      <c r="BL211" s="3" t="s">
        <v>147</v>
      </c>
      <c r="BM211" s="174" t="s">
        <v>732</v>
      </c>
    </row>
    <row r="212" s="184" customFormat="true" ht="11.25" hidden="false" customHeight="false" outlineLevel="0" collapsed="false">
      <c r="B212" s="185"/>
      <c r="D212" s="178" t="s">
        <v>149</v>
      </c>
      <c r="F212" s="187" t="s">
        <v>733</v>
      </c>
      <c r="H212" s="188" t="n">
        <v>27.543</v>
      </c>
      <c r="L212" s="185"/>
      <c r="M212" s="189"/>
      <c r="N212" s="190"/>
      <c r="O212" s="190"/>
      <c r="P212" s="190"/>
      <c r="Q212" s="190"/>
      <c r="R212" s="190"/>
      <c r="S212" s="190"/>
      <c r="T212" s="191"/>
      <c r="AT212" s="186" t="s">
        <v>149</v>
      </c>
      <c r="AU212" s="186" t="s">
        <v>85</v>
      </c>
      <c r="AV212" s="184" t="s">
        <v>85</v>
      </c>
      <c r="AW212" s="184" t="s">
        <v>2</v>
      </c>
      <c r="AX212" s="184" t="s">
        <v>18</v>
      </c>
      <c r="AY212" s="186" t="s">
        <v>139</v>
      </c>
    </row>
    <row r="213" s="20" customFormat="true" ht="16.5" hidden="false" customHeight="true" outlineLevel="0" collapsed="false">
      <c r="B213" s="163"/>
      <c r="C213" s="164" t="s">
        <v>302</v>
      </c>
      <c r="D213" s="164" t="s">
        <v>142</v>
      </c>
      <c r="E213" s="165" t="s">
        <v>734</v>
      </c>
      <c r="F213" s="166" t="s">
        <v>735</v>
      </c>
      <c r="G213" s="167" t="s">
        <v>155</v>
      </c>
      <c r="H213" s="168" t="n">
        <v>63.85</v>
      </c>
      <c r="I213" s="169"/>
      <c r="J213" s="169" t="n">
        <f aca="false">ROUND(I213*H213,2)</f>
        <v>0</v>
      </c>
      <c r="K213" s="166"/>
      <c r="L213" s="21"/>
      <c r="M213" s="170"/>
      <c r="N213" s="171" t="s">
        <v>41</v>
      </c>
      <c r="O213" s="172" t="n">
        <v>0</v>
      </c>
      <c r="P213" s="172" t="n">
        <f aca="false">O213*H213</f>
        <v>0</v>
      </c>
      <c r="Q213" s="172" t="n">
        <v>0.05</v>
      </c>
      <c r="R213" s="172" t="n">
        <f aca="false">Q213*H213</f>
        <v>3.1925</v>
      </c>
      <c r="S213" s="172" t="n">
        <v>0</v>
      </c>
      <c r="T213" s="173" t="n">
        <f aca="false">S213*H213</f>
        <v>0</v>
      </c>
      <c r="AR213" s="174" t="s">
        <v>147</v>
      </c>
      <c r="AT213" s="174" t="s">
        <v>142</v>
      </c>
      <c r="AU213" s="174" t="s">
        <v>85</v>
      </c>
      <c r="AY213" s="3" t="s">
        <v>139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18</v>
      </c>
      <c r="BK213" s="175" t="n">
        <f aca="false">ROUND(I213*H213,2)</f>
        <v>0</v>
      </c>
      <c r="BL213" s="3" t="s">
        <v>147</v>
      </c>
      <c r="BM213" s="174" t="s">
        <v>736</v>
      </c>
    </row>
    <row r="214" s="176" customFormat="true" ht="11.25" hidden="false" customHeight="false" outlineLevel="0" collapsed="false">
      <c r="B214" s="177"/>
      <c r="D214" s="178" t="s">
        <v>149</v>
      </c>
      <c r="E214" s="179"/>
      <c r="F214" s="180" t="s">
        <v>737</v>
      </c>
      <c r="H214" s="179"/>
      <c r="L214" s="177"/>
      <c r="M214" s="181"/>
      <c r="N214" s="182"/>
      <c r="O214" s="182"/>
      <c r="P214" s="182"/>
      <c r="Q214" s="182"/>
      <c r="R214" s="182"/>
      <c r="S214" s="182"/>
      <c r="T214" s="183"/>
      <c r="AT214" s="179" t="s">
        <v>149</v>
      </c>
      <c r="AU214" s="179" t="s">
        <v>85</v>
      </c>
      <c r="AV214" s="176" t="s">
        <v>18</v>
      </c>
      <c r="AW214" s="176" t="s">
        <v>30</v>
      </c>
      <c r="AX214" s="176" t="s">
        <v>76</v>
      </c>
      <c r="AY214" s="179" t="s">
        <v>139</v>
      </c>
    </row>
    <row r="215" s="184" customFormat="true" ht="11.25" hidden="false" customHeight="false" outlineLevel="0" collapsed="false">
      <c r="B215" s="185"/>
      <c r="D215" s="178" t="s">
        <v>149</v>
      </c>
      <c r="E215" s="186"/>
      <c r="F215" s="187" t="s">
        <v>738</v>
      </c>
      <c r="H215" s="188" t="n">
        <v>14.6</v>
      </c>
      <c r="L215" s="185"/>
      <c r="M215" s="189"/>
      <c r="N215" s="190"/>
      <c r="O215" s="190"/>
      <c r="P215" s="190"/>
      <c r="Q215" s="190"/>
      <c r="R215" s="190"/>
      <c r="S215" s="190"/>
      <c r="T215" s="191"/>
      <c r="AT215" s="186" t="s">
        <v>149</v>
      </c>
      <c r="AU215" s="186" t="s">
        <v>85</v>
      </c>
      <c r="AV215" s="184" t="s">
        <v>85</v>
      </c>
      <c r="AW215" s="184" t="s">
        <v>30</v>
      </c>
      <c r="AX215" s="184" t="s">
        <v>76</v>
      </c>
      <c r="AY215" s="186" t="s">
        <v>139</v>
      </c>
    </row>
    <row r="216" s="176" customFormat="true" ht="11.25" hidden="false" customHeight="false" outlineLevel="0" collapsed="false">
      <c r="B216" s="177"/>
      <c r="D216" s="178" t="s">
        <v>149</v>
      </c>
      <c r="E216" s="179"/>
      <c r="F216" s="180" t="s">
        <v>233</v>
      </c>
      <c r="H216" s="179"/>
      <c r="L216" s="177"/>
      <c r="M216" s="181"/>
      <c r="N216" s="182"/>
      <c r="O216" s="182"/>
      <c r="P216" s="182"/>
      <c r="Q216" s="182"/>
      <c r="R216" s="182"/>
      <c r="S216" s="182"/>
      <c r="T216" s="183"/>
      <c r="AT216" s="179" t="s">
        <v>149</v>
      </c>
      <c r="AU216" s="179" t="s">
        <v>85</v>
      </c>
      <c r="AV216" s="176" t="s">
        <v>18</v>
      </c>
      <c r="AW216" s="176" t="s">
        <v>30</v>
      </c>
      <c r="AX216" s="176" t="s">
        <v>76</v>
      </c>
      <c r="AY216" s="179" t="s">
        <v>139</v>
      </c>
    </row>
    <row r="217" s="184" customFormat="true" ht="11.25" hidden="false" customHeight="false" outlineLevel="0" collapsed="false">
      <c r="B217" s="185"/>
      <c r="D217" s="178" t="s">
        <v>149</v>
      </c>
      <c r="E217" s="186"/>
      <c r="F217" s="187" t="s">
        <v>739</v>
      </c>
      <c r="H217" s="188" t="n">
        <v>49.25</v>
      </c>
      <c r="L217" s="185"/>
      <c r="M217" s="189"/>
      <c r="N217" s="190"/>
      <c r="O217" s="190"/>
      <c r="P217" s="190"/>
      <c r="Q217" s="190"/>
      <c r="R217" s="190"/>
      <c r="S217" s="190"/>
      <c r="T217" s="191"/>
      <c r="AT217" s="186" t="s">
        <v>149</v>
      </c>
      <c r="AU217" s="186" t="s">
        <v>85</v>
      </c>
      <c r="AV217" s="184" t="s">
        <v>85</v>
      </c>
      <c r="AW217" s="184" t="s">
        <v>30</v>
      </c>
      <c r="AX217" s="184" t="s">
        <v>76</v>
      </c>
      <c r="AY217" s="186" t="s">
        <v>139</v>
      </c>
    </row>
    <row r="218" s="192" customFormat="true" ht="11.25" hidden="false" customHeight="false" outlineLevel="0" collapsed="false">
      <c r="B218" s="193"/>
      <c r="D218" s="178" t="s">
        <v>149</v>
      </c>
      <c r="E218" s="194"/>
      <c r="F218" s="195" t="s">
        <v>152</v>
      </c>
      <c r="H218" s="196" t="n">
        <v>63.85</v>
      </c>
      <c r="L218" s="193"/>
      <c r="M218" s="197"/>
      <c r="N218" s="198"/>
      <c r="O218" s="198"/>
      <c r="P218" s="198"/>
      <c r="Q218" s="198"/>
      <c r="R218" s="198"/>
      <c r="S218" s="198"/>
      <c r="T218" s="199"/>
      <c r="AT218" s="194" t="s">
        <v>149</v>
      </c>
      <c r="AU218" s="194" t="s">
        <v>85</v>
      </c>
      <c r="AV218" s="192" t="s">
        <v>147</v>
      </c>
      <c r="AW218" s="192" t="s">
        <v>30</v>
      </c>
      <c r="AX218" s="192" t="s">
        <v>18</v>
      </c>
      <c r="AY218" s="194" t="s">
        <v>139</v>
      </c>
    </row>
    <row r="219" s="150" customFormat="true" ht="22.5" hidden="false" customHeight="true" outlineLevel="0" collapsed="false">
      <c r="B219" s="151"/>
      <c r="D219" s="152" t="s">
        <v>75</v>
      </c>
      <c r="E219" s="161" t="s">
        <v>202</v>
      </c>
      <c r="F219" s="161" t="s">
        <v>271</v>
      </c>
      <c r="J219" s="162" t="n">
        <f aca="false">BK219</f>
        <v>0</v>
      </c>
      <c r="L219" s="151"/>
      <c r="M219" s="155"/>
      <c r="N219" s="156"/>
      <c r="O219" s="156"/>
      <c r="P219" s="157" t="n">
        <f aca="false">SUM(P220:P234)</f>
        <v>223.1424</v>
      </c>
      <c r="Q219" s="156"/>
      <c r="R219" s="157" t="n">
        <f aca="false">SUM(R220:R234)</f>
        <v>0.010666</v>
      </c>
      <c r="S219" s="156"/>
      <c r="T219" s="158" t="n">
        <f aca="false">SUM(T220:T234)</f>
        <v>0</v>
      </c>
      <c r="AR219" s="152" t="s">
        <v>18</v>
      </c>
      <c r="AT219" s="159" t="s">
        <v>75</v>
      </c>
      <c r="AU219" s="159" t="s">
        <v>18</v>
      </c>
      <c r="AY219" s="152" t="s">
        <v>139</v>
      </c>
      <c r="BK219" s="160" t="n">
        <f aca="false">SUM(BK220:BK234)</f>
        <v>0</v>
      </c>
    </row>
    <row r="220" s="20" customFormat="true" ht="16.5" hidden="false" customHeight="true" outlineLevel="0" collapsed="false">
      <c r="B220" s="163"/>
      <c r="C220" s="164" t="s">
        <v>308</v>
      </c>
      <c r="D220" s="164" t="s">
        <v>142</v>
      </c>
      <c r="E220" s="165" t="s">
        <v>740</v>
      </c>
      <c r="F220" s="166" t="s">
        <v>741</v>
      </c>
      <c r="G220" s="167" t="s">
        <v>145</v>
      </c>
      <c r="H220" s="168" t="n">
        <v>164</v>
      </c>
      <c r="I220" s="169"/>
      <c r="J220" s="169" t="n">
        <f aca="false">ROUND(I220*H220,2)</f>
        <v>0</v>
      </c>
      <c r="K220" s="166" t="s">
        <v>146</v>
      </c>
      <c r="L220" s="21"/>
      <c r="M220" s="170"/>
      <c r="N220" s="171" t="s">
        <v>41</v>
      </c>
      <c r="O220" s="172" t="n">
        <v>0.155</v>
      </c>
      <c r="P220" s="172" t="n">
        <f aca="false">O220*H220</f>
        <v>25.42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47</v>
      </c>
      <c r="AT220" s="174" t="s">
        <v>142</v>
      </c>
      <c r="AU220" s="174" t="s">
        <v>85</v>
      </c>
      <c r="AY220" s="3" t="s">
        <v>139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8</v>
      </c>
      <c r="BK220" s="175" t="n">
        <f aca="false">ROUND(I220*H220,2)</f>
        <v>0</v>
      </c>
      <c r="BL220" s="3" t="s">
        <v>147</v>
      </c>
      <c r="BM220" s="174" t="s">
        <v>742</v>
      </c>
    </row>
    <row r="221" s="184" customFormat="true" ht="11.25" hidden="false" customHeight="false" outlineLevel="0" collapsed="false">
      <c r="B221" s="185"/>
      <c r="D221" s="178" t="s">
        <v>149</v>
      </c>
      <c r="E221" s="186"/>
      <c r="F221" s="187" t="s">
        <v>743</v>
      </c>
      <c r="H221" s="188" t="n">
        <v>164</v>
      </c>
      <c r="L221" s="185"/>
      <c r="M221" s="189"/>
      <c r="N221" s="190"/>
      <c r="O221" s="190"/>
      <c r="P221" s="190"/>
      <c r="Q221" s="190"/>
      <c r="R221" s="190"/>
      <c r="S221" s="190"/>
      <c r="T221" s="191"/>
      <c r="AT221" s="186" t="s">
        <v>149</v>
      </c>
      <c r="AU221" s="186" t="s">
        <v>85</v>
      </c>
      <c r="AV221" s="184" t="s">
        <v>85</v>
      </c>
      <c r="AW221" s="184" t="s">
        <v>30</v>
      </c>
      <c r="AX221" s="184" t="s">
        <v>76</v>
      </c>
      <c r="AY221" s="186" t="s">
        <v>139</v>
      </c>
    </row>
    <row r="222" s="192" customFormat="true" ht="11.25" hidden="false" customHeight="false" outlineLevel="0" collapsed="false">
      <c r="B222" s="193"/>
      <c r="D222" s="178" t="s">
        <v>149</v>
      </c>
      <c r="E222" s="194"/>
      <c r="F222" s="195" t="s">
        <v>152</v>
      </c>
      <c r="H222" s="196" t="n">
        <v>164</v>
      </c>
      <c r="L222" s="193"/>
      <c r="M222" s="197"/>
      <c r="N222" s="198"/>
      <c r="O222" s="198"/>
      <c r="P222" s="198"/>
      <c r="Q222" s="198"/>
      <c r="R222" s="198"/>
      <c r="S222" s="198"/>
      <c r="T222" s="199"/>
      <c r="AT222" s="194" t="s">
        <v>149</v>
      </c>
      <c r="AU222" s="194" t="s">
        <v>85</v>
      </c>
      <c r="AV222" s="192" t="s">
        <v>147</v>
      </c>
      <c r="AW222" s="192" t="s">
        <v>30</v>
      </c>
      <c r="AX222" s="192" t="s">
        <v>18</v>
      </c>
      <c r="AY222" s="194" t="s">
        <v>139</v>
      </c>
    </row>
    <row r="223" s="20" customFormat="true" ht="16.5" hidden="false" customHeight="true" outlineLevel="0" collapsed="false">
      <c r="B223" s="163"/>
      <c r="C223" s="164" t="s">
        <v>313</v>
      </c>
      <c r="D223" s="164" t="s">
        <v>142</v>
      </c>
      <c r="E223" s="165" t="s">
        <v>744</v>
      </c>
      <c r="F223" s="166" t="s">
        <v>745</v>
      </c>
      <c r="G223" s="167" t="s">
        <v>145</v>
      </c>
      <c r="H223" s="168" t="n">
        <v>164</v>
      </c>
      <c r="I223" s="169"/>
      <c r="J223" s="169" t="n">
        <f aca="false">ROUND(I223*H223,2)</f>
        <v>0</v>
      </c>
      <c r="K223" s="166" t="s">
        <v>146</v>
      </c>
      <c r="L223" s="21"/>
      <c r="M223" s="170"/>
      <c r="N223" s="171" t="s">
        <v>41</v>
      </c>
      <c r="O223" s="172" t="n">
        <v>0.451</v>
      </c>
      <c r="P223" s="172" t="n">
        <f aca="false">O223*H223</f>
        <v>73.964</v>
      </c>
      <c r="Q223" s="172" t="n">
        <v>3E-005</v>
      </c>
      <c r="R223" s="172" t="n">
        <f aca="false">Q223*H223</f>
        <v>0.00492</v>
      </c>
      <c r="S223" s="172" t="n">
        <v>0</v>
      </c>
      <c r="T223" s="173" t="n">
        <f aca="false">S223*H223</f>
        <v>0</v>
      </c>
      <c r="AR223" s="174" t="s">
        <v>147</v>
      </c>
      <c r="AT223" s="174" t="s">
        <v>142</v>
      </c>
      <c r="AU223" s="174" t="s">
        <v>85</v>
      </c>
      <c r="AY223" s="3" t="s">
        <v>139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8</v>
      </c>
      <c r="BK223" s="175" t="n">
        <f aca="false">ROUND(I223*H223,2)</f>
        <v>0</v>
      </c>
      <c r="BL223" s="3" t="s">
        <v>147</v>
      </c>
      <c r="BM223" s="174" t="s">
        <v>746</v>
      </c>
    </row>
    <row r="224" s="184" customFormat="true" ht="11.25" hidden="false" customHeight="false" outlineLevel="0" collapsed="false">
      <c r="B224" s="185"/>
      <c r="D224" s="178" t="s">
        <v>149</v>
      </c>
      <c r="E224" s="186"/>
      <c r="F224" s="187" t="s">
        <v>743</v>
      </c>
      <c r="H224" s="188" t="n">
        <v>164</v>
      </c>
      <c r="L224" s="185"/>
      <c r="M224" s="189"/>
      <c r="N224" s="190"/>
      <c r="O224" s="190"/>
      <c r="P224" s="190"/>
      <c r="Q224" s="190"/>
      <c r="R224" s="190"/>
      <c r="S224" s="190"/>
      <c r="T224" s="191"/>
      <c r="AT224" s="186" t="s">
        <v>149</v>
      </c>
      <c r="AU224" s="186" t="s">
        <v>85</v>
      </c>
      <c r="AV224" s="184" t="s">
        <v>85</v>
      </c>
      <c r="AW224" s="184" t="s">
        <v>30</v>
      </c>
      <c r="AX224" s="184" t="s">
        <v>76</v>
      </c>
      <c r="AY224" s="186" t="s">
        <v>139</v>
      </c>
    </row>
    <row r="225" s="192" customFormat="true" ht="11.25" hidden="false" customHeight="false" outlineLevel="0" collapsed="false">
      <c r="B225" s="193"/>
      <c r="D225" s="178" t="s">
        <v>149</v>
      </c>
      <c r="E225" s="194"/>
      <c r="F225" s="195" t="s">
        <v>152</v>
      </c>
      <c r="H225" s="196" t="n">
        <v>164</v>
      </c>
      <c r="L225" s="193"/>
      <c r="M225" s="197"/>
      <c r="N225" s="198"/>
      <c r="O225" s="198"/>
      <c r="P225" s="198"/>
      <c r="Q225" s="198"/>
      <c r="R225" s="198"/>
      <c r="S225" s="198"/>
      <c r="T225" s="199"/>
      <c r="AT225" s="194" t="s">
        <v>149</v>
      </c>
      <c r="AU225" s="194" t="s">
        <v>85</v>
      </c>
      <c r="AV225" s="192" t="s">
        <v>147</v>
      </c>
      <c r="AW225" s="192" t="s">
        <v>30</v>
      </c>
      <c r="AX225" s="192" t="s">
        <v>18</v>
      </c>
      <c r="AY225" s="194" t="s">
        <v>139</v>
      </c>
    </row>
    <row r="226" s="20" customFormat="true" ht="24" hidden="false" customHeight="true" outlineLevel="0" collapsed="false">
      <c r="B226" s="163"/>
      <c r="C226" s="164" t="s">
        <v>318</v>
      </c>
      <c r="D226" s="164" t="s">
        <v>142</v>
      </c>
      <c r="E226" s="165" t="s">
        <v>747</v>
      </c>
      <c r="F226" s="166" t="s">
        <v>748</v>
      </c>
      <c r="G226" s="167" t="s">
        <v>749</v>
      </c>
      <c r="H226" s="168" t="n">
        <v>32</v>
      </c>
      <c r="I226" s="169"/>
      <c r="J226" s="169" t="n">
        <f aca="false">ROUND(I226*H226,2)</f>
        <v>0</v>
      </c>
      <c r="K226" s="166" t="s">
        <v>146</v>
      </c>
      <c r="L226" s="21"/>
      <c r="M226" s="170"/>
      <c r="N226" s="171" t="s">
        <v>41</v>
      </c>
      <c r="O226" s="172" t="n">
        <v>2</v>
      </c>
      <c r="P226" s="172" t="n">
        <f aca="false">O226*H226</f>
        <v>64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47</v>
      </c>
      <c r="AT226" s="174" t="s">
        <v>142</v>
      </c>
      <c r="AU226" s="174" t="s">
        <v>85</v>
      </c>
      <c r="AY226" s="3" t="s">
        <v>139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8</v>
      </c>
      <c r="BK226" s="175" t="n">
        <f aca="false">ROUND(I226*H226,2)</f>
        <v>0</v>
      </c>
      <c r="BL226" s="3" t="s">
        <v>147</v>
      </c>
      <c r="BM226" s="174" t="s">
        <v>750</v>
      </c>
    </row>
    <row r="227" s="176" customFormat="true" ht="11.25" hidden="false" customHeight="false" outlineLevel="0" collapsed="false">
      <c r="B227" s="177"/>
      <c r="D227" s="178" t="s">
        <v>149</v>
      </c>
      <c r="E227" s="179"/>
      <c r="F227" s="180" t="s">
        <v>751</v>
      </c>
      <c r="H227" s="179"/>
      <c r="L227" s="177"/>
      <c r="M227" s="181"/>
      <c r="N227" s="182"/>
      <c r="O227" s="182"/>
      <c r="P227" s="182"/>
      <c r="Q227" s="182"/>
      <c r="R227" s="182"/>
      <c r="S227" s="182"/>
      <c r="T227" s="183"/>
      <c r="AT227" s="179" t="s">
        <v>149</v>
      </c>
      <c r="AU227" s="179" t="s">
        <v>85</v>
      </c>
      <c r="AV227" s="176" t="s">
        <v>18</v>
      </c>
      <c r="AW227" s="176" t="s">
        <v>30</v>
      </c>
      <c r="AX227" s="176" t="s">
        <v>76</v>
      </c>
      <c r="AY227" s="179" t="s">
        <v>139</v>
      </c>
    </row>
    <row r="228" s="184" customFormat="true" ht="11.25" hidden="false" customHeight="false" outlineLevel="0" collapsed="false">
      <c r="B228" s="185"/>
      <c r="D228" s="178" t="s">
        <v>149</v>
      </c>
      <c r="E228" s="186"/>
      <c r="F228" s="187" t="s">
        <v>752</v>
      </c>
      <c r="H228" s="188" t="n">
        <v>32</v>
      </c>
      <c r="L228" s="185"/>
      <c r="M228" s="189"/>
      <c r="N228" s="190"/>
      <c r="O228" s="190"/>
      <c r="P228" s="190"/>
      <c r="Q228" s="190"/>
      <c r="R228" s="190"/>
      <c r="S228" s="190"/>
      <c r="T228" s="191"/>
      <c r="AT228" s="186" t="s">
        <v>149</v>
      </c>
      <c r="AU228" s="186" t="s">
        <v>85</v>
      </c>
      <c r="AV228" s="184" t="s">
        <v>85</v>
      </c>
      <c r="AW228" s="184" t="s">
        <v>30</v>
      </c>
      <c r="AX228" s="184" t="s">
        <v>76</v>
      </c>
      <c r="AY228" s="186" t="s">
        <v>139</v>
      </c>
    </row>
    <row r="229" s="192" customFormat="true" ht="11.25" hidden="false" customHeight="false" outlineLevel="0" collapsed="false">
      <c r="B229" s="193"/>
      <c r="D229" s="178" t="s">
        <v>149</v>
      </c>
      <c r="E229" s="194"/>
      <c r="F229" s="195" t="s">
        <v>152</v>
      </c>
      <c r="H229" s="196" t="n">
        <v>32</v>
      </c>
      <c r="L229" s="193"/>
      <c r="M229" s="197"/>
      <c r="N229" s="198"/>
      <c r="O229" s="198"/>
      <c r="P229" s="198"/>
      <c r="Q229" s="198"/>
      <c r="R229" s="198"/>
      <c r="S229" s="198"/>
      <c r="T229" s="199"/>
      <c r="AT229" s="194" t="s">
        <v>149</v>
      </c>
      <c r="AU229" s="194" t="s">
        <v>85</v>
      </c>
      <c r="AV229" s="192" t="s">
        <v>147</v>
      </c>
      <c r="AW229" s="192" t="s">
        <v>30</v>
      </c>
      <c r="AX229" s="192" t="s">
        <v>18</v>
      </c>
      <c r="AY229" s="194" t="s">
        <v>139</v>
      </c>
    </row>
    <row r="230" s="20" customFormat="true" ht="24" hidden="false" customHeight="true" outlineLevel="0" collapsed="false">
      <c r="B230" s="163"/>
      <c r="C230" s="164" t="s">
        <v>323</v>
      </c>
      <c r="D230" s="164" t="s">
        <v>142</v>
      </c>
      <c r="E230" s="165" t="s">
        <v>753</v>
      </c>
      <c r="F230" s="166" t="s">
        <v>754</v>
      </c>
      <c r="G230" s="167" t="s">
        <v>262</v>
      </c>
      <c r="H230" s="168" t="n">
        <v>574.6</v>
      </c>
      <c r="I230" s="169"/>
      <c r="J230" s="169" t="n">
        <f aca="false">ROUND(I230*H230,2)</f>
        <v>0</v>
      </c>
      <c r="K230" s="166" t="s">
        <v>146</v>
      </c>
      <c r="L230" s="21"/>
      <c r="M230" s="170"/>
      <c r="N230" s="171" t="s">
        <v>41</v>
      </c>
      <c r="O230" s="172" t="n">
        <v>0.104</v>
      </c>
      <c r="P230" s="172" t="n">
        <f aca="false">O230*H230</f>
        <v>59.7584</v>
      </c>
      <c r="Q230" s="172" t="n">
        <v>1E-005</v>
      </c>
      <c r="R230" s="172" t="n">
        <f aca="false">Q230*H230</f>
        <v>0.005746</v>
      </c>
      <c r="S230" s="172" t="n">
        <v>0</v>
      </c>
      <c r="T230" s="173" t="n">
        <f aca="false">S230*H230</f>
        <v>0</v>
      </c>
      <c r="AR230" s="174" t="s">
        <v>147</v>
      </c>
      <c r="AT230" s="174" t="s">
        <v>142</v>
      </c>
      <c r="AU230" s="174" t="s">
        <v>85</v>
      </c>
      <c r="AY230" s="3" t="s">
        <v>139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8</v>
      </c>
      <c r="BK230" s="175" t="n">
        <f aca="false">ROUND(I230*H230,2)</f>
        <v>0</v>
      </c>
      <c r="BL230" s="3" t="s">
        <v>147</v>
      </c>
      <c r="BM230" s="174" t="s">
        <v>755</v>
      </c>
    </row>
    <row r="231" s="176" customFormat="true" ht="11.25" hidden="false" customHeight="false" outlineLevel="0" collapsed="false">
      <c r="B231" s="177"/>
      <c r="D231" s="178" t="s">
        <v>149</v>
      </c>
      <c r="E231" s="179"/>
      <c r="F231" s="180" t="s">
        <v>728</v>
      </c>
      <c r="H231" s="179"/>
      <c r="L231" s="177"/>
      <c r="M231" s="181"/>
      <c r="N231" s="182"/>
      <c r="O231" s="182"/>
      <c r="P231" s="182"/>
      <c r="Q231" s="182"/>
      <c r="R231" s="182"/>
      <c r="S231" s="182"/>
      <c r="T231" s="183"/>
      <c r="AT231" s="179" t="s">
        <v>149</v>
      </c>
      <c r="AU231" s="179" t="s">
        <v>85</v>
      </c>
      <c r="AV231" s="176" t="s">
        <v>18</v>
      </c>
      <c r="AW231" s="176" t="s">
        <v>30</v>
      </c>
      <c r="AX231" s="176" t="s">
        <v>76</v>
      </c>
      <c r="AY231" s="179" t="s">
        <v>139</v>
      </c>
    </row>
    <row r="232" s="184" customFormat="true" ht="11.25" hidden="false" customHeight="false" outlineLevel="0" collapsed="false">
      <c r="B232" s="185"/>
      <c r="D232" s="178" t="s">
        <v>149</v>
      </c>
      <c r="E232" s="186"/>
      <c r="F232" s="187" t="s">
        <v>756</v>
      </c>
      <c r="H232" s="188" t="n">
        <v>213.4</v>
      </c>
      <c r="L232" s="185"/>
      <c r="M232" s="189"/>
      <c r="N232" s="190"/>
      <c r="O232" s="190"/>
      <c r="P232" s="190"/>
      <c r="Q232" s="190"/>
      <c r="R232" s="190"/>
      <c r="S232" s="190"/>
      <c r="T232" s="191"/>
      <c r="AT232" s="186" t="s">
        <v>149</v>
      </c>
      <c r="AU232" s="186" t="s">
        <v>85</v>
      </c>
      <c r="AV232" s="184" t="s">
        <v>85</v>
      </c>
      <c r="AW232" s="184" t="s">
        <v>30</v>
      </c>
      <c r="AX232" s="184" t="s">
        <v>76</v>
      </c>
      <c r="AY232" s="186" t="s">
        <v>139</v>
      </c>
    </row>
    <row r="233" s="184" customFormat="true" ht="11.25" hidden="false" customHeight="false" outlineLevel="0" collapsed="false">
      <c r="B233" s="185"/>
      <c r="D233" s="178" t="s">
        <v>149</v>
      </c>
      <c r="E233" s="186"/>
      <c r="F233" s="187" t="s">
        <v>757</v>
      </c>
      <c r="H233" s="188" t="n">
        <v>361.2</v>
      </c>
      <c r="L233" s="185"/>
      <c r="M233" s="189"/>
      <c r="N233" s="190"/>
      <c r="O233" s="190"/>
      <c r="P233" s="190"/>
      <c r="Q233" s="190"/>
      <c r="R233" s="190"/>
      <c r="S233" s="190"/>
      <c r="T233" s="191"/>
      <c r="AT233" s="186" t="s">
        <v>149</v>
      </c>
      <c r="AU233" s="186" t="s">
        <v>85</v>
      </c>
      <c r="AV233" s="184" t="s">
        <v>85</v>
      </c>
      <c r="AW233" s="184" t="s">
        <v>30</v>
      </c>
      <c r="AX233" s="184" t="s">
        <v>76</v>
      </c>
      <c r="AY233" s="186" t="s">
        <v>139</v>
      </c>
    </row>
    <row r="234" s="192" customFormat="true" ht="11.25" hidden="false" customHeight="false" outlineLevel="0" collapsed="false">
      <c r="B234" s="193"/>
      <c r="D234" s="178" t="s">
        <v>149</v>
      </c>
      <c r="E234" s="194"/>
      <c r="F234" s="195" t="s">
        <v>152</v>
      </c>
      <c r="H234" s="196" t="n">
        <v>574.6</v>
      </c>
      <c r="L234" s="193"/>
      <c r="M234" s="197"/>
      <c r="N234" s="198"/>
      <c r="O234" s="198"/>
      <c r="P234" s="198"/>
      <c r="Q234" s="198"/>
      <c r="R234" s="198"/>
      <c r="S234" s="198"/>
      <c r="T234" s="199"/>
      <c r="AT234" s="194" t="s">
        <v>149</v>
      </c>
      <c r="AU234" s="194" t="s">
        <v>85</v>
      </c>
      <c r="AV234" s="192" t="s">
        <v>147</v>
      </c>
      <c r="AW234" s="192" t="s">
        <v>30</v>
      </c>
      <c r="AX234" s="192" t="s">
        <v>18</v>
      </c>
      <c r="AY234" s="194" t="s">
        <v>139</v>
      </c>
    </row>
    <row r="235" s="150" customFormat="true" ht="22.5" hidden="false" customHeight="true" outlineLevel="0" collapsed="false">
      <c r="B235" s="151"/>
      <c r="D235" s="152" t="s">
        <v>75</v>
      </c>
      <c r="E235" s="161" t="s">
        <v>306</v>
      </c>
      <c r="F235" s="161" t="s">
        <v>307</v>
      </c>
      <c r="J235" s="162" t="n">
        <f aca="false">BK235</f>
        <v>0</v>
      </c>
      <c r="L235" s="151"/>
      <c r="M235" s="155"/>
      <c r="N235" s="156"/>
      <c r="O235" s="156"/>
      <c r="P235" s="157" t="n">
        <f aca="false">SUM(P236:P240)</f>
        <v>1.388985</v>
      </c>
      <c r="Q235" s="156"/>
      <c r="R235" s="157" t="n">
        <f aca="false">SUM(R236:R240)</f>
        <v>0</v>
      </c>
      <c r="S235" s="156"/>
      <c r="T235" s="158" t="n">
        <f aca="false">SUM(T236:T240)</f>
        <v>0</v>
      </c>
      <c r="AR235" s="152" t="s">
        <v>18</v>
      </c>
      <c r="AT235" s="159" t="s">
        <v>75</v>
      </c>
      <c r="AU235" s="159" t="s">
        <v>18</v>
      </c>
      <c r="AY235" s="152" t="s">
        <v>139</v>
      </c>
      <c r="BK235" s="160" t="n">
        <f aca="false">SUM(BK236:BK240)</f>
        <v>0</v>
      </c>
    </row>
    <row r="236" s="20" customFormat="true" ht="24" hidden="false" customHeight="true" outlineLevel="0" collapsed="false">
      <c r="B236" s="163"/>
      <c r="C236" s="164" t="s">
        <v>327</v>
      </c>
      <c r="D236" s="164" t="s">
        <v>142</v>
      </c>
      <c r="E236" s="165" t="s">
        <v>758</v>
      </c>
      <c r="F236" s="166" t="s">
        <v>759</v>
      </c>
      <c r="G236" s="167" t="s">
        <v>311</v>
      </c>
      <c r="H236" s="168" t="n">
        <v>0.221</v>
      </c>
      <c r="I236" s="169"/>
      <c r="J236" s="169" t="n">
        <f aca="false">ROUND(I236*H236,2)</f>
        <v>0</v>
      </c>
      <c r="K236" s="166" t="s">
        <v>626</v>
      </c>
      <c r="L236" s="21"/>
      <c r="M236" s="170"/>
      <c r="N236" s="171" t="s">
        <v>41</v>
      </c>
      <c r="O236" s="172" t="n">
        <v>6.07</v>
      </c>
      <c r="P236" s="172" t="n">
        <f aca="false">O236*H236</f>
        <v>1.34147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47</v>
      </c>
      <c r="AT236" s="174" t="s">
        <v>142</v>
      </c>
      <c r="AU236" s="174" t="s">
        <v>85</v>
      </c>
      <c r="AY236" s="3" t="s">
        <v>139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18</v>
      </c>
      <c r="BK236" s="175" t="n">
        <f aca="false">ROUND(I236*H236,2)</f>
        <v>0</v>
      </c>
      <c r="BL236" s="3" t="s">
        <v>147</v>
      </c>
      <c r="BM236" s="174" t="s">
        <v>760</v>
      </c>
    </row>
    <row r="237" s="20" customFormat="true" ht="24" hidden="false" customHeight="true" outlineLevel="0" collapsed="false">
      <c r="B237" s="163"/>
      <c r="C237" s="164" t="s">
        <v>332</v>
      </c>
      <c r="D237" s="164" t="s">
        <v>142</v>
      </c>
      <c r="E237" s="165" t="s">
        <v>324</v>
      </c>
      <c r="F237" s="166" t="s">
        <v>325</v>
      </c>
      <c r="G237" s="167" t="s">
        <v>311</v>
      </c>
      <c r="H237" s="168" t="n">
        <v>0.221</v>
      </c>
      <c r="I237" s="169"/>
      <c r="J237" s="169" t="n">
        <f aca="false">ROUND(I237*H237,2)</f>
        <v>0</v>
      </c>
      <c r="K237" s="166" t="s">
        <v>626</v>
      </c>
      <c r="L237" s="21"/>
      <c r="M237" s="170"/>
      <c r="N237" s="171" t="s">
        <v>41</v>
      </c>
      <c r="O237" s="172" t="n">
        <v>0.125</v>
      </c>
      <c r="P237" s="172" t="n">
        <f aca="false">O237*H237</f>
        <v>0.027625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147</v>
      </c>
      <c r="AT237" s="174" t="s">
        <v>142</v>
      </c>
      <c r="AU237" s="174" t="s">
        <v>85</v>
      </c>
      <c r="AY237" s="3" t="s">
        <v>139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8</v>
      </c>
      <c r="BK237" s="175" t="n">
        <f aca="false">ROUND(I237*H237,2)</f>
        <v>0</v>
      </c>
      <c r="BL237" s="3" t="s">
        <v>147</v>
      </c>
      <c r="BM237" s="174" t="s">
        <v>761</v>
      </c>
    </row>
    <row r="238" s="20" customFormat="true" ht="24" hidden="false" customHeight="true" outlineLevel="0" collapsed="false">
      <c r="B238" s="163"/>
      <c r="C238" s="164" t="s">
        <v>338</v>
      </c>
      <c r="D238" s="164" t="s">
        <v>142</v>
      </c>
      <c r="E238" s="165" t="s">
        <v>328</v>
      </c>
      <c r="F238" s="166" t="s">
        <v>329</v>
      </c>
      <c r="G238" s="167" t="s">
        <v>311</v>
      </c>
      <c r="H238" s="168" t="n">
        <v>3.315</v>
      </c>
      <c r="I238" s="169"/>
      <c r="J238" s="169" t="n">
        <f aca="false">ROUND(I238*H238,2)</f>
        <v>0</v>
      </c>
      <c r="K238" s="166" t="s">
        <v>626</v>
      </c>
      <c r="L238" s="21"/>
      <c r="M238" s="170"/>
      <c r="N238" s="171" t="s">
        <v>41</v>
      </c>
      <c r="O238" s="172" t="n">
        <v>0.006</v>
      </c>
      <c r="P238" s="172" t="n">
        <f aca="false">O238*H238</f>
        <v>0.01989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147</v>
      </c>
      <c r="AT238" s="174" t="s">
        <v>142</v>
      </c>
      <c r="AU238" s="174" t="s">
        <v>85</v>
      </c>
      <c r="AY238" s="3" t="s">
        <v>139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8</v>
      </c>
      <c r="BK238" s="175" t="n">
        <f aca="false">ROUND(I238*H238,2)</f>
        <v>0</v>
      </c>
      <c r="BL238" s="3" t="s">
        <v>147</v>
      </c>
      <c r="BM238" s="174" t="s">
        <v>762</v>
      </c>
    </row>
    <row r="239" s="184" customFormat="true" ht="11.25" hidden="false" customHeight="false" outlineLevel="0" collapsed="false">
      <c r="B239" s="185"/>
      <c r="D239" s="178" t="s">
        <v>149</v>
      </c>
      <c r="F239" s="187" t="s">
        <v>763</v>
      </c>
      <c r="H239" s="188" t="n">
        <v>3.315</v>
      </c>
      <c r="L239" s="185"/>
      <c r="M239" s="189"/>
      <c r="N239" s="190"/>
      <c r="O239" s="190"/>
      <c r="P239" s="190"/>
      <c r="Q239" s="190"/>
      <c r="R239" s="190"/>
      <c r="S239" s="190"/>
      <c r="T239" s="191"/>
      <c r="AT239" s="186" t="s">
        <v>149</v>
      </c>
      <c r="AU239" s="186" t="s">
        <v>85</v>
      </c>
      <c r="AV239" s="184" t="s">
        <v>85</v>
      </c>
      <c r="AW239" s="184" t="s">
        <v>2</v>
      </c>
      <c r="AX239" s="184" t="s">
        <v>18</v>
      </c>
      <c r="AY239" s="186" t="s">
        <v>139</v>
      </c>
    </row>
    <row r="240" s="20" customFormat="true" ht="24" hidden="false" customHeight="true" outlineLevel="0" collapsed="false">
      <c r="B240" s="163"/>
      <c r="C240" s="164" t="s">
        <v>346</v>
      </c>
      <c r="D240" s="164" t="s">
        <v>142</v>
      </c>
      <c r="E240" s="165" t="s">
        <v>333</v>
      </c>
      <c r="F240" s="166" t="s">
        <v>764</v>
      </c>
      <c r="G240" s="167" t="s">
        <v>311</v>
      </c>
      <c r="H240" s="168" t="n">
        <v>0.221</v>
      </c>
      <c r="I240" s="169"/>
      <c r="J240" s="169" t="n">
        <f aca="false">ROUND(I240*H240,2)</f>
        <v>0</v>
      </c>
      <c r="K240" s="166" t="s">
        <v>626</v>
      </c>
      <c r="L240" s="21"/>
      <c r="M240" s="170"/>
      <c r="N240" s="171" t="s">
        <v>41</v>
      </c>
      <c r="O240" s="172" t="n">
        <v>0</v>
      </c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AR240" s="174" t="s">
        <v>147</v>
      </c>
      <c r="AT240" s="174" t="s">
        <v>142</v>
      </c>
      <c r="AU240" s="174" t="s">
        <v>85</v>
      </c>
      <c r="AY240" s="3" t="s">
        <v>139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8</v>
      </c>
      <c r="BK240" s="175" t="n">
        <f aca="false">ROUND(I240*H240,2)</f>
        <v>0</v>
      </c>
      <c r="BL240" s="3" t="s">
        <v>147</v>
      </c>
      <c r="BM240" s="174" t="s">
        <v>765</v>
      </c>
    </row>
    <row r="241" s="150" customFormat="true" ht="22.5" hidden="false" customHeight="true" outlineLevel="0" collapsed="false">
      <c r="B241" s="151"/>
      <c r="D241" s="152" t="s">
        <v>75</v>
      </c>
      <c r="E241" s="161" t="s">
        <v>336</v>
      </c>
      <c r="F241" s="161" t="s">
        <v>337</v>
      </c>
      <c r="J241" s="162" t="n">
        <f aca="false">BK241</f>
        <v>0</v>
      </c>
      <c r="L241" s="151"/>
      <c r="M241" s="155"/>
      <c r="N241" s="156"/>
      <c r="O241" s="156"/>
      <c r="P241" s="157" t="n">
        <f aca="false">P242</f>
        <v>24.272766</v>
      </c>
      <c r="Q241" s="156"/>
      <c r="R241" s="157" t="n">
        <f aca="false">R242</f>
        <v>0</v>
      </c>
      <c r="S241" s="156"/>
      <c r="T241" s="158" t="n">
        <f aca="false">T242</f>
        <v>0</v>
      </c>
      <c r="AR241" s="152" t="s">
        <v>18</v>
      </c>
      <c r="AT241" s="159" t="s">
        <v>75</v>
      </c>
      <c r="AU241" s="159" t="s">
        <v>18</v>
      </c>
      <c r="AY241" s="152" t="s">
        <v>139</v>
      </c>
      <c r="BK241" s="160" t="n">
        <f aca="false">BK242</f>
        <v>0</v>
      </c>
    </row>
    <row r="242" s="20" customFormat="true" ht="16.5" hidden="false" customHeight="true" outlineLevel="0" collapsed="false">
      <c r="B242" s="163"/>
      <c r="C242" s="164" t="s">
        <v>350</v>
      </c>
      <c r="D242" s="164" t="s">
        <v>142</v>
      </c>
      <c r="E242" s="165" t="s">
        <v>766</v>
      </c>
      <c r="F242" s="166" t="s">
        <v>767</v>
      </c>
      <c r="G242" s="167" t="s">
        <v>311</v>
      </c>
      <c r="H242" s="168" t="n">
        <v>60.834</v>
      </c>
      <c r="I242" s="169"/>
      <c r="J242" s="169" t="n">
        <f aca="false">ROUND(I242*H242,2)</f>
        <v>0</v>
      </c>
      <c r="K242" s="166" t="s">
        <v>146</v>
      </c>
      <c r="L242" s="21"/>
      <c r="M242" s="170"/>
      <c r="N242" s="171" t="s">
        <v>41</v>
      </c>
      <c r="O242" s="172" t="n">
        <v>0.399</v>
      </c>
      <c r="P242" s="172" t="n">
        <f aca="false">O242*H242</f>
        <v>24.272766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147</v>
      </c>
      <c r="AT242" s="174" t="s">
        <v>142</v>
      </c>
      <c r="AU242" s="174" t="s">
        <v>85</v>
      </c>
      <c r="AY242" s="3" t="s">
        <v>139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8</v>
      </c>
      <c r="BK242" s="175" t="n">
        <f aca="false">ROUND(I242*H242,2)</f>
        <v>0</v>
      </c>
      <c r="BL242" s="3" t="s">
        <v>147</v>
      </c>
      <c r="BM242" s="174" t="s">
        <v>768</v>
      </c>
    </row>
    <row r="243" s="150" customFormat="true" ht="25.5" hidden="false" customHeight="true" outlineLevel="0" collapsed="false">
      <c r="B243" s="151"/>
      <c r="D243" s="152" t="s">
        <v>75</v>
      </c>
      <c r="E243" s="153" t="s">
        <v>342</v>
      </c>
      <c r="F243" s="153" t="s">
        <v>343</v>
      </c>
      <c r="J243" s="154" t="n">
        <f aca="false">BK243</f>
        <v>0</v>
      </c>
      <c r="L243" s="151"/>
      <c r="M243" s="155"/>
      <c r="N243" s="156"/>
      <c r="O243" s="156"/>
      <c r="P243" s="157" t="n">
        <f aca="false">P244+P289+P310+P322+P364</f>
        <v>800.361027</v>
      </c>
      <c r="Q243" s="156"/>
      <c r="R243" s="157" t="n">
        <f aca="false">R244+R289+R310+R322+R364</f>
        <v>22.37965885</v>
      </c>
      <c r="S243" s="156"/>
      <c r="T243" s="158" t="n">
        <f aca="false">T244+T289+T310+T322+T364</f>
        <v>0.221369</v>
      </c>
      <c r="AR243" s="152" t="s">
        <v>85</v>
      </c>
      <c r="AT243" s="159" t="s">
        <v>75</v>
      </c>
      <c r="AU243" s="159" t="s">
        <v>76</v>
      </c>
      <c r="AY243" s="152" t="s">
        <v>139</v>
      </c>
      <c r="BK243" s="160" t="n">
        <f aca="false">BK244+BK289+BK310+BK322+BK364</f>
        <v>0</v>
      </c>
    </row>
    <row r="244" s="150" customFormat="true" ht="22.5" hidden="false" customHeight="true" outlineLevel="0" collapsed="false">
      <c r="B244" s="151"/>
      <c r="D244" s="152" t="s">
        <v>75</v>
      </c>
      <c r="E244" s="161" t="s">
        <v>344</v>
      </c>
      <c r="F244" s="161" t="s">
        <v>345</v>
      </c>
      <c r="J244" s="162" t="n">
        <f aca="false">BK244</f>
        <v>0</v>
      </c>
      <c r="L244" s="151"/>
      <c r="M244" s="155"/>
      <c r="N244" s="156"/>
      <c r="O244" s="156"/>
      <c r="P244" s="157" t="n">
        <f aca="false">SUM(P245:P288)</f>
        <v>388.434206</v>
      </c>
      <c r="Q244" s="156"/>
      <c r="R244" s="157" t="n">
        <f aca="false">SUM(R245:R288)</f>
        <v>10.75762592</v>
      </c>
      <c r="S244" s="156"/>
      <c r="T244" s="158" t="n">
        <f aca="false">SUM(T245:T288)</f>
        <v>0</v>
      </c>
      <c r="AR244" s="152" t="s">
        <v>85</v>
      </c>
      <c r="AT244" s="159" t="s">
        <v>75</v>
      </c>
      <c r="AU244" s="159" t="s">
        <v>18</v>
      </c>
      <c r="AY244" s="152" t="s">
        <v>139</v>
      </c>
      <c r="BK244" s="160" t="n">
        <f aca="false">SUM(BK245:BK288)</f>
        <v>0</v>
      </c>
    </row>
    <row r="245" s="20" customFormat="true" ht="16.5" hidden="false" customHeight="true" outlineLevel="0" collapsed="false">
      <c r="B245" s="163"/>
      <c r="C245" s="164" t="s">
        <v>355</v>
      </c>
      <c r="D245" s="164" t="s">
        <v>142</v>
      </c>
      <c r="E245" s="165" t="s">
        <v>769</v>
      </c>
      <c r="F245" s="166" t="s">
        <v>770</v>
      </c>
      <c r="G245" s="167" t="s">
        <v>155</v>
      </c>
      <c r="H245" s="168" t="n">
        <v>615.447</v>
      </c>
      <c r="I245" s="169"/>
      <c r="J245" s="169" t="n">
        <f aca="false">ROUND(I245*H245,2)</f>
        <v>0</v>
      </c>
      <c r="K245" s="166"/>
      <c r="L245" s="21"/>
      <c r="M245" s="170"/>
      <c r="N245" s="171" t="s">
        <v>41</v>
      </c>
      <c r="O245" s="172" t="n">
        <v>0.115</v>
      </c>
      <c r="P245" s="172" t="n">
        <f aca="false">O245*H245</f>
        <v>70.776405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174" t="s">
        <v>265</v>
      </c>
      <c r="AT245" s="174" t="s">
        <v>142</v>
      </c>
      <c r="AU245" s="174" t="s">
        <v>85</v>
      </c>
      <c r="AY245" s="3" t="s">
        <v>139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8</v>
      </c>
      <c r="BK245" s="175" t="n">
        <f aca="false">ROUND(I245*H245,2)</f>
        <v>0</v>
      </c>
      <c r="BL245" s="3" t="s">
        <v>265</v>
      </c>
      <c r="BM245" s="174" t="s">
        <v>771</v>
      </c>
    </row>
    <row r="246" s="176" customFormat="true" ht="11.25" hidden="false" customHeight="false" outlineLevel="0" collapsed="false">
      <c r="B246" s="177"/>
      <c r="D246" s="178" t="s">
        <v>149</v>
      </c>
      <c r="E246" s="179"/>
      <c r="F246" s="180" t="s">
        <v>772</v>
      </c>
      <c r="H246" s="179"/>
      <c r="L246" s="177"/>
      <c r="M246" s="181"/>
      <c r="N246" s="182"/>
      <c r="O246" s="182"/>
      <c r="P246" s="182"/>
      <c r="Q246" s="182"/>
      <c r="R246" s="182"/>
      <c r="S246" s="182"/>
      <c r="T246" s="183"/>
      <c r="AT246" s="179" t="s">
        <v>149</v>
      </c>
      <c r="AU246" s="179" t="s">
        <v>85</v>
      </c>
      <c r="AV246" s="176" t="s">
        <v>18</v>
      </c>
      <c r="AW246" s="176" t="s">
        <v>30</v>
      </c>
      <c r="AX246" s="176" t="s">
        <v>76</v>
      </c>
      <c r="AY246" s="179" t="s">
        <v>139</v>
      </c>
    </row>
    <row r="247" s="184" customFormat="true" ht="11.25" hidden="false" customHeight="false" outlineLevel="0" collapsed="false">
      <c r="B247" s="185"/>
      <c r="D247" s="178" t="s">
        <v>149</v>
      </c>
      <c r="E247" s="186"/>
      <c r="F247" s="187" t="s">
        <v>773</v>
      </c>
      <c r="H247" s="188" t="n">
        <v>615.447</v>
      </c>
      <c r="L247" s="185"/>
      <c r="M247" s="189"/>
      <c r="N247" s="190"/>
      <c r="O247" s="190"/>
      <c r="P247" s="190"/>
      <c r="Q247" s="190"/>
      <c r="R247" s="190"/>
      <c r="S247" s="190"/>
      <c r="T247" s="191"/>
      <c r="AT247" s="186" t="s">
        <v>149</v>
      </c>
      <c r="AU247" s="186" t="s">
        <v>85</v>
      </c>
      <c r="AV247" s="184" t="s">
        <v>85</v>
      </c>
      <c r="AW247" s="184" t="s">
        <v>30</v>
      </c>
      <c r="AX247" s="184" t="s">
        <v>76</v>
      </c>
      <c r="AY247" s="186" t="s">
        <v>139</v>
      </c>
    </row>
    <row r="248" s="192" customFormat="true" ht="11.25" hidden="false" customHeight="false" outlineLevel="0" collapsed="false">
      <c r="B248" s="193"/>
      <c r="D248" s="178" t="s">
        <v>149</v>
      </c>
      <c r="E248" s="194"/>
      <c r="F248" s="195" t="s">
        <v>152</v>
      </c>
      <c r="H248" s="196" t="n">
        <v>615.447</v>
      </c>
      <c r="L248" s="193"/>
      <c r="M248" s="197"/>
      <c r="N248" s="198"/>
      <c r="O248" s="198"/>
      <c r="P248" s="198"/>
      <c r="Q248" s="198"/>
      <c r="R248" s="198"/>
      <c r="S248" s="198"/>
      <c r="T248" s="199"/>
      <c r="AT248" s="194" t="s">
        <v>149</v>
      </c>
      <c r="AU248" s="194" t="s">
        <v>85</v>
      </c>
      <c r="AV248" s="192" t="s">
        <v>147</v>
      </c>
      <c r="AW248" s="192" t="s">
        <v>30</v>
      </c>
      <c r="AX248" s="192" t="s">
        <v>18</v>
      </c>
      <c r="AY248" s="194" t="s">
        <v>139</v>
      </c>
    </row>
    <row r="249" s="20" customFormat="true" ht="24" hidden="false" customHeight="true" outlineLevel="0" collapsed="false">
      <c r="B249" s="163"/>
      <c r="C249" s="164" t="s">
        <v>360</v>
      </c>
      <c r="D249" s="164" t="s">
        <v>142</v>
      </c>
      <c r="E249" s="165" t="s">
        <v>774</v>
      </c>
      <c r="F249" s="166" t="s">
        <v>775</v>
      </c>
      <c r="G249" s="167" t="s">
        <v>155</v>
      </c>
      <c r="H249" s="168" t="n">
        <v>672.107</v>
      </c>
      <c r="I249" s="169"/>
      <c r="J249" s="169" t="n">
        <f aca="false">ROUND(I249*H249,2)</f>
        <v>0</v>
      </c>
      <c r="K249" s="166" t="s">
        <v>146</v>
      </c>
      <c r="L249" s="21"/>
      <c r="M249" s="170"/>
      <c r="N249" s="171" t="s">
        <v>41</v>
      </c>
      <c r="O249" s="172" t="n">
        <v>0.115</v>
      </c>
      <c r="P249" s="172" t="n">
        <f aca="false">O249*H249</f>
        <v>77.292305</v>
      </c>
      <c r="Q249" s="172" t="n">
        <v>0</v>
      </c>
      <c r="R249" s="172" t="n">
        <f aca="false">Q249*H249</f>
        <v>0</v>
      </c>
      <c r="S249" s="172" t="n">
        <v>0</v>
      </c>
      <c r="T249" s="173" t="n">
        <f aca="false">S249*H249</f>
        <v>0</v>
      </c>
      <c r="AR249" s="174" t="s">
        <v>265</v>
      </c>
      <c r="AT249" s="174" t="s">
        <v>142</v>
      </c>
      <c r="AU249" s="174" t="s">
        <v>85</v>
      </c>
      <c r="AY249" s="3" t="s">
        <v>139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18</v>
      </c>
      <c r="BK249" s="175" t="n">
        <f aca="false">ROUND(I249*H249,2)</f>
        <v>0</v>
      </c>
      <c r="BL249" s="3" t="s">
        <v>265</v>
      </c>
      <c r="BM249" s="174" t="s">
        <v>776</v>
      </c>
    </row>
    <row r="250" s="176" customFormat="true" ht="11.25" hidden="false" customHeight="false" outlineLevel="0" collapsed="false">
      <c r="B250" s="177"/>
      <c r="D250" s="178" t="s">
        <v>149</v>
      </c>
      <c r="E250" s="179"/>
      <c r="F250" s="180" t="s">
        <v>772</v>
      </c>
      <c r="H250" s="179"/>
      <c r="L250" s="177"/>
      <c r="M250" s="181"/>
      <c r="N250" s="182"/>
      <c r="O250" s="182"/>
      <c r="P250" s="182"/>
      <c r="Q250" s="182"/>
      <c r="R250" s="182"/>
      <c r="S250" s="182"/>
      <c r="T250" s="183"/>
      <c r="AT250" s="179" t="s">
        <v>149</v>
      </c>
      <c r="AU250" s="179" t="s">
        <v>85</v>
      </c>
      <c r="AV250" s="176" t="s">
        <v>18</v>
      </c>
      <c r="AW250" s="176" t="s">
        <v>30</v>
      </c>
      <c r="AX250" s="176" t="s">
        <v>76</v>
      </c>
      <c r="AY250" s="179" t="s">
        <v>139</v>
      </c>
    </row>
    <row r="251" s="184" customFormat="true" ht="11.25" hidden="false" customHeight="false" outlineLevel="0" collapsed="false">
      <c r="B251" s="185"/>
      <c r="D251" s="178" t="s">
        <v>149</v>
      </c>
      <c r="E251" s="186"/>
      <c r="F251" s="187" t="s">
        <v>773</v>
      </c>
      <c r="H251" s="188" t="n">
        <v>615.447</v>
      </c>
      <c r="L251" s="185"/>
      <c r="M251" s="189"/>
      <c r="N251" s="190"/>
      <c r="O251" s="190"/>
      <c r="P251" s="190"/>
      <c r="Q251" s="190"/>
      <c r="R251" s="190"/>
      <c r="S251" s="190"/>
      <c r="T251" s="191"/>
      <c r="AT251" s="186" t="s">
        <v>149</v>
      </c>
      <c r="AU251" s="186" t="s">
        <v>85</v>
      </c>
      <c r="AV251" s="184" t="s">
        <v>85</v>
      </c>
      <c r="AW251" s="184" t="s">
        <v>30</v>
      </c>
      <c r="AX251" s="184" t="s">
        <v>76</v>
      </c>
      <c r="AY251" s="186" t="s">
        <v>139</v>
      </c>
    </row>
    <row r="252" s="176" customFormat="true" ht="11.25" hidden="false" customHeight="false" outlineLevel="0" collapsed="false">
      <c r="B252" s="177"/>
      <c r="D252" s="178" t="s">
        <v>149</v>
      </c>
      <c r="E252" s="179"/>
      <c r="F252" s="180" t="s">
        <v>777</v>
      </c>
      <c r="H252" s="179"/>
      <c r="L252" s="177"/>
      <c r="M252" s="181"/>
      <c r="N252" s="182"/>
      <c r="O252" s="182"/>
      <c r="P252" s="182"/>
      <c r="Q252" s="182"/>
      <c r="R252" s="182"/>
      <c r="S252" s="182"/>
      <c r="T252" s="183"/>
      <c r="AT252" s="179" t="s">
        <v>149</v>
      </c>
      <c r="AU252" s="179" t="s">
        <v>85</v>
      </c>
      <c r="AV252" s="176" t="s">
        <v>18</v>
      </c>
      <c r="AW252" s="176" t="s">
        <v>30</v>
      </c>
      <c r="AX252" s="176" t="s">
        <v>76</v>
      </c>
      <c r="AY252" s="179" t="s">
        <v>139</v>
      </c>
    </row>
    <row r="253" s="184" customFormat="true" ht="11.25" hidden="false" customHeight="false" outlineLevel="0" collapsed="false">
      <c r="B253" s="185"/>
      <c r="D253" s="178" t="s">
        <v>149</v>
      </c>
      <c r="E253" s="186"/>
      <c r="F253" s="187" t="s">
        <v>778</v>
      </c>
      <c r="H253" s="188" t="n">
        <v>56.66</v>
      </c>
      <c r="L253" s="185"/>
      <c r="M253" s="189"/>
      <c r="N253" s="190"/>
      <c r="O253" s="190"/>
      <c r="P253" s="190"/>
      <c r="Q253" s="190"/>
      <c r="R253" s="190"/>
      <c r="S253" s="190"/>
      <c r="T253" s="191"/>
      <c r="AT253" s="186" t="s">
        <v>149</v>
      </c>
      <c r="AU253" s="186" t="s">
        <v>85</v>
      </c>
      <c r="AV253" s="184" t="s">
        <v>85</v>
      </c>
      <c r="AW253" s="184" t="s">
        <v>30</v>
      </c>
      <c r="AX253" s="184" t="s">
        <v>76</v>
      </c>
      <c r="AY253" s="186" t="s">
        <v>139</v>
      </c>
    </row>
    <row r="254" s="209" customFormat="true" ht="11.25" hidden="false" customHeight="false" outlineLevel="0" collapsed="false">
      <c r="B254" s="210"/>
      <c r="D254" s="178" t="s">
        <v>149</v>
      </c>
      <c r="E254" s="211"/>
      <c r="F254" s="212" t="s">
        <v>185</v>
      </c>
      <c r="H254" s="213" t="n">
        <v>672.107</v>
      </c>
      <c r="L254" s="210"/>
      <c r="M254" s="214"/>
      <c r="N254" s="215"/>
      <c r="O254" s="215"/>
      <c r="P254" s="215"/>
      <c r="Q254" s="215"/>
      <c r="R254" s="215"/>
      <c r="S254" s="215"/>
      <c r="T254" s="216"/>
      <c r="AT254" s="211" t="s">
        <v>149</v>
      </c>
      <c r="AU254" s="211" t="s">
        <v>85</v>
      </c>
      <c r="AV254" s="209" t="s">
        <v>168</v>
      </c>
      <c r="AW254" s="209" t="s">
        <v>30</v>
      </c>
      <c r="AX254" s="209" t="s">
        <v>76</v>
      </c>
      <c r="AY254" s="211" t="s">
        <v>139</v>
      </c>
    </row>
    <row r="255" s="192" customFormat="true" ht="11.25" hidden="false" customHeight="false" outlineLevel="0" collapsed="false">
      <c r="B255" s="193"/>
      <c r="D255" s="178" t="s">
        <v>149</v>
      </c>
      <c r="E255" s="194"/>
      <c r="F255" s="195" t="s">
        <v>152</v>
      </c>
      <c r="H255" s="196" t="n">
        <v>672.107</v>
      </c>
      <c r="L255" s="193"/>
      <c r="M255" s="197"/>
      <c r="N255" s="198"/>
      <c r="O255" s="198"/>
      <c r="P255" s="198"/>
      <c r="Q255" s="198"/>
      <c r="R255" s="198"/>
      <c r="S255" s="198"/>
      <c r="T255" s="199"/>
      <c r="AT255" s="194" t="s">
        <v>149</v>
      </c>
      <c r="AU255" s="194" t="s">
        <v>85</v>
      </c>
      <c r="AV255" s="192" t="s">
        <v>147</v>
      </c>
      <c r="AW255" s="192" t="s">
        <v>30</v>
      </c>
      <c r="AX255" s="192" t="s">
        <v>18</v>
      </c>
      <c r="AY255" s="194" t="s">
        <v>139</v>
      </c>
    </row>
    <row r="256" s="20" customFormat="true" ht="24" hidden="false" customHeight="true" outlineLevel="0" collapsed="false">
      <c r="B256" s="163"/>
      <c r="C256" s="200" t="s">
        <v>367</v>
      </c>
      <c r="D256" s="200" t="s">
        <v>173</v>
      </c>
      <c r="E256" s="201" t="s">
        <v>779</v>
      </c>
      <c r="F256" s="202" t="s">
        <v>780</v>
      </c>
      <c r="G256" s="203" t="s">
        <v>155</v>
      </c>
      <c r="H256" s="204" t="n">
        <v>772.923</v>
      </c>
      <c r="I256" s="205"/>
      <c r="J256" s="205" t="n">
        <f aca="false">ROUND(I256*H256,2)</f>
        <v>0</v>
      </c>
      <c r="K256" s="202"/>
      <c r="L256" s="206"/>
      <c r="M256" s="207"/>
      <c r="N256" s="208" t="s">
        <v>41</v>
      </c>
      <c r="O256" s="172" t="n">
        <v>0</v>
      </c>
      <c r="P256" s="172" t="n">
        <f aca="false">O256*H256</f>
        <v>0</v>
      </c>
      <c r="Q256" s="172" t="n">
        <v>0.002</v>
      </c>
      <c r="R256" s="172" t="n">
        <f aca="false">Q256*H256</f>
        <v>1.545846</v>
      </c>
      <c r="S256" s="172" t="n">
        <v>0</v>
      </c>
      <c r="T256" s="173" t="n">
        <f aca="false">S256*H256</f>
        <v>0</v>
      </c>
      <c r="AR256" s="174" t="s">
        <v>346</v>
      </c>
      <c r="AT256" s="174" t="s">
        <v>173</v>
      </c>
      <c r="AU256" s="174" t="s">
        <v>85</v>
      </c>
      <c r="AY256" s="3" t="s">
        <v>139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18</v>
      </c>
      <c r="BK256" s="175" t="n">
        <f aca="false">ROUND(I256*H256,2)</f>
        <v>0</v>
      </c>
      <c r="BL256" s="3" t="s">
        <v>265</v>
      </c>
      <c r="BM256" s="174" t="s">
        <v>781</v>
      </c>
    </row>
    <row r="257" s="176" customFormat="true" ht="11.25" hidden="false" customHeight="false" outlineLevel="0" collapsed="false">
      <c r="B257" s="177"/>
      <c r="D257" s="178" t="s">
        <v>149</v>
      </c>
      <c r="E257" s="179"/>
      <c r="F257" s="180" t="s">
        <v>772</v>
      </c>
      <c r="H257" s="179"/>
      <c r="L257" s="177"/>
      <c r="M257" s="181"/>
      <c r="N257" s="182"/>
      <c r="O257" s="182"/>
      <c r="P257" s="182"/>
      <c r="Q257" s="182"/>
      <c r="R257" s="182"/>
      <c r="S257" s="182"/>
      <c r="T257" s="183"/>
      <c r="AT257" s="179" t="s">
        <v>149</v>
      </c>
      <c r="AU257" s="179" t="s">
        <v>85</v>
      </c>
      <c r="AV257" s="176" t="s">
        <v>18</v>
      </c>
      <c r="AW257" s="176" t="s">
        <v>30</v>
      </c>
      <c r="AX257" s="176" t="s">
        <v>76</v>
      </c>
      <c r="AY257" s="179" t="s">
        <v>139</v>
      </c>
    </row>
    <row r="258" s="184" customFormat="true" ht="11.25" hidden="false" customHeight="false" outlineLevel="0" collapsed="false">
      <c r="B258" s="185"/>
      <c r="D258" s="178" t="s">
        <v>149</v>
      </c>
      <c r="E258" s="186"/>
      <c r="F258" s="187" t="s">
        <v>773</v>
      </c>
      <c r="H258" s="188" t="n">
        <v>615.447</v>
      </c>
      <c r="L258" s="185"/>
      <c r="M258" s="189"/>
      <c r="N258" s="190"/>
      <c r="O258" s="190"/>
      <c r="P258" s="190"/>
      <c r="Q258" s="190"/>
      <c r="R258" s="190"/>
      <c r="S258" s="190"/>
      <c r="T258" s="191"/>
      <c r="AT258" s="186" t="s">
        <v>149</v>
      </c>
      <c r="AU258" s="186" t="s">
        <v>85</v>
      </c>
      <c r="AV258" s="184" t="s">
        <v>85</v>
      </c>
      <c r="AW258" s="184" t="s">
        <v>30</v>
      </c>
      <c r="AX258" s="184" t="s">
        <v>76</v>
      </c>
      <c r="AY258" s="186" t="s">
        <v>139</v>
      </c>
    </row>
    <row r="259" s="176" customFormat="true" ht="11.25" hidden="false" customHeight="false" outlineLevel="0" collapsed="false">
      <c r="B259" s="177"/>
      <c r="D259" s="178" t="s">
        <v>149</v>
      </c>
      <c r="E259" s="179"/>
      <c r="F259" s="180" t="s">
        <v>777</v>
      </c>
      <c r="H259" s="179"/>
      <c r="L259" s="177"/>
      <c r="M259" s="181"/>
      <c r="N259" s="182"/>
      <c r="O259" s="182"/>
      <c r="P259" s="182"/>
      <c r="Q259" s="182"/>
      <c r="R259" s="182"/>
      <c r="S259" s="182"/>
      <c r="T259" s="183"/>
      <c r="AT259" s="179" t="s">
        <v>149</v>
      </c>
      <c r="AU259" s="179" t="s">
        <v>85</v>
      </c>
      <c r="AV259" s="176" t="s">
        <v>18</v>
      </c>
      <c r="AW259" s="176" t="s">
        <v>30</v>
      </c>
      <c r="AX259" s="176" t="s">
        <v>76</v>
      </c>
      <c r="AY259" s="179" t="s">
        <v>139</v>
      </c>
    </row>
    <row r="260" s="184" customFormat="true" ht="11.25" hidden="false" customHeight="false" outlineLevel="0" collapsed="false">
      <c r="B260" s="185"/>
      <c r="D260" s="178" t="s">
        <v>149</v>
      </c>
      <c r="E260" s="186"/>
      <c r="F260" s="187" t="s">
        <v>778</v>
      </c>
      <c r="H260" s="188" t="n">
        <v>56.66</v>
      </c>
      <c r="L260" s="185"/>
      <c r="M260" s="189"/>
      <c r="N260" s="190"/>
      <c r="O260" s="190"/>
      <c r="P260" s="190"/>
      <c r="Q260" s="190"/>
      <c r="R260" s="190"/>
      <c r="S260" s="190"/>
      <c r="T260" s="191"/>
      <c r="AT260" s="186" t="s">
        <v>149</v>
      </c>
      <c r="AU260" s="186" t="s">
        <v>85</v>
      </c>
      <c r="AV260" s="184" t="s">
        <v>85</v>
      </c>
      <c r="AW260" s="184" t="s">
        <v>30</v>
      </c>
      <c r="AX260" s="184" t="s">
        <v>76</v>
      </c>
      <c r="AY260" s="186" t="s">
        <v>139</v>
      </c>
    </row>
    <row r="261" s="209" customFormat="true" ht="11.25" hidden="false" customHeight="false" outlineLevel="0" collapsed="false">
      <c r="B261" s="210"/>
      <c r="D261" s="178" t="s">
        <v>149</v>
      </c>
      <c r="E261" s="211"/>
      <c r="F261" s="212" t="s">
        <v>185</v>
      </c>
      <c r="H261" s="213" t="n">
        <v>672.107</v>
      </c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49</v>
      </c>
      <c r="AU261" s="211" t="s">
        <v>85</v>
      </c>
      <c r="AV261" s="209" t="s">
        <v>168</v>
      </c>
      <c r="AW261" s="209" t="s">
        <v>30</v>
      </c>
      <c r="AX261" s="209" t="s">
        <v>76</v>
      </c>
      <c r="AY261" s="211" t="s">
        <v>139</v>
      </c>
    </row>
    <row r="262" s="184" customFormat="true" ht="11.25" hidden="false" customHeight="false" outlineLevel="0" collapsed="false">
      <c r="B262" s="185"/>
      <c r="D262" s="178" t="s">
        <v>149</v>
      </c>
      <c r="E262" s="186"/>
      <c r="F262" s="187" t="s">
        <v>782</v>
      </c>
      <c r="H262" s="188" t="n">
        <v>100.816</v>
      </c>
      <c r="L262" s="185"/>
      <c r="M262" s="189"/>
      <c r="N262" s="190"/>
      <c r="O262" s="190"/>
      <c r="P262" s="190"/>
      <c r="Q262" s="190"/>
      <c r="R262" s="190"/>
      <c r="S262" s="190"/>
      <c r="T262" s="191"/>
      <c r="AT262" s="186" t="s">
        <v>149</v>
      </c>
      <c r="AU262" s="186" t="s">
        <v>85</v>
      </c>
      <c r="AV262" s="184" t="s">
        <v>85</v>
      </c>
      <c r="AW262" s="184" t="s">
        <v>30</v>
      </c>
      <c r="AX262" s="184" t="s">
        <v>76</v>
      </c>
      <c r="AY262" s="186" t="s">
        <v>139</v>
      </c>
    </row>
    <row r="263" s="192" customFormat="true" ht="11.25" hidden="false" customHeight="false" outlineLevel="0" collapsed="false">
      <c r="B263" s="193"/>
      <c r="D263" s="178" t="s">
        <v>149</v>
      </c>
      <c r="E263" s="194"/>
      <c r="F263" s="195" t="s">
        <v>152</v>
      </c>
      <c r="H263" s="196" t="n">
        <v>772.923</v>
      </c>
      <c r="L263" s="193"/>
      <c r="M263" s="197"/>
      <c r="N263" s="198"/>
      <c r="O263" s="198"/>
      <c r="P263" s="198"/>
      <c r="Q263" s="198"/>
      <c r="R263" s="198"/>
      <c r="S263" s="198"/>
      <c r="T263" s="199"/>
      <c r="AT263" s="194" t="s">
        <v>149</v>
      </c>
      <c r="AU263" s="194" t="s">
        <v>85</v>
      </c>
      <c r="AV263" s="192" t="s">
        <v>147</v>
      </c>
      <c r="AW263" s="192" t="s">
        <v>30</v>
      </c>
      <c r="AX263" s="192" t="s">
        <v>18</v>
      </c>
      <c r="AY263" s="194" t="s">
        <v>139</v>
      </c>
    </row>
    <row r="264" s="20" customFormat="true" ht="24" hidden="false" customHeight="true" outlineLevel="0" collapsed="false">
      <c r="B264" s="163"/>
      <c r="C264" s="164" t="s">
        <v>377</v>
      </c>
      <c r="D264" s="164" t="s">
        <v>142</v>
      </c>
      <c r="E264" s="165" t="s">
        <v>783</v>
      </c>
      <c r="F264" s="166" t="s">
        <v>784</v>
      </c>
      <c r="G264" s="167" t="s">
        <v>155</v>
      </c>
      <c r="H264" s="168" t="n">
        <v>1342.824</v>
      </c>
      <c r="I264" s="169"/>
      <c r="J264" s="169" t="n">
        <f aca="false">ROUND(I264*H264,2)</f>
        <v>0</v>
      </c>
      <c r="K264" s="166" t="s">
        <v>146</v>
      </c>
      <c r="L264" s="21"/>
      <c r="M264" s="170"/>
      <c r="N264" s="171" t="s">
        <v>41</v>
      </c>
      <c r="O264" s="172" t="n">
        <v>0.179</v>
      </c>
      <c r="P264" s="172" t="n">
        <f aca="false">O264*H264</f>
        <v>240.365496</v>
      </c>
      <c r="Q264" s="172" t="n">
        <v>0.00088</v>
      </c>
      <c r="R264" s="172" t="n">
        <f aca="false">Q264*H264</f>
        <v>1.18168512</v>
      </c>
      <c r="S264" s="172" t="n">
        <v>0</v>
      </c>
      <c r="T264" s="173" t="n">
        <f aca="false">S264*H264</f>
        <v>0</v>
      </c>
      <c r="AR264" s="174" t="s">
        <v>265</v>
      </c>
      <c r="AT264" s="174" t="s">
        <v>142</v>
      </c>
      <c r="AU264" s="174" t="s">
        <v>85</v>
      </c>
      <c r="AY264" s="3" t="s">
        <v>139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8</v>
      </c>
      <c r="BK264" s="175" t="n">
        <f aca="false">ROUND(I264*H264,2)</f>
        <v>0</v>
      </c>
      <c r="BL264" s="3" t="s">
        <v>265</v>
      </c>
      <c r="BM264" s="174" t="s">
        <v>785</v>
      </c>
    </row>
    <row r="265" s="176" customFormat="true" ht="11.25" hidden="false" customHeight="false" outlineLevel="0" collapsed="false">
      <c r="B265" s="177"/>
      <c r="D265" s="178" t="s">
        <v>149</v>
      </c>
      <c r="E265" s="179"/>
      <c r="F265" s="180" t="s">
        <v>772</v>
      </c>
      <c r="H265" s="179"/>
      <c r="L265" s="177"/>
      <c r="M265" s="181"/>
      <c r="N265" s="182"/>
      <c r="O265" s="182"/>
      <c r="P265" s="182"/>
      <c r="Q265" s="182"/>
      <c r="R265" s="182"/>
      <c r="S265" s="182"/>
      <c r="T265" s="183"/>
      <c r="AT265" s="179" t="s">
        <v>149</v>
      </c>
      <c r="AU265" s="179" t="s">
        <v>85</v>
      </c>
      <c r="AV265" s="176" t="s">
        <v>18</v>
      </c>
      <c r="AW265" s="176" t="s">
        <v>30</v>
      </c>
      <c r="AX265" s="176" t="s">
        <v>76</v>
      </c>
      <c r="AY265" s="179" t="s">
        <v>139</v>
      </c>
    </row>
    <row r="266" s="184" customFormat="true" ht="11.25" hidden="false" customHeight="false" outlineLevel="0" collapsed="false">
      <c r="B266" s="185"/>
      <c r="D266" s="178" t="s">
        <v>149</v>
      </c>
      <c r="E266" s="186"/>
      <c r="F266" s="187" t="s">
        <v>786</v>
      </c>
      <c r="H266" s="188" t="n">
        <v>1230.893</v>
      </c>
      <c r="L266" s="185"/>
      <c r="M266" s="189"/>
      <c r="N266" s="190"/>
      <c r="O266" s="190"/>
      <c r="P266" s="190"/>
      <c r="Q266" s="190"/>
      <c r="R266" s="190"/>
      <c r="S266" s="190"/>
      <c r="T266" s="191"/>
      <c r="AT266" s="186" t="s">
        <v>149</v>
      </c>
      <c r="AU266" s="186" t="s">
        <v>85</v>
      </c>
      <c r="AV266" s="184" t="s">
        <v>85</v>
      </c>
      <c r="AW266" s="184" t="s">
        <v>30</v>
      </c>
      <c r="AX266" s="184" t="s">
        <v>76</v>
      </c>
      <c r="AY266" s="186" t="s">
        <v>139</v>
      </c>
    </row>
    <row r="267" s="184" customFormat="true" ht="11.25" hidden="false" customHeight="false" outlineLevel="0" collapsed="false">
      <c r="B267" s="185"/>
      <c r="D267" s="178" t="s">
        <v>149</v>
      </c>
      <c r="E267" s="186"/>
      <c r="F267" s="187" t="s">
        <v>787</v>
      </c>
      <c r="H267" s="188" t="n">
        <v>-24.053</v>
      </c>
      <c r="L267" s="185"/>
      <c r="M267" s="189"/>
      <c r="N267" s="190"/>
      <c r="O267" s="190"/>
      <c r="P267" s="190"/>
      <c r="Q267" s="190"/>
      <c r="R267" s="190"/>
      <c r="S267" s="190"/>
      <c r="T267" s="191"/>
      <c r="AT267" s="186" t="s">
        <v>149</v>
      </c>
      <c r="AU267" s="186" t="s">
        <v>85</v>
      </c>
      <c r="AV267" s="184" t="s">
        <v>85</v>
      </c>
      <c r="AW267" s="184" t="s">
        <v>30</v>
      </c>
      <c r="AX267" s="184" t="s">
        <v>76</v>
      </c>
      <c r="AY267" s="186" t="s">
        <v>139</v>
      </c>
    </row>
    <row r="268" s="176" customFormat="true" ht="11.25" hidden="false" customHeight="false" outlineLevel="0" collapsed="false">
      <c r="B268" s="177"/>
      <c r="D268" s="178" t="s">
        <v>149</v>
      </c>
      <c r="E268" s="179"/>
      <c r="F268" s="180" t="s">
        <v>777</v>
      </c>
      <c r="H268" s="179"/>
      <c r="L268" s="177"/>
      <c r="M268" s="181"/>
      <c r="N268" s="182"/>
      <c r="O268" s="182"/>
      <c r="P268" s="182"/>
      <c r="Q268" s="182"/>
      <c r="R268" s="182"/>
      <c r="S268" s="182"/>
      <c r="T268" s="183"/>
      <c r="AT268" s="179" t="s">
        <v>149</v>
      </c>
      <c r="AU268" s="179" t="s">
        <v>85</v>
      </c>
      <c r="AV268" s="176" t="s">
        <v>18</v>
      </c>
      <c r="AW268" s="176" t="s">
        <v>30</v>
      </c>
      <c r="AX268" s="176" t="s">
        <v>76</v>
      </c>
      <c r="AY268" s="179" t="s">
        <v>139</v>
      </c>
    </row>
    <row r="269" s="184" customFormat="true" ht="11.25" hidden="false" customHeight="false" outlineLevel="0" collapsed="false">
      <c r="B269" s="185"/>
      <c r="D269" s="178" t="s">
        <v>149</v>
      </c>
      <c r="E269" s="186"/>
      <c r="F269" s="187" t="s">
        <v>788</v>
      </c>
      <c r="H269" s="188" t="n">
        <v>135.984</v>
      </c>
      <c r="L269" s="185"/>
      <c r="M269" s="189"/>
      <c r="N269" s="190"/>
      <c r="O269" s="190"/>
      <c r="P269" s="190"/>
      <c r="Q269" s="190"/>
      <c r="R269" s="190"/>
      <c r="S269" s="190"/>
      <c r="T269" s="191"/>
      <c r="AT269" s="186" t="s">
        <v>149</v>
      </c>
      <c r="AU269" s="186" t="s">
        <v>85</v>
      </c>
      <c r="AV269" s="184" t="s">
        <v>85</v>
      </c>
      <c r="AW269" s="184" t="s">
        <v>30</v>
      </c>
      <c r="AX269" s="184" t="s">
        <v>76</v>
      </c>
      <c r="AY269" s="186" t="s">
        <v>139</v>
      </c>
    </row>
    <row r="270" s="192" customFormat="true" ht="11.25" hidden="false" customHeight="false" outlineLevel="0" collapsed="false">
      <c r="B270" s="193"/>
      <c r="D270" s="178" t="s">
        <v>149</v>
      </c>
      <c r="E270" s="194"/>
      <c r="F270" s="195" t="s">
        <v>152</v>
      </c>
      <c r="H270" s="196" t="n">
        <v>1342.824</v>
      </c>
      <c r="L270" s="193"/>
      <c r="M270" s="197"/>
      <c r="N270" s="198"/>
      <c r="O270" s="198"/>
      <c r="P270" s="198"/>
      <c r="Q270" s="198"/>
      <c r="R270" s="198"/>
      <c r="S270" s="198"/>
      <c r="T270" s="199"/>
      <c r="AT270" s="194" t="s">
        <v>149</v>
      </c>
      <c r="AU270" s="194" t="s">
        <v>85</v>
      </c>
      <c r="AV270" s="192" t="s">
        <v>147</v>
      </c>
      <c r="AW270" s="192" t="s">
        <v>30</v>
      </c>
      <c r="AX270" s="192" t="s">
        <v>18</v>
      </c>
      <c r="AY270" s="194" t="s">
        <v>139</v>
      </c>
    </row>
    <row r="271" s="20" customFormat="true" ht="24" hidden="false" customHeight="true" outlineLevel="0" collapsed="false">
      <c r="B271" s="163"/>
      <c r="C271" s="200" t="s">
        <v>389</v>
      </c>
      <c r="D271" s="200" t="s">
        <v>173</v>
      </c>
      <c r="E271" s="201" t="s">
        <v>789</v>
      </c>
      <c r="F271" s="202" t="s">
        <v>790</v>
      </c>
      <c r="G271" s="203" t="s">
        <v>155</v>
      </c>
      <c r="H271" s="204" t="n">
        <v>772.923</v>
      </c>
      <c r="I271" s="205"/>
      <c r="J271" s="205" t="n">
        <f aca="false">ROUND(I271*H271,2)</f>
        <v>0</v>
      </c>
      <c r="K271" s="202" t="s">
        <v>146</v>
      </c>
      <c r="L271" s="206"/>
      <c r="M271" s="207"/>
      <c r="N271" s="208" t="s">
        <v>41</v>
      </c>
      <c r="O271" s="172" t="n">
        <v>0</v>
      </c>
      <c r="P271" s="172" t="n">
        <f aca="false">O271*H271</f>
        <v>0</v>
      </c>
      <c r="Q271" s="172" t="n">
        <v>0.0052</v>
      </c>
      <c r="R271" s="172" t="n">
        <f aca="false">Q271*H271</f>
        <v>4.0191996</v>
      </c>
      <c r="S271" s="172" t="n">
        <v>0</v>
      </c>
      <c r="T271" s="173" t="n">
        <f aca="false">S271*H271</f>
        <v>0</v>
      </c>
      <c r="AR271" s="174" t="s">
        <v>346</v>
      </c>
      <c r="AT271" s="174" t="s">
        <v>173</v>
      </c>
      <c r="AU271" s="174" t="s">
        <v>85</v>
      </c>
      <c r="AY271" s="3" t="s">
        <v>139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8</v>
      </c>
      <c r="BK271" s="175" t="n">
        <f aca="false">ROUND(I271*H271,2)</f>
        <v>0</v>
      </c>
      <c r="BL271" s="3" t="s">
        <v>265</v>
      </c>
      <c r="BM271" s="174" t="s">
        <v>791</v>
      </c>
    </row>
    <row r="272" s="176" customFormat="true" ht="11.25" hidden="false" customHeight="false" outlineLevel="0" collapsed="false">
      <c r="B272" s="177"/>
      <c r="D272" s="178" t="s">
        <v>149</v>
      </c>
      <c r="E272" s="179"/>
      <c r="F272" s="180" t="s">
        <v>772</v>
      </c>
      <c r="H272" s="179"/>
      <c r="L272" s="177"/>
      <c r="M272" s="181"/>
      <c r="N272" s="182"/>
      <c r="O272" s="182"/>
      <c r="P272" s="182"/>
      <c r="Q272" s="182"/>
      <c r="R272" s="182"/>
      <c r="S272" s="182"/>
      <c r="T272" s="183"/>
      <c r="AT272" s="179" t="s">
        <v>149</v>
      </c>
      <c r="AU272" s="179" t="s">
        <v>85</v>
      </c>
      <c r="AV272" s="176" t="s">
        <v>18</v>
      </c>
      <c r="AW272" s="176" t="s">
        <v>30</v>
      </c>
      <c r="AX272" s="176" t="s">
        <v>76</v>
      </c>
      <c r="AY272" s="179" t="s">
        <v>139</v>
      </c>
    </row>
    <row r="273" s="184" customFormat="true" ht="11.25" hidden="false" customHeight="false" outlineLevel="0" collapsed="false">
      <c r="B273" s="185"/>
      <c r="D273" s="178" t="s">
        <v>149</v>
      </c>
      <c r="E273" s="186"/>
      <c r="F273" s="187" t="s">
        <v>773</v>
      </c>
      <c r="H273" s="188" t="n">
        <v>615.447</v>
      </c>
      <c r="L273" s="185"/>
      <c r="M273" s="189"/>
      <c r="N273" s="190"/>
      <c r="O273" s="190"/>
      <c r="P273" s="190"/>
      <c r="Q273" s="190"/>
      <c r="R273" s="190"/>
      <c r="S273" s="190"/>
      <c r="T273" s="191"/>
      <c r="AT273" s="186" t="s">
        <v>149</v>
      </c>
      <c r="AU273" s="186" t="s">
        <v>85</v>
      </c>
      <c r="AV273" s="184" t="s">
        <v>85</v>
      </c>
      <c r="AW273" s="184" t="s">
        <v>30</v>
      </c>
      <c r="AX273" s="184" t="s">
        <v>76</v>
      </c>
      <c r="AY273" s="186" t="s">
        <v>139</v>
      </c>
    </row>
    <row r="274" s="176" customFormat="true" ht="11.25" hidden="false" customHeight="false" outlineLevel="0" collapsed="false">
      <c r="B274" s="177"/>
      <c r="D274" s="178" t="s">
        <v>149</v>
      </c>
      <c r="E274" s="179"/>
      <c r="F274" s="180" t="s">
        <v>777</v>
      </c>
      <c r="H274" s="179"/>
      <c r="L274" s="177"/>
      <c r="M274" s="181"/>
      <c r="N274" s="182"/>
      <c r="O274" s="182"/>
      <c r="P274" s="182"/>
      <c r="Q274" s="182"/>
      <c r="R274" s="182"/>
      <c r="S274" s="182"/>
      <c r="T274" s="183"/>
      <c r="AT274" s="179" t="s">
        <v>149</v>
      </c>
      <c r="AU274" s="179" t="s">
        <v>85</v>
      </c>
      <c r="AV274" s="176" t="s">
        <v>18</v>
      </c>
      <c r="AW274" s="176" t="s">
        <v>30</v>
      </c>
      <c r="AX274" s="176" t="s">
        <v>76</v>
      </c>
      <c r="AY274" s="179" t="s">
        <v>139</v>
      </c>
    </row>
    <row r="275" s="184" customFormat="true" ht="11.25" hidden="false" customHeight="false" outlineLevel="0" collapsed="false">
      <c r="B275" s="185"/>
      <c r="D275" s="178" t="s">
        <v>149</v>
      </c>
      <c r="E275" s="186"/>
      <c r="F275" s="187" t="s">
        <v>778</v>
      </c>
      <c r="H275" s="188" t="n">
        <v>56.66</v>
      </c>
      <c r="L275" s="185"/>
      <c r="M275" s="189"/>
      <c r="N275" s="190"/>
      <c r="O275" s="190"/>
      <c r="P275" s="190"/>
      <c r="Q275" s="190"/>
      <c r="R275" s="190"/>
      <c r="S275" s="190"/>
      <c r="T275" s="191"/>
      <c r="AT275" s="186" t="s">
        <v>149</v>
      </c>
      <c r="AU275" s="186" t="s">
        <v>85</v>
      </c>
      <c r="AV275" s="184" t="s">
        <v>85</v>
      </c>
      <c r="AW275" s="184" t="s">
        <v>30</v>
      </c>
      <c r="AX275" s="184" t="s">
        <v>76</v>
      </c>
      <c r="AY275" s="186" t="s">
        <v>139</v>
      </c>
    </row>
    <row r="276" s="209" customFormat="true" ht="11.25" hidden="false" customHeight="false" outlineLevel="0" collapsed="false">
      <c r="B276" s="210"/>
      <c r="D276" s="178" t="s">
        <v>149</v>
      </c>
      <c r="E276" s="211"/>
      <c r="F276" s="212" t="s">
        <v>185</v>
      </c>
      <c r="H276" s="213" t="n">
        <v>672.107</v>
      </c>
      <c r="L276" s="210"/>
      <c r="M276" s="214"/>
      <c r="N276" s="215"/>
      <c r="O276" s="215"/>
      <c r="P276" s="215"/>
      <c r="Q276" s="215"/>
      <c r="R276" s="215"/>
      <c r="S276" s="215"/>
      <c r="T276" s="216"/>
      <c r="AT276" s="211" t="s">
        <v>149</v>
      </c>
      <c r="AU276" s="211" t="s">
        <v>85</v>
      </c>
      <c r="AV276" s="209" t="s">
        <v>168</v>
      </c>
      <c r="AW276" s="209" t="s">
        <v>30</v>
      </c>
      <c r="AX276" s="209" t="s">
        <v>76</v>
      </c>
      <c r="AY276" s="211" t="s">
        <v>139</v>
      </c>
    </row>
    <row r="277" s="184" customFormat="true" ht="11.25" hidden="false" customHeight="false" outlineLevel="0" collapsed="false">
      <c r="B277" s="185"/>
      <c r="D277" s="178" t="s">
        <v>149</v>
      </c>
      <c r="E277" s="186"/>
      <c r="F277" s="187" t="s">
        <v>782</v>
      </c>
      <c r="H277" s="188" t="n">
        <v>100.816</v>
      </c>
      <c r="L277" s="185"/>
      <c r="M277" s="189"/>
      <c r="N277" s="190"/>
      <c r="O277" s="190"/>
      <c r="P277" s="190"/>
      <c r="Q277" s="190"/>
      <c r="R277" s="190"/>
      <c r="S277" s="190"/>
      <c r="T277" s="191"/>
      <c r="AT277" s="186" t="s">
        <v>149</v>
      </c>
      <c r="AU277" s="186" t="s">
        <v>85</v>
      </c>
      <c r="AV277" s="184" t="s">
        <v>85</v>
      </c>
      <c r="AW277" s="184" t="s">
        <v>30</v>
      </c>
      <c r="AX277" s="184" t="s">
        <v>76</v>
      </c>
      <c r="AY277" s="186" t="s">
        <v>139</v>
      </c>
    </row>
    <row r="278" s="192" customFormat="true" ht="11.25" hidden="false" customHeight="false" outlineLevel="0" collapsed="false">
      <c r="B278" s="193"/>
      <c r="D278" s="178" t="s">
        <v>149</v>
      </c>
      <c r="E278" s="194"/>
      <c r="F278" s="195" t="s">
        <v>152</v>
      </c>
      <c r="H278" s="196" t="n">
        <v>772.923</v>
      </c>
      <c r="L278" s="193"/>
      <c r="M278" s="197"/>
      <c r="N278" s="198"/>
      <c r="O278" s="198"/>
      <c r="P278" s="198"/>
      <c r="Q278" s="198"/>
      <c r="R278" s="198"/>
      <c r="S278" s="198"/>
      <c r="T278" s="199"/>
      <c r="AT278" s="194" t="s">
        <v>149</v>
      </c>
      <c r="AU278" s="194" t="s">
        <v>85</v>
      </c>
      <c r="AV278" s="192" t="s">
        <v>147</v>
      </c>
      <c r="AW278" s="192" t="s">
        <v>30</v>
      </c>
      <c r="AX278" s="192" t="s">
        <v>18</v>
      </c>
      <c r="AY278" s="194" t="s">
        <v>139</v>
      </c>
    </row>
    <row r="279" s="20" customFormat="true" ht="24" hidden="false" customHeight="true" outlineLevel="0" collapsed="false">
      <c r="B279" s="163"/>
      <c r="C279" s="200" t="s">
        <v>395</v>
      </c>
      <c r="D279" s="200" t="s">
        <v>173</v>
      </c>
      <c r="E279" s="201" t="s">
        <v>792</v>
      </c>
      <c r="F279" s="202" t="s">
        <v>793</v>
      </c>
      <c r="G279" s="203" t="s">
        <v>155</v>
      </c>
      <c r="H279" s="204" t="n">
        <v>771.326</v>
      </c>
      <c r="I279" s="205"/>
      <c r="J279" s="205" t="n">
        <f aca="false">ROUND(I279*H279,2)</f>
        <v>0</v>
      </c>
      <c r="K279" s="202"/>
      <c r="L279" s="206"/>
      <c r="M279" s="207"/>
      <c r="N279" s="208" t="s">
        <v>41</v>
      </c>
      <c r="O279" s="172" t="n">
        <v>0</v>
      </c>
      <c r="P279" s="172" t="n">
        <f aca="false">O279*H279</f>
        <v>0</v>
      </c>
      <c r="Q279" s="172" t="n">
        <v>0.0052</v>
      </c>
      <c r="R279" s="172" t="n">
        <f aca="false">Q279*H279</f>
        <v>4.0108952</v>
      </c>
      <c r="S279" s="172" t="n">
        <v>0</v>
      </c>
      <c r="T279" s="173" t="n">
        <f aca="false">S279*H279</f>
        <v>0</v>
      </c>
      <c r="AR279" s="174" t="s">
        <v>346</v>
      </c>
      <c r="AT279" s="174" t="s">
        <v>173</v>
      </c>
      <c r="AU279" s="174" t="s">
        <v>85</v>
      </c>
      <c r="AY279" s="3" t="s">
        <v>139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8</v>
      </c>
      <c r="BK279" s="175" t="n">
        <f aca="false">ROUND(I279*H279,2)</f>
        <v>0</v>
      </c>
      <c r="BL279" s="3" t="s">
        <v>265</v>
      </c>
      <c r="BM279" s="174" t="s">
        <v>794</v>
      </c>
    </row>
    <row r="280" s="176" customFormat="true" ht="11.25" hidden="false" customHeight="false" outlineLevel="0" collapsed="false">
      <c r="B280" s="177"/>
      <c r="D280" s="178" t="s">
        <v>149</v>
      </c>
      <c r="E280" s="179"/>
      <c r="F280" s="180" t="s">
        <v>772</v>
      </c>
      <c r="H280" s="179"/>
      <c r="L280" s="177"/>
      <c r="M280" s="181"/>
      <c r="N280" s="182"/>
      <c r="O280" s="182"/>
      <c r="P280" s="182"/>
      <c r="Q280" s="182"/>
      <c r="R280" s="182"/>
      <c r="S280" s="182"/>
      <c r="T280" s="183"/>
      <c r="AT280" s="179" t="s">
        <v>149</v>
      </c>
      <c r="AU280" s="179" t="s">
        <v>85</v>
      </c>
      <c r="AV280" s="176" t="s">
        <v>18</v>
      </c>
      <c r="AW280" s="176" t="s">
        <v>30</v>
      </c>
      <c r="AX280" s="176" t="s">
        <v>76</v>
      </c>
      <c r="AY280" s="179" t="s">
        <v>139</v>
      </c>
    </row>
    <row r="281" s="184" customFormat="true" ht="11.25" hidden="false" customHeight="false" outlineLevel="0" collapsed="false">
      <c r="B281" s="185"/>
      <c r="D281" s="178" t="s">
        <v>149</v>
      </c>
      <c r="E281" s="186"/>
      <c r="F281" s="187" t="s">
        <v>773</v>
      </c>
      <c r="H281" s="188" t="n">
        <v>615.447</v>
      </c>
      <c r="L281" s="185"/>
      <c r="M281" s="189"/>
      <c r="N281" s="190"/>
      <c r="O281" s="190"/>
      <c r="P281" s="190"/>
      <c r="Q281" s="190"/>
      <c r="R281" s="190"/>
      <c r="S281" s="190"/>
      <c r="T281" s="191"/>
      <c r="AT281" s="186" t="s">
        <v>149</v>
      </c>
      <c r="AU281" s="186" t="s">
        <v>85</v>
      </c>
      <c r="AV281" s="184" t="s">
        <v>85</v>
      </c>
      <c r="AW281" s="184" t="s">
        <v>30</v>
      </c>
      <c r="AX281" s="184" t="s">
        <v>76</v>
      </c>
      <c r="AY281" s="186" t="s">
        <v>139</v>
      </c>
    </row>
    <row r="282" s="184" customFormat="true" ht="11.25" hidden="false" customHeight="false" outlineLevel="0" collapsed="false">
      <c r="B282" s="185"/>
      <c r="D282" s="178" t="s">
        <v>149</v>
      </c>
      <c r="E282" s="186"/>
      <c r="F282" s="187" t="s">
        <v>787</v>
      </c>
      <c r="H282" s="188" t="n">
        <v>-24.053</v>
      </c>
      <c r="L282" s="185"/>
      <c r="M282" s="189"/>
      <c r="N282" s="190"/>
      <c r="O282" s="190"/>
      <c r="P282" s="190"/>
      <c r="Q282" s="190"/>
      <c r="R282" s="190"/>
      <c r="S282" s="190"/>
      <c r="T282" s="191"/>
      <c r="AT282" s="186" t="s">
        <v>149</v>
      </c>
      <c r="AU282" s="186" t="s">
        <v>85</v>
      </c>
      <c r="AV282" s="184" t="s">
        <v>85</v>
      </c>
      <c r="AW282" s="184" t="s">
        <v>30</v>
      </c>
      <c r="AX282" s="184" t="s">
        <v>76</v>
      </c>
      <c r="AY282" s="186" t="s">
        <v>139</v>
      </c>
    </row>
    <row r="283" s="176" customFormat="true" ht="11.25" hidden="false" customHeight="false" outlineLevel="0" collapsed="false">
      <c r="B283" s="177"/>
      <c r="D283" s="178" t="s">
        <v>149</v>
      </c>
      <c r="E283" s="179"/>
      <c r="F283" s="180" t="s">
        <v>777</v>
      </c>
      <c r="H283" s="179"/>
      <c r="L283" s="177"/>
      <c r="M283" s="181"/>
      <c r="N283" s="182"/>
      <c r="O283" s="182"/>
      <c r="P283" s="182"/>
      <c r="Q283" s="182"/>
      <c r="R283" s="182"/>
      <c r="S283" s="182"/>
      <c r="T283" s="183"/>
      <c r="AT283" s="179" t="s">
        <v>149</v>
      </c>
      <c r="AU283" s="179" t="s">
        <v>85</v>
      </c>
      <c r="AV283" s="176" t="s">
        <v>18</v>
      </c>
      <c r="AW283" s="176" t="s">
        <v>30</v>
      </c>
      <c r="AX283" s="176" t="s">
        <v>76</v>
      </c>
      <c r="AY283" s="179" t="s">
        <v>139</v>
      </c>
    </row>
    <row r="284" s="184" customFormat="true" ht="11.25" hidden="false" customHeight="false" outlineLevel="0" collapsed="false">
      <c r="B284" s="185"/>
      <c r="D284" s="178" t="s">
        <v>149</v>
      </c>
      <c r="E284" s="186"/>
      <c r="F284" s="187" t="s">
        <v>795</v>
      </c>
      <c r="H284" s="188" t="n">
        <v>79.324</v>
      </c>
      <c r="L284" s="185"/>
      <c r="M284" s="189"/>
      <c r="N284" s="190"/>
      <c r="O284" s="190"/>
      <c r="P284" s="190"/>
      <c r="Q284" s="190"/>
      <c r="R284" s="190"/>
      <c r="S284" s="190"/>
      <c r="T284" s="191"/>
      <c r="AT284" s="186" t="s">
        <v>149</v>
      </c>
      <c r="AU284" s="186" t="s">
        <v>85</v>
      </c>
      <c r="AV284" s="184" t="s">
        <v>85</v>
      </c>
      <c r="AW284" s="184" t="s">
        <v>30</v>
      </c>
      <c r="AX284" s="184" t="s">
        <v>76</v>
      </c>
      <c r="AY284" s="186" t="s">
        <v>139</v>
      </c>
    </row>
    <row r="285" s="209" customFormat="true" ht="11.25" hidden="false" customHeight="false" outlineLevel="0" collapsed="false">
      <c r="B285" s="210"/>
      <c r="D285" s="178" t="s">
        <v>149</v>
      </c>
      <c r="E285" s="211"/>
      <c r="F285" s="212" t="s">
        <v>185</v>
      </c>
      <c r="H285" s="213" t="n">
        <v>670.718</v>
      </c>
      <c r="L285" s="210"/>
      <c r="M285" s="214"/>
      <c r="N285" s="215"/>
      <c r="O285" s="215"/>
      <c r="P285" s="215"/>
      <c r="Q285" s="215"/>
      <c r="R285" s="215"/>
      <c r="S285" s="215"/>
      <c r="T285" s="216"/>
      <c r="AT285" s="211" t="s">
        <v>149</v>
      </c>
      <c r="AU285" s="211" t="s">
        <v>85</v>
      </c>
      <c r="AV285" s="209" t="s">
        <v>168</v>
      </c>
      <c r="AW285" s="209" t="s">
        <v>30</v>
      </c>
      <c r="AX285" s="209" t="s">
        <v>76</v>
      </c>
      <c r="AY285" s="211" t="s">
        <v>139</v>
      </c>
    </row>
    <row r="286" s="184" customFormat="true" ht="11.25" hidden="false" customHeight="false" outlineLevel="0" collapsed="false">
      <c r="B286" s="185"/>
      <c r="D286" s="178" t="s">
        <v>149</v>
      </c>
      <c r="E286" s="186"/>
      <c r="F286" s="187" t="s">
        <v>796</v>
      </c>
      <c r="H286" s="188" t="n">
        <v>100.608</v>
      </c>
      <c r="L286" s="185"/>
      <c r="M286" s="189"/>
      <c r="N286" s="190"/>
      <c r="O286" s="190"/>
      <c r="P286" s="190"/>
      <c r="Q286" s="190"/>
      <c r="R286" s="190"/>
      <c r="S286" s="190"/>
      <c r="T286" s="191"/>
      <c r="AT286" s="186" t="s">
        <v>149</v>
      </c>
      <c r="AU286" s="186" t="s">
        <v>85</v>
      </c>
      <c r="AV286" s="184" t="s">
        <v>85</v>
      </c>
      <c r="AW286" s="184" t="s">
        <v>30</v>
      </c>
      <c r="AX286" s="184" t="s">
        <v>76</v>
      </c>
      <c r="AY286" s="186" t="s">
        <v>139</v>
      </c>
    </row>
    <row r="287" s="192" customFormat="true" ht="11.25" hidden="false" customHeight="false" outlineLevel="0" collapsed="false">
      <c r="B287" s="193"/>
      <c r="D287" s="178" t="s">
        <v>149</v>
      </c>
      <c r="E287" s="194"/>
      <c r="F287" s="195" t="s">
        <v>152</v>
      </c>
      <c r="H287" s="196" t="n">
        <v>771.326</v>
      </c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49</v>
      </c>
      <c r="AU287" s="194" t="s">
        <v>85</v>
      </c>
      <c r="AV287" s="192" t="s">
        <v>147</v>
      </c>
      <c r="AW287" s="192" t="s">
        <v>30</v>
      </c>
      <c r="AX287" s="192" t="s">
        <v>18</v>
      </c>
      <c r="AY287" s="194" t="s">
        <v>139</v>
      </c>
    </row>
    <row r="288" s="20" customFormat="true" ht="24" hidden="false" customHeight="true" outlineLevel="0" collapsed="false">
      <c r="B288" s="163"/>
      <c r="C288" s="164" t="s">
        <v>401</v>
      </c>
      <c r="D288" s="164" t="s">
        <v>142</v>
      </c>
      <c r="E288" s="165" t="s">
        <v>361</v>
      </c>
      <c r="F288" s="166" t="s">
        <v>362</v>
      </c>
      <c r="G288" s="167" t="s">
        <v>363</v>
      </c>
      <c r="H288" s="168" t="n">
        <v>9840.809</v>
      </c>
      <c r="I288" s="169"/>
      <c r="J288" s="169" t="n">
        <f aca="false">ROUND(I288*H288,2)</f>
        <v>0</v>
      </c>
      <c r="K288" s="166" t="s">
        <v>146</v>
      </c>
      <c r="L288" s="21"/>
      <c r="M288" s="170"/>
      <c r="N288" s="171" t="s">
        <v>41</v>
      </c>
      <c r="O288" s="172" t="n">
        <v>0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265</v>
      </c>
      <c r="AT288" s="174" t="s">
        <v>142</v>
      </c>
      <c r="AU288" s="174" t="s">
        <v>85</v>
      </c>
      <c r="AY288" s="3" t="s">
        <v>139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18</v>
      </c>
      <c r="BK288" s="175" t="n">
        <f aca="false">ROUND(I288*H288,2)</f>
        <v>0</v>
      </c>
      <c r="BL288" s="3" t="s">
        <v>265</v>
      </c>
      <c r="BM288" s="174" t="s">
        <v>797</v>
      </c>
    </row>
    <row r="289" s="150" customFormat="true" ht="22.5" hidden="false" customHeight="true" outlineLevel="0" collapsed="false">
      <c r="B289" s="151"/>
      <c r="D289" s="152" t="s">
        <v>75</v>
      </c>
      <c r="E289" s="161" t="s">
        <v>365</v>
      </c>
      <c r="F289" s="161" t="s">
        <v>366</v>
      </c>
      <c r="J289" s="162" t="n">
        <f aca="false">BK289</f>
        <v>0</v>
      </c>
      <c r="L289" s="151"/>
      <c r="M289" s="155"/>
      <c r="N289" s="156"/>
      <c r="O289" s="156"/>
      <c r="P289" s="157" t="n">
        <f aca="false">SUM(P290:P309)</f>
        <v>177.54558</v>
      </c>
      <c r="Q289" s="156"/>
      <c r="R289" s="157" t="n">
        <f aca="false">SUM(R290:R309)</f>
        <v>8.58487384</v>
      </c>
      <c r="S289" s="156"/>
      <c r="T289" s="158" t="n">
        <f aca="false">SUM(T290:T309)</f>
        <v>0</v>
      </c>
      <c r="AR289" s="152" t="s">
        <v>85</v>
      </c>
      <c r="AT289" s="159" t="s">
        <v>75</v>
      </c>
      <c r="AU289" s="159" t="s">
        <v>18</v>
      </c>
      <c r="AY289" s="152" t="s">
        <v>139</v>
      </c>
      <c r="BK289" s="160" t="n">
        <f aca="false">SUM(BK290:BK309)</f>
        <v>0</v>
      </c>
    </row>
    <row r="290" s="20" customFormat="true" ht="24" hidden="false" customHeight="true" outlineLevel="0" collapsed="false">
      <c r="B290" s="163"/>
      <c r="C290" s="164" t="s">
        <v>407</v>
      </c>
      <c r="D290" s="164" t="s">
        <v>142</v>
      </c>
      <c r="E290" s="165" t="s">
        <v>798</v>
      </c>
      <c r="F290" s="166" t="s">
        <v>799</v>
      </c>
      <c r="G290" s="167" t="s">
        <v>155</v>
      </c>
      <c r="H290" s="168" t="n">
        <v>56.66</v>
      </c>
      <c r="I290" s="169"/>
      <c r="J290" s="169" t="n">
        <f aca="false">ROUND(I290*H290,2)</f>
        <v>0</v>
      </c>
      <c r="K290" s="166" t="s">
        <v>146</v>
      </c>
      <c r="L290" s="21"/>
      <c r="M290" s="170"/>
      <c r="N290" s="171" t="s">
        <v>41</v>
      </c>
      <c r="O290" s="172" t="n">
        <v>0.211</v>
      </c>
      <c r="P290" s="172" t="n">
        <f aca="false">O290*H290</f>
        <v>11.95526</v>
      </c>
      <c r="Q290" s="172" t="n">
        <v>0.006</v>
      </c>
      <c r="R290" s="172" t="n">
        <f aca="false">Q290*H290</f>
        <v>0.33996</v>
      </c>
      <c r="S290" s="172" t="n">
        <v>0</v>
      </c>
      <c r="T290" s="173" t="n">
        <f aca="false">S290*H290</f>
        <v>0</v>
      </c>
      <c r="AR290" s="174" t="s">
        <v>265</v>
      </c>
      <c r="AT290" s="174" t="s">
        <v>142</v>
      </c>
      <c r="AU290" s="174" t="s">
        <v>85</v>
      </c>
      <c r="AY290" s="3" t="s">
        <v>139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18</v>
      </c>
      <c r="BK290" s="175" t="n">
        <f aca="false">ROUND(I290*H290,2)</f>
        <v>0</v>
      </c>
      <c r="BL290" s="3" t="s">
        <v>265</v>
      </c>
      <c r="BM290" s="174" t="s">
        <v>800</v>
      </c>
    </row>
    <row r="291" s="176" customFormat="true" ht="11.25" hidden="false" customHeight="false" outlineLevel="0" collapsed="false">
      <c r="B291" s="177"/>
      <c r="D291" s="178" t="s">
        <v>149</v>
      </c>
      <c r="E291" s="179"/>
      <c r="F291" s="180" t="s">
        <v>728</v>
      </c>
      <c r="H291" s="179"/>
      <c r="L291" s="177"/>
      <c r="M291" s="181"/>
      <c r="N291" s="182"/>
      <c r="O291" s="182"/>
      <c r="P291" s="182"/>
      <c r="Q291" s="182"/>
      <c r="R291" s="182"/>
      <c r="S291" s="182"/>
      <c r="T291" s="183"/>
      <c r="AT291" s="179" t="s">
        <v>149</v>
      </c>
      <c r="AU291" s="179" t="s">
        <v>85</v>
      </c>
      <c r="AV291" s="176" t="s">
        <v>18</v>
      </c>
      <c r="AW291" s="176" t="s">
        <v>30</v>
      </c>
      <c r="AX291" s="176" t="s">
        <v>76</v>
      </c>
      <c r="AY291" s="179" t="s">
        <v>139</v>
      </c>
    </row>
    <row r="292" s="184" customFormat="true" ht="11.25" hidden="false" customHeight="false" outlineLevel="0" collapsed="false">
      <c r="B292" s="185"/>
      <c r="D292" s="178" t="s">
        <v>149</v>
      </c>
      <c r="E292" s="186"/>
      <c r="F292" s="187" t="s">
        <v>801</v>
      </c>
      <c r="H292" s="188" t="n">
        <v>56.66</v>
      </c>
      <c r="L292" s="185"/>
      <c r="M292" s="189"/>
      <c r="N292" s="190"/>
      <c r="O292" s="190"/>
      <c r="P292" s="190"/>
      <c r="Q292" s="190"/>
      <c r="R292" s="190"/>
      <c r="S292" s="190"/>
      <c r="T292" s="191"/>
      <c r="AT292" s="186" t="s">
        <v>149</v>
      </c>
      <c r="AU292" s="186" t="s">
        <v>85</v>
      </c>
      <c r="AV292" s="184" t="s">
        <v>85</v>
      </c>
      <c r="AW292" s="184" t="s">
        <v>30</v>
      </c>
      <c r="AX292" s="184" t="s">
        <v>76</v>
      </c>
      <c r="AY292" s="186" t="s">
        <v>139</v>
      </c>
    </row>
    <row r="293" s="192" customFormat="true" ht="11.25" hidden="false" customHeight="false" outlineLevel="0" collapsed="false">
      <c r="B293" s="193"/>
      <c r="D293" s="178" t="s">
        <v>149</v>
      </c>
      <c r="E293" s="194"/>
      <c r="F293" s="195" t="s">
        <v>152</v>
      </c>
      <c r="H293" s="196" t="n">
        <v>56.66</v>
      </c>
      <c r="L293" s="193"/>
      <c r="M293" s="197"/>
      <c r="N293" s="198"/>
      <c r="O293" s="198"/>
      <c r="P293" s="198"/>
      <c r="Q293" s="198"/>
      <c r="R293" s="198"/>
      <c r="S293" s="198"/>
      <c r="T293" s="199"/>
      <c r="AT293" s="194" t="s">
        <v>149</v>
      </c>
      <c r="AU293" s="194" t="s">
        <v>85</v>
      </c>
      <c r="AV293" s="192" t="s">
        <v>147</v>
      </c>
      <c r="AW293" s="192" t="s">
        <v>30</v>
      </c>
      <c r="AX293" s="192" t="s">
        <v>18</v>
      </c>
      <c r="AY293" s="194" t="s">
        <v>139</v>
      </c>
    </row>
    <row r="294" s="20" customFormat="true" ht="24" hidden="false" customHeight="true" outlineLevel="0" collapsed="false">
      <c r="B294" s="163"/>
      <c r="C294" s="200" t="s">
        <v>413</v>
      </c>
      <c r="D294" s="200" t="s">
        <v>173</v>
      </c>
      <c r="E294" s="201" t="s">
        <v>802</v>
      </c>
      <c r="F294" s="202" t="s">
        <v>803</v>
      </c>
      <c r="G294" s="203" t="s">
        <v>155</v>
      </c>
      <c r="H294" s="204" t="n">
        <v>59.493</v>
      </c>
      <c r="I294" s="205"/>
      <c r="J294" s="205" t="n">
        <f aca="false">ROUND(I294*H294,2)</f>
        <v>0</v>
      </c>
      <c r="K294" s="202" t="s">
        <v>146</v>
      </c>
      <c r="L294" s="206"/>
      <c r="M294" s="207"/>
      <c r="N294" s="208" t="s">
        <v>41</v>
      </c>
      <c r="O294" s="172" t="n">
        <v>0</v>
      </c>
      <c r="P294" s="172" t="n">
        <f aca="false">O294*H294</f>
        <v>0</v>
      </c>
      <c r="Q294" s="172" t="n">
        <v>0.0025</v>
      </c>
      <c r="R294" s="172" t="n">
        <f aca="false">Q294*H294</f>
        <v>0.1487325</v>
      </c>
      <c r="S294" s="172" t="n">
        <v>0</v>
      </c>
      <c r="T294" s="173" t="n">
        <f aca="false">S294*H294</f>
        <v>0</v>
      </c>
      <c r="AR294" s="174" t="s">
        <v>346</v>
      </c>
      <c r="AT294" s="174" t="s">
        <v>173</v>
      </c>
      <c r="AU294" s="174" t="s">
        <v>85</v>
      </c>
      <c r="AY294" s="3" t="s">
        <v>139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18</v>
      </c>
      <c r="BK294" s="175" t="n">
        <f aca="false">ROUND(I294*H294,2)</f>
        <v>0</v>
      </c>
      <c r="BL294" s="3" t="s">
        <v>265</v>
      </c>
      <c r="BM294" s="174" t="s">
        <v>804</v>
      </c>
    </row>
    <row r="295" s="184" customFormat="true" ht="11.25" hidden="false" customHeight="false" outlineLevel="0" collapsed="false">
      <c r="B295" s="185"/>
      <c r="D295" s="178" t="s">
        <v>149</v>
      </c>
      <c r="F295" s="187" t="s">
        <v>805</v>
      </c>
      <c r="H295" s="188" t="n">
        <v>59.493</v>
      </c>
      <c r="L295" s="185"/>
      <c r="M295" s="189"/>
      <c r="N295" s="190"/>
      <c r="O295" s="190"/>
      <c r="P295" s="190"/>
      <c r="Q295" s="190"/>
      <c r="R295" s="190"/>
      <c r="S295" s="190"/>
      <c r="T295" s="191"/>
      <c r="AT295" s="186" t="s">
        <v>149</v>
      </c>
      <c r="AU295" s="186" t="s">
        <v>85</v>
      </c>
      <c r="AV295" s="184" t="s">
        <v>85</v>
      </c>
      <c r="AW295" s="184" t="s">
        <v>2</v>
      </c>
      <c r="AX295" s="184" t="s">
        <v>18</v>
      </c>
      <c r="AY295" s="186" t="s">
        <v>139</v>
      </c>
    </row>
    <row r="296" s="20" customFormat="true" ht="24" hidden="false" customHeight="true" outlineLevel="0" collapsed="false">
      <c r="B296" s="163"/>
      <c r="C296" s="164" t="s">
        <v>418</v>
      </c>
      <c r="D296" s="164" t="s">
        <v>142</v>
      </c>
      <c r="E296" s="165" t="s">
        <v>806</v>
      </c>
      <c r="F296" s="166" t="s">
        <v>807</v>
      </c>
      <c r="G296" s="167" t="s">
        <v>155</v>
      </c>
      <c r="H296" s="168" t="n">
        <v>1182.788</v>
      </c>
      <c r="I296" s="169"/>
      <c r="J296" s="169" t="n">
        <f aca="false">ROUND(I296*H296,2)</f>
        <v>0</v>
      </c>
      <c r="K296" s="166"/>
      <c r="L296" s="21"/>
      <c r="M296" s="170"/>
      <c r="N296" s="171" t="s">
        <v>41</v>
      </c>
      <c r="O296" s="172" t="n">
        <v>0.14</v>
      </c>
      <c r="P296" s="172" t="n">
        <f aca="false">O296*H296</f>
        <v>165.59032</v>
      </c>
      <c r="Q296" s="172" t="n">
        <v>0.00023</v>
      </c>
      <c r="R296" s="172" t="n">
        <f aca="false">Q296*H296</f>
        <v>0.27204124</v>
      </c>
      <c r="S296" s="172" t="n">
        <v>0</v>
      </c>
      <c r="T296" s="173" t="n">
        <f aca="false">S296*H296</f>
        <v>0</v>
      </c>
      <c r="AR296" s="174" t="s">
        <v>265</v>
      </c>
      <c r="AT296" s="174" t="s">
        <v>142</v>
      </c>
      <c r="AU296" s="174" t="s">
        <v>85</v>
      </c>
      <c r="AY296" s="3" t="s">
        <v>139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18</v>
      </c>
      <c r="BK296" s="175" t="n">
        <f aca="false">ROUND(I296*H296,2)</f>
        <v>0</v>
      </c>
      <c r="BL296" s="3" t="s">
        <v>265</v>
      </c>
      <c r="BM296" s="174" t="s">
        <v>808</v>
      </c>
    </row>
    <row r="297" s="184" customFormat="true" ht="11.25" hidden="false" customHeight="false" outlineLevel="0" collapsed="false">
      <c r="B297" s="185"/>
      <c r="D297" s="178" t="s">
        <v>149</v>
      </c>
      <c r="E297" s="186"/>
      <c r="F297" s="187" t="s">
        <v>773</v>
      </c>
      <c r="H297" s="188" t="n">
        <v>615.447</v>
      </c>
      <c r="L297" s="185"/>
      <c r="M297" s="189"/>
      <c r="N297" s="190"/>
      <c r="O297" s="190"/>
      <c r="P297" s="190"/>
      <c r="Q297" s="190"/>
      <c r="R297" s="190"/>
      <c r="S297" s="190"/>
      <c r="T297" s="191"/>
      <c r="AT297" s="186" t="s">
        <v>149</v>
      </c>
      <c r="AU297" s="186" t="s">
        <v>85</v>
      </c>
      <c r="AV297" s="184" t="s">
        <v>85</v>
      </c>
      <c r="AW297" s="184" t="s">
        <v>30</v>
      </c>
      <c r="AX297" s="184" t="s">
        <v>76</v>
      </c>
      <c r="AY297" s="186" t="s">
        <v>139</v>
      </c>
    </row>
    <row r="298" s="184" customFormat="true" ht="11.25" hidden="false" customHeight="false" outlineLevel="0" collapsed="false">
      <c r="B298" s="185"/>
      <c r="D298" s="178" t="s">
        <v>149</v>
      </c>
      <c r="E298" s="186"/>
      <c r="F298" s="187" t="s">
        <v>787</v>
      </c>
      <c r="H298" s="188" t="n">
        <v>-24.053</v>
      </c>
      <c r="L298" s="185"/>
      <c r="M298" s="189"/>
      <c r="N298" s="190"/>
      <c r="O298" s="190"/>
      <c r="P298" s="190"/>
      <c r="Q298" s="190"/>
      <c r="R298" s="190"/>
      <c r="S298" s="190"/>
      <c r="T298" s="191"/>
      <c r="AT298" s="186" t="s">
        <v>149</v>
      </c>
      <c r="AU298" s="186" t="s">
        <v>85</v>
      </c>
      <c r="AV298" s="184" t="s">
        <v>85</v>
      </c>
      <c r="AW298" s="184" t="s">
        <v>30</v>
      </c>
      <c r="AX298" s="184" t="s">
        <v>76</v>
      </c>
      <c r="AY298" s="186" t="s">
        <v>139</v>
      </c>
    </row>
    <row r="299" s="209" customFormat="true" ht="11.25" hidden="false" customHeight="false" outlineLevel="0" collapsed="false">
      <c r="B299" s="210"/>
      <c r="D299" s="178" t="s">
        <v>149</v>
      </c>
      <c r="E299" s="211"/>
      <c r="F299" s="212" t="s">
        <v>185</v>
      </c>
      <c r="H299" s="213" t="n">
        <v>591.394</v>
      </c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49</v>
      </c>
      <c r="AU299" s="211" t="s">
        <v>85</v>
      </c>
      <c r="AV299" s="209" t="s">
        <v>168</v>
      </c>
      <c r="AW299" s="209" t="s">
        <v>30</v>
      </c>
      <c r="AX299" s="209" t="s">
        <v>76</v>
      </c>
      <c r="AY299" s="211" t="s">
        <v>139</v>
      </c>
    </row>
    <row r="300" s="184" customFormat="true" ht="11.25" hidden="false" customHeight="false" outlineLevel="0" collapsed="false">
      <c r="B300" s="185"/>
      <c r="D300" s="178" t="s">
        <v>149</v>
      </c>
      <c r="E300" s="186"/>
      <c r="F300" s="187" t="s">
        <v>809</v>
      </c>
      <c r="H300" s="188" t="n">
        <v>591.394</v>
      </c>
      <c r="L300" s="185"/>
      <c r="M300" s="189"/>
      <c r="N300" s="190"/>
      <c r="O300" s="190"/>
      <c r="P300" s="190"/>
      <c r="Q300" s="190"/>
      <c r="R300" s="190"/>
      <c r="S300" s="190"/>
      <c r="T300" s="191"/>
      <c r="AT300" s="186" t="s">
        <v>149</v>
      </c>
      <c r="AU300" s="186" t="s">
        <v>85</v>
      </c>
      <c r="AV300" s="184" t="s">
        <v>85</v>
      </c>
      <c r="AW300" s="184" t="s">
        <v>30</v>
      </c>
      <c r="AX300" s="184" t="s">
        <v>76</v>
      </c>
      <c r="AY300" s="186" t="s">
        <v>139</v>
      </c>
    </row>
    <row r="301" s="192" customFormat="true" ht="11.25" hidden="false" customHeight="false" outlineLevel="0" collapsed="false">
      <c r="B301" s="193"/>
      <c r="D301" s="178" t="s">
        <v>149</v>
      </c>
      <c r="E301" s="194"/>
      <c r="F301" s="195" t="s">
        <v>152</v>
      </c>
      <c r="H301" s="196" t="n">
        <v>1182.788</v>
      </c>
      <c r="L301" s="193"/>
      <c r="M301" s="197"/>
      <c r="N301" s="198"/>
      <c r="O301" s="198"/>
      <c r="P301" s="198"/>
      <c r="Q301" s="198"/>
      <c r="R301" s="198"/>
      <c r="S301" s="198"/>
      <c r="T301" s="199"/>
      <c r="AT301" s="194" t="s">
        <v>149</v>
      </c>
      <c r="AU301" s="194" t="s">
        <v>85</v>
      </c>
      <c r="AV301" s="192" t="s">
        <v>147</v>
      </c>
      <c r="AW301" s="192" t="s">
        <v>30</v>
      </c>
      <c r="AX301" s="192" t="s">
        <v>18</v>
      </c>
      <c r="AY301" s="194" t="s">
        <v>139</v>
      </c>
    </row>
    <row r="302" s="20" customFormat="true" ht="16.5" hidden="false" customHeight="true" outlineLevel="0" collapsed="false">
      <c r="B302" s="163"/>
      <c r="C302" s="200" t="s">
        <v>424</v>
      </c>
      <c r="D302" s="200" t="s">
        <v>173</v>
      </c>
      <c r="E302" s="201" t="s">
        <v>810</v>
      </c>
      <c r="F302" s="202" t="s">
        <v>811</v>
      </c>
      <c r="G302" s="203" t="s">
        <v>155</v>
      </c>
      <c r="H302" s="204" t="n">
        <v>1241.927</v>
      </c>
      <c r="I302" s="205"/>
      <c r="J302" s="205" t="n">
        <f aca="false">ROUND(I302*H302,2)</f>
        <v>0</v>
      </c>
      <c r="K302" s="202" t="s">
        <v>146</v>
      </c>
      <c r="L302" s="206"/>
      <c r="M302" s="207"/>
      <c r="N302" s="208" t="s">
        <v>41</v>
      </c>
      <c r="O302" s="172" t="n">
        <v>0</v>
      </c>
      <c r="P302" s="172" t="n">
        <f aca="false">O302*H302</f>
        <v>0</v>
      </c>
      <c r="Q302" s="172" t="n">
        <v>0.0063</v>
      </c>
      <c r="R302" s="172" t="n">
        <f aca="false">Q302*H302</f>
        <v>7.8241401</v>
      </c>
      <c r="S302" s="172" t="n">
        <v>0</v>
      </c>
      <c r="T302" s="173" t="n">
        <f aca="false">S302*H302</f>
        <v>0</v>
      </c>
      <c r="AR302" s="174" t="s">
        <v>346</v>
      </c>
      <c r="AT302" s="174" t="s">
        <v>173</v>
      </c>
      <c r="AU302" s="174" t="s">
        <v>85</v>
      </c>
      <c r="AY302" s="3" t="s">
        <v>139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18</v>
      </c>
      <c r="BK302" s="175" t="n">
        <f aca="false">ROUND(I302*H302,2)</f>
        <v>0</v>
      </c>
      <c r="BL302" s="3" t="s">
        <v>265</v>
      </c>
      <c r="BM302" s="174" t="s">
        <v>812</v>
      </c>
    </row>
    <row r="303" s="184" customFormat="true" ht="11.25" hidden="false" customHeight="false" outlineLevel="0" collapsed="false">
      <c r="B303" s="185"/>
      <c r="D303" s="178" t="s">
        <v>149</v>
      </c>
      <c r="E303" s="186"/>
      <c r="F303" s="187" t="s">
        <v>773</v>
      </c>
      <c r="H303" s="188" t="n">
        <v>615.447</v>
      </c>
      <c r="L303" s="185"/>
      <c r="M303" s="189"/>
      <c r="N303" s="190"/>
      <c r="O303" s="190"/>
      <c r="P303" s="190"/>
      <c r="Q303" s="190"/>
      <c r="R303" s="190"/>
      <c r="S303" s="190"/>
      <c r="T303" s="191"/>
      <c r="AT303" s="186" t="s">
        <v>149</v>
      </c>
      <c r="AU303" s="186" t="s">
        <v>85</v>
      </c>
      <c r="AV303" s="184" t="s">
        <v>85</v>
      </c>
      <c r="AW303" s="184" t="s">
        <v>30</v>
      </c>
      <c r="AX303" s="184" t="s">
        <v>76</v>
      </c>
      <c r="AY303" s="186" t="s">
        <v>139</v>
      </c>
    </row>
    <row r="304" s="184" customFormat="true" ht="11.25" hidden="false" customHeight="false" outlineLevel="0" collapsed="false">
      <c r="B304" s="185"/>
      <c r="D304" s="178" t="s">
        <v>149</v>
      </c>
      <c r="E304" s="186"/>
      <c r="F304" s="187" t="s">
        <v>787</v>
      </c>
      <c r="H304" s="188" t="n">
        <v>-24.053</v>
      </c>
      <c r="L304" s="185"/>
      <c r="M304" s="189"/>
      <c r="N304" s="190"/>
      <c r="O304" s="190"/>
      <c r="P304" s="190"/>
      <c r="Q304" s="190"/>
      <c r="R304" s="190"/>
      <c r="S304" s="190"/>
      <c r="T304" s="191"/>
      <c r="AT304" s="186" t="s">
        <v>149</v>
      </c>
      <c r="AU304" s="186" t="s">
        <v>85</v>
      </c>
      <c r="AV304" s="184" t="s">
        <v>85</v>
      </c>
      <c r="AW304" s="184" t="s">
        <v>30</v>
      </c>
      <c r="AX304" s="184" t="s">
        <v>76</v>
      </c>
      <c r="AY304" s="186" t="s">
        <v>139</v>
      </c>
    </row>
    <row r="305" s="209" customFormat="true" ht="11.25" hidden="false" customHeight="false" outlineLevel="0" collapsed="false">
      <c r="B305" s="210"/>
      <c r="D305" s="178" t="s">
        <v>149</v>
      </c>
      <c r="E305" s="211"/>
      <c r="F305" s="212" t="s">
        <v>185</v>
      </c>
      <c r="H305" s="213" t="n">
        <v>591.394</v>
      </c>
      <c r="L305" s="210"/>
      <c r="M305" s="214"/>
      <c r="N305" s="215"/>
      <c r="O305" s="215"/>
      <c r="P305" s="215"/>
      <c r="Q305" s="215"/>
      <c r="R305" s="215"/>
      <c r="S305" s="215"/>
      <c r="T305" s="216"/>
      <c r="AT305" s="211" t="s">
        <v>149</v>
      </c>
      <c r="AU305" s="211" t="s">
        <v>85</v>
      </c>
      <c r="AV305" s="209" t="s">
        <v>168</v>
      </c>
      <c r="AW305" s="209" t="s">
        <v>30</v>
      </c>
      <c r="AX305" s="209" t="s">
        <v>76</v>
      </c>
      <c r="AY305" s="211" t="s">
        <v>139</v>
      </c>
    </row>
    <row r="306" s="184" customFormat="true" ht="11.25" hidden="false" customHeight="false" outlineLevel="0" collapsed="false">
      <c r="B306" s="185"/>
      <c r="D306" s="178" t="s">
        <v>149</v>
      </c>
      <c r="E306" s="186"/>
      <c r="F306" s="187" t="s">
        <v>809</v>
      </c>
      <c r="H306" s="188" t="n">
        <v>591.394</v>
      </c>
      <c r="L306" s="185"/>
      <c r="M306" s="189"/>
      <c r="N306" s="190"/>
      <c r="O306" s="190"/>
      <c r="P306" s="190"/>
      <c r="Q306" s="190"/>
      <c r="R306" s="190"/>
      <c r="S306" s="190"/>
      <c r="T306" s="191"/>
      <c r="AT306" s="186" t="s">
        <v>149</v>
      </c>
      <c r="AU306" s="186" t="s">
        <v>85</v>
      </c>
      <c r="AV306" s="184" t="s">
        <v>85</v>
      </c>
      <c r="AW306" s="184" t="s">
        <v>30</v>
      </c>
      <c r="AX306" s="184" t="s">
        <v>76</v>
      </c>
      <c r="AY306" s="186" t="s">
        <v>139</v>
      </c>
    </row>
    <row r="307" s="192" customFormat="true" ht="11.25" hidden="false" customHeight="false" outlineLevel="0" collapsed="false">
      <c r="B307" s="193"/>
      <c r="D307" s="178" t="s">
        <v>149</v>
      </c>
      <c r="E307" s="194"/>
      <c r="F307" s="195" t="s">
        <v>152</v>
      </c>
      <c r="H307" s="196" t="n">
        <v>1182.788</v>
      </c>
      <c r="L307" s="193"/>
      <c r="M307" s="197"/>
      <c r="N307" s="198"/>
      <c r="O307" s="198"/>
      <c r="P307" s="198"/>
      <c r="Q307" s="198"/>
      <c r="R307" s="198"/>
      <c r="S307" s="198"/>
      <c r="T307" s="199"/>
      <c r="AT307" s="194" t="s">
        <v>149</v>
      </c>
      <c r="AU307" s="194" t="s">
        <v>85</v>
      </c>
      <c r="AV307" s="192" t="s">
        <v>147</v>
      </c>
      <c r="AW307" s="192" t="s">
        <v>30</v>
      </c>
      <c r="AX307" s="192" t="s">
        <v>18</v>
      </c>
      <c r="AY307" s="194" t="s">
        <v>139</v>
      </c>
    </row>
    <row r="308" s="184" customFormat="true" ht="11.25" hidden="false" customHeight="false" outlineLevel="0" collapsed="false">
      <c r="B308" s="185"/>
      <c r="D308" s="178" t="s">
        <v>149</v>
      </c>
      <c r="F308" s="187" t="s">
        <v>813</v>
      </c>
      <c r="H308" s="188" t="n">
        <v>1241.927</v>
      </c>
      <c r="L308" s="185"/>
      <c r="M308" s="189"/>
      <c r="N308" s="190"/>
      <c r="O308" s="190"/>
      <c r="P308" s="190"/>
      <c r="Q308" s="190"/>
      <c r="R308" s="190"/>
      <c r="S308" s="190"/>
      <c r="T308" s="191"/>
      <c r="AT308" s="186" t="s">
        <v>149</v>
      </c>
      <c r="AU308" s="186" t="s">
        <v>85</v>
      </c>
      <c r="AV308" s="184" t="s">
        <v>85</v>
      </c>
      <c r="AW308" s="184" t="s">
        <v>2</v>
      </c>
      <c r="AX308" s="184" t="s">
        <v>18</v>
      </c>
      <c r="AY308" s="186" t="s">
        <v>139</v>
      </c>
    </row>
    <row r="309" s="20" customFormat="true" ht="24" hidden="false" customHeight="true" outlineLevel="0" collapsed="false">
      <c r="B309" s="163"/>
      <c r="C309" s="164" t="s">
        <v>430</v>
      </c>
      <c r="D309" s="164" t="s">
        <v>142</v>
      </c>
      <c r="E309" s="165" t="s">
        <v>390</v>
      </c>
      <c r="F309" s="166" t="s">
        <v>391</v>
      </c>
      <c r="G309" s="167" t="s">
        <v>363</v>
      </c>
      <c r="H309" s="168" t="n">
        <v>13436.345</v>
      </c>
      <c r="I309" s="169"/>
      <c r="J309" s="169" t="n">
        <f aca="false">ROUND(I309*H309,2)</f>
        <v>0</v>
      </c>
      <c r="K309" s="166" t="s">
        <v>626</v>
      </c>
      <c r="L309" s="21"/>
      <c r="M309" s="170"/>
      <c r="N309" s="171" t="s">
        <v>41</v>
      </c>
      <c r="O309" s="172" t="n">
        <v>0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265</v>
      </c>
      <c r="AT309" s="174" t="s">
        <v>142</v>
      </c>
      <c r="AU309" s="174" t="s">
        <v>85</v>
      </c>
      <c r="AY309" s="3" t="s">
        <v>139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18</v>
      </c>
      <c r="BK309" s="175" t="n">
        <f aca="false">ROUND(I309*H309,2)</f>
        <v>0</v>
      </c>
      <c r="BL309" s="3" t="s">
        <v>265</v>
      </c>
      <c r="BM309" s="174" t="s">
        <v>814</v>
      </c>
    </row>
    <row r="310" s="150" customFormat="true" ht="22.5" hidden="false" customHeight="true" outlineLevel="0" collapsed="false">
      <c r="B310" s="151"/>
      <c r="D310" s="152" t="s">
        <v>75</v>
      </c>
      <c r="E310" s="161" t="s">
        <v>815</v>
      </c>
      <c r="F310" s="161" t="s">
        <v>816</v>
      </c>
      <c r="J310" s="162" t="n">
        <f aca="false">BK310</f>
        <v>0</v>
      </c>
      <c r="L310" s="151"/>
      <c r="M310" s="155"/>
      <c r="N310" s="156"/>
      <c r="O310" s="156"/>
      <c r="P310" s="157" t="n">
        <f aca="false">SUM(P311:P321)</f>
        <v>17.985766</v>
      </c>
      <c r="Q310" s="156"/>
      <c r="R310" s="157" t="n">
        <f aca="false">SUM(R311:R321)</f>
        <v>2.05610559</v>
      </c>
      <c r="S310" s="156"/>
      <c r="T310" s="158" t="n">
        <f aca="false">SUM(T311:T321)</f>
        <v>0</v>
      </c>
      <c r="AR310" s="152" t="s">
        <v>85</v>
      </c>
      <c r="AT310" s="159" t="s">
        <v>75</v>
      </c>
      <c r="AU310" s="159" t="s">
        <v>18</v>
      </c>
      <c r="AY310" s="152" t="s">
        <v>139</v>
      </c>
      <c r="BK310" s="160" t="n">
        <f aca="false">SUM(BK311:BK321)</f>
        <v>0</v>
      </c>
    </row>
    <row r="311" s="20" customFormat="true" ht="24" hidden="false" customHeight="true" outlineLevel="0" collapsed="false">
      <c r="B311" s="163"/>
      <c r="C311" s="164" t="s">
        <v>436</v>
      </c>
      <c r="D311" s="164" t="s">
        <v>142</v>
      </c>
      <c r="E311" s="165" t="s">
        <v>817</v>
      </c>
      <c r="F311" s="166" t="s">
        <v>818</v>
      </c>
      <c r="G311" s="167" t="s">
        <v>155</v>
      </c>
      <c r="H311" s="168" t="n">
        <v>64.697</v>
      </c>
      <c r="I311" s="169"/>
      <c r="J311" s="169" t="n">
        <f aca="false">ROUND(I311*H311,2)</f>
        <v>0</v>
      </c>
      <c r="K311" s="166"/>
      <c r="L311" s="21"/>
      <c r="M311" s="170"/>
      <c r="N311" s="171" t="s">
        <v>41</v>
      </c>
      <c r="O311" s="172" t="n">
        <v>0.278</v>
      </c>
      <c r="P311" s="172" t="n">
        <f aca="false">O311*H311</f>
        <v>17.985766</v>
      </c>
      <c r="Q311" s="172" t="n">
        <v>0.03129</v>
      </c>
      <c r="R311" s="172" t="n">
        <f aca="false">Q311*H311</f>
        <v>2.02436913</v>
      </c>
      <c r="S311" s="172" t="n">
        <v>0</v>
      </c>
      <c r="T311" s="173" t="n">
        <f aca="false">S311*H311</f>
        <v>0</v>
      </c>
      <c r="AR311" s="174" t="s">
        <v>265</v>
      </c>
      <c r="AT311" s="174" t="s">
        <v>142</v>
      </c>
      <c r="AU311" s="174" t="s">
        <v>85</v>
      </c>
      <c r="AY311" s="3" t="s">
        <v>139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18</v>
      </c>
      <c r="BK311" s="175" t="n">
        <f aca="false">ROUND(I311*H311,2)</f>
        <v>0</v>
      </c>
      <c r="BL311" s="3" t="s">
        <v>265</v>
      </c>
      <c r="BM311" s="174" t="s">
        <v>819</v>
      </c>
    </row>
    <row r="312" s="184" customFormat="true" ht="11.25" hidden="false" customHeight="false" outlineLevel="0" collapsed="false">
      <c r="B312" s="185"/>
      <c r="D312" s="178" t="s">
        <v>149</v>
      </c>
      <c r="E312" s="186"/>
      <c r="F312" s="187" t="s">
        <v>820</v>
      </c>
      <c r="H312" s="188" t="n">
        <v>11.204</v>
      </c>
      <c r="L312" s="185"/>
      <c r="M312" s="189"/>
      <c r="N312" s="190"/>
      <c r="O312" s="190"/>
      <c r="P312" s="190"/>
      <c r="Q312" s="190"/>
      <c r="R312" s="190"/>
      <c r="S312" s="190"/>
      <c r="T312" s="191"/>
      <c r="AT312" s="186" t="s">
        <v>149</v>
      </c>
      <c r="AU312" s="186" t="s">
        <v>85</v>
      </c>
      <c r="AV312" s="184" t="s">
        <v>85</v>
      </c>
      <c r="AW312" s="184" t="s">
        <v>30</v>
      </c>
      <c r="AX312" s="184" t="s">
        <v>76</v>
      </c>
      <c r="AY312" s="186" t="s">
        <v>139</v>
      </c>
    </row>
    <row r="313" s="184" customFormat="true" ht="11.25" hidden="false" customHeight="false" outlineLevel="0" collapsed="false">
      <c r="B313" s="185"/>
      <c r="D313" s="178" t="s">
        <v>149</v>
      </c>
      <c r="E313" s="186"/>
      <c r="F313" s="187" t="s">
        <v>821</v>
      </c>
      <c r="H313" s="188" t="n">
        <v>8.343</v>
      </c>
      <c r="L313" s="185"/>
      <c r="M313" s="189"/>
      <c r="N313" s="190"/>
      <c r="O313" s="190"/>
      <c r="P313" s="190"/>
      <c r="Q313" s="190"/>
      <c r="R313" s="190"/>
      <c r="S313" s="190"/>
      <c r="T313" s="191"/>
      <c r="AT313" s="186" t="s">
        <v>149</v>
      </c>
      <c r="AU313" s="186" t="s">
        <v>85</v>
      </c>
      <c r="AV313" s="184" t="s">
        <v>85</v>
      </c>
      <c r="AW313" s="184" t="s">
        <v>30</v>
      </c>
      <c r="AX313" s="184" t="s">
        <v>76</v>
      </c>
      <c r="AY313" s="186" t="s">
        <v>139</v>
      </c>
    </row>
    <row r="314" s="184" customFormat="true" ht="11.25" hidden="false" customHeight="false" outlineLevel="0" collapsed="false">
      <c r="B314" s="185"/>
      <c r="D314" s="178" t="s">
        <v>149</v>
      </c>
      <c r="E314" s="186"/>
      <c r="F314" s="187" t="s">
        <v>822</v>
      </c>
      <c r="H314" s="188" t="n">
        <v>45.15</v>
      </c>
      <c r="L314" s="185"/>
      <c r="M314" s="189"/>
      <c r="N314" s="190"/>
      <c r="O314" s="190"/>
      <c r="P314" s="190"/>
      <c r="Q314" s="190"/>
      <c r="R314" s="190"/>
      <c r="S314" s="190"/>
      <c r="T314" s="191"/>
      <c r="AT314" s="186" t="s">
        <v>149</v>
      </c>
      <c r="AU314" s="186" t="s">
        <v>85</v>
      </c>
      <c r="AV314" s="184" t="s">
        <v>85</v>
      </c>
      <c r="AW314" s="184" t="s">
        <v>30</v>
      </c>
      <c r="AX314" s="184" t="s">
        <v>76</v>
      </c>
      <c r="AY314" s="186" t="s">
        <v>139</v>
      </c>
    </row>
    <row r="315" s="192" customFormat="true" ht="11.25" hidden="false" customHeight="false" outlineLevel="0" collapsed="false">
      <c r="B315" s="193"/>
      <c r="D315" s="178" t="s">
        <v>149</v>
      </c>
      <c r="E315" s="194"/>
      <c r="F315" s="195" t="s">
        <v>152</v>
      </c>
      <c r="H315" s="196" t="n">
        <v>64.697</v>
      </c>
      <c r="L315" s="193"/>
      <c r="M315" s="197"/>
      <c r="N315" s="198"/>
      <c r="O315" s="198"/>
      <c r="P315" s="198"/>
      <c r="Q315" s="198"/>
      <c r="R315" s="198"/>
      <c r="S315" s="198"/>
      <c r="T315" s="199"/>
      <c r="AT315" s="194" t="s">
        <v>149</v>
      </c>
      <c r="AU315" s="194" t="s">
        <v>85</v>
      </c>
      <c r="AV315" s="192" t="s">
        <v>147</v>
      </c>
      <c r="AW315" s="192" t="s">
        <v>30</v>
      </c>
      <c r="AX315" s="192" t="s">
        <v>18</v>
      </c>
      <c r="AY315" s="194" t="s">
        <v>139</v>
      </c>
    </row>
    <row r="316" s="20" customFormat="true" ht="24" hidden="false" customHeight="true" outlineLevel="0" collapsed="false">
      <c r="B316" s="163"/>
      <c r="C316" s="164" t="s">
        <v>441</v>
      </c>
      <c r="D316" s="164" t="s">
        <v>142</v>
      </c>
      <c r="E316" s="165" t="s">
        <v>823</v>
      </c>
      <c r="F316" s="166" t="s">
        <v>824</v>
      </c>
      <c r="G316" s="167" t="s">
        <v>637</v>
      </c>
      <c r="H316" s="168" t="n">
        <v>1.358</v>
      </c>
      <c r="I316" s="169"/>
      <c r="J316" s="169" t="n">
        <f aca="false">ROUND(I316*H316,2)</f>
        <v>0</v>
      </c>
      <c r="K316" s="166" t="s">
        <v>146</v>
      </c>
      <c r="L316" s="21"/>
      <c r="M316" s="170"/>
      <c r="N316" s="171" t="s">
        <v>41</v>
      </c>
      <c r="O316" s="172" t="n">
        <v>0</v>
      </c>
      <c r="P316" s="172" t="n">
        <f aca="false">O316*H316</f>
        <v>0</v>
      </c>
      <c r="Q316" s="172" t="n">
        <v>0.02337</v>
      </c>
      <c r="R316" s="172" t="n">
        <f aca="false">Q316*H316</f>
        <v>0.03173646</v>
      </c>
      <c r="S316" s="172" t="n">
        <v>0</v>
      </c>
      <c r="T316" s="173" t="n">
        <f aca="false">S316*H316</f>
        <v>0</v>
      </c>
      <c r="AR316" s="174" t="s">
        <v>265</v>
      </c>
      <c r="AT316" s="174" t="s">
        <v>142</v>
      </c>
      <c r="AU316" s="174" t="s">
        <v>85</v>
      </c>
      <c r="AY316" s="3" t="s">
        <v>139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18</v>
      </c>
      <c r="BK316" s="175" t="n">
        <f aca="false">ROUND(I316*H316,2)</f>
        <v>0</v>
      </c>
      <c r="BL316" s="3" t="s">
        <v>265</v>
      </c>
      <c r="BM316" s="174" t="s">
        <v>825</v>
      </c>
    </row>
    <row r="317" s="184" customFormat="true" ht="11.25" hidden="false" customHeight="false" outlineLevel="0" collapsed="false">
      <c r="B317" s="185"/>
      <c r="D317" s="178" t="s">
        <v>149</v>
      </c>
      <c r="E317" s="186"/>
      <c r="F317" s="187" t="s">
        <v>826</v>
      </c>
      <c r="H317" s="188" t="n">
        <v>0.235</v>
      </c>
      <c r="L317" s="185"/>
      <c r="M317" s="189"/>
      <c r="N317" s="190"/>
      <c r="O317" s="190"/>
      <c r="P317" s="190"/>
      <c r="Q317" s="190"/>
      <c r="R317" s="190"/>
      <c r="S317" s="190"/>
      <c r="T317" s="191"/>
      <c r="AT317" s="186" t="s">
        <v>149</v>
      </c>
      <c r="AU317" s="186" t="s">
        <v>85</v>
      </c>
      <c r="AV317" s="184" t="s">
        <v>85</v>
      </c>
      <c r="AW317" s="184" t="s">
        <v>30</v>
      </c>
      <c r="AX317" s="184" t="s">
        <v>76</v>
      </c>
      <c r="AY317" s="186" t="s">
        <v>139</v>
      </c>
    </row>
    <row r="318" s="184" customFormat="true" ht="11.25" hidden="false" customHeight="false" outlineLevel="0" collapsed="false">
      <c r="B318" s="185"/>
      <c r="D318" s="178" t="s">
        <v>149</v>
      </c>
      <c r="E318" s="186"/>
      <c r="F318" s="187" t="s">
        <v>827</v>
      </c>
      <c r="H318" s="188" t="n">
        <v>0.175</v>
      </c>
      <c r="L318" s="185"/>
      <c r="M318" s="189"/>
      <c r="N318" s="190"/>
      <c r="O318" s="190"/>
      <c r="P318" s="190"/>
      <c r="Q318" s="190"/>
      <c r="R318" s="190"/>
      <c r="S318" s="190"/>
      <c r="T318" s="191"/>
      <c r="AT318" s="186" t="s">
        <v>149</v>
      </c>
      <c r="AU318" s="186" t="s">
        <v>85</v>
      </c>
      <c r="AV318" s="184" t="s">
        <v>85</v>
      </c>
      <c r="AW318" s="184" t="s">
        <v>30</v>
      </c>
      <c r="AX318" s="184" t="s">
        <v>76</v>
      </c>
      <c r="AY318" s="186" t="s">
        <v>139</v>
      </c>
    </row>
    <row r="319" s="184" customFormat="true" ht="11.25" hidden="false" customHeight="false" outlineLevel="0" collapsed="false">
      <c r="B319" s="185"/>
      <c r="D319" s="178" t="s">
        <v>149</v>
      </c>
      <c r="E319" s="186"/>
      <c r="F319" s="187" t="s">
        <v>828</v>
      </c>
      <c r="H319" s="188" t="n">
        <v>0.948</v>
      </c>
      <c r="L319" s="185"/>
      <c r="M319" s="189"/>
      <c r="N319" s="190"/>
      <c r="O319" s="190"/>
      <c r="P319" s="190"/>
      <c r="Q319" s="190"/>
      <c r="R319" s="190"/>
      <c r="S319" s="190"/>
      <c r="T319" s="191"/>
      <c r="AT319" s="186" t="s">
        <v>149</v>
      </c>
      <c r="AU319" s="186" t="s">
        <v>85</v>
      </c>
      <c r="AV319" s="184" t="s">
        <v>85</v>
      </c>
      <c r="AW319" s="184" t="s">
        <v>30</v>
      </c>
      <c r="AX319" s="184" t="s">
        <v>76</v>
      </c>
      <c r="AY319" s="186" t="s">
        <v>139</v>
      </c>
    </row>
    <row r="320" s="192" customFormat="true" ht="11.25" hidden="false" customHeight="false" outlineLevel="0" collapsed="false">
      <c r="B320" s="193"/>
      <c r="D320" s="178" t="s">
        <v>149</v>
      </c>
      <c r="E320" s="194"/>
      <c r="F320" s="195" t="s">
        <v>152</v>
      </c>
      <c r="H320" s="196" t="n">
        <v>1.358</v>
      </c>
      <c r="L320" s="193"/>
      <c r="M320" s="197"/>
      <c r="N320" s="198"/>
      <c r="O320" s="198"/>
      <c r="P320" s="198"/>
      <c r="Q320" s="198"/>
      <c r="R320" s="198"/>
      <c r="S320" s="198"/>
      <c r="T320" s="199"/>
      <c r="AT320" s="194" t="s">
        <v>149</v>
      </c>
      <c r="AU320" s="194" t="s">
        <v>85</v>
      </c>
      <c r="AV320" s="192" t="s">
        <v>147</v>
      </c>
      <c r="AW320" s="192" t="s">
        <v>30</v>
      </c>
      <c r="AX320" s="192" t="s">
        <v>18</v>
      </c>
      <c r="AY320" s="194" t="s">
        <v>139</v>
      </c>
    </row>
    <row r="321" s="20" customFormat="true" ht="24" hidden="false" customHeight="true" outlineLevel="0" collapsed="false">
      <c r="B321" s="163"/>
      <c r="C321" s="164" t="s">
        <v>454</v>
      </c>
      <c r="D321" s="164" t="s">
        <v>142</v>
      </c>
      <c r="E321" s="165" t="s">
        <v>829</v>
      </c>
      <c r="F321" s="166" t="s">
        <v>830</v>
      </c>
      <c r="G321" s="167" t="s">
        <v>363</v>
      </c>
      <c r="H321" s="168" t="n">
        <v>983.954</v>
      </c>
      <c r="I321" s="169"/>
      <c r="J321" s="169" t="n">
        <f aca="false">ROUND(I321*H321,2)</f>
        <v>0</v>
      </c>
      <c r="K321" s="166" t="s">
        <v>626</v>
      </c>
      <c r="L321" s="21"/>
      <c r="M321" s="170"/>
      <c r="N321" s="171" t="s">
        <v>41</v>
      </c>
      <c r="O321" s="172" t="n">
        <v>0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265</v>
      </c>
      <c r="AT321" s="174" t="s">
        <v>142</v>
      </c>
      <c r="AU321" s="174" t="s">
        <v>85</v>
      </c>
      <c r="AY321" s="3" t="s">
        <v>139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18</v>
      </c>
      <c r="BK321" s="175" t="n">
        <f aca="false">ROUND(I321*H321,2)</f>
        <v>0</v>
      </c>
      <c r="BL321" s="3" t="s">
        <v>265</v>
      </c>
      <c r="BM321" s="174" t="s">
        <v>831</v>
      </c>
    </row>
    <row r="322" s="150" customFormat="true" ht="22.5" hidden="false" customHeight="true" outlineLevel="0" collapsed="false">
      <c r="B322" s="151"/>
      <c r="D322" s="152" t="s">
        <v>75</v>
      </c>
      <c r="E322" s="161" t="s">
        <v>393</v>
      </c>
      <c r="F322" s="161" t="s">
        <v>394</v>
      </c>
      <c r="J322" s="162" t="n">
        <f aca="false">BK322</f>
        <v>0</v>
      </c>
      <c r="L322" s="151"/>
      <c r="M322" s="155"/>
      <c r="N322" s="156"/>
      <c r="O322" s="156"/>
      <c r="P322" s="157" t="n">
        <f aca="false">SUM(P323:P363)</f>
        <v>216.395475</v>
      </c>
      <c r="Q322" s="156"/>
      <c r="R322" s="157" t="n">
        <f aca="false">SUM(R323:R363)</f>
        <v>0.9810535</v>
      </c>
      <c r="S322" s="156"/>
      <c r="T322" s="158" t="n">
        <f aca="false">SUM(T323:T363)</f>
        <v>0.221369</v>
      </c>
      <c r="AR322" s="152" t="s">
        <v>85</v>
      </c>
      <c r="AT322" s="159" t="s">
        <v>75</v>
      </c>
      <c r="AU322" s="159" t="s">
        <v>18</v>
      </c>
      <c r="AY322" s="152" t="s">
        <v>139</v>
      </c>
      <c r="BK322" s="160" t="n">
        <f aca="false">SUM(BK323:BK363)</f>
        <v>0</v>
      </c>
    </row>
    <row r="323" s="20" customFormat="true" ht="24" hidden="false" customHeight="true" outlineLevel="0" collapsed="false">
      <c r="B323" s="163"/>
      <c r="C323" s="164" t="s">
        <v>460</v>
      </c>
      <c r="D323" s="164" t="s">
        <v>142</v>
      </c>
      <c r="E323" s="165" t="s">
        <v>832</v>
      </c>
      <c r="F323" s="166" t="s">
        <v>833</v>
      </c>
      <c r="G323" s="167" t="s">
        <v>145</v>
      </c>
      <c r="H323" s="168" t="n">
        <v>115.9</v>
      </c>
      <c r="I323" s="169"/>
      <c r="J323" s="169" t="n">
        <f aca="false">ROUND(I323*H323,2)</f>
        <v>0</v>
      </c>
      <c r="K323" s="166" t="s">
        <v>626</v>
      </c>
      <c r="L323" s="21"/>
      <c r="M323" s="170"/>
      <c r="N323" s="171" t="s">
        <v>41</v>
      </c>
      <c r="O323" s="172" t="n">
        <v>0.43</v>
      </c>
      <c r="P323" s="172" t="n">
        <f aca="false">O323*H323</f>
        <v>49.837</v>
      </c>
      <c r="Q323" s="172" t="n">
        <v>0</v>
      </c>
      <c r="R323" s="172" t="n">
        <f aca="false">Q323*H323</f>
        <v>0</v>
      </c>
      <c r="S323" s="172" t="n">
        <v>0.00191</v>
      </c>
      <c r="T323" s="173" t="n">
        <f aca="false">S323*H323</f>
        <v>0.221369</v>
      </c>
      <c r="AR323" s="174" t="s">
        <v>265</v>
      </c>
      <c r="AT323" s="174" t="s">
        <v>142</v>
      </c>
      <c r="AU323" s="174" t="s">
        <v>85</v>
      </c>
      <c r="AY323" s="3" t="s">
        <v>139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18</v>
      </c>
      <c r="BK323" s="175" t="n">
        <f aca="false">ROUND(I323*H323,2)</f>
        <v>0</v>
      </c>
      <c r="BL323" s="3" t="s">
        <v>265</v>
      </c>
      <c r="BM323" s="174" t="s">
        <v>834</v>
      </c>
    </row>
    <row r="324" s="176" customFormat="true" ht="11.25" hidden="false" customHeight="false" outlineLevel="0" collapsed="false">
      <c r="B324" s="177"/>
      <c r="D324" s="178" t="s">
        <v>149</v>
      </c>
      <c r="E324" s="179"/>
      <c r="F324" s="180" t="s">
        <v>835</v>
      </c>
      <c r="H324" s="179"/>
      <c r="L324" s="177"/>
      <c r="M324" s="181"/>
      <c r="N324" s="182"/>
      <c r="O324" s="182"/>
      <c r="P324" s="182"/>
      <c r="Q324" s="182"/>
      <c r="R324" s="182"/>
      <c r="S324" s="182"/>
      <c r="T324" s="183"/>
      <c r="AT324" s="179" t="s">
        <v>149</v>
      </c>
      <c r="AU324" s="179" t="s">
        <v>85</v>
      </c>
      <c r="AV324" s="176" t="s">
        <v>18</v>
      </c>
      <c r="AW324" s="176" t="s">
        <v>30</v>
      </c>
      <c r="AX324" s="176" t="s">
        <v>76</v>
      </c>
      <c r="AY324" s="179" t="s">
        <v>139</v>
      </c>
    </row>
    <row r="325" s="184" customFormat="true" ht="11.25" hidden="false" customHeight="false" outlineLevel="0" collapsed="false">
      <c r="B325" s="185"/>
      <c r="D325" s="178" t="s">
        <v>149</v>
      </c>
      <c r="E325" s="186"/>
      <c r="F325" s="187" t="s">
        <v>836</v>
      </c>
      <c r="H325" s="188" t="n">
        <v>72.3</v>
      </c>
      <c r="L325" s="185"/>
      <c r="M325" s="189"/>
      <c r="N325" s="190"/>
      <c r="O325" s="190"/>
      <c r="P325" s="190"/>
      <c r="Q325" s="190"/>
      <c r="R325" s="190"/>
      <c r="S325" s="190"/>
      <c r="T325" s="191"/>
      <c r="AT325" s="186" t="s">
        <v>149</v>
      </c>
      <c r="AU325" s="186" t="s">
        <v>85</v>
      </c>
      <c r="AV325" s="184" t="s">
        <v>85</v>
      </c>
      <c r="AW325" s="184" t="s">
        <v>30</v>
      </c>
      <c r="AX325" s="184" t="s">
        <v>76</v>
      </c>
      <c r="AY325" s="186" t="s">
        <v>139</v>
      </c>
    </row>
    <row r="326" s="184" customFormat="true" ht="11.25" hidden="false" customHeight="false" outlineLevel="0" collapsed="false">
      <c r="B326" s="185"/>
      <c r="D326" s="178" t="s">
        <v>149</v>
      </c>
      <c r="E326" s="186"/>
      <c r="F326" s="187" t="s">
        <v>837</v>
      </c>
      <c r="H326" s="188" t="n">
        <v>15.5</v>
      </c>
      <c r="L326" s="185"/>
      <c r="M326" s="189"/>
      <c r="N326" s="190"/>
      <c r="O326" s="190"/>
      <c r="P326" s="190"/>
      <c r="Q326" s="190"/>
      <c r="R326" s="190"/>
      <c r="S326" s="190"/>
      <c r="T326" s="191"/>
      <c r="AT326" s="186" t="s">
        <v>149</v>
      </c>
      <c r="AU326" s="186" t="s">
        <v>85</v>
      </c>
      <c r="AV326" s="184" t="s">
        <v>85</v>
      </c>
      <c r="AW326" s="184" t="s">
        <v>30</v>
      </c>
      <c r="AX326" s="184" t="s">
        <v>76</v>
      </c>
      <c r="AY326" s="186" t="s">
        <v>139</v>
      </c>
    </row>
    <row r="327" s="184" customFormat="true" ht="11.25" hidden="false" customHeight="false" outlineLevel="0" collapsed="false">
      <c r="B327" s="185"/>
      <c r="D327" s="178" t="s">
        <v>149</v>
      </c>
      <c r="E327" s="186"/>
      <c r="F327" s="187" t="s">
        <v>838</v>
      </c>
      <c r="H327" s="188" t="n">
        <v>28.1</v>
      </c>
      <c r="L327" s="185"/>
      <c r="M327" s="189"/>
      <c r="N327" s="190"/>
      <c r="O327" s="190"/>
      <c r="P327" s="190"/>
      <c r="Q327" s="190"/>
      <c r="R327" s="190"/>
      <c r="S327" s="190"/>
      <c r="T327" s="191"/>
      <c r="AT327" s="186" t="s">
        <v>149</v>
      </c>
      <c r="AU327" s="186" t="s">
        <v>85</v>
      </c>
      <c r="AV327" s="184" t="s">
        <v>85</v>
      </c>
      <c r="AW327" s="184" t="s">
        <v>30</v>
      </c>
      <c r="AX327" s="184" t="s">
        <v>76</v>
      </c>
      <c r="AY327" s="186" t="s">
        <v>139</v>
      </c>
    </row>
    <row r="328" s="192" customFormat="true" ht="11.25" hidden="false" customHeight="false" outlineLevel="0" collapsed="false">
      <c r="B328" s="193"/>
      <c r="D328" s="178" t="s">
        <v>149</v>
      </c>
      <c r="E328" s="194"/>
      <c r="F328" s="195" t="s">
        <v>152</v>
      </c>
      <c r="H328" s="196" t="n">
        <v>115.9</v>
      </c>
      <c r="L328" s="193"/>
      <c r="M328" s="197"/>
      <c r="N328" s="198"/>
      <c r="O328" s="198"/>
      <c r="P328" s="198"/>
      <c r="Q328" s="198"/>
      <c r="R328" s="198"/>
      <c r="S328" s="198"/>
      <c r="T328" s="199"/>
      <c r="AT328" s="194" t="s">
        <v>149</v>
      </c>
      <c r="AU328" s="194" t="s">
        <v>85</v>
      </c>
      <c r="AV328" s="192" t="s">
        <v>147</v>
      </c>
      <c r="AW328" s="192" t="s">
        <v>30</v>
      </c>
      <c r="AX328" s="192" t="s">
        <v>18</v>
      </c>
      <c r="AY328" s="194" t="s">
        <v>139</v>
      </c>
    </row>
    <row r="329" s="20" customFormat="true" ht="24" hidden="false" customHeight="true" outlineLevel="0" collapsed="false">
      <c r="B329" s="163"/>
      <c r="C329" s="164" t="s">
        <v>470</v>
      </c>
      <c r="D329" s="164" t="s">
        <v>142</v>
      </c>
      <c r="E329" s="165" t="s">
        <v>839</v>
      </c>
      <c r="F329" s="166" t="s">
        <v>840</v>
      </c>
      <c r="G329" s="167" t="s">
        <v>145</v>
      </c>
      <c r="H329" s="168" t="n">
        <v>4</v>
      </c>
      <c r="I329" s="169"/>
      <c r="J329" s="169" t="n">
        <f aca="false">ROUND(I329*H329,2)</f>
        <v>0</v>
      </c>
      <c r="K329" s="166" t="s">
        <v>626</v>
      </c>
      <c r="L329" s="21"/>
      <c r="M329" s="170"/>
      <c r="N329" s="171" t="s">
        <v>41</v>
      </c>
      <c r="O329" s="172" t="n">
        <v>0.228</v>
      </c>
      <c r="P329" s="172" t="n">
        <f aca="false">O329*H329</f>
        <v>0.912</v>
      </c>
      <c r="Q329" s="172" t="n">
        <v>0.00227</v>
      </c>
      <c r="R329" s="172" t="n">
        <f aca="false">Q329*H329</f>
        <v>0.00908</v>
      </c>
      <c r="S329" s="172" t="n">
        <v>0</v>
      </c>
      <c r="T329" s="173" t="n">
        <f aca="false">S329*H329</f>
        <v>0</v>
      </c>
      <c r="AR329" s="174" t="s">
        <v>265</v>
      </c>
      <c r="AT329" s="174" t="s">
        <v>142</v>
      </c>
      <c r="AU329" s="174" t="s">
        <v>85</v>
      </c>
      <c r="AY329" s="3" t="s">
        <v>139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18</v>
      </c>
      <c r="BK329" s="175" t="n">
        <f aca="false">ROUND(I329*H329,2)</f>
        <v>0</v>
      </c>
      <c r="BL329" s="3" t="s">
        <v>265</v>
      </c>
      <c r="BM329" s="174" t="s">
        <v>841</v>
      </c>
    </row>
    <row r="330" s="176" customFormat="true" ht="11.25" hidden="false" customHeight="false" outlineLevel="0" collapsed="false">
      <c r="B330" s="177"/>
      <c r="D330" s="178" t="s">
        <v>149</v>
      </c>
      <c r="E330" s="179"/>
      <c r="F330" s="180" t="s">
        <v>842</v>
      </c>
      <c r="H330" s="179"/>
      <c r="L330" s="177"/>
      <c r="M330" s="181"/>
      <c r="N330" s="182"/>
      <c r="O330" s="182"/>
      <c r="P330" s="182"/>
      <c r="Q330" s="182"/>
      <c r="R330" s="182"/>
      <c r="S330" s="182"/>
      <c r="T330" s="183"/>
      <c r="AT330" s="179" t="s">
        <v>149</v>
      </c>
      <c r="AU330" s="179" t="s">
        <v>85</v>
      </c>
      <c r="AV330" s="176" t="s">
        <v>18</v>
      </c>
      <c r="AW330" s="176" t="s">
        <v>30</v>
      </c>
      <c r="AX330" s="176" t="s">
        <v>76</v>
      </c>
      <c r="AY330" s="179" t="s">
        <v>139</v>
      </c>
    </row>
    <row r="331" s="184" customFormat="true" ht="11.25" hidden="false" customHeight="false" outlineLevel="0" collapsed="false">
      <c r="B331" s="185"/>
      <c r="D331" s="178" t="s">
        <v>149</v>
      </c>
      <c r="E331" s="186"/>
      <c r="F331" s="187" t="s">
        <v>147</v>
      </c>
      <c r="H331" s="188" t="n">
        <v>4</v>
      </c>
      <c r="L331" s="185"/>
      <c r="M331" s="189"/>
      <c r="N331" s="190"/>
      <c r="O331" s="190"/>
      <c r="P331" s="190"/>
      <c r="Q331" s="190"/>
      <c r="R331" s="190"/>
      <c r="S331" s="190"/>
      <c r="T331" s="191"/>
      <c r="AT331" s="186" t="s">
        <v>149</v>
      </c>
      <c r="AU331" s="186" t="s">
        <v>85</v>
      </c>
      <c r="AV331" s="184" t="s">
        <v>85</v>
      </c>
      <c r="AW331" s="184" t="s">
        <v>30</v>
      </c>
      <c r="AX331" s="184" t="s">
        <v>76</v>
      </c>
      <c r="AY331" s="186" t="s">
        <v>139</v>
      </c>
    </row>
    <row r="332" s="192" customFormat="true" ht="11.25" hidden="false" customHeight="false" outlineLevel="0" collapsed="false">
      <c r="B332" s="193"/>
      <c r="D332" s="178" t="s">
        <v>149</v>
      </c>
      <c r="E332" s="194"/>
      <c r="F332" s="195" t="s">
        <v>152</v>
      </c>
      <c r="H332" s="196" t="n">
        <v>4</v>
      </c>
      <c r="L332" s="193"/>
      <c r="M332" s="197"/>
      <c r="N332" s="198"/>
      <c r="O332" s="198"/>
      <c r="P332" s="198"/>
      <c r="Q332" s="198"/>
      <c r="R332" s="198"/>
      <c r="S332" s="198"/>
      <c r="T332" s="199"/>
      <c r="AT332" s="194" t="s">
        <v>149</v>
      </c>
      <c r="AU332" s="194" t="s">
        <v>85</v>
      </c>
      <c r="AV332" s="192" t="s">
        <v>147</v>
      </c>
      <c r="AW332" s="192" t="s">
        <v>30</v>
      </c>
      <c r="AX332" s="192" t="s">
        <v>18</v>
      </c>
      <c r="AY332" s="194" t="s">
        <v>139</v>
      </c>
    </row>
    <row r="333" s="20" customFormat="true" ht="24" hidden="false" customHeight="true" outlineLevel="0" collapsed="false">
      <c r="B333" s="163"/>
      <c r="C333" s="164" t="s">
        <v>474</v>
      </c>
      <c r="D333" s="164" t="s">
        <v>142</v>
      </c>
      <c r="E333" s="165" t="s">
        <v>843</v>
      </c>
      <c r="F333" s="166" t="s">
        <v>844</v>
      </c>
      <c r="G333" s="167" t="s">
        <v>145</v>
      </c>
      <c r="H333" s="168" t="n">
        <v>14.8</v>
      </c>
      <c r="I333" s="169"/>
      <c r="J333" s="169" t="n">
        <f aca="false">ROUND(I333*H333,2)</f>
        <v>0</v>
      </c>
      <c r="K333" s="166" t="s">
        <v>626</v>
      </c>
      <c r="L333" s="21"/>
      <c r="M333" s="170"/>
      <c r="N333" s="171" t="s">
        <v>41</v>
      </c>
      <c r="O333" s="172" t="n">
        <v>0.625</v>
      </c>
      <c r="P333" s="172" t="n">
        <f aca="false">O333*H333</f>
        <v>9.25</v>
      </c>
      <c r="Q333" s="172" t="n">
        <v>0.00226</v>
      </c>
      <c r="R333" s="172" t="n">
        <f aca="false">Q333*H333</f>
        <v>0.033448</v>
      </c>
      <c r="S333" s="172" t="n">
        <v>0</v>
      </c>
      <c r="T333" s="173" t="n">
        <f aca="false">S333*H333</f>
        <v>0</v>
      </c>
      <c r="AR333" s="174" t="s">
        <v>265</v>
      </c>
      <c r="AT333" s="174" t="s">
        <v>142</v>
      </c>
      <c r="AU333" s="174" t="s">
        <v>85</v>
      </c>
      <c r="AY333" s="3" t="s">
        <v>139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18</v>
      </c>
      <c r="BK333" s="175" t="n">
        <f aca="false">ROUND(I333*H333,2)</f>
        <v>0</v>
      </c>
      <c r="BL333" s="3" t="s">
        <v>265</v>
      </c>
      <c r="BM333" s="174" t="s">
        <v>845</v>
      </c>
    </row>
    <row r="334" s="176" customFormat="true" ht="11.25" hidden="false" customHeight="false" outlineLevel="0" collapsed="false">
      <c r="B334" s="177"/>
      <c r="D334" s="178" t="s">
        <v>149</v>
      </c>
      <c r="E334" s="179"/>
      <c r="F334" s="180" t="s">
        <v>846</v>
      </c>
      <c r="H334" s="179"/>
      <c r="L334" s="177"/>
      <c r="M334" s="181"/>
      <c r="N334" s="182"/>
      <c r="O334" s="182"/>
      <c r="P334" s="182"/>
      <c r="Q334" s="182"/>
      <c r="R334" s="182"/>
      <c r="S334" s="182"/>
      <c r="T334" s="183"/>
      <c r="AT334" s="179" t="s">
        <v>149</v>
      </c>
      <c r="AU334" s="179" t="s">
        <v>85</v>
      </c>
      <c r="AV334" s="176" t="s">
        <v>18</v>
      </c>
      <c r="AW334" s="176" t="s">
        <v>30</v>
      </c>
      <c r="AX334" s="176" t="s">
        <v>76</v>
      </c>
      <c r="AY334" s="179" t="s">
        <v>139</v>
      </c>
    </row>
    <row r="335" s="184" customFormat="true" ht="11.25" hidden="false" customHeight="false" outlineLevel="0" collapsed="false">
      <c r="B335" s="185"/>
      <c r="D335" s="178" t="s">
        <v>149</v>
      </c>
      <c r="E335" s="186"/>
      <c r="F335" s="187" t="s">
        <v>847</v>
      </c>
      <c r="H335" s="188" t="n">
        <v>14.8</v>
      </c>
      <c r="L335" s="185"/>
      <c r="M335" s="189"/>
      <c r="N335" s="190"/>
      <c r="O335" s="190"/>
      <c r="P335" s="190"/>
      <c r="Q335" s="190"/>
      <c r="R335" s="190"/>
      <c r="S335" s="190"/>
      <c r="T335" s="191"/>
      <c r="AT335" s="186" t="s">
        <v>149</v>
      </c>
      <c r="AU335" s="186" t="s">
        <v>85</v>
      </c>
      <c r="AV335" s="184" t="s">
        <v>85</v>
      </c>
      <c r="AW335" s="184" t="s">
        <v>30</v>
      </c>
      <c r="AX335" s="184" t="s">
        <v>76</v>
      </c>
      <c r="AY335" s="186" t="s">
        <v>139</v>
      </c>
    </row>
    <row r="336" s="192" customFormat="true" ht="11.25" hidden="false" customHeight="false" outlineLevel="0" collapsed="false">
      <c r="B336" s="193"/>
      <c r="D336" s="178" t="s">
        <v>149</v>
      </c>
      <c r="E336" s="194"/>
      <c r="F336" s="195" t="s">
        <v>152</v>
      </c>
      <c r="H336" s="196" t="n">
        <v>14.8</v>
      </c>
      <c r="L336" s="193"/>
      <c r="M336" s="197"/>
      <c r="N336" s="198"/>
      <c r="O336" s="198"/>
      <c r="P336" s="198"/>
      <c r="Q336" s="198"/>
      <c r="R336" s="198"/>
      <c r="S336" s="198"/>
      <c r="T336" s="199"/>
      <c r="AT336" s="194" t="s">
        <v>149</v>
      </c>
      <c r="AU336" s="194" t="s">
        <v>85</v>
      </c>
      <c r="AV336" s="192" t="s">
        <v>147</v>
      </c>
      <c r="AW336" s="192" t="s">
        <v>30</v>
      </c>
      <c r="AX336" s="192" t="s">
        <v>18</v>
      </c>
      <c r="AY336" s="194" t="s">
        <v>139</v>
      </c>
    </row>
    <row r="337" s="20" customFormat="true" ht="24" hidden="false" customHeight="true" outlineLevel="0" collapsed="false">
      <c r="B337" s="163"/>
      <c r="C337" s="164" t="s">
        <v>478</v>
      </c>
      <c r="D337" s="164" t="s">
        <v>142</v>
      </c>
      <c r="E337" s="165" t="s">
        <v>848</v>
      </c>
      <c r="F337" s="166" t="s">
        <v>849</v>
      </c>
      <c r="G337" s="167" t="s">
        <v>145</v>
      </c>
      <c r="H337" s="168" t="n">
        <v>28.1</v>
      </c>
      <c r="I337" s="169"/>
      <c r="J337" s="169" t="n">
        <f aca="false">ROUND(I337*H337,2)</f>
        <v>0</v>
      </c>
      <c r="K337" s="166" t="s">
        <v>626</v>
      </c>
      <c r="L337" s="21"/>
      <c r="M337" s="170"/>
      <c r="N337" s="171" t="s">
        <v>41</v>
      </c>
      <c r="O337" s="172" t="n">
        <v>0.915</v>
      </c>
      <c r="P337" s="172" t="n">
        <f aca="false">O337*H337</f>
        <v>25.7115</v>
      </c>
      <c r="Q337" s="172" t="n">
        <v>0.0053</v>
      </c>
      <c r="R337" s="172" t="n">
        <f aca="false">Q337*H337</f>
        <v>0.14893</v>
      </c>
      <c r="S337" s="172" t="n">
        <v>0</v>
      </c>
      <c r="T337" s="173" t="n">
        <f aca="false">S337*H337</f>
        <v>0</v>
      </c>
      <c r="AR337" s="174" t="s">
        <v>265</v>
      </c>
      <c r="AT337" s="174" t="s">
        <v>142</v>
      </c>
      <c r="AU337" s="174" t="s">
        <v>85</v>
      </c>
      <c r="AY337" s="3" t="s">
        <v>139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18</v>
      </c>
      <c r="BK337" s="175" t="n">
        <f aca="false">ROUND(I337*H337,2)</f>
        <v>0</v>
      </c>
      <c r="BL337" s="3" t="s">
        <v>265</v>
      </c>
      <c r="BM337" s="174" t="s">
        <v>850</v>
      </c>
    </row>
    <row r="338" s="176" customFormat="true" ht="11.25" hidden="false" customHeight="false" outlineLevel="0" collapsed="false">
      <c r="B338" s="177"/>
      <c r="D338" s="178" t="s">
        <v>149</v>
      </c>
      <c r="E338" s="179"/>
      <c r="F338" s="180" t="s">
        <v>851</v>
      </c>
      <c r="H338" s="179"/>
      <c r="L338" s="177"/>
      <c r="M338" s="181"/>
      <c r="N338" s="182"/>
      <c r="O338" s="182"/>
      <c r="P338" s="182"/>
      <c r="Q338" s="182"/>
      <c r="R338" s="182"/>
      <c r="S338" s="182"/>
      <c r="T338" s="183"/>
      <c r="AT338" s="179" t="s">
        <v>149</v>
      </c>
      <c r="AU338" s="179" t="s">
        <v>85</v>
      </c>
      <c r="AV338" s="176" t="s">
        <v>18</v>
      </c>
      <c r="AW338" s="176" t="s">
        <v>30</v>
      </c>
      <c r="AX338" s="176" t="s">
        <v>76</v>
      </c>
      <c r="AY338" s="179" t="s">
        <v>139</v>
      </c>
    </row>
    <row r="339" s="184" customFormat="true" ht="11.25" hidden="false" customHeight="false" outlineLevel="0" collapsed="false">
      <c r="B339" s="185"/>
      <c r="D339" s="178" t="s">
        <v>149</v>
      </c>
      <c r="E339" s="186"/>
      <c r="F339" s="187" t="s">
        <v>838</v>
      </c>
      <c r="H339" s="188" t="n">
        <v>28.1</v>
      </c>
      <c r="L339" s="185"/>
      <c r="M339" s="189"/>
      <c r="N339" s="190"/>
      <c r="O339" s="190"/>
      <c r="P339" s="190"/>
      <c r="Q339" s="190"/>
      <c r="R339" s="190"/>
      <c r="S339" s="190"/>
      <c r="T339" s="191"/>
      <c r="AT339" s="186" t="s">
        <v>149</v>
      </c>
      <c r="AU339" s="186" t="s">
        <v>85</v>
      </c>
      <c r="AV339" s="184" t="s">
        <v>85</v>
      </c>
      <c r="AW339" s="184" t="s">
        <v>30</v>
      </c>
      <c r="AX339" s="184" t="s">
        <v>76</v>
      </c>
      <c r="AY339" s="186" t="s">
        <v>139</v>
      </c>
    </row>
    <row r="340" s="192" customFormat="true" ht="11.25" hidden="false" customHeight="false" outlineLevel="0" collapsed="false">
      <c r="B340" s="193"/>
      <c r="D340" s="178" t="s">
        <v>149</v>
      </c>
      <c r="E340" s="194"/>
      <c r="F340" s="195" t="s">
        <v>152</v>
      </c>
      <c r="H340" s="196" t="n">
        <v>28.1</v>
      </c>
      <c r="L340" s="193"/>
      <c r="M340" s="197"/>
      <c r="N340" s="198"/>
      <c r="O340" s="198"/>
      <c r="P340" s="198"/>
      <c r="Q340" s="198"/>
      <c r="R340" s="198"/>
      <c r="S340" s="198"/>
      <c r="T340" s="199"/>
      <c r="AT340" s="194" t="s">
        <v>149</v>
      </c>
      <c r="AU340" s="194" t="s">
        <v>85</v>
      </c>
      <c r="AV340" s="192" t="s">
        <v>147</v>
      </c>
      <c r="AW340" s="192" t="s">
        <v>30</v>
      </c>
      <c r="AX340" s="192" t="s">
        <v>18</v>
      </c>
      <c r="AY340" s="194" t="s">
        <v>139</v>
      </c>
    </row>
    <row r="341" s="20" customFormat="true" ht="24" hidden="false" customHeight="true" outlineLevel="0" collapsed="false">
      <c r="B341" s="163"/>
      <c r="C341" s="164" t="s">
        <v>482</v>
      </c>
      <c r="D341" s="164" t="s">
        <v>142</v>
      </c>
      <c r="E341" s="165" t="s">
        <v>852</v>
      </c>
      <c r="F341" s="166" t="s">
        <v>853</v>
      </c>
      <c r="G341" s="167" t="s">
        <v>155</v>
      </c>
      <c r="H341" s="168" t="n">
        <v>85.475</v>
      </c>
      <c r="I341" s="169"/>
      <c r="J341" s="169" t="n">
        <f aca="false">ROUND(I341*H341,2)</f>
        <v>0</v>
      </c>
      <c r="K341" s="166" t="s">
        <v>626</v>
      </c>
      <c r="L341" s="21"/>
      <c r="M341" s="170"/>
      <c r="N341" s="171" t="s">
        <v>41</v>
      </c>
      <c r="O341" s="172" t="n">
        <v>1.125</v>
      </c>
      <c r="P341" s="172" t="n">
        <f aca="false">O341*H341</f>
        <v>96.159375</v>
      </c>
      <c r="Q341" s="172" t="n">
        <v>0.0069</v>
      </c>
      <c r="R341" s="172" t="n">
        <f aca="false">Q341*H341</f>
        <v>0.5897775</v>
      </c>
      <c r="S341" s="172" t="n">
        <v>0</v>
      </c>
      <c r="T341" s="173" t="n">
        <f aca="false">S341*H341</f>
        <v>0</v>
      </c>
      <c r="AR341" s="174" t="s">
        <v>265</v>
      </c>
      <c r="AT341" s="174" t="s">
        <v>142</v>
      </c>
      <c r="AU341" s="174" t="s">
        <v>85</v>
      </c>
      <c r="AY341" s="3" t="s">
        <v>139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18</v>
      </c>
      <c r="BK341" s="175" t="n">
        <f aca="false">ROUND(I341*H341,2)</f>
        <v>0</v>
      </c>
      <c r="BL341" s="3" t="s">
        <v>265</v>
      </c>
      <c r="BM341" s="174" t="s">
        <v>854</v>
      </c>
    </row>
    <row r="342" s="176" customFormat="true" ht="11.25" hidden="false" customHeight="false" outlineLevel="0" collapsed="false">
      <c r="B342" s="177"/>
      <c r="D342" s="178" t="s">
        <v>149</v>
      </c>
      <c r="E342" s="179"/>
      <c r="F342" s="180" t="s">
        <v>855</v>
      </c>
      <c r="H342" s="179"/>
      <c r="L342" s="177"/>
      <c r="M342" s="181"/>
      <c r="N342" s="182"/>
      <c r="O342" s="182"/>
      <c r="P342" s="182"/>
      <c r="Q342" s="182"/>
      <c r="R342" s="182"/>
      <c r="S342" s="182"/>
      <c r="T342" s="183"/>
      <c r="AT342" s="179" t="s">
        <v>149</v>
      </c>
      <c r="AU342" s="179" t="s">
        <v>85</v>
      </c>
      <c r="AV342" s="176" t="s">
        <v>18</v>
      </c>
      <c r="AW342" s="176" t="s">
        <v>30</v>
      </c>
      <c r="AX342" s="176" t="s">
        <v>76</v>
      </c>
      <c r="AY342" s="179" t="s">
        <v>139</v>
      </c>
    </row>
    <row r="343" s="184" customFormat="true" ht="11.25" hidden="false" customHeight="false" outlineLevel="0" collapsed="false">
      <c r="B343" s="185"/>
      <c r="D343" s="178" t="s">
        <v>149</v>
      </c>
      <c r="E343" s="186"/>
      <c r="F343" s="187" t="s">
        <v>856</v>
      </c>
      <c r="H343" s="188" t="n">
        <v>72.3</v>
      </c>
      <c r="L343" s="185"/>
      <c r="M343" s="189"/>
      <c r="N343" s="190"/>
      <c r="O343" s="190"/>
      <c r="P343" s="190"/>
      <c r="Q343" s="190"/>
      <c r="R343" s="190"/>
      <c r="S343" s="190"/>
      <c r="T343" s="191"/>
      <c r="AT343" s="186" t="s">
        <v>149</v>
      </c>
      <c r="AU343" s="186" t="s">
        <v>85</v>
      </c>
      <c r="AV343" s="184" t="s">
        <v>85</v>
      </c>
      <c r="AW343" s="184" t="s">
        <v>30</v>
      </c>
      <c r="AX343" s="184" t="s">
        <v>76</v>
      </c>
      <c r="AY343" s="186" t="s">
        <v>139</v>
      </c>
    </row>
    <row r="344" s="176" customFormat="true" ht="11.25" hidden="false" customHeight="false" outlineLevel="0" collapsed="false">
      <c r="B344" s="177"/>
      <c r="D344" s="178" t="s">
        <v>149</v>
      </c>
      <c r="E344" s="179"/>
      <c r="F344" s="180" t="s">
        <v>857</v>
      </c>
      <c r="H344" s="179"/>
      <c r="L344" s="177"/>
      <c r="M344" s="181"/>
      <c r="N344" s="182"/>
      <c r="O344" s="182"/>
      <c r="P344" s="182"/>
      <c r="Q344" s="182"/>
      <c r="R344" s="182"/>
      <c r="S344" s="182"/>
      <c r="T344" s="183"/>
      <c r="AT344" s="179" t="s">
        <v>149</v>
      </c>
      <c r="AU344" s="179" t="s">
        <v>85</v>
      </c>
      <c r="AV344" s="176" t="s">
        <v>18</v>
      </c>
      <c r="AW344" s="176" t="s">
        <v>30</v>
      </c>
      <c r="AX344" s="176" t="s">
        <v>76</v>
      </c>
      <c r="AY344" s="179" t="s">
        <v>139</v>
      </c>
    </row>
    <row r="345" s="184" customFormat="true" ht="11.25" hidden="false" customHeight="false" outlineLevel="0" collapsed="false">
      <c r="B345" s="185"/>
      <c r="D345" s="178" t="s">
        <v>149</v>
      </c>
      <c r="E345" s="186"/>
      <c r="F345" s="187" t="s">
        <v>858</v>
      </c>
      <c r="H345" s="188" t="n">
        <v>13.175</v>
      </c>
      <c r="L345" s="185"/>
      <c r="M345" s="189"/>
      <c r="N345" s="190"/>
      <c r="O345" s="190"/>
      <c r="P345" s="190"/>
      <c r="Q345" s="190"/>
      <c r="R345" s="190"/>
      <c r="S345" s="190"/>
      <c r="T345" s="191"/>
      <c r="AT345" s="186" t="s">
        <v>149</v>
      </c>
      <c r="AU345" s="186" t="s">
        <v>85</v>
      </c>
      <c r="AV345" s="184" t="s">
        <v>85</v>
      </c>
      <c r="AW345" s="184" t="s">
        <v>30</v>
      </c>
      <c r="AX345" s="184" t="s">
        <v>76</v>
      </c>
      <c r="AY345" s="186" t="s">
        <v>139</v>
      </c>
    </row>
    <row r="346" s="192" customFormat="true" ht="11.25" hidden="false" customHeight="false" outlineLevel="0" collapsed="false">
      <c r="B346" s="193"/>
      <c r="D346" s="178" t="s">
        <v>149</v>
      </c>
      <c r="E346" s="194"/>
      <c r="F346" s="195" t="s">
        <v>152</v>
      </c>
      <c r="H346" s="196" t="n">
        <v>85.475</v>
      </c>
      <c r="L346" s="193"/>
      <c r="M346" s="197"/>
      <c r="N346" s="198"/>
      <c r="O346" s="198"/>
      <c r="P346" s="198"/>
      <c r="Q346" s="198"/>
      <c r="R346" s="198"/>
      <c r="S346" s="198"/>
      <c r="T346" s="199"/>
      <c r="AT346" s="194" t="s">
        <v>149</v>
      </c>
      <c r="AU346" s="194" t="s">
        <v>85</v>
      </c>
      <c r="AV346" s="192" t="s">
        <v>147</v>
      </c>
      <c r="AW346" s="192" t="s">
        <v>30</v>
      </c>
      <c r="AX346" s="192" t="s">
        <v>18</v>
      </c>
      <c r="AY346" s="194" t="s">
        <v>139</v>
      </c>
    </row>
    <row r="347" s="20" customFormat="true" ht="16.5" hidden="false" customHeight="true" outlineLevel="0" collapsed="false">
      <c r="B347" s="163"/>
      <c r="C347" s="164" t="s">
        <v>486</v>
      </c>
      <c r="D347" s="164" t="s">
        <v>142</v>
      </c>
      <c r="E347" s="165" t="s">
        <v>859</v>
      </c>
      <c r="F347" s="166" t="s">
        <v>860</v>
      </c>
      <c r="G347" s="167" t="s">
        <v>145</v>
      </c>
      <c r="H347" s="168" t="n">
        <v>140</v>
      </c>
      <c r="I347" s="169"/>
      <c r="J347" s="169" t="n">
        <f aca="false">ROUND(I347*H347,2)</f>
        <v>0</v>
      </c>
      <c r="K347" s="166" t="s">
        <v>626</v>
      </c>
      <c r="L347" s="21"/>
      <c r="M347" s="170"/>
      <c r="N347" s="171" t="s">
        <v>41</v>
      </c>
      <c r="O347" s="172" t="n">
        <v>0.233</v>
      </c>
      <c r="P347" s="172" t="n">
        <f aca="false">O347*H347</f>
        <v>32.62</v>
      </c>
      <c r="Q347" s="172" t="n">
        <v>0.00135</v>
      </c>
      <c r="R347" s="172" t="n">
        <f aca="false">Q347*H347</f>
        <v>0.189</v>
      </c>
      <c r="S347" s="172" t="n">
        <v>0</v>
      </c>
      <c r="T347" s="173" t="n">
        <f aca="false">S347*H347</f>
        <v>0</v>
      </c>
      <c r="AR347" s="174" t="s">
        <v>265</v>
      </c>
      <c r="AT347" s="174" t="s">
        <v>142</v>
      </c>
      <c r="AU347" s="174" t="s">
        <v>85</v>
      </c>
      <c r="AY347" s="3" t="s">
        <v>139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18</v>
      </c>
      <c r="BK347" s="175" t="n">
        <f aca="false">ROUND(I347*H347,2)</f>
        <v>0</v>
      </c>
      <c r="BL347" s="3" t="s">
        <v>265</v>
      </c>
      <c r="BM347" s="174" t="s">
        <v>861</v>
      </c>
    </row>
    <row r="348" s="176" customFormat="true" ht="11.25" hidden="false" customHeight="false" outlineLevel="0" collapsed="false">
      <c r="B348" s="177"/>
      <c r="D348" s="178" t="s">
        <v>149</v>
      </c>
      <c r="E348" s="179"/>
      <c r="F348" s="180" t="s">
        <v>862</v>
      </c>
      <c r="H348" s="179"/>
      <c r="L348" s="177"/>
      <c r="M348" s="181"/>
      <c r="N348" s="182"/>
      <c r="O348" s="182"/>
      <c r="P348" s="182"/>
      <c r="Q348" s="182"/>
      <c r="R348" s="182"/>
      <c r="S348" s="182"/>
      <c r="T348" s="183"/>
      <c r="AT348" s="179" t="s">
        <v>149</v>
      </c>
      <c r="AU348" s="179" t="s">
        <v>85</v>
      </c>
      <c r="AV348" s="176" t="s">
        <v>18</v>
      </c>
      <c r="AW348" s="176" t="s">
        <v>30</v>
      </c>
      <c r="AX348" s="176" t="s">
        <v>76</v>
      </c>
      <c r="AY348" s="179" t="s">
        <v>139</v>
      </c>
    </row>
    <row r="349" s="184" customFormat="true" ht="11.25" hidden="false" customHeight="false" outlineLevel="0" collapsed="false">
      <c r="B349" s="185"/>
      <c r="D349" s="178" t="s">
        <v>149</v>
      </c>
      <c r="E349" s="186"/>
      <c r="F349" s="187" t="s">
        <v>863</v>
      </c>
      <c r="H349" s="188" t="n">
        <v>140</v>
      </c>
      <c r="L349" s="185"/>
      <c r="M349" s="189"/>
      <c r="N349" s="190"/>
      <c r="O349" s="190"/>
      <c r="P349" s="190"/>
      <c r="Q349" s="190"/>
      <c r="R349" s="190"/>
      <c r="S349" s="190"/>
      <c r="T349" s="191"/>
      <c r="AT349" s="186" t="s">
        <v>149</v>
      </c>
      <c r="AU349" s="186" t="s">
        <v>85</v>
      </c>
      <c r="AV349" s="184" t="s">
        <v>85</v>
      </c>
      <c r="AW349" s="184" t="s">
        <v>30</v>
      </c>
      <c r="AX349" s="184" t="s">
        <v>76</v>
      </c>
      <c r="AY349" s="186" t="s">
        <v>139</v>
      </c>
    </row>
    <row r="350" s="192" customFormat="true" ht="11.25" hidden="false" customHeight="false" outlineLevel="0" collapsed="false">
      <c r="B350" s="193"/>
      <c r="D350" s="178" t="s">
        <v>149</v>
      </c>
      <c r="E350" s="194"/>
      <c r="F350" s="195" t="s">
        <v>152</v>
      </c>
      <c r="H350" s="196" t="n">
        <v>140</v>
      </c>
      <c r="L350" s="193"/>
      <c r="M350" s="197"/>
      <c r="N350" s="198"/>
      <c r="O350" s="198"/>
      <c r="P350" s="198"/>
      <c r="Q350" s="198"/>
      <c r="R350" s="198"/>
      <c r="S350" s="198"/>
      <c r="T350" s="199"/>
      <c r="AT350" s="194" t="s">
        <v>149</v>
      </c>
      <c r="AU350" s="194" t="s">
        <v>85</v>
      </c>
      <c r="AV350" s="192" t="s">
        <v>147</v>
      </c>
      <c r="AW350" s="192" t="s">
        <v>30</v>
      </c>
      <c r="AX350" s="192" t="s">
        <v>18</v>
      </c>
      <c r="AY350" s="194" t="s">
        <v>139</v>
      </c>
    </row>
    <row r="351" s="20" customFormat="true" ht="24" hidden="false" customHeight="true" outlineLevel="0" collapsed="false">
      <c r="B351" s="163"/>
      <c r="C351" s="164" t="s">
        <v>491</v>
      </c>
      <c r="D351" s="164" t="s">
        <v>142</v>
      </c>
      <c r="E351" s="165" t="s">
        <v>864</v>
      </c>
      <c r="F351" s="166" t="s">
        <v>865</v>
      </c>
      <c r="G351" s="167" t="s">
        <v>145</v>
      </c>
      <c r="H351" s="168" t="n">
        <v>4</v>
      </c>
      <c r="I351" s="169"/>
      <c r="J351" s="169" t="n">
        <f aca="false">ROUND(I351*H351,2)</f>
        <v>0</v>
      </c>
      <c r="K351" s="166" t="s">
        <v>626</v>
      </c>
      <c r="L351" s="21"/>
      <c r="M351" s="170"/>
      <c r="N351" s="171" t="s">
        <v>41</v>
      </c>
      <c r="O351" s="172" t="n">
        <v>0.176</v>
      </c>
      <c r="P351" s="172" t="n">
        <f aca="false">O351*H351</f>
        <v>0.704</v>
      </c>
      <c r="Q351" s="172" t="n">
        <v>0.00137</v>
      </c>
      <c r="R351" s="172" t="n">
        <f aca="false">Q351*H351</f>
        <v>0.00548</v>
      </c>
      <c r="S351" s="172" t="n">
        <v>0</v>
      </c>
      <c r="T351" s="173" t="n">
        <f aca="false">S351*H351</f>
        <v>0</v>
      </c>
      <c r="AR351" s="174" t="s">
        <v>265</v>
      </c>
      <c r="AT351" s="174" t="s">
        <v>142</v>
      </c>
      <c r="AU351" s="174" t="s">
        <v>85</v>
      </c>
      <c r="AY351" s="3" t="s">
        <v>139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8</v>
      </c>
      <c r="BK351" s="175" t="n">
        <f aca="false">ROUND(I351*H351,2)</f>
        <v>0</v>
      </c>
      <c r="BL351" s="3" t="s">
        <v>265</v>
      </c>
      <c r="BM351" s="174" t="s">
        <v>866</v>
      </c>
    </row>
    <row r="352" s="176" customFormat="true" ht="11.25" hidden="false" customHeight="false" outlineLevel="0" collapsed="false">
      <c r="B352" s="177"/>
      <c r="D352" s="178" t="s">
        <v>149</v>
      </c>
      <c r="E352" s="179"/>
      <c r="F352" s="180" t="s">
        <v>867</v>
      </c>
      <c r="H352" s="179"/>
      <c r="L352" s="177"/>
      <c r="M352" s="181"/>
      <c r="N352" s="182"/>
      <c r="O352" s="182"/>
      <c r="P352" s="182"/>
      <c r="Q352" s="182"/>
      <c r="R352" s="182"/>
      <c r="S352" s="182"/>
      <c r="T352" s="183"/>
      <c r="AT352" s="179" t="s">
        <v>149</v>
      </c>
      <c r="AU352" s="179" t="s">
        <v>85</v>
      </c>
      <c r="AV352" s="176" t="s">
        <v>18</v>
      </c>
      <c r="AW352" s="176" t="s">
        <v>30</v>
      </c>
      <c r="AX352" s="176" t="s">
        <v>76</v>
      </c>
      <c r="AY352" s="179" t="s">
        <v>139</v>
      </c>
    </row>
    <row r="353" s="184" customFormat="true" ht="11.25" hidden="false" customHeight="false" outlineLevel="0" collapsed="false">
      <c r="B353" s="185"/>
      <c r="D353" s="178" t="s">
        <v>149</v>
      </c>
      <c r="E353" s="186"/>
      <c r="F353" s="187" t="s">
        <v>147</v>
      </c>
      <c r="H353" s="188" t="n">
        <v>4</v>
      </c>
      <c r="L353" s="185"/>
      <c r="M353" s="189"/>
      <c r="N353" s="190"/>
      <c r="O353" s="190"/>
      <c r="P353" s="190"/>
      <c r="Q353" s="190"/>
      <c r="R353" s="190"/>
      <c r="S353" s="190"/>
      <c r="T353" s="191"/>
      <c r="AT353" s="186" t="s">
        <v>149</v>
      </c>
      <c r="AU353" s="186" t="s">
        <v>85</v>
      </c>
      <c r="AV353" s="184" t="s">
        <v>85</v>
      </c>
      <c r="AW353" s="184" t="s">
        <v>30</v>
      </c>
      <c r="AX353" s="184" t="s">
        <v>76</v>
      </c>
      <c r="AY353" s="186" t="s">
        <v>139</v>
      </c>
    </row>
    <row r="354" s="192" customFormat="true" ht="11.25" hidden="false" customHeight="false" outlineLevel="0" collapsed="false">
      <c r="B354" s="193"/>
      <c r="D354" s="178" t="s">
        <v>149</v>
      </c>
      <c r="E354" s="194"/>
      <c r="F354" s="195" t="s">
        <v>152</v>
      </c>
      <c r="H354" s="196" t="n">
        <v>4</v>
      </c>
      <c r="L354" s="193"/>
      <c r="M354" s="197"/>
      <c r="N354" s="198"/>
      <c r="O354" s="198"/>
      <c r="P354" s="198"/>
      <c r="Q354" s="198"/>
      <c r="R354" s="198"/>
      <c r="S354" s="198"/>
      <c r="T354" s="199"/>
      <c r="AT354" s="194" t="s">
        <v>149</v>
      </c>
      <c r="AU354" s="194" t="s">
        <v>85</v>
      </c>
      <c r="AV354" s="192" t="s">
        <v>147</v>
      </c>
      <c r="AW354" s="192" t="s">
        <v>30</v>
      </c>
      <c r="AX354" s="192" t="s">
        <v>18</v>
      </c>
      <c r="AY354" s="194" t="s">
        <v>139</v>
      </c>
    </row>
    <row r="355" s="20" customFormat="true" ht="24" hidden="false" customHeight="true" outlineLevel="0" collapsed="false">
      <c r="B355" s="163"/>
      <c r="C355" s="164" t="s">
        <v>495</v>
      </c>
      <c r="D355" s="164" t="s">
        <v>142</v>
      </c>
      <c r="E355" s="165" t="s">
        <v>868</v>
      </c>
      <c r="F355" s="166" t="s">
        <v>869</v>
      </c>
      <c r="G355" s="167" t="s">
        <v>262</v>
      </c>
      <c r="H355" s="168" t="n">
        <v>1</v>
      </c>
      <c r="I355" s="169"/>
      <c r="J355" s="169" t="n">
        <f aca="false">ROUND(I355*H355,2)</f>
        <v>0</v>
      </c>
      <c r="K355" s="166" t="s">
        <v>626</v>
      </c>
      <c r="L355" s="21"/>
      <c r="M355" s="170"/>
      <c r="N355" s="171" t="s">
        <v>41</v>
      </c>
      <c r="O355" s="172" t="n">
        <v>0.4</v>
      </c>
      <c r="P355" s="172" t="n">
        <f aca="false">O355*H355</f>
        <v>0.4</v>
      </c>
      <c r="Q355" s="172" t="n">
        <v>0.00025</v>
      </c>
      <c r="R355" s="172" t="n">
        <f aca="false">Q355*H355</f>
        <v>0.00025</v>
      </c>
      <c r="S355" s="172" t="n">
        <v>0</v>
      </c>
      <c r="T355" s="173" t="n">
        <f aca="false">S355*H355</f>
        <v>0</v>
      </c>
      <c r="AR355" s="174" t="s">
        <v>265</v>
      </c>
      <c r="AT355" s="174" t="s">
        <v>142</v>
      </c>
      <c r="AU355" s="174" t="s">
        <v>85</v>
      </c>
      <c r="AY355" s="3" t="s">
        <v>139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8</v>
      </c>
      <c r="BK355" s="175" t="n">
        <f aca="false">ROUND(I355*H355,2)</f>
        <v>0</v>
      </c>
      <c r="BL355" s="3" t="s">
        <v>265</v>
      </c>
      <c r="BM355" s="174" t="s">
        <v>870</v>
      </c>
    </row>
    <row r="356" s="176" customFormat="true" ht="11.25" hidden="false" customHeight="false" outlineLevel="0" collapsed="false">
      <c r="B356" s="177"/>
      <c r="D356" s="178" t="s">
        <v>149</v>
      </c>
      <c r="E356" s="179"/>
      <c r="F356" s="180" t="s">
        <v>871</v>
      </c>
      <c r="H356" s="179"/>
      <c r="L356" s="177"/>
      <c r="M356" s="181"/>
      <c r="N356" s="182"/>
      <c r="O356" s="182"/>
      <c r="P356" s="182"/>
      <c r="Q356" s="182"/>
      <c r="R356" s="182"/>
      <c r="S356" s="182"/>
      <c r="T356" s="183"/>
      <c r="AT356" s="179" t="s">
        <v>149</v>
      </c>
      <c r="AU356" s="179" t="s">
        <v>85</v>
      </c>
      <c r="AV356" s="176" t="s">
        <v>18</v>
      </c>
      <c r="AW356" s="176" t="s">
        <v>30</v>
      </c>
      <c r="AX356" s="176" t="s">
        <v>76</v>
      </c>
      <c r="AY356" s="179" t="s">
        <v>139</v>
      </c>
    </row>
    <row r="357" s="184" customFormat="true" ht="11.25" hidden="false" customHeight="false" outlineLevel="0" collapsed="false">
      <c r="B357" s="185"/>
      <c r="D357" s="178" t="s">
        <v>149</v>
      </c>
      <c r="E357" s="186"/>
      <c r="F357" s="187" t="s">
        <v>18</v>
      </c>
      <c r="H357" s="188" t="n">
        <v>1</v>
      </c>
      <c r="L357" s="185"/>
      <c r="M357" s="189"/>
      <c r="N357" s="190"/>
      <c r="O357" s="190"/>
      <c r="P357" s="190"/>
      <c r="Q357" s="190"/>
      <c r="R357" s="190"/>
      <c r="S357" s="190"/>
      <c r="T357" s="191"/>
      <c r="AT357" s="186" t="s">
        <v>149</v>
      </c>
      <c r="AU357" s="186" t="s">
        <v>85</v>
      </c>
      <c r="AV357" s="184" t="s">
        <v>85</v>
      </c>
      <c r="AW357" s="184" t="s">
        <v>30</v>
      </c>
      <c r="AX357" s="184" t="s">
        <v>76</v>
      </c>
      <c r="AY357" s="186" t="s">
        <v>139</v>
      </c>
    </row>
    <row r="358" s="192" customFormat="true" ht="11.25" hidden="false" customHeight="false" outlineLevel="0" collapsed="false">
      <c r="B358" s="193"/>
      <c r="D358" s="178" t="s">
        <v>149</v>
      </c>
      <c r="E358" s="194"/>
      <c r="F358" s="195" t="s">
        <v>152</v>
      </c>
      <c r="H358" s="196" t="n">
        <v>1</v>
      </c>
      <c r="L358" s="193"/>
      <c r="M358" s="197"/>
      <c r="N358" s="198"/>
      <c r="O358" s="198"/>
      <c r="P358" s="198"/>
      <c r="Q358" s="198"/>
      <c r="R358" s="198"/>
      <c r="S358" s="198"/>
      <c r="T358" s="199"/>
      <c r="AT358" s="194" t="s">
        <v>149</v>
      </c>
      <c r="AU358" s="194" t="s">
        <v>85</v>
      </c>
      <c r="AV358" s="192" t="s">
        <v>147</v>
      </c>
      <c r="AW358" s="192" t="s">
        <v>30</v>
      </c>
      <c r="AX358" s="192" t="s">
        <v>18</v>
      </c>
      <c r="AY358" s="194" t="s">
        <v>139</v>
      </c>
    </row>
    <row r="359" s="20" customFormat="true" ht="24" hidden="false" customHeight="true" outlineLevel="0" collapsed="false">
      <c r="B359" s="163"/>
      <c r="C359" s="164" t="s">
        <v>503</v>
      </c>
      <c r="D359" s="164" t="s">
        <v>142</v>
      </c>
      <c r="E359" s="165" t="s">
        <v>872</v>
      </c>
      <c r="F359" s="166" t="s">
        <v>873</v>
      </c>
      <c r="G359" s="167" t="s">
        <v>145</v>
      </c>
      <c r="H359" s="168" t="n">
        <v>2.4</v>
      </c>
      <c r="I359" s="169"/>
      <c r="J359" s="169" t="n">
        <f aca="false">ROUND(I359*H359,2)</f>
        <v>0</v>
      </c>
      <c r="K359" s="166" t="s">
        <v>626</v>
      </c>
      <c r="L359" s="21"/>
      <c r="M359" s="170"/>
      <c r="N359" s="171" t="s">
        <v>41</v>
      </c>
      <c r="O359" s="172" t="n">
        <v>0.334</v>
      </c>
      <c r="P359" s="172" t="n">
        <f aca="false">O359*H359</f>
        <v>0.8016</v>
      </c>
      <c r="Q359" s="172" t="n">
        <v>0.00212</v>
      </c>
      <c r="R359" s="172" t="n">
        <f aca="false">Q359*H359</f>
        <v>0.005088</v>
      </c>
      <c r="S359" s="172" t="n">
        <v>0</v>
      </c>
      <c r="T359" s="173" t="n">
        <f aca="false">S359*H359</f>
        <v>0</v>
      </c>
      <c r="AR359" s="174" t="s">
        <v>265</v>
      </c>
      <c r="AT359" s="174" t="s">
        <v>142</v>
      </c>
      <c r="AU359" s="174" t="s">
        <v>85</v>
      </c>
      <c r="AY359" s="3" t="s">
        <v>139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18</v>
      </c>
      <c r="BK359" s="175" t="n">
        <f aca="false">ROUND(I359*H359,2)</f>
        <v>0</v>
      </c>
      <c r="BL359" s="3" t="s">
        <v>265</v>
      </c>
      <c r="BM359" s="174" t="s">
        <v>874</v>
      </c>
    </row>
    <row r="360" s="176" customFormat="true" ht="11.25" hidden="false" customHeight="false" outlineLevel="0" collapsed="false">
      <c r="B360" s="177"/>
      <c r="D360" s="178" t="s">
        <v>149</v>
      </c>
      <c r="E360" s="179"/>
      <c r="F360" s="180" t="s">
        <v>871</v>
      </c>
      <c r="H360" s="179"/>
      <c r="L360" s="177"/>
      <c r="M360" s="181"/>
      <c r="N360" s="182"/>
      <c r="O360" s="182"/>
      <c r="P360" s="182"/>
      <c r="Q360" s="182"/>
      <c r="R360" s="182"/>
      <c r="S360" s="182"/>
      <c r="T360" s="183"/>
      <c r="AT360" s="179" t="s">
        <v>149</v>
      </c>
      <c r="AU360" s="179" t="s">
        <v>85</v>
      </c>
      <c r="AV360" s="176" t="s">
        <v>18</v>
      </c>
      <c r="AW360" s="176" t="s">
        <v>30</v>
      </c>
      <c r="AX360" s="176" t="s">
        <v>76</v>
      </c>
      <c r="AY360" s="179" t="s">
        <v>139</v>
      </c>
    </row>
    <row r="361" s="184" customFormat="true" ht="11.25" hidden="false" customHeight="false" outlineLevel="0" collapsed="false">
      <c r="B361" s="185"/>
      <c r="D361" s="178" t="s">
        <v>149</v>
      </c>
      <c r="E361" s="186"/>
      <c r="F361" s="187" t="s">
        <v>875</v>
      </c>
      <c r="H361" s="188" t="n">
        <v>2.4</v>
      </c>
      <c r="L361" s="185"/>
      <c r="M361" s="189"/>
      <c r="N361" s="190"/>
      <c r="O361" s="190"/>
      <c r="P361" s="190"/>
      <c r="Q361" s="190"/>
      <c r="R361" s="190"/>
      <c r="S361" s="190"/>
      <c r="T361" s="191"/>
      <c r="AT361" s="186" t="s">
        <v>149</v>
      </c>
      <c r="AU361" s="186" t="s">
        <v>85</v>
      </c>
      <c r="AV361" s="184" t="s">
        <v>85</v>
      </c>
      <c r="AW361" s="184" t="s">
        <v>30</v>
      </c>
      <c r="AX361" s="184" t="s">
        <v>76</v>
      </c>
      <c r="AY361" s="186" t="s">
        <v>139</v>
      </c>
    </row>
    <row r="362" s="192" customFormat="true" ht="11.25" hidden="false" customHeight="false" outlineLevel="0" collapsed="false">
      <c r="B362" s="193"/>
      <c r="D362" s="178" t="s">
        <v>149</v>
      </c>
      <c r="E362" s="194"/>
      <c r="F362" s="195" t="s">
        <v>152</v>
      </c>
      <c r="H362" s="196" t="n">
        <v>2.4</v>
      </c>
      <c r="L362" s="193"/>
      <c r="M362" s="197"/>
      <c r="N362" s="198"/>
      <c r="O362" s="198"/>
      <c r="P362" s="198"/>
      <c r="Q362" s="198"/>
      <c r="R362" s="198"/>
      <c r="S362" s="198"/>
      <c r="T362" s="199"/>
      <c r="AT362" s="194" t="s">
        <v>149</v>
      </c>
      <c r="AU362" s="194" t="s">
        <v>85</v>
      </c>
      <c r="AV362" s="192" t="s">
        <v>147</v>
      </c>
      <c r="AW362" s="192" t="s">
        <v>30</v>
      </c>
      <c r="AX362" s="192" t="s">
        <v>18</v>
      </c>
      <c r="AY362" s="194" t="s">
        <v>139</v>
      </c>
    </row>
    <row r="363" s="20" customFormat="true" ht="24" hidden="false" customHeight="true" outlineLevel="0" collapsed="false">
      <c r="B363" s="163"/>
      <c r="C363" s="164" t="s">
        <v>507</v>
      </c>
      <c r="D363" s="164" t="s">
        <v>142</v>
      </c>
      <c r="E363" s="165" t="s">
        <v>455</v>
      </c>
      <c r="F363" s="166" t="s">
        <v>456</v>
      </c>
      <c r="G363" s="167" t="s">
        <v>363</v>
      </c>
      <c r="H363" s="168" t="n">
        <v>2704.379</v>
      </c>
      <c r="I363" s="169"/>
      <c r="J363" s="169" t="n">
        <f aca="false">ROUND(I363*H363,2)</f>
        <v>0</v>
      </c>
      <c r="K363" s="166" t="s">
        <v>626</v>
      </c>
      <c r="L363" s="21"/>
      <c r="M363" s="170"/>
      <c r="N363" s="171" t="s">
        <v>41</v>
      </c>
      <c r="O363" s="172" t="n">
        <v>0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265</v>
      </c>
      <c r="AT363" s="174" t="s">
        <v>142</v>
      </c>
      <c r="AU363" s="174" t="s">
        <v>85</v>
      </c>
      <c r="AY363" s="3" t="s">
        <v>139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18</v>
      </c>
      <c r="BK363" s="175" t="n">
        <f aca="false">ROUND(I363*H363,2)</f>
        <v>0</v>
      </c>
      <c r="BL363" s="3" t="s">
        <v>265</v>
      </c>
      <c r="BM363" s="174" t="s">
        <v>876</v>
      </c>
    </row>
    <row r="364" s="150" customFormat="true" ht="22.5" hidden="false" customHeight="true" outlineLevel="0" collapsed="false">
      <c r="B364" s="151"/>
      <c r="D364" s="152" t="s">
        <v>75</v>
      </c>
      <c r="E364" s="161" t="s">
        <v>468</v>
      </c>
      <c r="F364" s="161" t="s">
        <v>469</v>
      </c>
      <c r="J364" s="162" t="n">
        <f aca="false">BK364</f>
        <v>0</v>
      </c>
      <c r="L364" s="151"/>
      <c r="M364" s="155"/>
      <c r="N364" s="156"/>
      <c r="O364" s="156"/>
      <c r="P364" s="157" t="n">
        <f aca="false">SUM(P365:P393)</f>
        <v>0</v>
      </c>
      <c r="Q364" s="156"/>
      <c r="R364" s="157" t="n">
        <f aca="false">SUM(R365:R393)</f>
        <v>0</v>
      </c>
      <c r="S364" s="156"/>
      <c r="T364" s="158" t="n">
        <f aca="false">SUM(T365:T393)</f>
        <v>0</v>
      </c>
      <c r="AR364" s="152" t="s">
        <v>85</v>
      </c>
      <c r="AT364" s="159" t="s">
        <v>75</v>
      </c>
      <c r="AU364" s="159" t="s">
        <v>18</v>
      </c>
      <c r="AY364" s="152" t="s">
        <v>139</v>
      </c>
      <c r="BK364" s="160" t="n">
        <f aca="false">SUM(BK365:BK393)</f>
        <v>0</v>
      </c>
    </row>
    <row r="365" s="20" customFormat="true" ht="36" hidden="false" customHeight="true" outlineLevel="0" collapsed="false">
      <c r="B365" s="163"/>
      <c r="C365" s="164" t="s">
        <v>511</v>
      </c>
      <c r="D365" s="164" t="s">
        <v>142</v>
      </c>
      <c r="E365" s="165" t="s">
        <v>877</v>
      </c>
      <c r="F365" s="166" t="s">
        <v>878</v>
      </c>
      <c r="G365" s="167" t="s">
        <v>262</v>
      </c>
      <c r="H365" s="168" t="n">
        <v>15</v>
      </c>
      <c r="I365" s="169"/>
      <c r="J365" s="169" t="n">
        <f aca="false">ROUND(I365*H365,2)</f>
        <v>0</v>
      </c>
      <c r="K365" s="166"/>
      <c r="L365" s="21"/>
      <c r="M365" s="170"/>
      <c r="N365" s="171" t="s">
        <v>41</v>
      </c>
      <c r="O365" s="172" t="n">
        <v>0</v>
      </c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AR365" s="174" t="s">
        <v>265</v>
      </c>
      <c r="AT365" s="174" t="s">
        <v>142</v>
      </c>
      <c r="AU365" s="174" t="s">
        <v>85</v>
      </c>
      <c r="AY365" s="3" t="s">
        <v>139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18</v>
      </c>
      <c r="BK365" s="175" t="n">
        <f aca="false">ROUND(I365*H365,2)</f>
        <v>0</v>
      </c>
      <c r="BL365" s="3" t="s">
        <v>265</v>
      </c>
      <c r="BM365" s="174" t="s">
        <v>879</v>
      </c>
    </row>
    <row r="366" s="20" customFormat="true" ht="24" hidden="false" customHeight="true" outlineLevel="0" collapsed="false">
      <c r="B366" s="163"/>
      <c r="C366" s="164" t="s">
        <v>516</v>
      </c>
      <c r="D366" s="164" t="s">
        <v>142</v>
      </c>
      <c r="E366" s="165" t="s">
        <v>880</v>
      </c>
      <c r="F366" s="166" t="s">
        <v>881</v>
      </c>
      <c r="G366" s="167" t="s">
        <v>145</v>
      </c>
      <c r="H366" s="168" t="n">
        <v>159.3</v>
      </c>
      <c r="I366" s="169"/>
      <c r="J366" s="169" t="n">
        <f aca="false">ROUND(I366*H366,2)</f>
        <v>0</v>
      </c>
      <c r="K366" s="166"/>
      <c r="L366" s="21"/>
      <c r="M366" s="170"/>
      <c r="N366" s="171" t="s">
        <v>41</v>
      </c>
      <c r="O366" s="172" t="n">
        <v>0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0</v>
      </c>
      <c r="T366" s="173" t="n">
        <f aca="false">S366*H366</f>
        <v>0</v>
      </c>
      <c r="AR366" s="174" t="s">
        <v>265</v>
      </c>
      <c r="AT366" s="174" t="s">
        <v>142</v>
      </c>
      <c r="AU366" s="174" t="s">
        <v>85</v>
      </c>
      <c r="AY366" s="3" t="s">
        <v>139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18</v>
      </c>
      <c r="BK366" s="175" t="n">
        <f aca="false">ROUND(I366*H366,2)</f>
        <v>0</v>
      </c>
      <c r="BL366" s="3" t="s">
        <v>265</v>
      </c>
      <c r="BM366" s="174" t="s">
        <v>882</v>
      </c>
    </row>
    <row r="367" s="176" customFormat="true" ht="11.25" hidden="false" customHeight="false" outlineLevel="0" collapsed="false">
      <c r="B367" s="177"/>
      <c r="D367" s="178" t="s">
        <v>149</v>
      </c>
      <c r="E367" s="179"/>
      <c r="F367" s="180" t="s">
        <v>883</v>
      </c>
      <c r="H367" s="179"/>
      <c r="L367" s="177"/>
      <c r="M367" s="181"/>
      <c r="N367" s="182"/>
      <c r="O367" s="182"/>
      <c r="P367" s="182"/>
      <c r="Q367" s="182"/>
      <c r="R367" s="182"/>
      <c r="S367" s="182"/>
      <c r="T367" s="183"/>
      <c r="AT367" s="179" t="s">
        <v>149</v>
      </c>
      <c r="AU367" s="179" t="s">
        <v>85</v>
      </c>
      <c r="AV367" s="176" t="s">
        <v>18</v>
      </c>
      <c r="AW367" s="176" t="s">
        <v>30</v>
      </c>
      <c r="AX367" s="176" t="s">
        <v>76</v>
      </c>
      <c r="AY367" s="179" t="s">
        <v>139</v>
      </c>
    </row>
    <row r="368" s="184" customFormat="true" ht="11.25" hidden="false" customHeight="false" outlineLevel="0" collapsed="false">
      <c r="B368" s="185"/>
      <c r="D368" s="178" t="s">
        <v>149</v>
      </c>
      <c r="E368" s="186"/>
      <c r="F368" s="187" t="s">
        <v>884</v>
      </c>
      <c r="H368" s="188" t="n">
        <v>96.7</v>
      </c>
      <c r="L368" s="185"/>
      <c r="M368" s="189"/>
      <c r="N368" s="190"/>
      <c r="O368" s="190"/>
      <c r="P368" s="190"/>
      <c r="Q368" s="190"/>
      <c r="R368" s="190"/>
      <c r="S368" s="190"/>
      <c r="T368" s="191"/>
      <c r="AT368" s="186" t="s">
        <v>149</v>
      </c>
      <c r="AU368" s="186" t="s">
        <v>85</v>
      </c>
      <c r="AV368" s="184" t="s">
        <v>85</v>
      </c>
      <c r="AW368" s="184" t="s">
        <v>30</v>
      </c>
      <c r="AX368" s="184" t="s">
        <v>76</v>
      </c>
      <c r="AY368" s="186" t="s">
        <v>139</v>
      </c>
    </row>
    <row r="369" s="176" customFormat="true" ht="11.25" hidden="false" customHeight="false" outlineLevel="0" collapsed="false">
      <c r="B369" s="177"/>
      <c r="D369" s="178" t="s">
        <v>149</v>
      </c>
      <c r="E369" s="179"/>
      <c r="F369" s="180" t="s">
        <v>885</v>
      </c>
      <c r="H369" s="179"/>
      <c r="L369" s="177"/>
      <c r="M369" s="181"/>
      <c r="N369" s="182"/>
      <c r="O369" s="182"/>
      <c r="P369" s="182"/>
      <c r="Q369" s="182"/>
      <c r="R369" s="182"/>
      <c r="S369" s="182"/>
      <c r="T369" s="183"/>
      <c r="AT369" s="179" t="s">
        <v>149</v>
      </c>
      <c r="AU369" s="179" t="s">
        <v>85</v>
      </c>
      <c r="AV369" s="176" t="s">
        <v>18</v>
      </c>
      <c r="AW369" s="176" t="s">
        <v>30</v>
      </c>
      <c r="AX369" s="176" t="s">
        <v>76</v>
      </c>
      <c r="AY369" s="179" t="s">
        <v>139</v>
      </c>
    </row>
    <row r="370" s="184" customFormat="true" ht="11.25" hidden="false" customHeight="false" outlineLevel="0" collapsed="false">
      <c r="B370" s="185"/>
      <c r="D370" s="178" t="s">
        <v>149</v>
      </c>
      <c r="E370" s="186"/>
      <c r="F370" s="187" t="s">
        <v>886</v>
      </c>
      <c r="H370" s="188" t="n">
        <v>62.6</v>
      </c>
      <c r="L370" s="185"/>
      <c r="M370" s="189"/>
      <c r="N370" s="190"/>
      <c r="O370" s="190"/>
      <c r="P370" s="190"/>
      <c r="Q370" s="190"/>
      <c r="R370" s="190"/>
      <c r="S370" s="190"/>
      <c r="T370" s="191"/>
      <c r="AT370" s="186" t="s">
        <v>149</v>
      </c>
      <c r="AU370" s="186" t="s">
        <v>85</v>
      </c>
      <c r="AV370" s="184" t="s">
        <v>85</v>
      </c>
      <c r="AW370" s="184" t="s">
        <v>30</v>
      </c>
      <c r="AX370" s="184" t="s">
        <v>76</v>
      </c>
      <c r="AY370" s="186" t="s">
        <v>139</v>
      </c>
    </row>
    <row r="371" s="192" customFormat="true" ht="11.25" hidden="false" customHeight="false" outlineLevel="0" collapsed="false">
      <c r="B371" s="193"/>
      <c r="D371" s="178" t="s">
        <v>149</v>
      </c>
      <c r="E371" s="194"/>
      <c r="F371" s="195" t="s">
        <v>152</v>
      </c>
      <c r="H371" s="196" t="n">
        <v>159.3</v>
      </c>
      <c r="L371" s="193"/>
      <c r="M371" s="197"/>
      <c r="N371" s="198"/>
      <c r="O371" s="198"/>
      <c r="P371" s="198"/>
      <c r="Q371" s="198"/>
      <c r="R371" s="198"/>
      <c r="S371" s="198"/>
      <c r="T371" s="199"/>
      <c r="AT371" s="194" t="s">
        <v>149</v>
      </c>
      <c r="AU371" s="194" t="s">
        <v>85</v>
      </c>
      <c r="AV371" s="192" t="s">
        <v>147</v>
      </c>
      <c r="AW371" s="192" t="s">
        <v>30</v>
      </c>
      <c r="AX371" s="192" t="s">
        <v>18</v>
      </c>
      <c r="AY371" s="194" t="s">
        <v>139</v>
      </c>
    </row>
    <row r="372" s="20" customFormat="true" ht="24" hidden="false" customHeight="true" outlineLevel="0" collapsed="false">
      <c r="B372" s="163"/>
      <c r="C372" s="164" t="s">
        <v>520</v>
      </c>
      <c r="D372" s="164" t="s">
        <v>142</v>
      </c>
      <c r="E372" s="165" t="s">
        <v>887</v>
      </c>
      <c r="F372" s="166" t="s">
        <v>888</v>
      </c>
      <c r="G372" s="167" t="s">
        <v>452</v>
      </c>
      <c r="H372" s="168" t="n">
        <v>1</v>
      </c>
      <c r="I372" s="169"/>
      <c r="J372" s="169" t="n">
        <f aca="false">ROUND(I372*H372,2)</f>
        <v>0</v>
      </c>
      <c r="K372" s="166"/>
      <c r="L372" s="21"/>
      <c r="M372" s="170"/>
      <c r="N372" s="171" t="s">
        <v>41</v>
      </c>
      <c r="O372" s="172" t="n">
        <v>0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265</v>
      </c>
      <c r="AT372" s="174" t="s">
        <v>142</v>
      </c>
      <c r="AU372" s="174" t="s">
        <v>85</v>
      </c>
      <c r="AY372" s="3" t="s">
        <v>139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18</v>
      </c>
      <c r="BK372" s="175" t="n">
        <f aca="false">ROUND(I372*H372,2)</f>
        <v>0</v>
      </c>
      <c r="BL372" s="3" t="s">
        <v>265</v>
      </c>
      <c r="BM372" s="174" t="s">
        <v>889</v>
      </c>
    </row>
    <row r="373" s="184" customFormat="true" ht="11.25" hidden="false" customHeight="false" outlineLevel="0" collapsed="false">
      <c r="B373" s="185"/>
      <c r="D373" s="178" t="s">
        <v>149</v>
      </c>
      <c r="E373" s="186"/>
      <c r="F373" s="187" t="s">
        <v>18</v>
      </c>
      <c r="H373" s="188" t="n">
        <v>1</v>
      </c>
      <c r="L373" s="185"/>
      <c r="M373" s="189"/>
      <c r="N373" s="190"/>
      <c r="O373" s="190"/>
      <c r="P373" s="190"/>
      <c r="Q373" s="190"/>
      <c r="R373" s="190"/>
      <c r="S373" s="190"/>
      <c r="T373" s="191"/>
      <c r="AT373" s="186" t="s">
        <v>149</v>
      </c>
      <c r="AU373" s="186" t="s">
        <v>85</v>
      </c>
      <c r="AV373" s="184" t="s">
        <v>85</v>
      </c>
      <c r="AW373" s="184" t="s">
        <v>30</v>
      </c>
      <c r="AX373" s="184" t="s">
        <v>76</v>
      </c>
      <c r="AY373" s="186" t="s">
        <v>139</v>
      </c>
    </row>
    <row r="374" s="192" customFormat="true" ht="11.25" hidden="false" customHeight="false" outlineLevel="0" collapsed="false">
      <c r="B374" s="193"/>
      <c r="D374" s="178" t="s">
        <v>149</v>
      </c>
      <c r="E374" s="194"/>
      <c r="F374" s="195" t="s">
        <v>152</v>
      </c>
      <c r="H374" s="196" t="n">
        <v>1</v>
      </c>
      <c r="L374" s="193"/>
      <c r="M374" s="197"/>
      <c r="N374" s="198"/>
      <c r="O374" s="198"/>
      <c r="P374" s="198"/>
      <c r="Q374" s="198"/>
      <c r="R374" s="198"/>
      <c r="S374" s="198"/>
      <c r="T374" s="199"/>
      <c r="AT374" s="194" t="s">
        <v>149</v>
      </c>
      <c r="AU374" s="194" t="s">
        <v>85</v>
      </c>
      <c r="AV374" s="192" t="s">
        <v>147</v>
      </c>
      <c r="AW374" s="192" t="s">
        <v>30</v>
      </c>
      <c r="AX374" s="192" t="s">
        <v>18</v>
      </c>
      <c r="AY374" s="194" t="s">
        <v>139</v>
      </c>
    </row>
    <row r="375" s="20" customFormat="true" ht="16.5" hidden="false" customHeight="true" outlineLevel="0" collapsed="false">
      <c r="B375" s="163"/>
      <c r="C375" s="164" t="s">
        <v>524</v>
      </c>
      <c r="D375" s="164" t="s">
        <v>142</v>
      </c>
      <c r="E375" s="165" t="s">
        <v>890</v>
      </c>
      <c r="F375" s="166" t="s">
        <v>891</v>
      </c>
      <c r="G375" s="167" t="s">
        <v>452</v>
      </c>
      <c r="H375" s="168" t="n">
        <v>1</v>
      </c>
      <c r="I375" s="169"/>
      <c r="J375" s="169" t="n">
        <f aca="false">ROUND(I375*H375,2)</f>
        <v>0</v>
      </c>
      <c r="K375" s="166"/>
      <c r="L375" s="21"/>
      <c r="M375" s="170"/>
      <c r="N375" s="171" t="s">
        <v>41</v>
      </c>
      <c r="O375" s="172" t="n">
        <v>0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265</v>
      </c>
      <c r="AT375" s="174" t="s">
        <v>142</v>
      </c>
      <c r="AU375" s="174" t="s">
        <v>85</v>
      </c>
      <c r="AY375" s="3" t="s">
        <v>139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18</v>
      </c>
      <c r="BK375" s="175" t="n">
        <f aca="false">ROUND(I375*H375,2)</f>
        <v>0</v>
      </c>
      <c r="BL375" s="3" t="s">
        <v>265</v>
      </c>
      <c r="BM375" s="174" t="s">
        <v>892</v>
      </c>
    </row>
    <row r="376" s="184" customFormat="true" ht="11.25" hidden="false" customHeight="false" outlineLevel="0" collapsed="false">
      <c r="B376" s="185"/>
      <c r="D376" s="178" t="s">
        <v>149</v>
      </c>
      <c r="E376" s="186"/>
      <c r="F376" s="187" t="s">
        <v>18</v>
      </c>
      <c r="H376" s="188" t="n">
        <v>1</v>
      </c>
      <c r="L376" s="185"/>
      <c r="M376" s="189"/>
      <c r="N376" s="190"/>
      <c r="O376" s="190"/>
      <c r="P376" s="190"/>
      <c r="Q376" s="190"/>
      <c r="R376" s="190"/>
      <c r="S376" s="190"/>
      <c r="T376" s="191"/>
      <c r="AT376" s="186" t="s">
        <v>149</v>
      </c>
      <c r="AU376" s="186" t="s">
        <v>85</v>
      </c>
      <c r="AV376" s="184" t="s">
        <v>85</v>
      </c>
      <c r="AW376" s="184" t="s">
        <v>30</v>
      </c>
      <c r="AX376" s="184" t="s">
        <v>76</v>
      </c>
      <c r="AY376" s="186" t="s">
        <v>139</v>
      </c>
    </row>
    <row r="377" s="192" customFormat="true" ht="11.25" hidden="false" customHeight="false" outlineLevel="0" collapsed="false">
      <c r="B377" s="193"/>
      <c r="D377" s="178" t="s">
        <v>149</v>
      </c>
      <c r="E377" s="194"/>
      <c r="F377" s="195" t="s">
        <v>152</v>
      </c>
      <c r="H377" s="196" t="n">
        <v>1</v>
      </c>
      <c r="L377" s="193"/>
      <c r="M377" s="197"/>
      <c r="N377" s="198"/>
      <c r="O377" s="198"/>
      <c r="P377" s="198"/>
      <c r="Q377" s="198"/>
      <c r="R377" s="198"/>
      <c r="S377" s="198"/>
      <c r="T377" s="199"/>
      <c r="AT377" s="194" t="s">
        <v>149</v>
      </c>
      <c r="AU377" s="194" t="s">
        <v>85</v>
      </c>
      <c r="AV377" s="192" t="s">
        <v>147</v>
      </c>
      <c r="AW377" s="192" t="s">
        <v>30</v>
      </c>
      <c r="AX377" s="192" t="s">
        <v>18</v>
      </c>
      <c r="AY377" s="194" t="s">
        <v>139</v>
      </c>
    </row>
    <row r="378" s="20" customFormat="true" ht="16.5" hidden="false" customHeight="true" outlineLevel="0" collapsed="false">
      <c r="B378" s="163"/>
      <c r="C378" s="164" t="s">
        <v>530</v>
      </c>
      <c r="D378" s="164" t="s">
        <v>142</v>
      </c>
      <c r="E378" s="165" t="s">
        <v>893</v>
      </c>
      <c r="F378" s="166" t="s">
        <v>894</v>
      </c>
      <c r="G378" s="167" t="s">
        <v>262</v>
      </c>
      <c r="H378" s="168" t="n">
        <v>2</v>
      </c>
      <c r="I378" s="169"/>
      <c r="J378" s="169" t="n">
        <f aca="false">ROUND(I378*H378,2)</f>
        <v>0</v>
      </c>
      <c r="K378" s="166"/>
      <c r="L378" s="21"/>
      <c r="M378" s="170"/>
      <c r="N378" s="171" t="s">
        <v>41</v>
      </c>
      <c r="O378" s="172" t="n">
        <v>0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265</v>
      </c>
      <c r="AT378" s="174" t="s">
        <v>142</v>
      </c>
      <c r="AU378" s="174" t="s">
        <v>85</v>
      </c>
      <c r="AY378" s="3" t="s">
        <v>139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18</v>
      </c>
      <c r="BK378" s="175" t="n">
        <f aca="false">ROUND(I378*H378,2)</f>
        <v>0</v>
      </c>
      <c r="BL378" s="3" t="s">
        <v>265</v>
      </c>
      <c r="BM378" s="174" t="s">
        <v>895</v>
      </c>
    </row>
    <row r="379" s="184" customFormat="true" ht="11.25" hidden="false" customHeight="false" outlineLevel="0" collapsed="false">
      <c r="B379" s="185"/>
      <c r="D379" s="178" t="s">
        <v>149</v>
      </c>
      <c r="E379" s="186"/>
      <c r="F379" s="187" t="s">
        <v>85</v>
      </c>
      <c r="H379" s="188" t="n">
        <v>2</v>
      </c>
      <c r="L379" s="185"/>
      <c r="M379" s="189"/>
      <c r="N379" s="190"/>
      <c r="O379" s="190"/>
      <c r="P379" s="190"/>
      <c r="Q379" s="190"/>
      <c r="R379" s="190"/>
      <c r="S379" s="190"/>
      <c r="T379" s="191"/>
      <c r="AT379" s="186" t="s">
        <v>149</v>
      </c>
      <c r="AU379" s="186" t="s">
        <v>85</v>
      </c>
      <c r="AV379" s="184" t="s">
        <v>85</v>
      </c>
      <c r="AW379" s="184" t="s">
        <v>30</v>
      </c>
      <c r="AX379" s="184" t="s">
        <v>76</v>
      </c>
      <c r="AY379" s="186" t="s">
        <v>139</v>
      </c>
    </row>
    <row r="380" s="192" customFormat="true" ht="11.25" hidden="false" customHeight="false" outlineLevel="0" collapsed="false">
      <c r="B380" s="193"/>
      <c r="D380" s="178" t="s">
        <v>149</v>
      </c>
      <c r="E380" s="194"/>
      <c r="F380" s="195" t="s">
        <v>152</v>
      </c>
      <c r="H380" s="196" t="n">
        <v>2</v>
      </c>
      <c r="L380" s="193"/>
      <c r="M380" s="197"/>
      <c r="N380" s="198"/>
      <c r="O380" s="198"/>
      <c r="P380" s="198"/>
      <c r="Q380" s="198"/>
      <c r="R380" s="198"/>
      <c r="S380" s="198"/>
      <c r="T380" s="199"/>
      <c r="AT380" s="194" t="s">
        <v>149</v>
      </c>
      <c r="AU380" s="194" t="s">
        <v>85</v>
      </c>
      <c r="AV380" s="192" t="s">
        <v>147</v>
      </c>
      <c r="AW380" s="192" t="s">
        <v>30</v>
      </c>
      <c r="AX380" s="192" t="s">
        <v>18</v>
      </c>
      <c r="AY380" s="194" t="s">
        <v>139</v>
      </c>
    </row>
    <row r="381" s="20" customFormat="true" ht="36" hidden="false" customHeight="true" outlineLevel="0" collapsed="false">
      <c r="B381" s="163"/>
      <c r="C381" s="164" t="s">
        <v>534</v>
      </c>
      <c r="D381" s="164" t="s">
        <v>142</v>
      </c>
      <c r="E381" s="165" t="s">
        <v>896</v>
      </c>
      <c r="F381" s="166" t="s">
        <v>897</v>
      </c>
      <c r="G381" s="167" t="s">
        <v>452</v>
      </c>
      <c r="H381" s="168" t="n">
        <v>1</v>
      </c>
      <c r="I381" s="169"/>
      <c r="J381" s="169" t="n">
        <f aca="false">ROUND(I381*H381,2)</f>
        <v>0</v>
      </c>
      <c r="K381" s="166"/>
      <c r="L381" s="21"/>
      <c r="M381" s="170"/>
      <c r="N381" s="171" t="s">
        <v>41</v>
      </c>
      <c r="O381" s="172" t="n">
        <v>0</v>
      </c>
      <c r="P381" s="172" t="n">
        <f aca="false">O381*H381</f>
        <v>0</v>
      </c>
      <c r="Q381" s="172" t="n">
        <v>0</v>
      </c>
      <c r="R381" s="172" t="n">
        <f aca="false">Q381*H381</f>
        <v>0</v>
      </c>
      <c r="S381" s="172" t="n">
        <v>0</v>
      </c>
      <c r="T381" s="173" t="n">
        <f aca="false">S381*H381</f>
        <v>0</v>
      </c>
      <c r="AR381" s="174" t="s">
        <v>265</v>
      </c>
      <c r="AT381" s="174" t="s">
        <v>142</v>
      </c>
      <c r="AU381" s="174" t="s">
        <v>85</v>
      </c>
      <c r="AY381" s="3" t="s">
        <v>139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18</v>
      </c>
      <c r="BK381" s="175" t="n">
        <f aca="false">ROUND(I381*H381,2)</f>
        <v>0</v>
      </c>
      <c r="BL381" s="3" t="s">
        <v>265</v>
      </c>
      <c r="BM381" s="174" t="s">
        <v>898</v>
      </c>
    </row>
    <row r="382" s="184" customFormat="true" ht="11.25" hidden="false" customHeight="false" outlineLevel="0" collapsed="false">
      <c r="B382" s="185"/>
      <c r="D382" s="178" t="s">
        <v>149</v>
      </c>
      <c r="E382" s="186"/>
      <c r="F382" s="187" t="s">
        <v>18</v>
      </c>
      <c r="H382" s="188" t="n">
        <v>1</v>
      </c>
      <c r="L382" s="185"/>
      <c r="M382" s="189"/>
      <c r="N382" s="190"/>
      <c r="O382" s="190"/>
      <c r="P382" s="190"/>
      <c r="Q382" s="190"/>
      <c r="R382" s="190"/>
      <c r="S382" s="190"/>
      <c r="T382" s="191"/>
      <c r="AT382" s="186" t="s">
        <v>149</v>
      </c>
      <c r="AU382" s="186" t="s">
        <v>85</v>
      </c>
      <c r="AV382" s="184" t="s">
        <v>85</v>
      </c>
      <c r="AW382" s="184" t="s">
        <v>30</v>
      </c>
      <c r="AX382" s="184" t="s">
        <v>76</v>
      </c>
      <c r="AY382" s="186" t="s">
        <v>139</v>
      </c>
    </row>
    <row r="383" s="192" customFormat="true" ht="11.25" hidden="false" customHeight="false" outlineLevel="0" collapsed="false">
      <c r="B383" s="193"/>
      <c r="D383" s="178" t="s">
        <v>149</v>
      </c>
      <c r="E383" s="194"/>
      <c r="F383" s="195" t="s">
        <v>152</v>
      </c>
      <c r="H383" s="196" t="n">
        <v>1</v>
      </c>
      <c r="L383" s="193"/>
      <c r="M383" s="197"/>
      <c r="N383" s="198"/>
      <c r="O383" s="198"/>
      <c r="P383" s="198"/>
      <c r="Q383" s="198"/>
      <c r="R383" s="198"/>
      <c r="S383" s="198"/>
      <c r="T383" s="199"/>
      <c r="AT383" s="194" t="s">
        <v>149</v>
      </c>
      <c r="AU383" s="194" t="s">
        <v>85</v>
      </c>
      <c r="AV383" s="192" t="s">
        <v>147</v>
      </c>
      <c r="AW383" s="192" t="s">
        <v>30</v>
      </c>
      <c r="AX383" s="192" t="s">
        <v>18</v>
      </c>
      <c r="AY383" s="194" t="s">
        <v>139</v>
      </c>
    </row>
    <row r="384" s="20" customFormat="true" ht="24" hidden="false" customHeight="true" outlineLevel="0" collapsed="false">
      <c r="B384" s="163"/>
      <c r="C384" s="164" t="s">
        <v>538</v>
      </c>
      <c r="D384" s="164" t="s">
        <v>142</v>
      </c>
      <c r="E384" s="165" t="s">
        <v>899</v>
      </c>
      <c r="F384" s="166" t="s">
        <v>900</v>
      </c>
      <c r="G384" s="167" t="s">
        <v>452</v>
      </c>
      <c r="H384" s="168" t="n">
        <v>1</v>
      </c>
      <c r="I384" s="169"/>
      <c r="J384" s="169" t="n">
        <f aca="false">ROUND(I384*H384,2)</f>
        <v>0</v>
      </c>
      <c r="K384" s="166"/>
      <c r="L384" s="21"/>
      <c r="M384" s="170"/>
      <c r="N384" s="171" t="s">
        <v>41</v>
      </c>
      <c r="O384" s="172" t="n">
        <v>0</v>
      </c>
      <c r="P384" s="172" t="n">
        <f aca="false">O384*H384</f>
        <v>0</v>
      </c>
      <c r="Q384" s="172" t="n">
        <v>0</v>
      </c>
      <c r="R384" s="172" t="n">
        <f aca="false">Q384*H384</f>
        <v>0</v>
      </c>
      <c r="S384" s="172" t="n">
        <v>0</v>
      </c>
      <c r="T384" s="173" t="n">
        <f aca="false">S384*H384</f>
        <v>0</v>
      </c>
      <c r="AR384" s="174" t="s">
        <v>265</v>
      </c>
      <c r="AT384" s="174" t="s">
        <v>142</v>
      </c>
      <c r="AU384" s="174" t="s">
        <v>85</v>
      </c>
      <c r="AY384" s="3" t="s">
        <v>139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18</v>
      </c>
      <c r="BK384" s="175" t="n">
        <f aca="false">ROUND(I384*H384,2)</f>
        <v>0</v>
      </c>
      <c r="BL384" s="3" t="s">
        <v>265</v>
      </c>
      <c r="BM384" s="174" t="s">
        <v>901</v>
      </c>
    </row>
    <row r="385" s="184" customFormat="true" ht="11.25" hidden="false" customHeight="false" outlineLevel="0" collapsed="false">
      <c r="B385" s="185"/>
      <c r="D385" s="178" t="s">
        <v>149</v>
      </c>
      <c r="E385" s="186"/>
      <c r="F385" s="187" t="s">
        <v>18</v>
      </c>
      <c r="H385" s="188" t="n">
        <v>1</v>
      </c>
      <c r="L385" s="185"/>
      <c r="M385" s="189"/>
      <c r="N385" s="190"/>
      <c r="O385" s="190"/>
      <c r="P385" s="190"/>
      <c r="Q385" s="190"/>
      <c r="R385" s="190"/>
      <c r="S385" s="190"/>
      <c r="T385" s="191"/>
      <c r="AT385" s="186" t="s">
        <v>149</v>
      </c>
      <c r="AU385" s="186" t="s">
        <v>85</v>
      </c>
      <c r="AV385" s="184" t="s">
        <v>85</v>
      </c>
      <c r="AW385" s="184" t="s">
        <v>30</v>
      </c>
      <c r="AX385" s="184" t="s">
        <v>76</v>
      </c>
      <c r="AY385" s="186" t="s">
        <v>139</v>
      </c>
    </row>
    <row r="386" s="192" customFormat="true" ht="11.25" hidden="false" customHeight="false" outlineLevel="0" collapsed="false">
      <c r="B386" s="193"/>
      <c r="D386" s="178" t="s">
        <v>149</v>
      </c>
      <c r="E386" s="194"/>
      <c r="F386" s="195" t="s">
        <v>152</v>
      </c>
      <c r="H386" s="196" t="n">
        <v>1</v>
      </c>
      <c r="L386" s="193"/>
      <c r="M386" s="197"/>
      <c r="N386" s="198"/>
      <c r="O386" s="198"/>
      <c r="P386" s="198"/>
      <c r="Q386" s="198"/>
      <c r="R386" s="198"/>
      <c r="S386" s="198"/>
      <c r="T386" s="199"/>
      <c r="AT386" s="194" t="s">
        <v>149</v>
      </c>
      <c r="AU386" s="194" t="s">
        <v>85</v>
      </c>
      <c r="AV386" s="192" t="s">
        <v>147</v>
      </c>
      <c r="AW386" s="192" t="s">
        <v>30</v>
      </c>
      <c r="AX386" s="192" t="s">
        <v>18</v>
      </c>
      <c r="AY386" s="194" t="s">
        <v>139</v>
      </c>
    </row>
    <row r="387" s="20" customFormat="true" ht="24" hidden="false" customHeight="true" outlineLevel="0" collapsed="false">
      <c r="B387" s="163"/>
      <c r="C387" s="164" t="s">
        <v>547</v>
      </c>
      <c r="D387" s="164" t="s">
        <v>142</v>
      </c>
      <c r="E387" s="165" t="s">
        <v>902</v>
      </c>
      <c r="F387" s="166" t="s">
        <v>903</v>
      </c>
      <c r="G387" s="167" t="s">
        <v>262</v>
      </c>
      <c r="H387" s="168" t="n">
        <v>3</v>
      </c>
      <c r="I387" s="169"/>
      <c r="J387" s="169" t="n">
        <f aca="false">ROUND(I387*H387,2)</f>
        <v>0</v>
      </c>
      <c r="K387" s="166"/>
      <c r="L387" s="21"/>
      <c r="M387" s="170"/>
      <c r="N387" s="171" t="s">
        <v>41</v>
      </c>
      <c r="O387" s="172" t="n">
        <v>0</v>
      </c>
      <c r="P387" s="172" t="n">
        <f aca="false">O387*H387</f>
        <v>0</v>
      </c>
      <c r="Q387" s="172" t="n">
        <v>0</v>
      </c>
      <c r="R387" s="172" t="n">
        <f aca="false">Q387*H387</f>
        <v>0</v>
      </c>
      <c r="S387" s="172" t="n">
        <v>0</v>
      </c>
      <c r="T387" s="173" t="n">
        <f aca="false">S387*H387</f>
        <v>0</v>
      </c>
      <c r="AR387" s="174" t="s">
        <v>265</v>
      </c>
      <c r="AT387" s="174" t="s">
        <v>142</v>
      </c>
      <c r="AU387" s="174" t="s">
        <v>85</v>
      </c>
      <c r="AY387" s="3" t="s">
        <v>139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18</v>
      </c>
      <c r="BK387" s="175" t="n">
        <f aca="false">ROUND(I387*H387,2)</f>
        <v>0</v>
      </c>
      <c r="BL387" s="3" t="s">
        <v>265</v>
      </c>
      <c r="BM387" s="174" t="s">
        <v>904</v>
      </c>
    </row>
    <row r="388" s="184" customFormat="true" ht="11.25" hidden="false" customHeight="false" outlineLevel="0" collapsed="false">
      <c r="B388" s="185"/>
      <c r="D388" s="178" t="s">
        <v>149</v>
      </c>
      <c r="E388" s="186"/>
      <c r="F388" s="187" t="s">
        <v>168</v>
      </c>
      <c r="H388" s="188" t="n">
        <v>3</v>
      </c>
      <c r="L388" s="185"/>
      <c r="M388" s="189"/>
      <c r="N388" s="190"/>
      <c r="O388" s="190"/>
      <c r="P388" s="190"/>
      <c r="Q388" s="190"/>
      <c r="R388" s="190"/>
      <c r="S388" s="190"/>
      <c r="T388" s="191"/>
      <c r="AT388" s="186" t="s">
        <v>149</v>
      </c>
      <c r="AU388" s="186" t="s">
        <v>85</v>
      </c>
      <c r="AV388" s="184" t="s">
        <v>85</v>
      </c>
      <c r="AW388" s="184" t="s">
        <v>30</v>
      </c>
      <c r="AX388" s="184" t="s">
        <v>76</v>
      </c>
      <c r="AY388" s="186" t="s">
        <v>139</v>
      </c>
    </row>
    <row r="389" s="192" customFormat="true" ht="11.25" hidden="false" customHeight="false" outlineLevel="0" collapsed="false">
      <c r="B389" s="193"/>
      <c r="D389" s="178" t="s">
        <v>149</v>
      </c>
      <c r="E389" s="194"/>
      <c r="F389" s="195" t="s">
        <v>152</v>
      </c>
      <c r="H389" s="196" t="n">
        <v>3</v>
      </c>
      <c r="L389" s="193"/>
      <c r="M389" s="197"/>
      <c r="N389" s="198"/>
      <c r="O389" s="198"/>
      <c r="P389" s="198"/>
      <c r="Q389" s="198"/>
      <c r="R389" s="198"/>
      <c r="S389" s="198"/>
      <c r="T389" s="199"/>
      <c r="AT389" s="194" t="s">
        <v>149</v>
      </c>
      <c r="AU389" s="194" t="s">
        <v>85</v>
      </c>
      <c r="AV389" s="192" t="s">
        <v>147</v>
      </c>
      <c r="AW389" s="192" t="s">
        <v>30</v>
      </c>
      <c r="AX389" s="192" t="s">
        <v>18</v>
      </c>
      <c r="AY389" s="194" t="s">
        <v>139</v>
      </c>
    </row>
    <row r="390" s="20" customFormat="true" ht="48" hidden="false" customHeight="true" outlineLevel="0" collapsed="false">
      <c r="B390" s="163"/>
      <c r="C390" s="164" t="s">
        <v>551</v>
      </c>
      <c r="D390" s="164" t="s">
        <v>142</v>
      </c>
      <c r="E390" s="165" t="s">
        <v>905</v>
      </c>
      <c r="F390" s="166" t="s">
        <v>906</v>
      </c>
      <c r="G390" s="167" t="s">
        <v>262</v>
      </c>
      <c r="H390" s="168" t="n">
        <v>3</v>
      </c>
      <c r="I390" s="169"/>
      <c r="J390" s="169" t="n">
        <f aca="false">ROUND(I390*H390,2)</f>
        <v>0</v>
      </c>
      <c r="K390" s="166"/>
      <c r="L390" s="21"/>
      <c r="M390" s="170"/>
      <c r="N390" s="171" t="s">
        <v>41</v>
      </c>
      <c r="O390" s="172" t="n">
        <v>0</v>
      </c>
      <c r="P390" s="172" t="n">
        <f aca="false">O390*H390</f>
        <v>0</v>
      </c>
      <c r="Q390" s="172" t="n">
        <v>0</v>
      </c>
      <c r="R390" s="172" t="n">
        <f aca="false">Q390*H390</f>
        <v>0</v>
      </c>
      <c r="S390" s="172" t="n">
        <v>0</v>
      </c>
      <c r="T390" s="173" t="n">
        <f aca="false">S390*H390</f>
        <v>0</v>
      </c>
      <c r="AR390" s="174" t="s">
        <v>265</v>
      </c>
      <c r="AT390" s="174" t="s">
        <v>142</v>
      </c>
      <c r="AU390" s="174" t="s">
        <v>85</v>
      </c>
      <c r="AY390" s="3" t="s">
        <v>139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18</v>
      </c>
      <c r="BK390" s="175" t="n">
        <f aca="false">ROUND(I390*H390,2)</f>
        <v>0</v>
      </c>
      <c r="BL390" s="3" t="s">
        <v>265</v>
      </c>
      <c r="BM390" s="174" t="s">
        <v>907</v>
      </c>
    </row>
    <row r="391" s="184" customFormat="true" ht="11.25" hidden="false" customHeight="false" outlineLevel="0" collapsed="false">
      <c r="B391" s="185"/>
      <c r="D391" s="178" t="s">
        <v>149</v>
      </c>
      <c r="E391" s="186"/>
      <c r="F391" s="187" t="s">
        <v>168</v>
      </c>
      <c r="H391" s="188" t="n">
        <v>3</v>
      </c>
      <c r="L391" s="185"/>
      <c r="M391" s="189"/>
      <c r="N391" s="190"/>
      <c r="O391" s="190"/>
      <c r="P391" s="190"/>
      <c r="Q391" s="190"/>
      <c r="R391" s="190"/>
      <c r="S391" s="190"/>
      <c r="T391" s="191"/>
      <c r="AT391" s="186" t="s">
        <v>149</v>
      </c>
      <c r="AU391" s="186" t="s">
        <v>85</v>
      </c>
      <c r="AV391" s="184" t="s">
        <v>85</v>
      </c>
      <c r="AW391" s="184" t="s">
        <v>30</v>
      </c>
      <c r="AX391" s="184" t="s">
        <v>76</v>
      </c>
      <c r="AY391" s="186" t="s">
        <v>139</v>
      </c>
    </row>
    <row r="392" s="192" customFormat="true" ht="11.25" hidden="false" customHeight="false" outlineLevel="0" collapsed="false">
      <c r="B392" s="193"/>
      <c r="D392" s="178" t="s">
        <v>149</v>
      </c>
      <c r="E392" s="194"/>
      <c r="F392" s="195" t="s">
        <v>152</v>
      </c>
      <c r="H392" s="196" t="n">
        <v>3</v>
      </c>
      <c r="L392" s="193"/>
      <c r="M392" s="197"/>
      <c r="N392" s="198"/>
      <c r="O392" s="198"/>
      <c r="P392" s="198"/>
      <c r="Q392" s="198"/>
      <c r="R392" s="198"/>
      <c r="S392" s="198"/>
      <c r="T392" s="199"/>
      <c r="AT392" s="194" t="s">
        <v>149</v>
      </c>
      <c r="AU392" s="194" t="s">
        <v>85</v>
      </c>
      <c r="AV392" s="192" t="s">
        <v>147</v>
      </c>
      <c r="AW392" s="192" t="s">
        <v>30</v>
      </c>
      <c r="AX392" s="192" t="s">
        <v>18</v>
      </c>
      <c r="AY392" s="194" t="s">
        <v>139</v>
      </c>
    </row>
    <row r="393" s="20" customFormat="true" ht="24" hidden="false" customHeight="true" outlineLevel="0" collapsed="false">
      <c r="B393" s="163"/>
      <c r="C393" s="164" t="s">
        <v>555</v>
      </c>
      <c r="D393" s="164" t="s">
        <v>142</v>
      </c>
      <c r="E393" s="165" t="s">
        <v>525</v>
      </c>
      <c r="F393" s="166" t="s">
        <v>526</v>
      </c>
      <c r="G393" s="167" t="s">
        <v>363</v>
      </c>
      <c r="H393" s="168" t="n">
        <v>1312.32</v>
      </c>
      <c r="I393" s="169"/>
      <c r="J393" s="169" t="n">
        <f aca="false">ROUND(I393*H393,2)</f>
        <v>0</v>
      </c>
      <c r="K393" s="166" t="s">
        <v>146</v>
      </c>
      <c r="L393" s="21"/>
      <c r="M393" s="170"/>
      <c r="N393" s="171" t="s">
        <v>41</v>
      </c>
      <c r="O393" s="172" t="n">
        <v>0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265</v>
      </c>
      <c r="AT393" s="174" t="s">
        <v>142</v>
      </c>
      <c r="AU393" s="174" t="s">
        <v>85</v>
      </c>
      <c r="AY393" s="3" t="s">
        <v>139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8</v>
      </c>
      <c r="BK393" s="175" t="n">
        <f aca="false">ROUND(I393*H393,2)</f>
        <v>0</v>
      </c>
      <c r="BL393" s="3" t="s">
        <v>265</v>
      </c>
      <c r="BM393" s="174" t="s">
        <v>908</v>
      </c>
    </row>
    <row r="394" s="150" customFormat="true" ht="25.5" hidden="false" customHeight="true" outlineLevel="0" collapsed="false">
      <c r="B394" s="151"/>
      <c r="D394" s="152" t="s">
        <v>75</v>
      </c>
      <c r="E394" s="153" t="s">
        <v>173</v>
      </c>
      <c r="F394" s="153" t="s">
        <v>592</v>
      </c>
      <c r="J394" s="154" t="n">
        <f aca="false">BK394</f>
        <v>0</v>
      </c>
      <c r="L394" s="151"/>
      <c r="M394" s="155"/>
      <c r="N394" s="156"/>
      <c r="O394" s="156"/>
      <c r="P394" s="157" t="n">
        <f aca="false">P395</f>
        <v>0</v>
      </c>
      <c r="Q394" s="156"/>
      <c r="R394" s="157" t="n">
        <f aca="false">R395</f>
        <v>0</v>
      </c>
      <c r="S394" s="156"/>
      <c r="T394" s="158" t="n">
        <f aca="false">T395</f>
        <v>0</v>
      </c>
      <c r="AR394" s="152" t="s">
        <v>168</v>
      </c>
      <c r="AT394" s="159" t="s">
        <v>75</v>
      </c>
      <c r="AU394" s="159" t="s">
        <v>76</v>
      </c>
      <c r="AY394" s="152" t="s">
        <v>139</v>
      </c>
      <c r="BK394" s="160" t="n">
        <f aca="false">BK395</f>
        <v>0</v>
      </c>
    </row>
    <row r="395" s="150" customFormat="true" ht="22.5" hidden="false" customHeight="true" outlineLevel="0" collapsed="false">
      <c r="B395" s="151"/>
      <c r="D395" s="152" t="s">
        <v>75</v>
      </c>
      <c r="E395" s="161" t="s">
        <v>593</v>
      </c>
      <c r="F395" s="161" t="s">
        <v>594</v>
      </c>
      <c r="J395" s="162" t="n">
        <f aca="false">BK395</f>
        <v>0</v>
      </c>
      <c r="L395" s="151"/>
      <c r="M395" s="155"/>
      <c r="N395" s="156"/>
      <c r="O395" s="156"/>
      <c r="P395" s="157" t="n">
        <f aca="false">P396</f>
        <v>0</v>
      </c>
      <c r="Q395" s="156"/>
      <c r="R395" s="157" t="n">
        <f aca="false">R396</f>
        <v>0</v>
      </c>
      <c r="S395" s="156"/>
      <c r="T395" s="158" t="n">
        <f aca="false">T396</f>
        <v>0</v>
      </c>
      <c r="AR395" s="152" t="s">
        <v>168</v>
      </c>
      <c r="AT395" s="159" t="s">
        <v>75</v>
      </c>
      <c r="AU395" s="159" t="s">
        <v>18</v>
      </c>
      <c r="AY395" s="152" t="s">
        <v>139</v>
      </c>
      <c r="BK395" s="160" t="n">
        <f aca="false">BK396</f>
        <v>0</v>
      </c>
    </row>
    <row r="396" s="20" customFormat="true" ht="16.5" hidden="false" customHeight="true" outlineLevel="0" collapsed="false">
      <c r="B396" s="163"/>
      <c r="C396" s="164" t="s">
        <v>559</v>
      </c>
      <c r="D396" s="164" t="s">
        <v>142</v>
      </c>
      <c r="E396" s="165" t="s">
        <v>596</v>
      </c>
      <c r="F396" s="166" t="s">
        <v>909</v>
      </c>
      <c r="G396" s="167" t="s">
        <v>452</v>
      </c>
      <c r="H396" s="168" t="n">
        <v>1</v>
      </c>
      <c r="I396" s="169"/>
      <c r="J396" s="169" t="n">
        <f aca="false">ROUND(I396*H396,2)</f>
        <v>0</v>
      </c>
      <c r="K396" s="166"/>
      <c r="L396" s="21"/>
      <c r="M396" s="170"/>
      <c r="N396" s="171" t="s">
        <v>41</v>
      </c>
      <c r="O396" s="172" t="n">
        <v>0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534</v>
      </c>
      <c r="AT396" s="174" t="s">
        <v>142</v>
      </c>
      <c r="AU396" s="174" t="s">
        <v>85</v>
      </c>
      <c r="AY396" s="3" t="s">
        <v>139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8</v>
      </c>
      <c r="BK396" s="175" t="n">
        <f aca="false">ROUND(I396*H396,2)</f>
        <v>0</v>
      </c>
      <c r="BL396" s="3" t="s">
        <v>534</v>
      </c>
      <c r="BM396" s="174" t="s">
        <v>910</v>
      </c>
    </row>
    <row r="397" s="150" customFormat="true" ht="25.5" hidden="false" customHeight="true" outlineLevel="0" collapsed="false">
      <c r="B397" s="151"/>
      <c r="D397" s="152" t="s">
        <v>75</v>
      </c>
      <c r="E397" s="153" t="s">
        <v>603</v>
      </c>
      <c r="F397" s="153" t="s">
        <v>604</v>
      </c>
      <c r="J397" s="154" t="n">
        <f aca="false">BK397</f>
        <v>0</v>
      </c>
      <c r="L397" s="151"/>
      <c r="M397" s="155"/>
      <c r="N397" s="156"/>
      <c r="O397" s="156"/>
      <c r="P397" s="157" t="n">
        <f aca="false">P398+P400</f>
        <v>0</v>
      </c>
      <c r="Q397" s="156"/>
      <c r="R397" s="157" t="n">
        <f aca="false">R398+R400</f>
        <v>0</v>
      </c>
      <c r="S397" s="156"/>
      <c r="T397" s="158" t="n">
        <f aca="false">T398+T400</f>
        <v>0</v>
      </c>
      <c r="AR397" s="152" t="s">
        <v>179</v>
      </c>
      <c r="AT397" s="159" t="s">
        <v>75</v>
      </c>
      <c r="AU397" s="159" t="s">
        <v>76</v>
      </c>
      <c r="AY397" s="152" t="s">
        <v>139</v>
      </c>
      <c r="BK397" s="160" t="n">
        <f aca="false">BK398+BK400</f>
        <v>0</v>
      </c>
    </row>
    <row r="398" s="150" customFormat="true" ht="22.5" hidden="false" customHeight="true" outlineLevel="0" collapsed="false">
      <c r="B398" s="151"/>
      <c r="D398" s="152" t="s">
        <v>75</v>
      </c>
      <c r="E398" s="161" t="s">
        <v>605</v>
      </c>
      <c r="F398" s="161" t="s">
        <v>606</v>
      </c>
      <c r="J398" s="162" t="n">
        <f aca="false">BK398</f>
        <v>0</v>
      </c>
      <c r="L398" s="151"/>
      <c r="M398" s="155"/>
      <c r="N398" s="156"/>
      <c r="O398" s="156"/>
      <c r="P398" s="157" t="n">
        <f aca="false">P399</f>
        <v>0</v>
      </c>
      <c r="Q398" s="156"/>
      <c r="R398" s="157" t="n">
        <f aca="false">R399</f>
        <v>0</v>
      </c>
      <c r="S398" s="156"/>
      <c r="T398" s="158" t="n">
        <f aca="false">T399</f>
        <v>0</v>
      </c>
      <c r="AR398" s="152" t="s">
        <v>179</v>
      </c>
      <c r="AT398" s="159" t="s">
        <v>75</v>
      </c>
      <c r="AU398" s="159" t="s">
        <v>18</v>
      </c>
      <c r="AY398" s="152" t="s">
        <v>139</v>
      </c>
      <c r="BK398" s="160" t="n">
        <f aca="false">BK399</f>
        <v>0</v>
      </c>
    </row>
    <row r="399" s="20" customFormat="true" ht="16.5" hidden="false" customHeight="true" outlineLevel="0" collapsed="false">
      <c r="B399" s="163"/>
      <c r="C399" s="164" t="s">
        <v>563</v>
      </c>
      <c r="D399" s="164" t="s">
        <v>142</v>
      </c>
      <c r="E399" s="165" t="s">
        <v>608</v>
      </c>
      <c r="F399" s="166" t="s">
        <v>606</v>
      </c>
      <c r="G399" s="167" t="s">
        <v>452</v>
      </c>
      <c r="H399" s="168" t="n">
        <v>1</v>
      </c>
      <c r="I399" s="169"/>
      <c r="J399" s="169" t="n">
        <f aca="false">ROUND(I399*H399,2)</f>
        <v>0</v>
      </c>
      <c r="K399" s="166" t="s">
        <v>146</v>
      </c>
      <c r="L399" s="21"/>
      <c r="M399" s="170"/>
      <c r="N399" s="171" t="s">
        <v>41</v>
      </c>
      <c r="O399" s="172" t="n">
        <v>0</v>
      </c>
      <c r="P399" s="172" t="n">
        <f aca="false">O399*H399</f>
        <v>0</v>
      </c>
      <c r="Q399" s="172" t="n">
        <v>0</v>
      </c>
      <c r="R399" s="172" t="n">
        <f aca="false">Q399*H399</f>
        <v>0</v>
      </c>
      <c r="S399" s="172" t="n">
        <v>0</v>
      </c>
      <c r="T399" s="173" t="n">
        <f aca="false">S399*H399</f>
        <v>0</v>
      </c>
      <c r="AR399" s="174" t="s">
        <v>609</v>
      </c>
      <c r="AT399" s="174" t="s">
        <v>142</v>
      </c>
      <c r="AU399" s="174" t="s">
        <v>85</v>
      </c>
      <c r="AY399" s="3" t="s">
        <v>139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18</v>
      </c>
      <c r="BK399" s="175" t="n">
        <f aca="false">ROUND(I399*H399,2)</f>
        <v>0</v>
      </c>
      <c r="BL399" s="3" t="s">
        <v>609</v>
      </c>
      <c r="BM399" s="174" t="s">
        <v>911</v>
      </c>
    </row>
    <row r="400" s="150" customFormat="true" ht="22.5" hidden="false" customHeight="true" outlineLevel="0" collapsed="false">
      <c r="B400" s="151"/>
      <c r="D400" s="152" t="s">
        <v>75</v>
      </c>
      <c r="E400" s="161" t="s">
        <v>621</v>
      </c>
      <c r="F400" s="161" t="s">
        <v>622</v>
      </c>
      <c r="J400" s="162" t="n">
        <f aca="false">BK400</f>
        <v>0</v>
      </c>
      <c r="L400" s="151"/>
      <c r="M400" s="155"/>
      <c r="N400" s="156"/>
      <c r="O400" s="156"/>
      <c r="P400" s="157" t="n">
        <f aca="false">P401</f>
        <v>0</v>
      </c>
      <c r="Q400" s="156"/>
      <c r="R400" s="157" t="n">
        <f aca="false">R401</f>
        <v>0</v>
      </c>
      <c r="S400" s="156"/>
      <c r="T400" s="158" t="n">
        <f aca="false">T401</f>
        <v>0</v>
      </c>
      <c r="AR400" s="152" t="s">
        <v>179</v>
      </c>
      <c r="AT400" s="159" t="s">
        <v>75</v>
      </c>
      <c r="AU400" s="159" t="s">
        <v>18</v>
      </c>
      <c r="AY400" s="152" t="s">
        <v>139</v>
      </c>
      <c r="BK400" s="160" t="n">
        <f aca="false">BK401</f>
        <v>0</v>
      </c>
    </row>
    <row r="401" s="20" customFormat="true" ht="16.5" hidden="false" customHeight="true" outlineLevel="0" collapsed="false">
      <c r="B401" s="163"/>
      <c r="C401" s="164" t="s">
        <v>567</v>
      </c>
      <c r="D401" s="164" t="s">
        <v>142</v>
      </c>
      <c r="E401" s="165" t="s">
        <v>624</v>
      </c>
      <c r="F401" s="166" t="s">
        <v>625</v>
      </c>
      <c r="G401" s="167" t="s">
        <v>452</v>
      </c>
      <c r="H401" s="168" t="n">
        <v>1</v>
      </c>
      <c r="I401" s="169"/>
      <c r="J401" s="169" t="n">
        <f aca="false">ROUND(I401*H401,2)</f>
        <v>0</v>
      </c>
      <c r="K401" s="166" t="s">
        <v>626</v>
      </c>
      <c r="L401" s="21"/>
      <c r="M401" s="219"/>
      <c r="N401" s="220" t="s">
        <v>41</v>
      </c>
      <c r="O401" s="221" t="n">
        <v>0</v>
      </c>
      <c r="P401" s="221" t="n">
        <f aca="false">O401*H401</f>
        <v>0</v>
      </c>
      <c r="Q401" s="221" t="n">
        <v>0</v>
      </c>
      <c r="R401" s="221" t="n">
        <f aca="false">Q401*H401</f>
        <v>0</v>
      </c>
      <c r="S401" s="221" t="n">
        <v>0</v>
      </c>
      <c r="T401" s="222" t="n">
        <f aca="false">S401*H401</f>
        <v>0</v>
      </c>
      <c r="AR401" s="174" t="s">
        <v>609</v>
      </c>
      <c r="AT401" s="174" t="s">
        <v>142</v>
      </c>
      <c r="AU401" s="174" t="s">
        <v>85</v>
      </c>
      <c r="AY401" s="3" t="s">
        <v>139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18</v>
      </c>
      <c r="BK401" s="175" t="n">
        <f aca="false">ROUND(I401*H401,2)</f>
        <v>0</v>
      </c>
      <c r="BL401" s="3" t="s">
        <v>609</v>
      </c>
      <c r="BM401" s="174" t="s">
        <v>912</v>
      </c>
    </row>
    <row r="402" s="20" customFormat="true" ht="6.75" hidden="false" customHeight="true" outlineLevel="0" collapsed="false">
      <c r="B402" s="39"/>
      <c r="C402" s="40"/>
      <c r="D402" s="40"/>
      <c r="E402" s="40"/>
      <c r="F402" s="40"/>
      <c r="G402" s="40"/>
      <c r="H402" s="40"/>
      <c r="I402" s="40"/>
      <c r="J402" s="40"/>
      <c r="K402" s="40"/>
      <c r="L402" s="21"/>
    </row>
  </sheetData>
  <autoFilter ref="C139:K401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1:11:59Z</dcterms:created>
  <dc:creator>DESKTOP-KI5PJMT\Mirek</dc:creator>
  <dc:description/>
  <dc:language>en-US</dc:language>
  <cp:lastModifiedBy>Miloslav Hloucal</cp:lastModifiedBy>
  <dcterms:modified xsi:type="dcterms:W3CDTF">2022-10-25T0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