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Probírka porostu" sheetId="2" state="visible" r:id="rId3"/>
    <sheet name="2 - 2 - VON - Vedlejší a 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robírka porostu'!$C$4:$J$39,'1 - SO1 - Probírka porostu'!$C$45:$J$62,'1 - SO1 - Probírka porostu'!$C$68:$K$273</definedName>
    <definedName function="false" hidden="false" localSheetId="1" name="_xlnm.Print_Titles" vbProcedure="false">'1 - SO1 - Probírka porostu'!$80:$80</definedName>
    <definedName function="false" hidden="true" localSheetId="1" name="_xlnm._FilterDatabase" vbProcedure="false">'1 - SO1 - Probírka porostu'!$C$80:$K$273</definedName>
    <definedName function="false" hidden="false" localSheetId="2" name="_xlnm.Print_Area" vbProcedure="false">'2 - 2 - VON - Vedlejší a ...'!$C$4:$J$39,'2 - 2 - VON - Vedlejší a ...'!$C$45:$J$62,'2 - 2 - VON - Vedlejší a ...'!$C$68:$K$88</definedName>
    <definedName function="false" hidden="false" localSheetId="2" name="_xlnm.Print_Titles" vbProcedure="false">'2 - 2 - VON - Vedlejší a ...'!$80:$80</definedName>
    <definedName function="false" hidden="true" localSheetId="2" name="_xlnm._FilterDatabase" vbProcedure="false">'2 - 2 - VON - Vedlejší a ...'!$C$80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4" uniqueCount="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611ba2a-5fee-4e2e-b167-eff93d1b03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2022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užina, Předměřice nad Labem, probírka břehového porostu, ř. km 0,375 - 0,500</t>
  </si>
  <si>
    <t xml:space="preserve">KSO:</t>
  </si>
  <si>
    <t xml:space="preserve">833 29</t>
  </si>
  <si>
    <t xml:space="preserve">CC-CZ:</t>
  </si>
  <si>
    <t xml:space="preserve">Místo:</t>
  </si>
  <si>
    <t xml:space="preserve">Lužina</t>
  </si>
  <si>
    <t xml:space="preserve">Datum:</t>
  </si>
  <si>
    <t xml:space="preserve">13. 9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robírka porostu</t>
  </si>
  <si>
    <t xml:space="preserve">STA</t>
  </si>
  <si>
    <t xml:space="preserve">{bb7528d6-585c-4386-b3ed-77caf0daef8c}</t>
  </si>
  <si>
    <t xml:space="preserve">2</t>
  </si>
  <si>
    <t xml:space="preserve">2 - VON - Vedlejší a ostatní náklady</t>
  </si>
  <si>
    <t xml:space="preserve">{65974990-4172-4914-9ecf-4f61818bf072}</t>
  </si>
  <si>
    <t xml:space="preserve">KRYCÍ LIST SOUPISU PRACÍ</t>
  </si>
  <si>
    <t xml:space="preserve">Objekt:</t>
  </si>
  <si>
    <t xml:space="preserve">1 - SO1 - Probírka por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2 02</t>
  </si>
  <si>
    <t xml:space="preserve">4</t>
  </si>
  <si>
    <t xml:space="preserve">-1667083779</t>
  </si>
  <si>
    <t xml:space="preserve">Online PSC</t>
  </si>
  <si>
    <t xml:space="preserve">https://podminky.urs.cz/item/CS_URS_2022_02/111203201</t>
  </si>
  <si>
    <t xml:space="preserve">111251111R</t>
  </si>
  <si>
    <t xml:space="preserve">Likvidace dřevního odpadu s odvozem.</t>
  </si>
  <si>
    <t xml:space="preserve">soubor</t>
  </si>
  <si>
    <t xml:space="preserve">1685311562</t>
  </si>
  <si>
    <t xml:space="preserve">3</t>
  </si>
  <si>
    <t xml:space="preserve">112107010R</t>
  </si>
  <si>
    <t xml:space="preserve">Zpracování dříví s na kulatinu, vlákninu a palivové dřevo se snesením do 50 m s vyrovnáním kuláčů</t>
  </si>
  <si>
    <t xml:space="preserve">1789870367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835848563</t>
  </si>
  <si>
    <t xml:space="preserve">https://podminky.urs.cz/item/CS_URS_2022_02/112151011</t>
  </si>
  <si>
    <t xml:space="preserve">VV</t>
  </si>
  <si>
    <t xml:space="preserve">"strom 3 vícekmen"1</t>
  </si>
  <si>
    <t xml:space="preserve">"strom 2 vícekmen"3 </t>
  </si>
  <si>
    <t xml:space="preserve">"strom 4 vícekmen"3</t>
  </si>
  <si>
    <t xml:space="preserve">"strom 6 vícekmen"1</t>
  </si>
  <si>
    <t xml:space="preserve">"strom 9 vícekmen"1</t>
  </si>
  <si>
    <t xml:space="preserve">"strom 10 vícekmen"2</t>
  </si>
  <si>
    <t xml:space="preserve">"strom 13"1</t>
  </si>
  <si>
    <t xml:space="preserve">"strom 14"1</t>
  </si>
  <si>
    <t xml:space="preserve">"strom 31 vícekmen"2</t>
  </si>
  <si>
    <t xml:space="preserve">"strom 37 vícekmen"2</t>
  </si>
  <si>
    <t xml:space="preserve">"strom 38"1</t>
  </si>
  <si>
    <t xml:space="preserve">"strom 39"2</t>
  </si>
  <si>
    <t xml:space="preserve">"strom 40 vícekmen"10</t>
  </si>
  <si>
    <t xml:space="preserve">"strom 41 vícekmen"6</t>
  </si>
  <si>
    <t xml:space="preserve">"strom 42 vícekmen"2</t>
  </si>
  <si>
    <t xml:space="preserve">"strom 43 vícekmen"2</t>
  </si>
  <si>
    <t xml:space="preserve">"strom 44 vícekmen"2</t>
  </si>
  <si>
    <t xml:space="preserve">"strom 58 vícekmen"1</t>
  </si>
  <si>
    <t xml:space="preserve">"strom 59 vícekmen"3</t>
  </si>
  <si>
    <t xml:space="preserve">"strom 0,5 vícekmen slivoň"3</t>
  </si>
  <si>
    <t xml:space="preserve">"strom 48,5 vrba"1</t>
  </si>
  <si>
    <t xml:space="preserve">"strom 51,5 bez černý"1</t>
  </si>
  <si>
    <t xml:space="preserve">Součet</t>
  </si>
  <si>
    <t xml:space="preserve">5</t>
  </si>
  <si>
    <t xml:space="preserve">112151012</t>
  </si>
  <si>
    <t xml:space="preserve">Pokácení stromu volné v celku s odřezáním kmene a s odvětvením průměru kmene přes 200 do 300 mm</t>
  </si>
  <si>
    <t xml:space="preserve">1215269420</t>
  </si>
  <si>
    <t xml:space="preserve">https://podminky.urs.cz/item/CS_URS_2022_02/112151012</t>
  </si>
  <si>
    <t xml:space="preserve">"strom 2 vícekmen"2</t>
  </si>
  <si>
    <t xml:space="preserve">"strom 41 vícekmen"1</t>
  </si>
  <si>
    <t xml:space="preserve">"strom 49 vícekmen"1</t>
  </si>
  <si>
    <t xml:space="preserve">"strom 52"1</t>
  </si>
  <si>
    <t xml:space="preserve">"strom 53"1</t>
  </si>
  <si>
    <t xml:space="preserve">6</t>
  </si>
  <si>
    <t xml:space="preserve">112151014</t>
  </si>
  <si>
    <t xml:space="preserve">Pokácení stromu volné v celku s odřezáním kmene a s odvětvením průměru kmene přes 400 do 500 mm</t>
  </si>
  <si>
    <t xml:space="preserve">827921712</t>
  </si>
  <si>
    <t xml:space="preserve">https://podminky.urs.cz/item/CS_URS_2022_02/112151014</t>
  </si>
  <si>
    <t xml:space="preserve">7</t>
  </si>
  <si>
    <t xml:space="preserve">112151111</t>
  </si>
  <si>
    <t xml:space="preserve">Pokácení stromu směrové v celku s odřezáním kmene a s odvětvením průměru kmene přes 100 do 200 mm</t>
  </si>
  <si>
    <t xml:space="preserve">-917701494</t>
  </si>
  <si>
    <t xml:space="preserve">https://podminky.urs.cz/item/CS_URS_2022_02/112151111</t>
  </si>
  <si>
    <t xml:space="preserve">"strom31 vícekmen"1</t>
  </si>
  <si>
    <t xml:space="preserve">"strom 58,5 vícekmen"1</t>
  </si>
  <si>
    <t xml:space="preserve">8</t>
  </si>
  <si>
    <t xml:space="preserve">112151112</t>
  </si>
  <si>
    <t xml:space="preserve">Pokácení stromu směrové v celku s odřezáním kmene a s odvětvením průměru kmene přes 200 do 300 mm</t>
  </si>
  <si>
    <t xml:space="preserve">-1865756763</t>
  </si>
  <si>
    <t xml:space="preserve">https://podminky.urs.cz/item/CS_URS_2022_02/112151112</t>
  </si>
  <si>
    <t xml:space="preserve">"strom 17"1</t>
  </si>
  <si>
    <t xml:space="preserve">"strom 30"1</t>
  </si>
  <si>
    <t xml:space="preserve">"strom 36"1</t>
  </si>
  <si>
    <t xml:space="preserve">"strom 46"1</t>
  </si>
  <si>
    <t xml:space="preserve">9</t>
  </si>
  <si>
    <t xml:space="preserve">112151113</t>
  </si>
  <si>
    <t xml:space="preserve">Pokácení stromu směrové v celku s odřezáním kmene a s odvětvením průměru kmene přes 300 do 400 mm</t>
  </si>
  <si>
    <t xml:space="preserve">1691389732</t>
  </si>
  <si>
    <t xml:space="preserve">https://podminky.urs.cz/item/CS_URS_2022_02/112151113</t>
  </si>
  <si>
    <t xml:space="preserve">"strom 8 vícekmen"2</t>
  </si>
  <si>
    <t xml:space="preserve">10</t>
  </si>
  <si>
    <t xml:space="preserve">112151114</t>
  </si>
  <si>
    <t xml:space="preserve">Pokácení stromu směrové v celku s odřezáním kmene a s odvětvením průměru kmene přes 400 do 500 mm</t>
  </si>
  <si>
    <t xml:space="preserve">-1975547618</t>
  </si>
  <si>
    <t xml:space="preserve">https://podminky.urs.cz/item/CS_URS_2022_02/112151114</t>
  </si>
  <si>
    <t xml:space="preserve">11</t>
  </si>
  <si>
    <t xml:space="preserve">112151115</t>
  </si>
  <si>
    <t xml:space="preserve">Pokácení stromu směrové v celku s odřezáním kmene a s odvětvením průměru kmene přes 500 do 600 mm</t>
  </si>
  <si>
    <t xml:space="preserve">-144384405</t>
  </si>
  <si>
    <t xml:space="preserve">https://podminky.urs.cz/item/CS_URS_2022_02/112151115</t>
  </si>
  <si>
    <t xml:space="preserve">12</t>
  </si>
  <si>
    <t xml:space="preserve">112151116</t>
  </si>
  <si>
    <t xml:space="preserve">Pokácení stromu směrové v celku s odřezáním kmene a s odvětvením průměru kmene přes 600 do 700 mm</t>
  </si>
  <si>
    <t xml:space="preserve">951758223</t>
  </si>
  <si>
    <t xml:space="preserve">https://podminky.urs.cz/item/CS_URS_2022_02/112151116</t>
  </si>
  <si>
    <t xml:space="preserve">"strom 33"1</t>
  </si>
  <si>
    <t xml:space="preserve">"strom 34"1</t>
  </si>
  <si>
    <t xml:space="preserve">13</t>
  </si>
  <si>
    <t xml:space="preserve">112151117</t>
  </si>
  <si>
    <t xml:space="preserve">Pokácení stromu směrové v celku s odřezáním kmene a s odvětvením průměru kmene přes 700 do 800 mm</t>
  </si>
  <si>
    <t xml:space="preserve">-2127872481</t>
  </si>
  <si>
    <t xml:space="preserve">https://podminky.urs.cz/item/CS_URS_2022_02/112151117</t>
  </si>
  <si>
    <t xml:space="preserve">"strom 29"1</t>
  </si>
  <si>
    <t xml:space="preserve">14</t>
  </si>
  <si>
    <t xml:space="preserve">112151118</t>
  </si>
  <si>
    <t xml:space="preserve">Pokácení stromu směrové v celku s odřezáním kmene a s odvětvením průměru kmene přes 800 do 900 mm</t>
  </si>
  <si>
    <t xml:space="preserve">1726752865</t>
  </si>
  <si>
    <t xml:space="preserve">https://podminky.urs.cz/item/CS_URS_2022_02/112151118</t>
  </si>
  <si>
    <t xml:space="preserve">"strom 28"1</t>
  </si>
  <si>
    <t xml:space="preserve">112151119</t>
  </si>
  <si>
    <t xml:space="preserve">Pokácení stromu směrové v celku s odřezáním kmene a s odvětvením průměru kmene přes 900 do 1000 mm</t>
  </si>
  <si>
    <t xml:space="preserve">1070399897</t>
  </si>
  <si>
    <t xml:space="preserve">https://podminky.urs.cz/item/CS_URS_2022_02/112151119</t>
  </si>
  <si>
    <t xml:space="preserve">"strom 32"1</t>
  </si>
  <si>
    <t xml:space="preserve">"strom 35"1</t>
  </si>
  <si>
    <t xml:space="preserve">16</t>
  </si>
  <si>
    <t xml:space="preserve">112151311</t>
  </si>
  <si>
    <t xml:space="preserve">Pokácení stromu postupné bez spouštění částí kmene a koruny o průměru na řezné ploše pařezu přes 100 do 200 mm</t>
  </si>
  <si>
    <t xml:space="preserve">-1926715558</t>
  </si>
  <si>
    <t xml:space="preserve">https://podminky.urs.cz/item/CS_URS_2022_02/112151311</t>
  </si>
  <si>
    <t xml:space="preserve">"strom 18"1</t>
  </si>
  <si>
    <t xml:space="preserve">17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388510199</t>
  </si>
  <si>
    <t xml:space="preserve">https://podminky.urs.cz/item/CS_URS_2022_02/112151312</t>
  </si>
  <si>
    <t xml:space="preserve">"strom 47 vícekmen"2</t>
  </si>
  <si>
    <t xml:space="preserve">18</t>
  </si>
  <si>
    <t xml:space="preserve">112151313</t>
  </si>
  <si>
    <t xml:space="preserve">Pokácení stromu postupné bez spouštění částí kmene a koruny o průměru na řezné ploše pařezu přes 300 do 400 mm</t>
  </si>
  <si>
    <t xml:space="preserve">809434260</t>
  </si>
  <si>
    <t xml:space="preserve">https://podminky.urs.cz/item/CS_URS_2022_02/112151313</t>
  </si>
  <si>
    <t xml:space="preserve">"strom 24"1</t>
  </si>
  <si>
    <t xml:space="preserve">19</t>
  </si>
  <si>
    <t xml:space="preserve">112151314</t>
  </si>
  <si>
    <t xml:space="preserve">Pokácení stromu postupné bez spouštění částí kmene a koruny o průměru na řezné ploše pařezu přes 400 do 500 mm</t>
  </si>
  <si>
    <t xml:space="preserve">1043472398</t>
  </si>
  <si>
    <t xml:space="preserve">https://podminky.urs.cz/item/CS_URS_2022_02/112151314</t>
  </si>
  <si>
    <t xml:space="preserve">"strom 23"1</t>
  </si>
  <si>
    <t xml:space="preserve">20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37990348</t>
  </si>
  <si>
    <t xml:space="preserve">https://podminky.urs.cz/item/CS_URS_2022_02/112151315</t>
  </si>
  <si>
    <t xml:space="preserve">"strom 12"1</t>
  </si>
  <si>
    <t xml:space="preserve">"strom 15"1</t>
  </si>
  <si>
    <t xml:space="preserve">"strom 16"1</t>
  </si>
  <si>
    <t xml:space="preserve">"strom 20"1</t>
  </si>
  <si>
    <t xml:space="preserve">"strom 22"1</t>
  </si>
  <si>
    <t xml:space="preserve">"strom 25"1</t>
  </si>
  <si>
    <t xml:space="preserve">"strom 26"1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876310584</t>
  </si>
  <si>
    <t xml:space="preserve">https://podminky.urs.cz/item/CS_URS_2022_02/112151316</t>
  </si>
  <si>
    <t xml:space="preserve">"strom 21"1</t>
  </si>
  <si>
    <t xml:space="preserve">22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527603678</t>
  </si>
  <si>
    <t xml:space="preserve">https://podminky.urs.cz/item/CS_URS_2022_02/112151317</t>
  </si>
  <si>
    <t xml:space="preserve">"strom 11"1</t>
  </si>
  <si>
    <t xml:space="preserve">"strom 19"1</t>
  </si>
  <si>
    <t xml:space="preserve">"strom 27"1</t>
  </si>
  <si>
    <t xml:space="preserve">2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818359903</t>
  </si>
  <si>
    <t xml:space="preserve">https://podminky.urs.cz/item/CS_URS_2022_02/162201401</t>
  </si>
  <si>
    <t xml:space="preserve">24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600265792</t>
  </si>
  <si>
    <t xml:space="preserve">https://podminky.urs.cz/item/CS_URS_2022_02/162201402</t>
  </si>
  <si>
    <t xml:space="preserve">25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1627692330</t>
  </si>
  <si>
    <t xml:space="preserve">https://podminky.urs.cz/item/CS_URS_2022_02/162201403</t>
  </si>
  <si>
    <t xml:space="preserve">26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320330018</t>
  </si>
  <si>
    <t xml:space="preserve">https://podminky.urs.cz/item/CS_URS_2022_02/162201404</t>
  </si>
  <si>
    <t xml:space="preserve">27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-1572532491</t>
  </si>
  <si>
    <t xml:space="preserve">https://podminky.urs.cz/item/CS_URS_2022_02/162201500</t>
  </si>
  <si>
    <t xml:space="preserve">2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244707883</t>
  </si>
  <si>
    <t xml:space="preserve">https://podminky.urs.cz/item/CS_URS_2022_02/162201411</t>
  </si>
  <si>
    <t xml:space="preserve">51+9+2+4+1+2</t>
  </si>
  <si>
    <t xml:space="preserve">29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984641972</t>
  </si>
  <si>
    <t xml:space="preserve">https://podminky.urs.cz/item/CS_URS_2022_02/162201412</t>
  </si>
  <si>
    <t xml:space="preserve">1+5+2+1+1</t>
  </si>
  <si>
    <t xml:space="preserve">30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986520801</t>
  </si>
  <si>
    <t xml:space="preserve">https://podminky.urs.cz/item/CS_URS_2022_02/162201413</t>
  </si>
  <si>
    <t xml:space="preserve">1+4+7+1</t>
  </si>
  <si>
    <t xml:space="preserve">31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247069978</t>
  </si>
  <si>
    <t xml:space="preserve">https://podminky.urs.cz/item/CS_URS_2022_02/162201414</t>
  </si>
  <si>
    <t xml:space="preserve">1+1+3</t>
  </si>
  <si>
    <t xml:space="preserve">32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-1558007522</t>
  </si>
  <si>
    <t xml:space="preserve">https://podminky.urs.cz/item/CS_URS_2022_02/162201510</t>
  </si>
  <si>
    <t xml:space="preserve">33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022398214</t>
  </si>
  <si>
    <t xml:space="preserve">https://podminky.urs.cz/item/CS_URS_2022_02/162301931</t>
  </si>
  <si>
    <t xml:space="preserve">69*9</t>
  </si>
  <si>
    <t xml:space="preserve">34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327678472</t>
  </si>
  <si>
    <t xml:space="preserve">https://podminky.urs.cz/item/CS_URS_2022_02/162301932</t>
  </si>
  <si>
    <t xml:space="preserve">10*9</t>
  </si>
  <si>
    <t xml:space="preserve">35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879621092</t>
  </si>
  <si>
    <t xml:space="preserve">https://podminky.urs.cz/item/CS_URS_2022_02/162301933</t>
  </si>
  <si>
    <t xml:space="preserve">13*9</t>
  </si>
  <si>
    <t xml:space="preserve">36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1397325157</t>
  </si>
  <si>
    <t xml:space="preserve">https://podminky.urs.cz/item/CS_URS_2022_02/162301934</t>
  </si>
  <si>
    <t xml:space="preserve">5*9</t>
  </si>
  <si>
    <t xml:space="preserve">37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-301309900</t>
  </si>
  <si>
    <t xml:space="preserve">https://podminky.urs.cz/item/CS_URS_2022_02/162301935</t>
  </si>
  <si>
    <t xml:space="preserve">2*9</t>
  </si>
  <si>
    <t xml:space="preserve">38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987557368</t>
  </si>
  <si>
    <t xml:space="preserve">https://podminky.urs.cz/item/CS_URS_2022_02/162301951</t>
  </si>
  <si>
    <t xml:space="preserve">39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967544850</t>
  </si>
  <si>
    <t xml:space="preserve">https://podminky.urs.cz/item/CS_URS_2022_02/162301952</t>
  </si>
  <si>
    <t xml:space="preserve">40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997551781</t>
  </si>
  <si>
    <t xml:space="preserve">https://podminky.urs.cz/item/CS_URS_2022_02/162301953</t>
  </si>
  <si>
    <t xml:space="preserve">41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586957868</t>
  </si>
  <si>
    <t xml:space="preserve">https://podminky.urs.cz/item/CS_URS_2022_02/162301954</t>
  </si>
  <si>
    <t xml:space="preserve">42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-1578060657</t>
  </si>
  <si>
    <t xml:space="preserve">https://podminky.urs.cz/item/CS_URS_2022_02/162301955</t>
  </si>
  <si>
    <t xml:space="preserve">43</t>
  </si>
  <si>
    <t xml:space="preserve">162301955R</t>
  </si>
  <si>
    <t xml:space="preserve">Vodorovné přemístění z redukcí a řezů, větví, kmenů s naložením, složením a dopravou do 10 km.</t>
  </si>
  <si>
    <t xml:space="preserve">1854703311</t>
  </si>
  <si>
    <t xml:space="preserve">44</t>
  </si>
  <si>
    <t xml:space="preserve">183403153</t>
  </si>
  <si>
    <t xml:space="preserve">Obdělání půdy hrabáním v rovině nebo na svahu do 1:5</t>
  </si>
  <si>
    <t xml:space="preserve">-1059431416</t>
  </si>
  <si>
    <t xml:space="preserve">https://podminky.urs.cz/item/CS_URS_2022_02/183403153</t>
  </si>
  <si>
    <t xml:space="preserve">45</t>
  </si>
  <si>
    <t xml:space="preserve">184808121R2</t>
  </si>
  <si>
    <t xml:space="preserve">Lokální redukční řezy</t>
  </si>
  <si>
    <t xml:space="preserve">-638504670</t>
  </si>
  <si>
    <t xml:space="preserve">"strom 1"1</t>
  </si>
  <si>
    <t xml:space="preserve">46</t>
  </si>
  <si>
    <t xml:space="preserve">184808121R2.1</t>
  </si>
  <si>
    <t xml:space="preserve">Sesazovací řezy</t>
  </si>
  <si>
    <t xml:space="preserve">1748071660</t>
  </si>
  <si>
    <t xml:space="preserve">"stromy 5, 7, 45, 48, 50, 51, 54, 55,56,57,60 a dva stromy bez pořadového čísla"1</t>
  </si>
  <si>
    <t xml:space="preserve">2 - 2 - 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84119846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206169380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102084180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965557430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1472366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03201" TargetMode="External"/><Relationship Id="rId2" Type="http://schemas.openxmlformats.org/officeDocument/2006/relationships/hyperlink" Target="https://podminky.urs.cz/item/CS_URS_2022_02/112151011" TargetMode="External"/><Relationship Id="rId3" Type="http://schemas.openxmlformats.org/officeDocument/2006/relationships/hyperlink" Target="https://podminky.urs.cz/item/CS_URS_2022_02/112151012" TargetMode="External"/><Relationship Id="rId4" Type="http://schemas.openxmlformats.org/officeDocument/2006/relationships/hyperlink" Target="https://podminky.urs.cz/item/CS_URS_2022_02/112151014" TargetMode="External"/><Relationship Id="rId5" Type="http://schemas.openxmlformats.org/officeDocument/2006/relationships/hyperlink" Target="https://podminky.urs.cz/item/CS_URS_2022_02/112151111" TargetMode="External"/><Relationship Id="rId6" Type="http://schemas.openxmlformats.org/officeDocument/2006/relationships/hyperlink" Target="https://podminky.urs.cz/item/CS_URS_2022_02/112151112" TargetMode="External"/><Relationship Id="rId7" Type="http://schemas.openxmlformats.org/officeDocument/2006/relationships/hyperlink" Target="https://podminky.urs.cz/item/CS_URS_2022_02/112151113" TargetMode="External"/><Relationship Id="rId8" Type="http://schemas.openxmlformats.org/officeDocument/2006/relationships/hyperlink" Target="https://podminky.urs.cz/item/CS_URS_2022_02/112151114" TargetMode="External"/><Relationship Id="rId9" Type="http://schemas.openxmlformats.org/officeDocument/2006/relationships/hyperlink" Target="https://podminky.urs.cz/item/CS_URS_2022_02/112151115" TargetMode="External"/><Relationship Id="rId10" Type="http://schemas.openxmlformats.org/officeDocument/2006/relationships/hyperlink" Target="https://podminky.urs.cz/item/CS_URS_2022_02/112151116" TargetMode="External"/><Relationship Id="rId11" Type="http://schemas.openxmlformats.org/officeDocument/2006/relationships/hyperlink" Target="https://podminky.urs.cz/item/CS_URS_2022_02/112151117" TargetMode="External"/><Relationship Id="rId12" Type="http://schemas.openxmlformats.org/officeDocument/2006/relationships/hyperlink" Target="https://podminky.urs.cz/item/CS_URS_2022_02/112151118" TargetMode="External"/><Relationship Id="rId13" Type="http://schemas.openxmlformats.org/officeDocument/2006/relationships/hyperlink" Target="https://podminky.urs.cz/item/CS_URS_2022_02/112151119" TargetMode="External"/><Relationship Id="rId14" Type="http://schemas.openxmlformats.org/officeDocument/2006/relationships/hyperlink" Target="https://podminky.urs.cz/item/CS_URS_2022_02/112151311" TargetMode="External"/><Relationship Id="rId15" Type="http://schemas.openxmlformats.org/officeDocument/2006/relationships/hyperlink" Target="https://podminky.urs.cz/item/CS_URS_2022_02/112151312" TargetMode="External"/><Relationship Id="rId16" Type="http://schemas.openxmlformats.org/officeDocument/2006/relationships/hyperlink" Target="https://podminky.urs.cz/item/CS_URS_2022_02/112151313" TargetMode="External"/><Relationship Id="rId17" Type="http://schemas.openxmlformats.org/officeDocument/2006/relationships/hyperlink" Target="https://podminky.urs.cz/item/CS_URS_2022_02/112151314" TargetMode="External"/><Relationship Id="rId18" Type="http://schemas.openxmlformats.org/officeDocument/2006/relationships/hyperlink" Target="https://podminky.urs.cz/item/CS_URS_2022_02/112151315" TargetMode="External"/><Relationship Id="rId19" Type="http://schemas.openxmlformats.org/officeDocument/2006/relationships/hyperlink" Target="https://podminky.urs.cz/item/CS_URS_2022_02/112151316" TargetMode="External"/><Relationship Id="rId20" Type="http://schemas.openxmlformats.org/officeDocument/2006/relationships/hyperlink" Target="https://podminky.urs.cz/item/CS_URS_2022_02/112151317" TargetMode="External"/><Relationship Id="rId21" Type="http://schemas.openxmlformats.org/officeDocument/2006/relationships/hyperlink" Target="https://podminky.urs.cz/item/CS_URS_2022_02/162201401" TargetMode="External"/><Relationship Id="rId22" Type="http://schemas.openxmlformats.org/officeDocument/2006/relationships/hyperlink" Target="https://podminky.urs.cz/item/CS_URS_2022_02/162201402" TargetMode="External"/><Relationship Id="rId23" Type="http://schemas.openxmlformats.org/officeDocument/2006/relationships/hyperlink" Target="https://podminky.urs.cz/item/CS_URS_2022_02/162201403" TargetMode="External"/><Relationship Id="rId24" Type="http://schemas.openxmlformats.org/officeDocument/2006/relationships/hyperlink" Target="https://podminky.urs.cz/item/CS_URS_2022_02/162201404" TargetMode="External"/><Relationship Id="rId25" Type="http://schemas.openxmlformats.org/officeDocument/2006/relationships/hyperlink" Target="https://podminky.urs.cz/item/CS_URS_2022_02/162201500" TargetMode="External"/><Relationship Id="rId26" Type="http://schemas.openxmlformats.org/officeDocument/2006/relationships/hyperlink" Target="https://podminky.urs.cz/item/CS_URS_2022_02/162201411" TargetMode="External"/><Relationship Id="rId27" Type="http://schemas.openxmlformats.org/officeDocument/2006/relationships/hyperlink" Target="https://podminky.urs.cz/item/CS_URS_2022_02/162201412" TargetMode="External"/><Relationship Id="rId28" Type="http://schemas.openxmlformats.org/officeDocument/2006/relationships/hyperlink" Target="https://podminky.urs.cz/item/CS_URS_2022_02/162201413" TargetMode="External"/><Relationship Id="rId29" Type="http://schemas.openxmlformats.org/officeDocument/2006/relationships/hyperlink" Target="https://podminky.urs.cz/item/CS_URS_2022_02/162201414" TargetMode="External"/><Relationship Id="rId30" Type="http://schemas.openxmlformats.org/officeDocument/2006/relationships/hyperlink" Target="https://podminky.urs.cz/item/CS_URS_2022_02/162201510" TargetMode="External"/><Relationship Id="rId31" Type="http://schemas.openxmlformats.org/officeDocument/2006/relationships/hyperlink" Target="https://podminky.urs.cz/item/CS_URS_2022_02/162301931" TargetMode="External"/><Relationship Id="rId32" Type="http://schemas.openxmlformats.org/officeDocument/2006/relationships/hyperlink" Target="https://podminky.urs.cz/item/CS_URS_2022_02/162301932" TargetMode="External"/><Relationship Id="rId33" Type="http://schemas.openxmlformats.org/officeDocument/2006/relationships/hyperlink" Target="https://podminky.urs.cz/item/CS_URS_2022_02/162301933" TargetMode="External"/><Relationship Id="rId34" Type="http://schemas.openxmlformats.org/officeDocument/2006/relationships/hyperlink" Target="https://podminky.urs.cz/item/CS_URS_2022_02/162301934" TargetMode="External"/><Relationship Id="rId35" Type="http://schemas.openxmlformats.org/officeDocument/2006/relationships/hyperlink" Target="https://podminky.urs.cz/item/CS_URS_2022_02/162301935" TargetMode="External"/><Relationship Id="rId36" Type="http://schemas.openxmlformats.org/officeDocument/2006/relationships/hyperlink" Target="https://podminky.urs.cz/item/CS_URS_2022_02/162301951" TargetMode="External"/><Relationship Id="rId37" Type="http://schemas.openxmlformats.org/officeDocument/2006/relationships/hyperlink" Target="https://podminky.urs.cz/item/CS_URS_2022_02/162301952" TargetMode="External"/><Relationship Id="rId38" Type="http://schemas.openxmlformats.org/officeDocument/2006/relationships/hyperlink" Target="https://podminky.urs.cz/item/CS_URS_2022_02/162301953" TargetMode="External"/><Relationship Id="rId39" Type="http://schemas.openxmlformats.org/officeDocument/2006/relationships/hyperlink" Target="https://podminky.urs.cz/item/CS_URS_2022_02/162301954" TargetMode="External"/><Relationship Id="rId40" Type="http://schemas.openxmlformats.org/officeDocument/2006/relationships/hyperlink" Target="https://podminky.urs.cz/item/CS_URS_2022_02/162301955" TargetMode="External"/><Relationship Id="rId41" Type="http://schemas.openxmlformats.org/officeDocument/2006/relationships/hyperlink" Target="https://podminky.urs.cz/item/CS_URS_2022_02/183403153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/2022/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užina, Předměřice nad Labem, probírka břehového porostu, ř. km 0,375 - 0,5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už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13. 9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ý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robírka porostu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robírka porostu'!P81</f>
        <v>0</v>
      </c>
      <c r="AV55" s="104" t="n">
        <f aca="false">'1 - SO1 - Probírka porostu'!J33</f>
        <v>0</v>
      </c>
      <c r="AW55" s="104" t="n">
        <f aca="false">'1 - SO1 - Probírka porostu'!J34</f>
        <v>0</v>
      </c>
      <c r="AX55" s="104" t="n">
        <f aca="false">'1 - SO1 - Probírka porostu'!J35</f>
        <v>0</v>
      </c>
      <c r="AY55" s="104" t="n">
        <f aca="false">'1 - SO1 - Probírka porostu'!J36</f>
        <v>0</v>
      </c>
      <c r="AZ55" s="104" t="n">
        <f aca="false">'1 - SO1 - Probírka porostu'!F33</f>
        <v>0</v>
      </c>
      <c r="BA55" s="104" t="n">
        <f aca="false">'1 - SO1 - Probírka porostu'!F34</f>
        <v>0</v>
      </c>
      <c r="BB55" s="104" t="n">
        <f aca="false">'1 - SO1 - Probírka porostu'!F35</f>
        <v>0</v>
      </c>
      <c r="BC55" s="104" t="n">
        <f aca="false">'1 - SO1 - Probírka porostu'!F36</f>
        <v>0</v>
      </c>
      <c r="BD55" s="106" t="n">
        <f aca="false">'1 - SO1 - Probírka porostu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1</v>
      </c>
      <c r="E56" s="98"/>
      <c r="F56" s="98"/>
      <c r="G56" s="98"/>
      <c r="H56" s="98"/>
      <c r="I56" s="99"/>
      <c r="J56" s="98" t="s">
        <v>8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- VON - Vedlejší a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- VON - Vedlejší a ...'!P81</f>
        <v>0</v>
      </c>
      <c r="AV56" s="110" t="n">
        <f aca="false">'2 - 2 - VON - Vedlejší a ...'!J33</f>
        <v>0</v>
      </c>
      <c r="AW56" s="110" t="n">
        <f aca="false">'2 - 2 - VON - Vedlejší a ...'!J34</f>
        <v>0</v>
      </c>
      <c r="AX56" s="110" t="n">
        <f aca="false">'2 - 2 - VON - Vedlejší a ...'!J35</f>
        <v>0</v>
      </c>
      <c r="AY56" s="110" t="n">
        <f aca="false">'2 - 2 - VON - Vedlejší a ...'!J36</f>
        <v>0</v>
      </c>
      <c r="AZ56" s="110" t="n">
        <f aca="false">'2 - 2 - VON - Vedlejší a ...'!F33</f>
        <v>0</v>
      </c>
      <c r="BA56" s="110" t="n">
        <f aca="false">'2 - 2 - VON - Vedlejší a ...'!F34</f>
        <v>0</v>
      </c>
      <c r="BB56" s="110" t="n">
        <f aca="false">'2 - 2 - VON - Vedlejší a ...'!F35</f>
        <v>0</v>
      </c>
      <c r="BC56" s="110" t="n">
        <f aca="false">'2 - 2 - VON - Vedlejší a ...'!F36</f>
        <v>0</v>
      </c>
      <c r="BD56" s="112" t="n">
        <f aca="false">'2 - 2 - VON - Vedlejší a ...'!F37</f>
        <v>0</v>
      </c>
      <c r="BT56" s="108" t="s">
        <v>77</v>
      </c>
      <c r="BV56" s="108" t="s">
        <v>74</v>
      </c>
      <c r="BW56" s="108" t="s">
        <v>83</v>
      </c>
      <c r="BX56" s="108" t="s">
        <v>5</v>
      </c>
      <c r="CL56" s="108" t="s">
        <v>19</v>
      </c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OdaC6ZCvId8v8CNmH7l1Eu7lLI8XjiMXPy2WMrWtng7ahPMX0jsW5+blS929OZNpOAf07MYVOgIauN+iyxJyw==" saltValue="ekXiicZBz9B24U0QLWrFc1ZbhunjWt0Oy+y9xASSba+ASr72zTTHgc9Vi5VUhjySm2miM/mBvGGEVAOgoQ7b6w==" spinCount="100000" sheet="true" password="ce39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robírka porostu'!C2" display="/"/>
    <hyperlink ref="A56" location="'2 - 2 - VON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užina, Předměřice nad Labem, probírka břehového porostu, ř. km 0,375 - 0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3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273)),  2)</f>
        <v>0</v>
      </c>
      <c r="G33" s="24"/>
      <c r="H33" s="24"/>
      <c r="I33" s="135" t="n">
        <v>0.21</v>
      </c>
      <c r="J33" s="134" t="n">
        <f aca="false">ROUND(((SUM(BE81:BE27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273)),  2)</f>
        <v>0</v>
      </c>
      <c r="G34" s="24"/>
      <c r="H34" s="24"/>
      <c r="I34" s="135" t="n">
        <v>0.15</v>
      </c>
      <c r="J34" s="134" t="n">
        <f aca="false">ROUND(((SUM(BF81:BF27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27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27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27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užina, Předměřice nad Labem, probírka břehového porostu, ř. km 0,375 - 0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robírka porostu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užina</v>
      </c>
      <c r="G52" s="26"/>
      <c r="H52" s="26"/>
      <c r="I52" s="17" t="s">
        <v>23</v>
      </c>
      <c r="J52" s="148" t="str">
        <f aca="false">IF(J12="","",J12)</f>
        <v>13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9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Lužina, Předměřice nad Labem, probírka břehového porostu, ř. km 0,375 - 0,5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Probírka porostu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Lužina</v>
      </c>
      <c r="G75" s="26"/>
      <c r="H75" s="26"/>
      <c r="I75" s="17" t="s">
        <v>23</v>
      </c>
      <c r="J75" s="148" t="str">
        <f aca="false">IF(J12="","",J12)</f>
        <v>13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6</v>
      </c>
      <c r="F82" s="185" t="s">
        <v>10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09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273)</f>
        <v>0</v>
      </c>
      <c r="Q83" s="190"/>
      <c r="R83" s="191" t="n">
        <f aca="false">SUM(R84:R273)</f>
        <v>0</v>
      </c>
      <c r="S83" s="190"/>
      <c r="T83" s="192" t="n">
        <f aca="false">SUM(T84:T273)</f>
        <v>0</v>
      </c>
      <c r="AR83" s="193" t="s">
        <v>77</v>
      </c>
      <c r="AT83" s="194" t="s">
        <v>71</v>
      </c>
      <c r="AU83" s="194" t="s">
        <v>77</v>
      </c>
      <c r="AY83" s="193" t="s">
        <v>108</v>
      </c>
      <c r="BK83" s="195" t="n">
        <f aca="false">SUM(BK84:BK273)</f>
        <v>0</v>
      </c>
    </row>
    <row r="84" s="31" customFormat="true" ht="24.15" hidden="false" customHeight="true" outlineLevel="0" collapsed="false">
      <c r="A84" s="24"/>
      <c r="B84" s="25"/>
      <c r="C84" s="198" t="s">
        <v>77</v>
      </c>
      <c r="D84" s="198" t="s">
        <v>110</v>
      </c>
      <c r="E84" s="199" t="s">
        <v>111</v>
      </c>
      <c r="F84" s="200" t="s">
        <v>112</v>
      </c>
      <c r="G84" s="201" t="s">
        <v>113</v>
      </c>
      <c r="H84" s="202" t="n">
        <v>323</v>
      </c>
      <c r="I84" s="203"/>
      <c r="J84" s="204" t="n">
        <f aca="false">ROUND(I84*H84,2)</f>
        <v>0</v>
      </c>
      <c r="K84" s="200" t="s">
        <v>114</v>
      </c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0</v>
      </c>
      <c r="AU84" s="209" t="s">
        <v>81</v>
      </c>
      <c r="AY84" s="3" t="s">
        <v>10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12.8" hidden="false" customHeight="false" outlineLevel="0" collapsed="false">
      <c r="A85" s="24"/>
      <c r="B85" s="25"/>
      <c r="C85" s="26"/>
      <c r="D85" s="211" t="s">
        <v>117</v>
      </c>
      <c r="E85" s="26"/>
      <c r="F85" s="212" t="s">
        <v>118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81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10</v>
      </c>
      <c r="E86" s="199" t="s">
        <v>119</v>
      </c>
      <c r="F86" s="200" t="s">
        <v>120</v>
      </c>
      <c r="G86" s="201" t="s">
        <v>121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0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122</v>
      </c>
    </row>
    <row r="87" s="31" customFormat="true" ht="21.75" hidden="false" customHeight="true" outlineLevel="0" collapsed="false">
      <c r="A87" s="24"/>
      <c r="B87" s="25"/>
      <c r="C87" s="198" t="s">
        <v>123</v>
      </c>
      <c r="D87" s="198" t="s">
        <v>110</v>
      </c>
      <c r="E87" s="199" t="s">
        <v>124</v>
      </c>
      <c r="F87" s="200" t="s">
        <v>125</v>
      </c>
      <c r="G87" s="201" t="s">
        <v>121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0</v>
      </c>
      <c r="AU87" s="209" t="s">
        <v>81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126</v>
      </c>
    </row>
    <row r="88" s="31" customFormat="true" ht="21.75" hidden="false" customHeight="true" outlineLevel="0" collapsed="false">
      <c r="A88" s="24"/>
      <c r="B88" s="25"/>
      <c r="C88" s="198" t="s">
        <v>115</v>
      </c>
      <c r="D88" s="198" t="s">
        <v>110</v>
      </c>
      <c r="E88" s="199" t="s">
        <v>127</v>
      </c>
      <c r="F88" s="200" t="s">
        <v>128</v>
      </c>
      <c r="G88" s="201" t="s">
        <v>129</v>
      </c>
      <c r="H88" s="202" t="n">
        <v>51</v>
      </c>
      <c r="I88" s="203"/>
      <c r="J88" s="204" t="n">
        <f aca="false">ROUND(I88*H88,2)</f>
        <v>0</v>
      </c>
      <c r="K88" s="200" t="s">
        <v>114</v>
      </c>
      <c r="L88" s="30"/>
      <c r="M88" s="205"/>
      <c r="N88" s="206" t="s">
        <v>45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5</v>
      </c>
      <c r="AT88" s="209" t="s">
        <v>110</v>
      </c>
      <c r="AU88" s="209" t="s">
        <v>81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115</v>
      </c>
      <c r="BM88" s="209" t="s">
        <v>130</v>
      </c>
    </row>
    <row r="89" s="31" customFormat="true" ht="12.8" hidden="false" customHeight="false" outlineLevel="0" collapsed="false">
      <c r="A89" s="24"/>
      <c r="B89" s="25"/>
      <c r="C89" s="26"/>
      <c r="D89" s="211" t="s">
        <v>117</v>
      </c>
      <c r="E89" s="26"/>
      <c r="F89" s="212" t="s">
        <v>131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81</v>
      </c>
    </row>
    <row r="90" s="216" customFormat="true" ht="12.8" hidden="false" customHeight="false" outlineLevel="0" collapsed="false">
      <c r="B90" s="217"/>
      <c r="C90" s="218"/>
      <c r="D90" s="219" t="s">
        <v>132</v>
      </c>
      <c r="E90" s="220"/>
      <c r="F90" s="221" t="s">
        <v>133</v>
      </c>
      <c r="G90" s="218"/>
      <c r="H90" s="222" t="n">
        <v>1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2</v>
      </c>
      <c r="AU90" s="228" t="s">
        <v>81</v>
      </c>
      <c r="AV90" s="216" t="s">
        <v>81</v>
      </c>
      <c r="AW90" s="216" t="s">
        <v>33</v>
      </c>
      <c r="AX90" s="216" t="s">
        <v>72</v>
      </c>
      <c r="AY90" s="228" t="s">
        <v>108</v>
      </c>
    </row>
    <row r="91" s="216" customFormat="true" ht="12.8" hidden="false" customHeight="false" outlineLevel="0" collapsed="false">
      <c r="B91" s="217"/>
      <c r="C91" s="218"/>
      <c r="D91" s="219" t="s">
        <v>132</v>
      </c>
      <c r="E91" s="220"/>
      <c r="F91" s="221" t="s">
        <v>134</v>
      </c>
      <c r="G91" s="218"/>
      <c r="H91" s="222" t="n">
        <v>3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2</v>
      </c>
      <c r="AU91" s="228" t="s">
        <v>81</v>
      </c>
      <c r="AV91" s="216" t="s">
        <v>81</v>
      </c>
      <c r="AW91" s="216" t="s">
        <v>33</v>
      </c>
      <c r="AX91" s="216" t="s">
        <v>72</v>
      </c>
      <c r="AY91" s="228" t="s">
        <v>108</v>
      </c>
    </row>
    <row r="92" s="216" customFormat="true" ht="12.8" hidden="false" customHeight="false" outlineLevel="0" collapsed="false">
      <c r="B92" s="217"/>
      <c r="C92" s="218"/>
      <c r="D92" s="219" t="s">
        <v>132</v>
      </c>
      <c r="E92" s="220"/>
      <c r="F92" s="221" t="s">
        <v>135</v>
      </c>
      <c r="G92" s="218"/>
      <c r="H92" s="222" t="n">
        <v>3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2</v>
      </c>
      <c r="AU92" s="228" t="s">
        <v>81</v>
      </c>
      <c r="AV92" s="216" t="s">
        <v>81</v>
      </c>
      <c r="AW92" s="216" t="s">
        <v>33</v>
      </c>
      <c r="AX92" s="216" t="s">
        <v>72</v>
      </c>
      <c r="AY92" s="228" t="s">
        <v>108</v>
      </c>
    </row>
    <row r="93" s="216" customFormat="true" ht="12.8" hidden="false" customHeight="false" outlineLevel="0" collapsed="false">
      <c r="B93" s="217"/>
      <c r="C93" s="218"/>
      <c r="D93" s="219" t="s">
        <v>132</v>
      </c>
      <c r="E93" s="220"/>
      <c r="F93" s="221" t="s">
        <v>136</v>
      </c>
      <c r="G93" s="218"/>
      <c r="H93" s="222" t="n">
        <v>1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2</v>
      </c>
      <c r="AU93" s="228" t="s">
        <v>81</v>
      </c>
      <c r="AV93" s="216" t="s">
        <v>81</v>
      </c>
      <c r="AW93" s="216" t="s">
        <v>33</v>
      </c>
      <c r="AX93" s="216" t="s">
        <v>72</v>
      </c>
      <c r="AY93" s="228" t="s">
        <v>108</v>
      </c>
    </row>
    <row r="94" s="216" customFormat="true" ht="12.8" hidden="false" customHeight="false" outlineLevel="0" collapsed="false">
      <c r="B94" s="217"/>
      <c r="C94" s="218"/>
      <c r="D94" s="219" t="s">
        <v>132</v>
      </c>
      <c r="E94" s="220"/>
      <c r="F94" s="221" t="s">
        <v>137</v>
      </c>
      <c r="G94" s="218"/>
      <c r="H94" s="222" t="n">
        <v>1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2</v>
      </c>
      <c r="AU94" s="228" t="s">
        <v>81</v>
      </c>
      <c r="AV94" s="216" t="s">
        <v>81</v>
      </c>
      <c r="AW94" s="216" t="s">
        <v>33</v>
      </c>
      <c r="AX94" s="216" t="s">
        <v>72</v>
      </c>
      <c r="AY94" s="228" t="s">
        <v>108</v>
      </c>
    </row>
    <row r="95" s="216" customFormat="true" ht="12.8" hidden="false" customHeight="false" outlineLevel="0" collapsed="false">
      <c r="B95" s="217"/>
      <c r="C95" s="218"/>
      <c r="D95" s="219" t="s">
        <v>132</v>
      </c>
      <c r="E95" s="220"/>
      <c r="F95" s="221" t="s">
        <v>138</v>
      </c>
      <c r="G95" s="218"/>
      <c r="H95" s="222" t="n">
        <v>2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2</v>
      </c>
      <c r="AU95" s="228" t="s">
        <v>81</v>
      </c>
      <c r="AV95" s="216" t="s">
        <v>81</v>
      </c>
      <c r="AW95" s="216" t="s">
        <v>33</v>
      </c>
      <c r="AX95" s="216" t="s">
        <v>72</v>
      </c>
      <c r="AY95" s="228" t="s">
        <v>108</v>
      </c>
    </row>
    <row r="96" s="216" customFormat="true" ht="12.8" hidden="false" customHeight="false" outlineLevel="0" collapsed="false">
      <c r="B96" s="217"/>
      <c r="C96" s="218"/>
      <c r="D96" s="219" t="s">
        <v>132</v>
      </c>
      <c r="E96" s="220"/>
      <c r="F96" s="221" t="s">
        <v>139</v>
      </c>
      <c r="G96" s="218"/>
      <c r="H96" s="222" t="n">
        <v>1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2</v>
      </c>
      <c r="AU96" s="228" t="s">
        <v>81</v>
      </c>
      <c r="AV96" s="216" t="s">
        <v>81</v>
      </c>
      <c r="AW96" s="216" t="s">
        <v>33</v>
      </c>
      <c r="AX96" s="216" t="s">
        <v>72</v>
      </c>
      <c r="AY96" s="228" t="s">
        <v>108</v>
      </c>
    </row>
    <row r="97" s="216" customFormat="true" ht="12.8" hidden="false" customHeight="false" outlineLevel="0" collapsed="false">
      <c r="B97" s="217"/>
      <c r="C97" s="218"/>
      <c r="D97" s="219" t="s">
        <v>132</v>
      </c>
      <c r="E97" s="220"/>
      <c r="F97" s="221" t="s">
        <v>140</v>
      </c>
      <c r="G97" s="218"/>
      <c r="H97" s="222" t="n">
        <v>1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2</v>
      </c>
      <c r="AU97" s="228" t="s">
        <v>81</v>
      </c>
      <c r="AV97" s="216" t="s">
        <v>81</v>
      </c>
      <c r="AW97" s="216" t="s">
        <v>33</v>
      </c>
      <c r="AX97" s="216" t="s">
        <v>72</v>
      </c>
      <c r="AY97" s="228" t="s">
        <v>108</v>
      </c>
    </row>
    <row r="98" s="216" customFormat="true" ht="12.8" hidden="false" customHeight="false" outlineLevel="0" collapsed="false">
      <c r="B98" s="217"/>
      <c r="C98" s="218"/>
      <c r="D98" s="219" t="s">
        <v>132</v>
      </c>
      <c r="E98" s="220"/>
      <c r="F98" s="221" t="s">
        <v>141</v>
      </c>
      <c r="G98" s="218"/>
      <c r="H98" s="222" t="n">
        <v>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2</v>
      </c>
      <c r="AU98" s="228" t="s">
        <v>81</v>
      </c>
      <c r="AV98" s="216" t="s">
        <v>81</v>
      </c>
      <c r="AW98" s="216" t="s">
        <v>33</v>
      </c>
      <c r="AX98" s="216" t="s">
        <v>72</v>
      </c>
      <c r="AY98" s="228" t="s">
        <v>108</v>
      </c>
    </row>
    <row r="99" s="216" customFormat="true" ht="12.8" hidden="false" customHeight="false" outlineLevel="0" collapsed="false">
      <c r="B99" s="217"/>
      <c r="C99" s="218"/>
      <c r="D99" s="219" t="s">
        <v>132</v>
      </c>
      <c r="E99" s="220"/>
      <c r="F99" s="221" t="s">
        <v>142</v>
      </c>
      <c r="G99" s="218"/>
      <c r="H99" s="222" t="n">
        <v>2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2</v>
      </c>
      <c r="AU99" s="228" t="s">
        <v>81</v>
      </c>
      <c r="AV99" s="216" t="s">
        <v>81</v>
      </c>
      <c r="AW99" s="216" t="s">
        <v>33</v>
      </c>
      <c r="AX99" s="216" t="s">
        <v>72</v>
      </c>
      <c r="AY99" s="228" t="s">
        <v>108</v>
      </c>
    </row>
    <row r="100" s="216" customFormat="true" ht="12.8" hidden="false" customHeight="false" outlineLevel="0" collapsed="false">
      <c r="B100" s="217"/>
      <c r="C100" s="218"/>
      <c r="D100" s="219" t="s">
        <v>132</v>
      </c>
      <c r="E100" s="220"/>
      <c r="F100" s="221" t="s">
        <v>143</v>
      </c>
      <c r="G100" s="218"/>
      <c r="H100" s="222" t="n">
        <v>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2</v>
      </c>
      <c r="AU100" s="228" t="s">
        <v>81</v>
      </c>
      <c r="AV100" s="216" t="s">
        <v>81</v>
      </c>
      <c r="AW100" s="216" t="s">
        <v>33</v>
      </c>
      <c r="AX100" s="216" t="s">
        <v>72</v>
      </c>
      <c r="AY100" s="228" t="s">
        <v>108</v>
      </c>
    </row>
    <row r="101" s="216" customFormat="true" ht="12.8" hidden="false" customHeight="false" outlineLevel="0" collapsed="false">
      <c r="B101" s="217"/>
      <c r="C101" s="218"/>
      <c r="D101" s="219" t="s">
        <v>132</v>
      </c>
      <c r="E101" s="220"/>
      <c r="F101" s="221" t="s">
        <v>144</v>
      </c>
      <c r="G101" s="218"/>
      <c r="H101" s="222" t="n">
        <v>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2</v>
      </c>
      <c r="AU101" s="228" t="s">
        <v>81</v>
      </c>
      <c r="AV101" s="216" t="s">
        <v>81</v>
      </c>
      <c r="AW101" s="216" t="s">
        <v>33</v>
      </c>
      <c r="AX101" s="216" t="s">
        <v>72</v>
      </c>
      <c r="AY101" s="228" t="s">
        <v>108</v>
      </c>
    </row>
    <row r="102" s="216" customFormat="true" ht="12.8" hidden="false" customHeight="false" outlineLevel="0" collapsed="false">
      <c r="B102" s="217"/>
      <c r="C102" s="218"/>
      <c r="D102" s="219" t="s">
        <v>132</v>
      </c>
      <c r="E102" s="220"/>
      <c r="F102" s="221" t="s">
        <v>145</v>
      </c>
      <c r="G102" s="218"/>
      <c r="H102" s="222" t="n">
        <v>1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2</v>
      </c>
      <c r="AU102" s="228" t="s">
        <v>81</v>
      </c>
      <c r="AV102" s="216" t="s">
        <v>81</v>
      </c>
      <c r="AW102" s="216" t="s">
        <v>33</v>
      </c>
      <c r="AX102" s="216" t="s">
        <v>72</v>
      </c>
      <c r="AY102" s="228" t="s">
        <v>108</v>
      </c>
    </row>
    <row r="103" s="216" customFormat="true" ht="12.8" hidden="false" customHeight="false" outlineLevel="0" collapsed="false">
      <c r="B103" s="217"/>
      <c r="C103" s="218"/>
      <c r="D103" s="219" t="s">
        <v>132</v>
      </c>
      <c r="E103" s="220"/>
      <c r="F103" s="221" t="s">
        <v>146</v>
      </c>
      <c r="G103" s="218"/>
      <c r="H103" s="222" t="n">
        <v>6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2</v>
      </c>
      <c r="AU103" s="228" t="s">
        <v>81</v>
      </c>
      <c r="AV103" s="216" t="s">
        <v>81</v>
      </c>
      <c r="AW103" s="216" t="s">
        <v>33</v>
      </c>
      <c r="AX103" s="216" t="s">
        <v>72</v>
      </c>
      <c r="AY103" s="228" t="s">
        <v>108</v>
      </c>
    </row>
    <row r="104" s="216" customFormat="true" ht="12.8" hidden="false" customHeight="false" outlineLevel="0" collapsed="false">
      <c r="B104" s="217"/>
      <c r="C104" s="218"/>
      <c r="D104" s="219" t="s">
        <v>132</v>
      </c>
      <c r="E104" s="220"/>
      <c r="F104" s="221" t="s">
        <v>147</v>
      </c>
      <c r="G104" s="218"/>
      <c r="H104" s="222" t="n">
        <v>2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2</v>
      </c>
      <c r="AU104" s="228" t="s">
        <v>81</v>
      </c>
      <c r="AV104" s="216" t="s">
        <v>81</v>
      </c>
      <c r="AW104" s="216" t="s">
        <v>33</v>
      </c>
      <c r="AX104" s="216" t="s">
        <v>72</v>
      </c>
      <c r="AY104" s="228" t="s">
        <v>108</v>
      </c>
    </row>
    <row r="105" s="216" customFormat="true" ht="12.8" hidden="false" customHeight="false" outlineLevel="0" collapsed="false">
      <c r="B105" s="217"/>
      <c r="C105" s="218"/>
      <c r="D105" s="219" t="s">
        <v>132</v>
      </c>
      <c r="E105" s="220"/>
      <c r="F105" s="221" t="s">
        <v>148</v>
      </c>
      <c r="G105" s="218"/>
      <c r="H105" s="222" t="n">
        <v>2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2</v>
      </c>
      <c r="AU105" s="228" t="s">
        <v>81</v>
      </c>
      <c r="AV105" s="216" t="s">
        <v>81</v>
      </c>
      <c r="AW105" s="216" t="s">
        <v>33</v>
      </c>
      <c r="AX105" s="216" t="s">
        <v>72</v>
      </c>
      <c r="AY105" s="228" t="s">
        <v>108</v>
      </c>
    </row>
    <row r="106" s="216" customFormat="true" ht="12.8" hidden="false" customHeight="false" outlineLevel="0" collapsed="false">
      <c r="B106" s="217"/>
      <c r="C106" s="218"/>
      <c r="D106" s="219" t="s">
        <v>132</v>
      </c>
      <c r="E106" s="220"/>
      <c r="F106" s="221" t="s">
        <v>149</v>
      </c>
      <c r="G106" s="218"/>
      <c r="H106" s="222" t="n">
        <v>2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2</v>
      </c>
      <c r="AU106" s="228" t="s">
        <v>81</v>
      </c>
      <c r="AV106" s="216" t="s">
        <v>81</v>
      </c>
      <c r="AW106" s="216" t="s">
        <v>33</v>
      </c>
      <c r="AX106" s="216" t="s">
        <v>72</v>
      </c>
      <c r="AY106" s="228" t="s">
        <v>108</v>
      </c>
    </row>
    <row r="107" s="216" customFormat="true" ht="12.8" hidden="false" customHeight="false" outlineLevel="0" collapsed="false">
      <c r="B107" s="217"/>
      <c r="C107" s="218"/>
      <c r="D107" s="219" t="s">
        <v>132</v>
      </c>
      <c r="E107" s="220"/>
      <c r="F107" s="221" t="s">
        <v>150</v>
      </c>
      <c r="G107" s="218"/>
      <c r="H107" s="222" t="n">
        <v>1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2</v>
      </c>
      <c r="AU107" s="228" t="s">
        <v>81</v>
      </c>
      <c r="AV107" s="216" t="s">
        <v>81</v>
      </c>
      <c r="AW107" s="216" t="s">
        <v>33</v>
      </c>
      <c r="AX107" s="216" t="s">
        <v>72</v>
      </c>
      <c r="AY107" s="228" t="s">
        <v>108</v>
      </c>
    </row>
    <row r="108" s="216" customFormat="true" ht="12.8" hidden="false" customHeight="false" outlineLevel="0" collapsed="false">
      <c r="B108" s="217"/>
      <c r="C108" s="218"/>
      <c r="D108" s="219" t="s">
        <v>132</v>
      </c>
      <c r="E108" s="220"/>
      <c r="F108" s="221" t="s">
        <v>151</v>
      </c>
      <c r="G108" s="218"/>
      <c r="H108" s="222" t="n">
        <v>3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2</v>
      </c>
      <c r="AU108" s="228" t="s">
        <v>81</v>
      </c>
      <c r="AV108" s="216" t="s">
        <v>81</v>
      </c>
      <c r="AW108" s="216" t="s">
        <v>33</v>
      </c>
      <c r="AX108" s="216" t="s">
        <v>72</v>
      </c>
      <c r="AY108" s="228" t="s">
        <v>108</v>
      </c>
    </row>
    <row r="109" s="216" customFormat="true" ht="12.8" hidden="false" customHeight="false" outlineLevel="0" collapsed="false">
      <c r="B109" s="217"/>
      <c r="C109" s="218"/>
      <c r="D109" s="219" t="s">
        <v>132</v>
      </c>
      <c r="E109" s="220"/>
      <c r="F109" s="221" t="s">
        <v>152</v>
      </c>
      <c r="G109" s="218"/>
      <c r="H109" s="222" t="n">
        <v>3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2</v>
      </c>
      <c r="AU109" s="228" t="s">
        <v>81</v>
      </c>
      <c r="AV109" s="216" t="s">
        <v>81</v>
      </c>
      <c r="AW109" s="216" t="s">
        <v>33</v>
      </c>
      <c r="AX109" s="216" t="s">
        <v>72</v>
      </c>
      <c r="AY109" s="228" t="s">
        <v>108</v>
      </c>
    </row>
    <row r="110" s="216" customFormat="true" ht="12.8" hidden="false" customHeight="false" outlineLevel="0" collapsed="false">
      <c r="B110" s="217"/>
      <c r="C110" s="218"/>
      <c r="D110" s="219" t="s">
        <v>132</v>
      </c>
      <c r="E110" s="220"/>
      <c r="F110" s="221" t="s">
        <v>153</v>
      </c>
      <c r="G110" s="218"/>
      <c r="H110" s="222" t="n">
        <v>1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2</v>
      </c>
      <c r="AU110" s="228" t="s">
        <v>81</v>
      </c>
      <c r="AV110" s="216" t="s">
        <v>81</v>
      </c>
      <c r="AW110" s="216" t="s">
        <v>33</v>
      </c>
      <c r="AX110" s="216" t="s">
        <v>72</v>
      </c>
      <c r="AY110" s="228" t="s">
        <v>108</v>
      </c>
    </row>
    <row r="111" s="216" customFormat="true" ht="12.8" hidden="false" customHeight="false" outlineLevel="0" collapsed="false">
      <c r="B111" s="217"/>
      <c r="C111" s="218"/>
      <c r="D111" s="219" t="s">
        <v>132</v>
      </c>
      <c r="E111" s="220"/>
      <c r="F111" s="221" t="s">
        <v>154</v>
      </c>
      <c r="G111" s="218"/>
      <c r="H111" s="222" t="n">
        <v>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2</v>
      </c>
      <c r="AU111" s="228" t="s">
        <v>81</v>
      </c>
      <c r="AV111" s="216" t="s">
        <v>81</v>
      </c>
      <c r="AW111" s="216" t="s">
        <v>33</v>
      </c>
      <c r="AX111" s="216" t="s">
        <v>72</v>
      </c>
      <c r="AY111" s="228" t="s">
        <v>108</v>
      </c>
    </row>
    <row r="112" s="229" customFormat="true" ht="12.8" hidden="false" customHeight="false" outlineLevel="0" collapsed="false">
      <c r="B112" s="230"/>
      <c r="C112" s="231"/>
      <c r="D112" s="219" t="s">
        <v>132</v>
      </c>
      <c r="E112" s="232"/>
      <c r="F112" s="233" t="s">
        <v>155</v>
      </c>
      <c r="G112" s="231"/>
      <c r="H112" s="234" t="n">
        <v>51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2</v>
      </c>
      <c r="AU112" s="240" t="s">
        <v>81</v>
      </c>
      <c r="AV112" s="229" t="s">
        <v>115</v>
      </c>
      <c r="AW112" s="229" t="s">
        <v>33</v>
      </c>
      <c r="AX112" s="229" t="s">
        <v>77</v>
      </c>
      <c r="AY112" s="240" t="s">
        <v>108</v>
      </c>
    </row>
    <row r="113" s="31" customFormat="true" ht="21.75" hidden="false" customHeight="true" outlineLevel="0" collapsed="false">
      <c r="A113" s="24"/>
      <c r="B113" s="25"/>
      <c r="C113" s="198" t="s">
        <v>156</v>
      </c>
      <c r="D113" s="198" t="s">
        <v>110</v>
      </c>
      <c r="E113" s="199" t="s">
        <v>157</v>
      </c>
      <c r="F113" s="200" t="s">
        <v>158</v>
      </c>
      <c r="G113" s="201" t="s">
        <v>129</v>
      </c>
      <c r="H113" s="202" t="n">
        <v>9</v>
      </c>
      <c r="I113" s="203"/>
      <c r="J113" s="204" t="n">
        <f aca="false">ROUND(I113*H113,2)</f>
        <v>0</v>
      </c>
      <c r="K113" s="200" t="s">
        <v>114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5</v>
      </c>
      <c r="AT113" s="209" t="s">
        <v>110</v>
      </c>
      <c r="AU113" s="209" t="s">
        <v>81</v>
      </c>
      <c r="AY113" s="3" t="s">
        <v>10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5</v>
      </c>
      <c r="BK113" s="210" t="n">
        <f aca="false">ROUND(I113*H113,2)</f>
        <v>0</v>
      </c>
      <c r="BL113" s="3" t="s">
        <v>115</v>
      </c>
      <c r="BM113" s="209" t="s">
        <v>159</v>
      </c>
    </row>
    <row r="114" s="31" customFormat="true" ht="12.8" hidden="false" customHeight="false" outlineLevel="0" collapsed="false">
      <c r="A114" s="24"/>
      <c r="B114" s="25"/>
      <c r="C114" s="26"/>
      <c r="D114" s="211" t="s">
        <v>117</v>
      </c>
      <c r="E114" s="26"/>
      <c r="F114" s="212" t="s">
        <v>160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7</v>
      </c>
      <c r="AU114" s="3" t="s">
        <v>81</v>
      </c>
    </row>
    <row r="115" s="216" customFormat="true" ht="12.8" hidden="false" customHeight="false" outlineLevel="0" collapsed="false">
      <c r="B115" s="217"/>
      <c r="C115" s="218"/>
      <c r="D115" s="219" t="s">
        <v>132</v>
      </c>
      <c r="E115" s="220"/>
      <c r="F115" s="221" t="s">
        <v>133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2</v>
      </c>
      <c r="AU115" s="228" t="s">
        <v>81</v>
      </c>
      <c r="AV115" s="216" t="s">
        <v>81</v>
      </c>
      <c r="AW115" s="216" t="s">
        <v>33</v>
      </c>
      <c r="AX115" s="216" t="s">
        <v>72</v>
      </c>
      <c r="AY115" s="228" t="s">
        <v>108</v>
      </c>
    </row>
    <row r="116" s="216" customFormat="true" ht="12.8" hidden="false" customHeight="false" outlineLevel="0" collapsed="false">
      <c r="B116" s="217"/>
      <c r="C116" s="218"/>
      <c r="D116" s="219" t="s">
        <v>132</v>
      </c>
      <c r="E116" s="220"/>
      <c r="F116" s="221" t="s">
        <v>161</v>
      </c>
      <c r="G116" s="218"/>
      <c r="H116" s="222" t="n">
        <v>2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2</v>
      </c>
      <c r="AU116" s="228" t="s">
        <v>81</v>
      </c>
      <c r="AV116" s="216" t="s">
        <v>81</v>
      </c>
      <c r="AW116" s="216" t="s">
        <v>33</v>
      </c>
      <c r="AX116" s="216" t="s">
        <v>72</v>
      </c>
      <c r="AY116" s="228" t="s">
        <v>108</v>
      </c>
    </row>
    <row r="117" s="216" customFormat="true" ht="12.8" hidden="false" customHeight="false" outlineLevel="0" collapsed="false">
      <c r="B117" s="217"/>
      <c r="C117" s="218"/>
      <c r="D117" s="219" t="s">
        <v>132</v>
      </c>
      <c r="E117" s="220"/>
      <c r="F117" s="221" t="s">
        <v>137</v>
      </c>
      <c r="G117" s="218"/>
      <c r="H117" s="222" t="n">
        <v>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2</v>
      </c>
      <c r="AU117" s="228" t="s">
        <v>81</v>
      </c>
      <c r="AV117" s="216" t="s">
        <v>81</v>
      </c>
      <c r="AW117" s="216" t="s">
        <v>33</v>
      </c>
      <c r="AX117" s="216" t="s">
        <v>72</v>
      </c>
      <c r="AY117" s="228" t="s">
        <v>108</v>
      </c>
    </row>
    <row r="118" s="216" customFormat="true" ht="12.8" hidden="false" customHeight="false" outlineLevel="0" collapsed="false">
      <c r="B118" s="217"/>
      <c r="C118" s="218"/>
      <c r="D118" s="219" t="s">
        <v>132</v>
      </c>
      <c r="E118" s="220"/>
      <c r="F118" s="221" t="s">
        <v>162</v>
      </c>
      <c r="G118" s="218"/>
      <c r="H118" s="222" t="n">
        <v>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2</v>
      </c>
      <c r="AU118" s="228" t="s">
        <v>81</v>
      </c>
      <c r="AV118" s="216" t="s">
        <v>81</v>
      </c>
      <c r="AW118" s="216" t="s">
        <v>33</v>
      </c>
      <c r="AX118" s="216" t="s">
        <v>72</v>
      </c>
      <c r="AY118" s="228" t="s">
        <v>108</v>
      </c>
    </row>
    <row r="119" s="216" customFormat="true" ht="12.8" hidden="false" customHeight="false" outlineLevel="0" collapsed="false">
      <c r="B119" s="217"/>
      <c r="C119" s="218"/>
      <c r="D119" s="219" t="s">
        <v>132</v>
      </c>
      <c r="E119" s="220"/>
      <c r="F119" s="221" t="s">
        <v>163</v>
      </c>
      <c r="G119" s="218"/>
      <c r="H119" s="222" t="n">
        <v>1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2</v>
      </c>
      <c r="AU119" s="228" t="s">
        <v>81</v>
      </c>
      <c r="AV119" s="216" t="s">
        <v>81</v>
      </c>
      <c r="AW119" s="216" t="s">
        <v>33</v>
      </c>
      <c r="AX119" s="216" t="s">
        <v>72</v>
      </c>
      <c r="AY119" s="228" t="s">
        <v>108</v>
      </c>
    </row>
    <row r="120" s="216" customFormat="true" ht="12.8" hidden="false" customHeight="false" outlineLevel="0" collapsed="false">
      <c r="B120" s="217"/>
      <c r="C120" s="218"/>
      <c r="D120" s="219" t="s">
        <v>132</v>
      </c>
      <c r="E120" s="220"/>
      <c r="F120" s="221" t="s">
        <v>164</v>
      </c>
      <c r="G120" s="218"/>
      <c r="H120" s="222" t="n">
        <v>1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2</v>
      </c>
      <c r="AU120" s="228" t="s">
        <v>81</v>
      </c>
      <c r="AV120" s="216" t="s">
        <v>81</v>
      </c>
      <c r="AW120" s="216" t="s">
        <v>33</v>
      </c>
      <c r="AX120" s="216" t="s">
        <v>72</v>
      </c>
      <c r="AY120" s="228" t="s">
        <v>108</v>
      </c>
    </row>
    <row r="121" s="216" customFormat="true" ht="12.8" hidden="false" customHeight="false" outlineLevel="0" collapsed="false">
      <c r="B121" s="217"/>
      <c r="C121" s="218"/>
      <c r="D121" s="219" t="s">
        <v>132</v>
      </c>
      <c r="E121" s="220"/>
      <c r="F121" s="221" t="s">
        <v>165</v>
      </c>
      <c r="G121" s="218"/>
      <c r="H121" s="222" t="n">
        <v>1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2</v>
      </c>
      <c r="AU121" s="228" t="s">
        <v>81</v>
      </c>
      <c r="AV121" s="216" t="s">
        <v>81</v>
      </c>
      <c r="AW121" s="216" t="s">
        <v>33</v>
      </c>
      <c r="AX121" s="216" t="s">
        <v>72</v>
      </c>
      <c r="AY121" s="228" t="s">
        <v>108</v>
      </c>
    </row>
    <row r="122" s="216" customFormat="true" ht="12.8" hidden="false" customHeight="false" outlineLevel="0" collapsed="false">
      <c r="B122" s="217"/>
      <c r="C122" s="218"/>
      <c r="D122" s="219" t="s">
        <v>132</v>
      </c>
      <c r="E122" s="220"/>
      <c r="F122" s="221" t="s">
        <v>150</v>
      </c>
      <c r="G122" s="218"/>
      <c r="H122" s="222" t="n">
        <v>1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2</v>
      </c>
      <c r="AU122" s="228" t="s">
        <v>81</v>
      </c>
      <c r="AV122" s="216" t="s">
        <v>81</v>
      </c>
      <c r="AW122" s="216" t="s">
        <v>33</v>
      </c>
      <c r="AX122" s="216" t="s">
        <v>72</v>
      </c>
      <c r="AY122" s="228" t="s">
        <v>108</v>
      </c>
    </row>
    <row r="123" s="229" customFormat="true" ht="12.8" hidden="false" customHeight="false" outlineLevel="0" collapsed="false">
      <c r="B123" s="230"/>
      <c r="C123" s="231"/>
      <c r="D123" s="219" t="s">
        <v>132</v>
      </c>
      <c r="E123" s="232"/>
      <c r="F123" s="233" t="s">
        <v>155</v>
      </c>
      <c r="G123" s="231"/>
      <c r="H123" s="234" t="n">
        <v>9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2</v>
      </c>
      <c r="AU123" s="240" t="s">
        <v>81</v>
      </c>
      <c r="AV123" s="229" t="s">
        <v>115</v>
      </c>
      <c r="AW123" s="229" t="s">
        <v>33</v>
      </c>
      <c r="AX123" s="229" t="s">
        <v>77</v>
      </c>
      <c r="AY123" s="240" t="s">
        <v>108</v>
      </c>
    </row>
    <row r="124" s="31" customFormat="true" ht="21.75" hidden="false" customHeight="true" outlineLevel="0" collapsed="false">
      <c r="A124" s="24"/>
      <c r="B124" s="25"/>
      <c r="C124" s="198" t="s">
        <v>166</v>
      </c>
      <c r="D124" s="198" t="s">
        <v>110</v>
      </c>
      <c r="E124" s="199" t="s">
        <v>167</v>
      </c>
      <c r="F124" s="200" t="s">
        <v>168</v>
      </c>
      <c r="G124" s="201" t="s">
        <v>129</v>
      </c>
      <c r="H124" s="202" t="n">
        <v>1</v>
      </c>
      <c r="I124" s="203"/>
      <c r="J124" s="204" t="n">
        <f aca="false">ROUND(I124*H124,2)</f>
        <v>0</v>
      </c>
      <c r="K124" s="200" t="s">
        <v>114</v>
      </c>
      <c r="L124" s="30"/>
      <c r="M124" s="205"/>
      <c r="N124" s="206" t="s">
        <v>45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5</v>
      </c>
      <c r="AT124" s="209" t="s">
        <v>110</v>
      </c>
      <c r="AU124" s="209" t="s">
        <v>81</v>
      </c>
      <c r="AY124" s="3" t="s">
        <v>10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15</v>
      </c>
      <c r="BK124" s="210" t="n">
        <f aca="false">ROUND(I124*H124,2)</f>
        <v>0</v>
      </c>
      <c r="BL124" s="3" t="s">
        <v>115</v>
      </c>
      <c r="BM124" s="209" t="s">
        <v>16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17</v>
      </c>
      <c r="E125" s="26"/>
      <c r="F125" s="212" t="s">
        <v>170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81</v>
      </c>
    </row>
    <row r="126" s="216" customFormat="true" ht="12.8" hidden="false" customHeight="false" outlineLevel="0" collapsed="false">
      <c r="B126" s="217"/>
      <c r="C126" s="218"/>
      <c r="D126" s="219" t="s">
        <v>132</v>
      </c>
      <c r="E126" s="220"/>
      <c r="F126" s="221" t="s">
        <v>163</v>
      </c>
      <c r="G126" s="218"/>
      <c r="H126" s="222" t="n">
        <v>1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2</v>
      </c>
      <c r="AU126" s="228" t="s">
        <v>81</v>
      </c>
      <c r="AV126" s="216" t="s">
        <v>81</v>
      </c>
      <c r="AW126" s="216" t="s">
        <v>33</v>
      </c>
      <c r="AX126" s="216" t="s">
        <v>72</v>
      </c>
      <c r="AY126" s="228" t="s">
        <v>108</v>
      </c>
    </row>
    <row r="127" s="229" customFormat="true" ht="12.8" hidden="false" customHeight="false" outlineLevel="0" collapsed="false">
      <c r="B127" s="230"/>
      <c r="C127" s="231"/>
      <c r="D127" s="219" t="s">
        <v>132</v>
      </c>
      <c r="E127" s="232"/>
      <c r="F127" s="233" t="s">
        <v>155</v>
      </c>
      <c r="G127" s="231"/>
      <c r="H127" s="234" t="n">
        <v>1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2</v>
      </c>
      <c r="AU127" s="240" t="s">
        <v>81</v>
      </c>
      <c r="AV127" s="229" t="s">
        <v>115</v>
      </c>
      <c r="AW127" s="229" t="s">
        <v>33</v>
      </c>
      <c r="AX127" s="229" t="s">
        <v>77</v>
      </c>
      <c r="AY127" s="240" t="s">
        <v>108</v>
      </c>
    </row>
    <row r="128" s="31" customFormat="true" ht="21.75" hidden="false" customHeight="true" outlineLevel="0" collapsed="false">
      <c r="A128" s="24"/>
      <c r="B128" s="25"/>
      <c r="C128" s="198" t="s">
        <v>171</v>
      </c>
      <c r="D128" s="198" t="s">
        <v>110</v>
      </c>
      <c r="E128" s="199" t="s">
        <v>172</v>
      </c>
      <c r="F128" s="200" t="s">
        <v>173</v>
      </c>
      <c r="G128" s="201" t="s">
        <v>129</v>
      </c>
      <c r="H128" s="202" t="n">
        <v>2</v>
      </c>
      <c r="I128" s="203"/>
      <c r="J128" s="204" t="n">
        <f aca="false">ROUND(I128*H128,2)</f>
        <v>0</v>
      </c>
      <c r="K128" s="200" t="s">
        <v>114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5</v>
      </c>
      <c r="AT128" s="209" t="s">
        <v>110</v>
      </c>
      <c r="AU128" s="209" t="s">
        <v>81</v>
      </c>
      <c r="AY128" s="3" t="s">
        <v>10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5</v>
      </c>
      <c r="BK128" s="210" t="n">
        <f aca="false">ROUND(I128*H128,2)</f>
        <v>0</v>
      </c>
      <c r="BL128" s="3" t="s">
        <v>115</v>
      </c>
      <c r="BM128" s="209" t="s">
        <v>174</v>
      </c>
    </row>
    <row r="129" s="31" customFormat="true" ht="12.8" hidden="false" customHeight="false" outlineLevel="0" collapsed="false">
      <c r="A129" s="24"/>
      <c r="B129" s="25"/>
      <c r="C129" s="26"/>
      <c r="D129" s="211" t="s">
        <v>117</v>
      </c>
      <c r="E129" s="26"/>
      <c r="F129" s="212" t="s">
        <v>175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7</v>
      </c>
      <c r="AU129" s="3" t="s">
        <v>81</v>
      </c>
    </row>
    <row r="130" s="216" customFormat="true" ht="12.8" hidden="false" customHeight="false" outlineLevel="0" collapsed="false">
      <c r="B130" s="217"/>
      <c r="C130" s="218"/>
      <c r="D130" s="219" t="s">
        <v>132</v>
      </c>
      <c r="E130" s="220"/>
      <c r="F130" s="221" t="s">
        <v>176</v>
      </c>
      <c r="G130" s="218"/>
      <c r="H130" s="222" t="n">
        <v>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2</v>
      </c>
      <c r="AU130" s="228" t="s">
        <v>81</v>
      </c>
      <c r="AV130" s="216" t="s">
        <v>81</v>
      </c>
      <c r="AW130" s="216" t="s">
        <v>33</v>
      </c>
      <c r="AX130" s="216" t="s">
        <v>72</v>
      </c>
      <c r="AY130" s="228" t="s">
        <v>108</v>
      </c>
    </row>
    <row r="131" s="216" customFormat="true" ht="12.8" hidden="false" customHeight="false" outlineLevel="0" collapsed="false">
      <c r="B131" s="217"/>
      <c r="C131" s="218"/>
      <c r="D131" s="219" t="s">
        <v>132</v>
      </c>
      <c r="E131" s="220"/>
      <c r="F131" s="221" t="s">
        <v>177</v>
      </c>
      <c r="G131" s="218"/>
      <c r="H131" s="222" t="n">
        <v>1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2</v>
      </c>
      <c r="AU131" s="228" t="s">
        <v>81</v>
      </c>
      <c r="AV131" s="216" t="s">
        <v>81</v>
      </c>
      <c r="AW131" s="216" t="s">
        <v>33</v>
      </c>
      <c r="AX131" s="216" t="s">
        <v>72</v>
      </c>
      <c r="AY131" s="228" t="s">
        <v>108</v>
      </c>
    </row>
    <row r="132" s="229" customFormat="true" ht="12.8" hidden="false" customHeight="false" outlineLevel="0" collapsed="false">
      <c r="B132" s="230"/>
      <c r="C132" s="231"/>
      <c r="D132" s="219" t="s">
        <v>132</v>
      </c>
      <c r="E132" s="232"/>
      <c r="F132" s="233" t="s">
        <v>155</v>
      </c>
      <c r="G132" s="231"/>
      <c r="H132" s="234" t="n">
        <v>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2</v>
      </c>
      <c r="AU132" s="240" t="s">
        <v>81</v>
      </c>
      <c r="AV132" s="229" t="s">
        <v>115</v>
      </c>
      <c r="AW132" s="229" t="s">
        <v>33</v>
      </c>
      <c r="AX132" s="229" t="s">
        <v>77</v>
      </c>
      <c r="AY132" s="240" t="s">
        <v>108</v>
      </c>
    </row>
    <row r="133" s="31" customFormat="true" ht="21.75" hidden="false" customHeight="true" outlineLevel="0" collapsed="false">
      <c r="A133" s="24"/>
      <c r="B133" s="25"/>
      <c r="C133" s="198" t="s">
        <v>178</v>
      </c>
      <c r="D133" s="198" t="s">
        <v>110</v>
      </c>
      <c r="E133" s="199" t="s">
        <v>179</v>
      </c>
      <c r="F133" s="200" t="s">
        <v>180</v>
      </c>
      <c r="G133" s="201" t="s">
        <v>129</v>
      </c>
      <c r="H133" s="202" t="n">
        <v>4</v>
      </c>
      <c r="I133" s="203"/>
      <c r="J133" s="204" t="n">
        <f aca="false">ROUND(I133*H133,2)</f>
        <v>0</v>
      </c>
      <c r="K133" s="200" t="s">
        <v>114</v>
      </c>
      <c r="L133" s="30"/>
      <c r="M133" s="205"/>
      <c r="N133" s="206" t="s">
        <v>45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5</v>
      </c>
      <c r="AT133" s="209" t="s">
        <v>110</v>
      </c>
      <c r="AU133" s="209" t="s">
        <v>81</v>
      </c>
      <c r="AY133" s="3" t="s">
        <v>10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15</v>
      </c>
      <c r="BK133" s="210" t="n">
        <f aca="false">ROUND(I133*H133,2)</f>
        <v>0</v>
      </c>
      <c r="BL133" s="3" t="s">
        <v>115</v>
      </c>
      <c r="BM133" s="209" t="s">
        <v>18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17</v>
      </c>
      <c r="E134" s="26"/>
      <c r="F134" s="212" t="s">
        <v>182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81</v>
      </c>
    </row>
    <row r="135" s="216" customFormat="true" ht="12.8" hidden="false" customHeight="false" outlineLevel="0" collapsed="false">
      <c r="B135" s="217"/>
      <c r="C135" s="218"/>
      <c r="D135" s="219" t="s">
        <v>132</v>
      </c>
      <c r="E135" s="220"/>
      <c r="F135" s="221" t="s">
        <v>183</v>
      </c>
      <c r="G135" s="218"/>
      <c r="H135" s="222" t="n">
        <v>1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2</v>
      </c>
      <c r="AU135" s="228" t="s">
        <v>81</v>
      </c>
      <c r="AV135" s="216" t="s">
        <v>81</v>
      </c>
      <c r="AW135" s="216" t="s">
        <v>33</v>
      </c>
      <c r="AX135" s="216" t="s">
        <v>72</v>
      </c>
      <c r="AY135" s="228" t="s">
        <v>108</v>
      </c>
    </row>
    <row r="136" s="216" customFormat="true" ht="12.8" hidden="false" customHeight="false" outlineLevel="0" collapsed="false">
      <c r="B136" s="217"/>
      <c r="C136" s="218"/>
      <c r="D136" s="219" t="s">
        <v>132</v>
      </c>
      <c r="E136" s="220"/>
      <c r="F136" s="221" t="s">
        <v>184</v>
      </c>
      <c r="G136" s="218"/>
      <c r="H136" s="222" t="n">
        <v>1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2</v>
      </c>
      <c r="AU136" s="228" t="s">
        <v>81</v>
      </c>
      <c r="AV136" s="216" t="s">
        <v>81</v>
      </c>
      <c r="AW136" s="216" t="s">
        <v>33</v>
      </c>
      <c r="AX136" s="216" t="s">
        <v>72</v>
      </c>
      <c r="AY136" s="228" t="s">
        <v>108</v>
      </c>
    </row>
    <row r="137" s="216" customFormat="true" ht="12.8" hidden="false" customHeight="false" outlineLevel="0" collapsed="false">
      <c r="B137" s="217"/>
      <c r="C137" s="218"/>
      <c r="D137" s="219" t="s">
        <v>132</v>
      </c>
      <c r="E137" s="220"/>
      <c r="F137" s="221" t="s">
        <v>185</v>
      </c>
      <c r="G137" s="218"/>
      <c r="H137" s="222" t="n">
        <v>1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2</v>
      </c>
      <c r="AU137" s="228" t="s">
        <v>81</v>
      </c>
      <c r="AV137" s="216" t="s">
        <v>81</v>
      </c>
      <c r="AW137" s="216" t="s">
        <v>33</v>
      </c>
      <c r="AX137" s="216" t="s">
        <v>72</v>
      </c>
      <c r="AY137" s="228" t="s">
        <v>108</v>
      </c>
    </row>
    <row r="138" s="216" customFormat="true" ht="12.8" hidden="false" customHeight="false" outlineLevel="0" collapsed="false">
      <c r="B138" s="217"/>
      <c r="C138" s="218"/>
      <c r="D138" s="219" t="s">
        <v>132</v>
      </c>
      <c r="E138" s="220"/>
      <c r="F138" s="221" t="s">
        <v>186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2</v>
      </c>
      <c r="AU138" s="228" t="s">
        <v>81</v>
      </c>
      <c r="AV138" s="216" t="s">
        <v>81</v>
      </c>
      <c r="AW138" s="216" t="s">
        <v>33</v>
      </c>
      <c r="AX138" s="216" t="s">
        <v>72</v>
      </c>
      <c r="AY138" s="228" t="s">
        <v>108</v>
      </c>
    </row>
    <row r="139" s="229" customFormat="true" ht="12.8" hidden="false" customHeight="false" outlineLevel="0" collapsed="false">
      <c r="B139" s="230"/>
      <c r="C139" s="231"/>
      <c r="D139" s="219" t="s">
        <v>132</v>
      </c>
      <c r="E139" s="232"/>
      <c r="F139" s="233" t="s">
        <v>155</v>
      </c>
      <c r="G139" s="231"/>
      <c r="H139" s="234" t="n">
        <v>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2</v>
      </c>
      <c r="AU139" s="240" t="s">
        <v>81</v>
      </c>
      <c r="AV139" s="229" t="s">
        <v>115</v>
      </c>
      <c r="AW139" s="229" t="s">
        <v>33</v>
      </c>
      <c r="AX139" s="229" t="s">
        <v>77</v>
      </c>
      <c r="AY139" s="240" t="s">
        <v>108</v>
      </c>
    </row>
    <row r="140" s="31" customFormat="true" ht="21.75" hidden="false" customHeight="true" outlineLevel="0" collapsed="false">
      <c r="A140" s="24"/>
      <c r="B140" s="25"/>
      <c r="C140" s="198" t="s">
        <v>187</v>
      </c>
      <c r="D140" s="198" t="s">
        <v>110</v>
      </c>
      <c r="E140" s="199" t="s">
        <v>188</v>
      </c>
      <c r="F140" s="200" t="s">
        <v>189</v>
      </c>
      <c r="G140" s="201" t="s">
        <v>129</v>
      </c>
      <c r="H140" s="202" t="n">
        <v>5</v>
      </c>
      <c r="I140" s="203"/>
      <c r="J140" s="204" t="n">
        <f aca="false">ROUND(I140*H140,2)</f>
        <v>0</v>
      </c>
      <c r="K140" s="200" t="s">
        <v>114</v>
      </c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5</v>
      </c>
      <c r="AT140" s="209" t="s">
        <v>110</v>
      </c>
      <c r="AU140" s="209" t="s">
        <v>81</v>
      </c>
      <c r="AY140" s="3" t="s">
        <v>10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5</v>
      </c>
      <c r="BK140" s="210" t="n">
        <f aca="false">ROUND(I140*H140,2)</f>
        <v>0</v>
      </c>
      <c r="BL140" s="3" t="s">
        <v>115</v>
      </c>
      <c r="BM140" s="209" t="s">
        <v>19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17</v>
      </c>
      <c r="E141" s="26"/>
      <c r="F141" s="212" t="s">
        <v>191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7</v>
      </c>
      <c r="AU141" s="3" t="s">
        <v>81</v>
      </c>
    </row>
    <row r="142" s="216" customFormat="true" ht="12.8" hidden="false" customHeight="false" outlineLevel="0" collapsed="false">
      <c r="B142" s="217"/>
      <c r="C142" s="218"/>
      <c r="D142" s="219" t="s">
        <v>132</v>
      </c>
      <c r="E142" s="220"/>
      <c r="F142" s="221" t="s">
        <v>133</v>
      </c>
      <c r="G142" s="218"/>
      <c r="H142" s="222" t="n">
        <v>1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2</v>
      </c>
      <c r="AU142" s="228" t="s">
        <v>81</v>
      </c>
      <c r="AV142" s="216" t="s">
        <v>81</v>
      </c>
      <c r="AW142" s="216" t="s">
        <v>33</v>
      </c>
      <c r="AX142" s="216" t="s">
        <v>72</v>
      </c>
      <c r="AY142" s="228" t="s">
        <v>108</v>
      </c>
    </row>
    <row r="143" s="216" customFormat="true" ht="12.8" hidden="false" customHeight="false" outlineLevel="0" collapsed="false">
      <c r="B143" s="217"/>
      <c r="C143" s="218"/>
      <c r="D143" s="219" t="s">
        <v>132</v>
      </c>
      <c r="E143" s="220"/>
      <c r="F143" s="221" t="s">
        <v>136</v>
      </c>
      <c r="G143" s="218"/>
      <c r="H143" s="222" t="n">
        <v>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2</v>
      </c>
      <c r="AU143" s="228" t="s">
        <v>81</v>
      </c>
      <c r="AV143" s="216" t="s">
        <v>81</v>
      </c>
      <c r="AW143" s="216" t="s">
        <v>33</v>
      </c>
      <c r="AX143" s="216" t="s">
        <v>72</v>
      </c>
      <c r="AY143" s="228" t="s">
        <v>108</v>
      </c>
    </row>
    <row r="144" s="216" customFormat="true" ht="12.8" hidden="false" customHeight="false" outlineLevel="0" collapsed="false">
      <c r="B144" s="217"/>
      <c r="C144" s="218"/>
      <c r="D144" s="219" t="s">
        <v>132</v>
      </c>
      <c r="E144" s="220"/>
      <c r="F144" s="221" t="s">
        <v>192</v>
      </c>
      <c r="G144" s="218"/>
      <c r="H144" s="222" t="n">
        <v>2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2</v>
      </c>
      <c r="AU144" s="228" t="s">
        <v>81</v>
      </c>
      <c r="AV144" s="216" t="s">
        <v>81</v>
      </c>
      <c r="AW144" s="216" t="s">
        <v>33</v>
      </c>
      <c r="AX144" s="216" t="s">
        <v>72</v>
      </c>
      <c r="AY144" s="228" t="s">
        <v>108</v>
      </c>
    </row>
    <row r="145" s="216" customFormat="true" ht="12.8" hidden="false" customHeight="false" outlineLevel="0" collapsed="false">
      <c r="B145" s="217"/>
      <c r="C145" s="218"/>
      <c r="D145" s="219" t="s">
        <v>132</v>
      </c>
      <c r="E145" s="220"/>
      <c r="F145" s="221" t="s">
        <v>177</v>
      </c>
      <c r="G145" s="218"/>
      <c r="H145" s="222" t="n">
        <v>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2</v>
      </c>
      <c r="AU145" s="228" t="s">
        <v>81</v>
      </c>
      <c r="AV145" s="216" t="s">
        <v>81</v>
      </c>
      <c r="AW145" s="216" t="s">
        <v>33</v>
      </c>
      <c r="AX145" s="216" t="s">
        <v>72</v>
      </c>
      <c r="AY145" s="228" t="s">
        <v>108</v>
      </c>
    </row>
    <row r="146" s="229" customFormat="true" ht="12.8" hidden="false" customHeight="false" outlineLevel="0" collapsed="false">
      <c r="B146" s="230"/>
      <c r="C146" s="231"/>
      <c r="D146" s="219" t="s">
        <v>132</v>
      </c>
      <c r="E146" s="232"/>
      <c r="F146" s="233" t="s">
        <v>155</v>
      </c>
      <c r="G146" s="231"/>
      <c r="H146" s="234" t="n">
        <v>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2</v>
      </c>
      <c r="AU146" s="240" t="s">
        <v>81</v>
      </c>
      <c r="AV146" s="229" t="s">
        <v>115</v>
      </c>
      <c r="AW146" s="229" t="s">
        <v>33</v>
      </c>
      <c r="AX146" s="229" t="s">
        <v>77</v>
      </c>
      <c r="AY146" s="240" t="s">
        <v>108</v>
      </c>
    </row>
    <row r="147" s="31" customFormat="true" ht="21.75" hidden="false" customHeight="true" outlineLevel="0" collapsed="false">
      <c r="A147" s="24"/>
      <c r="B147" s="25"/>
      <c r="C147" s="198" t="s">
        <v>193</v>
      </c>
      <c r="D147" s="198" t="s">
        <v>110</v>
      </c>
      <c r="E147" s="199" t="s">
        <v>194</v>
      </c>
      <c r="F147" s="200" t="s">
        <v>195</v>
      </c>
      <c r="G147" s="201" t="s">
        <v>129</v>
      </c>
      <c r="H147" s="202" t="n">
        <v>2</v>
      </c>
      <c r="I147" s="203"/>
      <c r="J147" s="204" t="n">
        <f aca="false">ROUND(I147*H147,2)</f>
        <v>0</v>
      </c>
      <c r="K147" s="200" t="s">
        <v>114</v>
      </c>
      <c r="L147" s="30"/>
      <c r="M147" s="205"/>
      <c r="N147" s="206" t="s">
        <v>45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15</v>
      </c>
      <c r="AT147" s="209" t="s">
        <v>110</v>
      </c>
      <c r="AU147" s="209" t="s">
        <v>81</v>
      </c>
      <c r="AY147" s="3" t="s">
        <v>10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15</v>
      </c>
      <c r="BK147" s="210" t="n">
        <f aca="false">ROUND(I147*H147,2)</f>
        <v>0</v>
      </c>
      <c r="BL147" s="3" t="s">
        <v>115</v>
      </c>
      <c r="BM147" s="209" t="s">
        <v>196</v>
      </c>
    </row>
    <row r="148" s="31" customFormat="true" ht="12.8" hidden="false" customHeight="false" outlineLevel="0" collapsed="false">
      <c r="A148" s="24"/>
      <c r="B148" s="25"/>
      <c r="C148" s="26"/>
      <c r="D148" s="211" t="s">
        <v>117</v>
      </c>
      <c r="E148" s="26"/>
      <c r="F148" s="212" t="s">
        <v>197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7</v>
      </c>
      <c r="AU148" s="3" t="s">
        <v>81</v>
      </c>
    </row>
    <row r="149" s="216" customFormat="true" ht="12.8" hidden="false" customHeight="false" outlineLevel="0" collapsed="false">
      <c r="B149" s="217"/>
      <c r="C149" s="218"/>
      <c r="D149" s="219" t="s">
        <v>132</v>
      </c>
      <c r="E149" s="220"/>
      <c r="F149" s="221" t="s">
        <v>133</v>
      </c>
      <c r="G149" s="218"/>
      <c r="H149" s="222" t="n">
        <v>1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2</v>
      </c>
      <c r="AU149" s="228" t="s">
        <v>81</v>
      </c>
      <c r="AV149" s="216" t="s">
        <v>81</v>
      </c>
      <c r="AW149" s="216" t="s">
        <v>33</v>
      </c>
      <c r="AX149" s="216" t="s">
        <v>72</v>
      </c>
      <c r="AY149" s="228" t="s">
        <v>108</v>
      </c>
    </row>
    <row r="150" s="216" customFormat="true" ht="12.8" hidden="false" customHeight="false" outlineLevel="0" collapsed="false">
      <c r="B150" s="217"/>
      <c r="C150" s="218"/>
      <c r="D150" s="219" t="s">
        <v>132</v>
      </c>
      <c r="E150" s="220"/>
      <c r="F150" s="221" t="s">
        <v>136</v>
      </c>
      <c r="G150" s="218"/>
      <c r="H150" s="222" t="n">
        <v>1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2</v>
      </c>
      <c r="AU150" s="228" t="s">
        <v>81</v>
      </c>
      <c r="AV150" s="216" t="s">
        <v>81</v>
      </c>
      <c r="AW150" s="216" t="s">
        <v>33</v>
      </c>
      <c r="AX150" s="216" t="s">
        <v>72</v>
      </c>
      <c r="AY150" s="228" t="s">
        <v>108</v>
      </c>
    </row>
    <row r="151" s="229" customFormat="true" ht="12.8" hidden="false" customHeight="false" outlineLevel="0" collapsed="false">
      <c r="B151" s="230"/>
      <c r="C151" s="231"/>
      <c r="D151" s="219" t="s">
        <v>132</v>
      </c>
      <c r="E151" s="232"/>
      <c r="F151" s="233" t="s">
        <v>155</v>
      </c>
      <c r="G151" s="231"/>
      <c r="H151" s="234" t="n">
        <v>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2</v>
      </c>
      <c r="AU151" s="240" t="s">
        <v>81</v>
      </c>
      <c r="AV151" s="229" t="s">
        <v>115</v>
      </c>
      <c r="AW151" s="229" t="s">
        <v>33</v>
      </c>
      <c r="AX151" s="229" t="s">
        <v>77</v>
      </c>
      <c r="AY151" s="240" t="s">
        <v>108</v>
      </c>
    </row>
    <row r="152" s="31" customFormat="true" ht="21.75" hidden="false" customHeight="true" outlineLevel="0" collapsed="false">
      <c r="A152" s="24"/>
      <c r="B152" s="25"/>
      <c r="C152" s="198" t="s">
        <v>198</v>
      </c>
      <c r="D152" s="198" t="s">
        <v>110</v>
      </c>
      <c r="E152" s="199" t="s">
        <v>199</v>
      </c>
      <c r="F152" s="200" t="s">
        <v>200</v>
      </c>
      <c r="G152" s="201" t="s">
        <v>129</v>
      </c>
      <c r="H152" s="202" t="n">
        <v>1</v>
      </c>
      <c r="I152" s="203"/>
      <c r="J152" s="204" t="n">
        <f aca="false">ROUND(I152*H152,2)</f>
        <v>0</v>
      </c>
      <c r="K152" s="200" t="s">
        <v>114</v>
      </c>
      <c r="L152" s="30"/>
      <c r="M152" s="205"/>
      <c r="N152" s="206" t="s">
        <v>45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15</v>
      </c>
      <c r="AT152" s="209" t="s">
        <v>110</v>
      </c>
      <c r="AU152" s="209" t="s">
        <v>81</v>
      </c>
      <c r="AY152" s="3" t="s">
        <v>10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15</v>
      </c>
      <c r="BK152" s="210" t="n">
        <f aca="false">ROUND(I152*H152,2)</f>
        <v>0</v>
      </c>
      <c r="BL152" s="3" t="s">
        <v>115</v>
      </c>
      <c r="BM152" s="209" t="s">
        <v>201</v>
      </c>
    </row>
    <row r="153" s="31" customFormat="true" ht="12.8" hidden="false" customHeight="false" outlineLevel="0" collapsed="false">
      <c r="A153" s="24"/>
      <c r="B153" s="25"/>
      <c r="C153" s="26"/>
      <c r="D153" s="211" t="s">
        <v>117</v>
      </c>
      <c r="E153" s="26"/>
      <c r="F153" s="212" t="s">
        <v>202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7</v>
      </c>
      <c r="AU153" s="3" t="s">
        <v>81</v>
      </c>
    </row>
    <row r="154" s="216" customFormat="true" ht="12.8" hidden="false" customHeight="false" outlineLevel="0" collapsed="false">
      <c r="B154" s="217"/>
      <c r="C154" s="218"/>
      <c r="D154" s="219" t="s">
        <v>132</v>
      </c>
      <c r="E154" s="220"/>
      <c r="F154" s="221" t="s">
        <v>133</v>
      </c>
      <c r="G154" s="218"/>
      <c r="H154" s="222" t="n">
        <v>1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2</v>
      </c>
      <c r="AU154" s="228" t="s">
        <v>81</v>
      </c>
      <c r="AV154" s="216" t="s">
        <v>81</v>
      </c>
      <c r="AW154" s="216" t="s">
        <v>33</v>
      </c>
      <c r="AX154" s="216" t="s">
        <v>72</v>
      </c>
      <c r="AY154" s="228" t="s">
        <v>108</v>
      </c>
    </row>
    <row r="155" s="229" customFormat="true" ht="12.8" hidden="false" customHeight="false" outlineLevel="0" collapsed="false">
      <c r="B155" s="230"/>
      <c r="C155" s="231"/>
      <c r="D155" s="219" t="s">
        <v>132</v>
      </c>
      <c r="E155" s="232"/>
      <c r="F155" s="233" t="s">
        <v>155</v>
      </c>
      <c r="G155" s="231"/>
      <c r="H155" s="234" t="n">
        <v>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2</v>
      </c>
      <c r="AU155" s="240" t="s">
        <v>81</v>
      </c>
      <c r="AV155" s="229" t="s">
        <v>115</v>
      </c>
      <c r="AW155" s="229" t="s">
        <v>33</v>
      </c>
      <c r="AX155" s="229" t="s">
        <v>77</v>
      </c>
      <c r="AY155" s="240" t="s">
        <v>108</v>
      </c>
    </row>
    <row r="156" s="31" customFormat="true" ht="21.75" hidden="false" customHeight="true" outlineLevel="0" collapsed="false">
      <c r="A156" s="24"/>
      <c r="B156" s="25"/>
      <c r="C156" s="198" t="s">
        <v>203</v>
      </c>
      <c r="D156" s="198" t="s">
        <v>110</v>
      </c>
      <c r="E156" s="199" t="s">
        <v>204</v>
      </c>
      <c r="F156" s="200" t="s">
        <v>205</v>
      </c>
      <c r="G156" s="201" t="s">
        <v>129</v>
      </c>
      <c r="H156" s="202" t="n">
        <v>4</v>
      </c>
      <c r="I156" s="203"/>
      <c r="J156" s="204" t="n">
        <f aca="false">ROUND(I156*H156,2)</f>
        <v>0</v>
      </c>
      <c r="K156" s="200" t="s">
        <v>114</v>
      </c>
      <c r="L156" s="30"/>
      <c r="M156" s="205"/>
      <c r="N156" s="206" t="s">
        <v>45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5</v>
      </c>
      <c r="AT156" s="209" t="s">
        <v>110</v>
      </c>
      <c r="AU156" s="209" t="s">
        <v>81</v>
      </c>
      <c r="AY156" s="3" t="s">
        <v>10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15</v>
      </c>
      <c r="BK156" s="210" t="n">
        <f aca="false">ROUND(I156*H156,2)</f>
        <v>0</v>
      </c>
      <c r="BL156" s="3" t="s">
        <v>115</v>
      </c>
      <c r="BM156" s="209" t="s">
        <v>20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17</v>
      </c>
      <c r="E157" s="26"/>
      <c r="F157" s="212" t="s">
        <v>207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7</v>
      </c>
      <c r="AU157" s="3" t="s">
        <v>81</v>
      </c>
    </row>
    <row r="158" s="216" customFormat="true" ht="12.8" hidden="false" customHeight="false" outlineLevel="0" collapsed="false">
      <c r="B158" s="217"/>
      <c r="C158" s="218"/>
      <c r="D158" s="219" t="s">
        <v>132</v>
      </c>
      <c r="E158" s="220"/>
      <c r="F158" s="221" t="s">
        <v>133</v>
      </c>
      <c r="G158" s="218"/>
      <c r="H158" s="222" t="n">
        <v>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2</v>
      </c>
      <c r="AU158" s="228" t="s">
        <v>81</v>
      </c>
      <c r="AV158" s="216" t="s">
        <v>81</v>
      </c>
      <c r="AW158" s="216" t="s">
        <v>33</v>
      </c>
      <c r="AX158" s="216" t="s">
        <v>72</v>
      </c>
      <c r="AY158" s="228" t="s">
        <v>108</v>
      </c>
    </row>
    <row r="159" s="216" customFormat="true" ht="12.8" hidden="false" customHeight="false" outlineLevel="0" collapsed="false">
      <c r="B159" s="217"/>
      <c r="C159" s="218"/>
      <c r="D159" s="219" t="s">
        <v>132</v>
      </c>
      <c r="E159" s="220"/>
      <c r="F159" s="221" t="s">
        <v>136</v>
      </c>
      <c r="G159" s="218"/>
      <c r="H159" s="222" t="n">
        <v>1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2</v>
      </c>
      <c r="AU159" s="228" t="s">
        <v>81</v>
      </c>
      <c r="AV159" s="216" t="s">
        <v>81</v>
      </c>
      <c r="AW159" s="216" t="s">
        <v>33</v>
      </c>
      <c r="AX159" s="216" t="s">
        <v>72</v>
      </c>
      <c r="AY159" s="228" t="s">
        <v>108</v>
      </c>
    </row>
    <row r="160" s="216" customFormat="true" ht="12.8" hidden="false" customHeight="false" outlineLevel="0" collapsed="false">
      <c r="B160" s="217"/>
      <c r="C160" s="218"/>
      <c r="D160" s="219" t="s">
        <v>132</v>
      </c>
      <c r="E160" s="220"/>
      <c r="F160" s="221" t="s">
        <v>208</v>
      </c>
      <c r="G160" s="218"/>
      <c r="H160" s="222" t="n">
        <v>1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2</v>
      </c>
      <c r="AU160" s="228" t="s">
        <v>81</v>
      </c>
      <c r="AV160" s="216" t="s">
        <v>81</v>
      </c>
      <c r="AW160" s="216" t="s">
        <v>33</v>
      </c>
      <c r="AX160" s="216" t="s">
        <v>72</v>
      </c>
      <c r="AY160" s="228" t="s">
        <v>108</v>
      </c>
    </row>
    <row r="161" s="216" customFormat="true" ht="12.8" hidden="false" customHeight="false" outlineLevel="0" collapsed="false">
      <c r="B161" s="217"/>
      <c r="C161" s="218"/>
      <c r="D161" s="219" t="s">
        <v>132</v>
      </c>
      <c r="E161" s="220"/>
      <c r="F161" s="221" t="s">
        <v>209</v>
      </c>
      <c r="G161" s="218"/>
      <c r="H161" s="222" t="n">
        <v>1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2</v>
      </c>
      <c r="AU161" s="228" t="s">
        <v>81</v>
      </c>
      <c r="AV161" s="216" t="s">
        <v>81</v>
      </c>
      <c r="AW161" s="216" t="s">
        <v>33</v>
      </c>
      <c r="AX161" s="216" t="s">
        <v>72</v>
      </c>
      <c r="AY161" s="228" t="s">
        <v>108</v>
      </c>
    </row>
    <row r="162" s="229" customFormat="true" ht="12.8" hidden="false" customHeight="false" outlineLevel="0" collapsed="false">
      <c r="B162" s="230"/>
      <c r="C162" s="231"/>
      <c r="D162" s="219" t="s">
        <v>132</v>
      </c>
      <c r="E162" s="232"/>
      <c r="F162" s="233" t="s">
        <v>155</v>
      </c>
      <c r="G162" s="231"/>
      <c r="H162" s="234" t="n">
        <v>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2</v>
      </c>
      <c r="AU162" s="240" t="s">
        <v>81</v>
      </c>
      <c r="AV162" s="229" t="s">
        <v>115</v>
      </c>
      <c r="AW162" s="229" t="s">
        <v>33</v>
      </c>
      <c r="AX162" s="229" t="s">
        <v>77</v>
      </c>
      <c r="AY162" s="240" t="s">
        <v>108</v>
      </c>
    </row>
    <row r="163" s="31" customFormat="true" ht="21.75" hidden="false" customHeight="true" outlineLevel="0" collapsed="false">
      <c r="A163" s="24"/>
      <c r="B163" s="25"/>
      <c r="C163" s="198" t="s">
        <v>210</v>
      </c>
      <c r="D163" s="198" t="s">
        <v>110</v>
      </c>
      <c r="E163" s="199" t="s">
        <v>211</v>
      </c>
      <c r="F163" s="200" t="s">
        <v>212</v>
      </c>
      <c r="G163" s="201" t="s">
        <v>129</v>
      </c>
      <c r="H163" s="202" t="n">
        <v>1</v>
      </c>
      <c r="I163" s="203"/>
      <c r="J163" s="204" t="n">
        <f aca="false">ROUND(I163*H163,2)</f>
        <v>0</v>
      </c>
      <c r="K163" s="200" t="s">
        <v>114</v>
      </c>
      <c r="L163" s="30"/>
      <c r="M163" s="205"/>
      <c r="N163" s="206" t="s">
        <v>45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15</v>
      </c>
      <c r="AT163" s="209" t="s">
        <v>110</v>
      </c>
      <c r="AU163" s="209" t="s">
        <v>81</v>
      </c>
      <c r="AY163" s="3" t="s">
        <v>10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115</v>
      </c>
      <c r="BK163" s="210" t="n">
        <f aca="false">ROUND(I163*H163,2)</f>
        <v>0</v>
      </c>
      <c r="BL163" s="3" t="s">
        <v>115</v>
      </c>
      <c r="BM163" s="209" t="s">
        <v>213</v>
      </c>
    </row>
    <row r="164" s="31" customFormat="true" ht="12.8" hidden="false" customHeight="false" outlineLevel="0" collapsed="false">
      <c r="A164" s="24"/>
      <c r="B164" s="25"/>
      <c r="C164" s="26"/>
      <c r="D164" s="211" t="s">
        <v>117</v>
      </c>
      <c r="E164" s="26"/>
      <c r="F164" s="212" t="s">
        <v>214</v>
      </c>
      <c r="G164" s="26"/>
      <c r="H164" s="26"/>
      <c r="I164" s="213"/>
      <c r="J164" s="26"/>
      <c r="K164" s="26"/>
      <c r="L164" s="30"/>
      <c r="M164" s="214"/>
      <c r="N164" s="215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81</v>
      </c>
    </row>
    <row r="165" s="216" customFormat="true" ht="12.8" hidden="false" customHeight="false" outlineLevel="0" collapsed="false">
      <c r="B165" s="217"/>
      <c r="C165" s="218"/>
      <c r="D165" s="219" t="s">
        <v>132</v>
      </c>
      <c r="E165" s="220"/>
      <c r="F165" s="221" t="s">
        <v>215</v>
      </c>
      <c r="G165" s="218"/>
      <c r="H165" s="222" t="n">
        <v>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2</v>
      </c>
      <c r="AU165" s="228" t="s">
        <v>81</v>
      </c>
      <c r="AV165" s="216" t="s">
        <v>81</v>
      </c>
      <c r="AW165" s="216" t="s">
        <v>33</v>
      </c>
      <c r="AX165" s="216" t="s">
        <v>72</v>
      </c>
      <c r="AY165" s="228" t="s">
        <v>108</v>
      </c>
    </row>
    <row r="166" s="229" customFormat="true" ht="12.8" hidden="false" customHeight="false" outlineLevel="0" collapsed="false">
      <c r="B166" s="230"/>
      <c r="C166" s="231"/>
      <c r="D166" s="219" t="s">
        <v>132</v>
      </c>
      <c r="E166" s="232"/>
      <c r="F166" s="233" t="s">
        <v>155</v>
      </c>
      <c r="G166" s="231"/>
      <c r="H166" s="234" t="n">
        <v>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2</v>
      </c>
      <c r="AU166" s="240" t="s">
        <v>81</v>
      </c>
      <c r="AV166" s="229" t="s">
        <v>115</v>
      </c>
      <c r="AW166" s="229" t="s">
        <v>33</v>
      </c>
      <c r="AX166" s="229" t="s">
        <v>77</v>
      </c>
      <c r="AY166" s="240" t="s">
        <v>108</v>
      </c>
    </row>
    <row r="167" s="31" customFormat="true" ht="21.75" hidden="false" customHeight="true" outlineLevel="0" collapsed="false">
      <c r="A167" s="24"/>
      <c r="B167" s="25"/>
      <c r="C167" s="198" t="s">
        <v>216</v>
      </c>
      <c r="D167" s="198" t="s">
        <v>110</v>
      </c>
      <c r="E167" s="199" t="s">
        <v>217</v>
      </c>
      <c r="F167" s="200" t="s">
        <v>218</v>
      </c>
      <c r="G167" s="201" t="s">
        <v>129</v>
      </c>
      <c r="H167" s="202" t="n">
        <v>1</v>
      </c>
      <c r="I167" s="203"/>
      <c r="J167" s="204" t="n">
        <f aca="false">ROUND(I167*H167,2)</f>
        <v>0</v>
      </c>
      <c r="K167" s="200" t="s">
        <v>114</v>
      </c>
      <c r="L167" s="30"/>
      <c r="M167" s="205"/>
      <c r="N167" s="206" t="s">
        <v>45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15</v>
      </c>
      <c r="AT167" s="209" t="s">
        <v>110</v>
      </c>
      <c r="AU167" s="209" t="s">
        <v>81</v>
      </c>
      <c r="AY167" s="3" t="s">
        <v>10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15</v>
      </c>
      <c r="BK167" s="210" t="n">
        <f aca="false">ROUND(I167*H167,2)</f>
        <v>0</v>
      </c>
      <c r="BL167" s="3" t="s">
        <v>115</v>
      </c>
      <c r="BM167" s="209" t="s">
        <v>219</v>
      </c>
    </row>
    <row r="168" s="31" customFormat="true" ht="12.8" hidden="false" customHeight="false" outlineLevel="0" collapsed="false">
      <c r="A168" s="24"/>
      <c r="B168" s="25"/>
      <c r="C168" s="26"/>
      <c r="D168" s="211" t="s">
        <v>117</v>
      </c>
      <c r="E168" s="26"/>
      <c r="F168" s="212" t="s">
        <v>220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7</v>
      </c>
      <c r="AU168" s="3" t="s">
        <v>81</v>
      </c>
    </row>
    <row r="169" s="216" customFormat="true" ht="12.8" hidden="false" customHeight="false" outlineLevel="0" collapsed="false">
      <c r="B169" s="217"/>
      <c r="C169" s="218"/>
      <c r="D169" s="219" t="s">
        <v>132</v>
      </c>
      <c r="E169" s="220"/>
      <c r="F169" s="221" t="s">
        <v>221</v>
      </c>
      <c r="G169" s="218"/>
      <c r="H169" s="222" t="n">
        <v>1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2</v>
      </c>
      <c r="AU169" s="228" t="s">
        <v>81</v>
      </c>
      <c r="AV169" s="216" t="s">
        <v>81</v>
      </c>
      <c r="AW169" s="216" t="s">
        <v>33</v>
      </c>
      <c r="AX169" s="216" t="s">
        <v>72</v>
      </c>
      <c r="AY169" s="228" t="s">
        <v>108</v>
      </c>
    </row>
    <row r="170" s="229" customFormat="true" ht="12.8" hidden="false" customHeight="false" outlineLevel="0" collapsed="false">
      <c r="B170" s="230"/>
      <c r="C170" s="231"/>
      <c r="D170" s="219" t="s">
        <v>132</v>
      </c>
      <c r="E170" s="232"/>
      <c r="F170" s="233" t="s">
        <v>155</v>
      </c>
      <c r="G170" s="231"/>
      <c r="H170" s="234" t="n">
        <v>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2</v>
      </c>
      <c r="AU170" s="240" t="s">
        <v>81</v>
      </c>
      <c r="AV170" s="229" t="s">
        <v>115</v>
      </c>
      <c r="AW170" s="229" t="s">
        <v>33</v>
      </c>
      <c r="AX170" s="229" t="s">
        <v>77</v>
      </c>
      <c r="AY170" s="240" t="s">
        <v>108</v>
      </c>
    </row>
    <row r="171" s="31" customFormat="true" ht="21.75" hidden="false" customHeight="true" outlineLevel="0" collapsed="false">
      <c r="A171" s="24"/>
      <c r="B171" s="25"/>
      <c r="C171" s="198" t="s">
        <v>8</v>
      </c>
      <c r="D171" s="198" t="s">
        <v>110</v>
      </c>
      <c r="E171" s="199" t="s">
        <v>222</v>
      </c>
      <c r="F171" s="200" t="s">
        <v>223</v>
      </c>
      <c r="G171" s="201" t="s">
        <v>129</v>
      </c>
      <c r="H171" s="202" t="n">
        <v>2</v>
      </c>
      <c r="I171" s="203"/>
      <c r="J171" s="204" t="n">
        <f aca="false">ROUND(I171*H171,2)</f>
        <v>0</v>
      </c>
      <c r="K171" s="200" t="s">
        <v>114</v>
      </c>
      <c r="L171" s="30"/>
      <c r="M171" s="205"/>
      <c r="N171" s="206" t="s">
        <v>45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15</v>
      </c>
      <c r="AT171" s="209" t="s">
        <v>110</v>
      </c>
      <c r="AU171" s="209" t="s">
        <v>81</v>
      </c>
      <c r="AY171" s="3" t="s">
        <v>10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15</v>
      </c>
      <c r="BK171" s="210" t="n">
        <f aca="false">ROUND(I171*H171,2)</f>
        <v>0</v>
      </c>
      <c r="BL171" s="3" t="s">
        <v>115</v>
      </c>
      <c r="BM171" s="209" t="s">
        <v>224</v>
      </c>
    </row>
    <row r="172" s="31" customFormat="true" ht="12.8" hidden="false" customHeight="false" outlineLevel="0" collapsed="false">
      <c r="A172" s="24"/>
      <c r="B172" s="25"/>
      <c r="C172" s="26"/>
      <c r="D172" s="211" t="s">
        <v>117</v>
      </c>
      <c r="E172" s="26"/>
      <c r="F172" s="212" t="s">
        <v>225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7</v>
      </c>
      <c r="AU172" s="3" t="s">
        <v>81</v>
      </c>
    </row>
    <row r="173" s="216" customFormat="true" ht="12.8" hidden="false" customHeight="false" outlineLevel="0" collapsed="false">
      <c r="B173" s="217"/>
      <c r="C173" s="218"/>
      <c r="D173" s="219" t="s">
        <v>132</v>
      </c>
      <c r="E173" s="220"/>
      <c r="F173" s="221" t="s">
        <v>226</v>
      </c>
      <c r="G173" s="218"/>
      <c r="H173" s="222" t="n">
        <v>1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2</v>
      </c>
      <c r="AU173" s="228" t="s">
        <v>81</v>
      </c>
      <c r="AV173" s="216" t="s">
        <v>81</v>
      </c>
      <c r="AW173" s="216" t="s">
        <v>33</v>
      </c>
      <c r="AX173" s="216" t="s">
        <v>72</v>
      </c>
      <c r="AY173" s="228" t="s">
        <v>108</v>
      </c>
    </row>
    <row r="174" s="216" customFormat="true" ht="12.8" hidden="false" customHeight="false" outlineLevel="0" collapsed="false">
      <c r="B174" s="217"/>
      <c r="C174" s="218"/>
      <c r="D174" s="219" t="s">
        <v>132</v>
      </c>
      <c r="E174" s="220"/>
      <c r="F174" s="221" t="s">
        <v>227</v>
      </c>
      <c r="G174" s="218"/>
      <c r="H174" s="222" t="n">
        <v>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2</v>
      </c>
      <c r="AU174" s="228" t="s">
        <v>81</v>
      </c>
      <c r="AV174" s="216" t="s">
        <v>81</v>
      </c>
      <c r="AW174" s="216" t="s">
        <v>33</v>
      </c>
      <c r="AX174" s="216" t="s">
        <v>72</v>
      </c>
      <c r="AY174" s="228" t="s">
        <v>108</v>
      </c>
    </row>
    <row r="175" s="229" customFormat="true" ht="12.8" hidden="false" customHeight="false" outlineLevel="0" collapsed="false">
      <c r="B175" s="230"/>
      <c r="C175" s="231"/>
      <c r="D175" s="219" t="s">
        <v>132</v>
      </c>
      <c r="E175" s="232"/>
      <c r="F175" s="233" t="s">
        <v>155</v>
      </c>
      <c r="G175" s="231"/>
      <c r="H175" s="234" t="n">
        <v>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2</v>
      </c>
      <c r="AU175" s="240" t="s">
        <v>81</v>
      </c>
      <c r="AV175" s="229" t="s">
        <v>115</v>
      </c>
      <c r="AW175" s="229" t="s">
        <v>33</v>
      </c>
      <c r="AX175" s="229" t="s">
        <v>77</v>
      </c>
      <c r="AY175" s="240" t="s">
        <v>108</v>
      </c>
    </row>
    <row r="176" s="31" customFormat="true" ht="24.15" hidden="false" customHeight="true" outlineLevel="0" collapsed="false">
      <c r="A176" s="24"/>
      <c r="B176" s="25"/>
      <c r="C176" s="198" t="s">
        <v>228</v>
      </c>
      <c r="D176" s="198" t="s">
        <v>110</v>
      </c>
      <c r="E176" s="199" t="s">
        <v>229</v>
      </c>
      <c r="F176" s="200" t="s">
        <v>230</v>
      </c>
      <c r="G176" s="201" t="s">
        <v>129</v>
      </c>
      <c r="H176" s="202" t="n">
        <v>1</v>
      </c>
      <c r="I176" s="203"/>
      <c r="J176" s="204" t="n">
        <f aca="false">ROUND(I176*H176,2)</f>
        <v>0</v>
      </c>
      <c r="K176" s="200" t="s">
        <v>114</v>
      </c>
      <c r="L176" s="30"/>
      <c r="M176" s="205"/>
      <c r="N176" s="206" t="s">
        <v>45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15</v>
      </c>
      <c r="AT176" s="209" t="s">
        <v>110</v>
      </c>
      <c r="AU176" s="209" t="s">
        <v>81</v>
      </c>
      <c r="AY176" s="3" t="s">
        <v>10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15</v>
      </c>
      <c r="BK176" s="210" t="n">
        <f aca="false">ROUND(I176*H176,2)</f>
        <v>0</v>
      </c>
      <c r="BL176" s="3" t="s">
        <v>115</v>
      </c>
      <c r="BM176" s="209" t="s">
        <v>231</v>
      </c>
    </row>
    <row r="177" s="31" customFormat="true" ht="12.8" hidden="false" customHeight="false" outlineLevel="0" collapsed="false">
      <c r="A177" s="24"/>
      <c r="B177" s="25"/>
      <c r="C177" s="26"/>
      <c r="D177" s="211" t="s">
        <v>117</v>
      </c>
      <c r="E177" s="26"/>
      <c r="F177" s="212" t="s">
        <v>232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7</v>
      </c>
      <c r="AU177" s="3" t="s">
        <v>81</v>
      </c>
    </row>
    <row r="178" s="216" customFormat="true" ht="12.8" hidden="false" customHeight="false" outlineLevel="0" collapsed="false">
      <c r="B178" s="217"/>
      <c r="C178" s="218"/>
      <c r="D178" s="219" t="s">
        <v>132</v>
      </c>
      <c r="E178" s="220"/>
      <c r="F178" s="221" t="s">
        <v>233</v>
      </c>
      <c r="G178" s="218"/>
      <c r="H178" s="222" t="n">
        <v>1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2</v>
      </c>
      <c r="AU178" s="228" t="s">
        <v>81</v>
      </c>
      <c r="AV178" s="216" t="s">
        <v>81</v>
      </c>
      <c r="AW178" s="216" t="s">
        <v>33</v>
      </c>
      <c r="AX178" s="216" t="s">
        <v>72</v>
      </c>
      <c r="AY178" s="228" t="s">
        <v>108</v>
      </c>
    </row>
    <row r="179" s="229" customFormat="true" ht="12.8" hidden="false" customHeight="false" outlineLevel="0" collapsed="false">
      <c r="B179" s="230"/>
      <c r="C179" s="231"/>
      <c r="D179" s="219" t="s">
        <v>132</v>
      </c>
      <c r="E179" s="232"/>
      <c r="F179" s="233" t="s">
        <v>155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2</v>
      </c>
      <c r="AU179" s="240" t="s">
        <v>81</v>
      </c>
      <c r="AV179" s="229" t="s">
        <v>115</v>
      </c>
      <c r="AW179" s="229" t="s">
        <v>33</v>
      </c>
      <c r="AX179" s="229" t="s">
        <v>77</v>
      </c>
      <c r="AY179" s="240" t="s">
        <v>108</v>
      </c>
    </row>
    <row r="180" s="31" customFormat="true" ht="24.15" hidden="false" customHeight="true" outlineLevel="0" collapsed="false">
      <c r="A180" s="24"/>
      <c r="B180" s="25"/>
      <c r="C180" s="198" t="s">
        <v>234</v>
      </c>
      <c r="D180" s="198" t="s">
        <v>110</v>
      </c>
      <c r="E180" s="199" t="s">
        <v>235</v>
      </c>
      <c r="F180" s="200" t="s">
        <v>236</v>
      </c>
      <c r="G180" s="201" t="s">
        <v>129</v>
      </c>
      <c r="H180" s="202" t="n">
        <v>2</v>
      </c>
      <c r="I180" s="203"/>
      <c r="J180" s="204" t="n">
        <f aca="false">ROUND(I180*H180,2)</f>
        <v>0</v>
      </c>
      <c r="K180" s="200" t="s">
        <v>114</v>
      </c>
      <c r="L180" s="30"/>
      <c r="M180" s="205"/>
      <c r="N180" s="206" t="s">
        <v>45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15</v>
      </c>
      <c r="AT180" s="209" t="s">
        <v>110</v>
      </c>
      <c r="AU180" s="209" t="s">
        <v>81</v>
      </c>
      <c r="AY180" s="3" t="s">
        <v>10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115</v>
      </c>
      <c r="BK180" s="210" t="n">
        <f aca="false">ROUND(I180*H180,2)</f>
        <v>0</v>
      </c>
      <c r="BL180" s="3" t="s">
        <v>115</v>
      </c>
      <c r="BM180" s="209" t="s">
        <v>237</v>
      </c>
    </row>
    <row r="181" s="31" customFormat="true" ht="12.8" hidden="false" customHeight="false" outlineLevel="0" collapsed="false">
      <c r="A181" s="24"/>
      <c r="B181" s="25"/>
      <c r="C181" s="26"/>
      <c r="D181" s="211" t="s">
        <v>117</v>
      </c>
      <c r="E181" s="26"/>
      <c r="F181" s="212" t="s">
        <v>238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7</v>
      </c>
      <c r="AU181" s="3" t="s">
        <v>81</v>
      </c>
    </row>
    <row r="182" s="216" customFormat="true" ht="12.8" hidden="false" customHeight="false" outlineLevel="0" collapsed="false">
      <c r="B182" s="217"/>
      <c r="C182" s="218"/>
      <c r="D182" s="219" t="s">
        <v>132</v>
      </c>
      <c r="E182" s="220"/>
      <c r="F182" s="221" t="s">
        <v>239</v>
      </c>
      <c r="G182" s="218"/>
      <c r="H182" s="222" t="n">
        <v>2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2</v>
      </c>
      <c r="AU182" s="228" t="s">
        <v>81</v>
      </c>
      <c r="AV182" s="216" t="s">
        <v>81</v>
      </c>
      <c r="AW182" s="216" t="s">
        <v>33</v>
      </c>
      <c r="AX182" s="216" t="s">
        <v>72</v>
      </c>
      <c r="AY182" s="228" t="s">
        <v>108</v>
      </c>
    </row>
    <row r="183" s="229" customFormat="true" ht="12.8" hidden="false" customHeight="false" outlineLevel="0" collapsed="false">
      <c r="B183" s="230"/>
      <c r="C183" s="231"/>
      <c r="D183" s="219" t="s">
        <v>132</v>
      </c>
      <c r="E183" s="232"/>
      <c r="F183" s="233" t="s">
        <v>155</v>
      </c>
      <c r="G183" s="231"/>
      <c r="H183" s="234" t="n">
        <v>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2</v>
      </c>
      <c r="AU183" s="240" t="s">
        <v>81</v>
      </c>
      <c r="AV183" s="229" t="s">
        <v>115</v>
      </c>
      <c r="AW183" s="229" t="s">
        <v>33</v>
      </c>
      <c r="AX183" s="229" t="s">
        <v>77</v>
      </c>
      <c r="AY183" s="240" t="s">
        <v>108</v>
      </c>
    </row>
    <row r="184" s="31" customFormat="true" ht="24.15" hidden="false" customHeight="true" outlineLevel="0" collapsed="false">
      <c r="A184" s="24"/>
      <c r="B184" s="25"/>
      <c r="C184" s="198" t="s">
        <v>240</v>
      </c>
      <c r="D184" s="198" t="s">
        <v>110</v>
      </c>
      <c r="E184" s="199" t="s">
        <v>241</v>
      </c>
      <c r="F184" s="200" t="s">
        <v>242</v>
      </c>
      <c r="G184" s="201" t="s">
        <v>129</v>
      </c>
      <c r="H184" s="202" t="n">
        <v>1</v>
      </c>
      <c r="I184" s="203"/>
      <c r="J184" s="204" t="n">
        <f aca="false">ROUND(I184*H184,2)</f>
        <v>0</v>
      </c>
      <c r="K184" s="200" t="s">
        <v>114</v>
      </c>
      <c r="L184" s="30"/>
      <c r="M184" s="205"/>
      <c r="N184" s="206" t="s">
        <v>45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15</v>
      </c>
      <c r="AT184" s="209" t="s">
        <v>110</v>
      </c>
      <c r="AU184" s="209" t="s">
        <v>81</v>
      </c>
      <c r="AY184" s="3" t="s">
        <v>10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5</v>
      </c>
      <c r="BK184" s="210" t="n">
        <f aca="false">ROUND(I184*H184,2)</f>
        <v>0</v>
      </c>
      <c r="BL184" s="3" t="s">
        <v>115</v>
      </c>
      <c r="BM184" s="209" t="s">
        <v>243</v>
      </c>
    </row>
    <row r="185" s="31" customFormat="true" ht="12.8" hidden="false" customHeight="false" outlineLevel="0" collapsed="false">
      <c r="A185" s="24"/>
      <c r="B185" s="25"/>
      <c r="C185" s="26"/>
      <c r="D185" s="211" t="s">
        <v>117</v>
      </c>
      <c r="E185" s="26"/>
      <c r="F185" s="212" t="s">
        <v>244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</v>
      </c>
      <c r="AU185" s="3" t="s">
        <v>81</v>
      </c>
    </row>
    <row r="186" s="216" customFormat="true" ht="12.8" hidden="false" customHeight="false" outlineLevel="0" collapsed="false">
      <c r="B186" s="217"/>
      <c r="C186" s="218"/>
      <c r="D186" s="219" t="s">
        <v>132</v>
      </c>
      <c r="E186" s="220"/>
      <c r="F186" s="221" t="s">
        <v>245</v>
      </c>
      <c r="G186" s="218"/>
      <c r="H186" s="222" t="n">
        <v>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2</v>
      </c>
      <c r="AU186" s="228" t="s">
        <v>81</v>
      </c>
      <c r="AV186" s="216" t="s">
        <v>81</v>
      </c>
      <c r="AW186" s="216" t="s">
        <v>33</v>
      </c>
      <c r="AX186" s="216" t="s">
        <v>72</v>
      </c>
      <c r="AY186" s="228" t="s">
        <v>108</v>
      </c>
    </row>
    <row r="187" s="229" customFormat="true" ht="12.8" hidden="false" customHeight="false" outlineLevel="0" collapsed="false">
      <c r="B187" s="230"/>
      <c r="C187" s="231"/>
      <c r="D187" s="219" t="s">
        <v>132</v>
      </c>
      <c r="E187" s="232"/>
      <c r="F187" s="233" t="s">
        <v>155</v>
      </c>
      <c r="G187" s="231"/>
      <c r="H187" s="234" t="n">
        <v>1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2</v>
      </c>
      <c r="AU187" s="240" t="s">
        <v>81</v>
      </c>
      <c r="AV187" s="229" t="s">
        <v>115</v>
      </c>
      <c r="AW187" s="229" t="s">
        <v>33</v>
      </c>
      <c r="AX187" s="229" t="s">
        <v>77</v>
      </c>
      <c r="AY187" s="240" t="s">
        <v>108</v>
      </c>
    </row>
    <row r="188" s="31" customFormat="true" ht="24.15" hidden="false" customHeight="true" outlineLevel="0" collapsed="false">
      <c r="A188" s="24"/>
      <c r="B188" s="25"/>
      <c r="C188" s="198" t="s">
        <v>246</v>
      </c>
      <c r="D188" s="198" t="s">
        <v>110</v>
      </c>
      <c r="E188" s="199" t="s">
        <v>247</v>
      </c>
      <c r="F188" s="200" t="s">
        <v>248</v>
      </c>
      <c r="G188" s="201" t="s">
        <v>129</v>
      </c>
      <c r="H188" s="202" t="n">
        <v>1</v>
      </c>
      <c r="I188" s="203"/>
      <c r="J188" s="204" t="n">
        <f aca="false">ROUND(I188*H188,2)</f>
        <v>0</v>
      </c>
      <c r="K188" s="200" t="s">
        <v>114</v>
      </c>
      <c r="L188" s="30"/>
      <c r="M188" s="205"/>
      <c r="N188" s="206" t="s">
        <v>45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15</v>
      </c>
      <c r="AT188" s="209" t="s">
        <v>110</v>
      </c>
      <c r="AU188" s="209" t="s">
        <v>81</v>
      </c>
      <c r="AY188" s="3" t="s">
        <v>10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15</v>
      </c>
      <c r="BK188" s="210" t="n">
        <f aca="false">ROUND(I188*H188,2)</f>
        <v>0</v>
      </c>
      <c r="BL188" s="3" t="s">
        <v>115</v>
      </c>
      <c r="BM188" s="209" t="s">
        <v>249</v>
      </c>
    </row>
    <row r="189" s="31" customFormat="true" ht="12.8" hidden="false" customHeight="false" outlineLevel="0" collapsed="false">
      <c r="A189" s="24"/>
      <c r="B189" s="25"/>
      <c r="C189" s="26"/>
      <c r="D189" s="211" t="s">
        <v>117</v>
      </c>
      <c r="E189" s="26"/>
      <c r="F189" s="212" t="s">
        <v>250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7</v>
      </c>
      <c r="AU189" s="3" t="s">
        <v>81</v>
      </c>
    </row>
    <row r="190" s="216" customFormat="true" ht="12.8" hidden="false" customHeight="false" outlineLevel="0" collapsed="false">
      <c r="B190" s="217"/>
      <c r="C190" s="218"/>
      <c r="D190" s="219" t="s">
        <v>132</v>
      </c>
      <c r="E190" s="220"/>
      <c r="F190" s="221" t="s">
        <v>251</v>
      </c>
      <c r="G190" s="218"/>
      <c r="H190" s="222" t="n">
        <v>1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2</v>
      </c>
      <c r="AU190" s="228" t="s">
        <v>81</v>
      </c>
      <c r="AV190" s="216" t="s">
        <v>81</v>
      </c>
      <c r="AW190" s="216" t="s">
        <v>33</v>
      </c>
      <c r="AX190" s="216" t="s">
        <v>72</v>
      </c>
      <c r="AY190" s="228" t="s">
        <v>108</v>
      </c>
    </row>
    <row r="191" s="229" customFormat="true" ht="12.8" hidden="false" customHeight="false" outlineLevel="0" collapsed="false">
      <c r="B191" s="230"/>
      <c r="C191" s="231"/>
      <c r="D191" s="219" t="s">
        <v>132</v>
      </c>
      <c r="E191" s="232"/>
      <c r="F191" s="233" t="s">
        <v>155</v>
      </c>
      <c r="G191" s="231"/>
      <c r="H191" s="234" t="n">
        <v>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2</v>
      </c>
      <c r="AU191" s="240" t="s">
        <v>81</v>
      </c>
      <c r="AV191" s="229" t="s">
        <v>115</v>
      </c>
      <c r="AW191" s="229" t="s">
        <v>33</v>
      </c>
      <c r="AX191" s="229" t="s">
        <v>77</v>
      </c>
      <c r="AY191" s="240" t="s">
        <v>108</v>
      </c>
    </row>
    <row r="192" s="31" customFormat="true" ht="24.15" hidden="false" customHeight="true" outlineLevel="0" collapsed="false">
      <c r="A192" s="24"/>
      <c r="B192" s="25"/>
      <c r="C192" s="198" t="s">
        <v>252</v>
      </c>
      <c r="D192" s="198" t="s">
        <v>110</v>
      </c>
      <c r="E192" s="199" t="s">
        <v>253</v>
      </c>
      <c r="F192" s="200" t="s">
        <v>254</v>
      </c>
      <c r="G192" s="201" t="s">
        <v>129</v>
      </c>
      <c r="H192" s="202" t="n">
        <v>7</v>
      </c>
      <c r="I192" s="203"/>
      <c r="J192" s="204" t="n">
        <f aca="false">ROUND(I192*H192,2)</f>
        <v>0</v>
      </c>
      <c r="K192" s="200" t="s">
        <v>114</v>
      </c>
      <c r="L192" s="30"/>
      <c r="M192" s="205"/>
      <c r="N192" s="206" t="s">
        <v>45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15</v>
      </c>
      <c r="AT192" s="209" t="s">
        <v>110</v>
      </c>
      <c r="AU192" s="209" t="s">
        <v>81</v>
      </c>
      <c r="AY192" s="3" t="s">
        <v>10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15</v>
      </c>
      <c r="BK192" s="210" t="n">
        <f aca="false">ROUND(I192*H192,2)</f>
        <v>0</v>
      </c>
      <c r="BL192" s="3" t="s">
        <v>115</v>
      </c>
      <c r="BM192" s="209" t="s">
        <v>255</v>
      </c>
    </row>
    <row r="193" s="31" customFormat="true" ht="12.8" hidden="false" customHeight="false" outlineLevel="0" collapsed="false">
      <c r="A193" s="24"/>
      <c r="B193" s="25"/>
      <c r="C193" s="26"/>
      <c r="D193" s="211" t="s">
        <v>117</v>
      </c>
      <c r="E193" s="26"/>
      <c r="F193" s="212" t="s">
        <v>256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7</v>
      </c>
      <c r="AU193" s="3" t="s">
        <v>81</v>
      </c>
    </row>
    <row r="194" s="216" customFormat="true" ht="12.8" hidden="false" customHeight="false" outlineLevel="0" collapsed="false">
      <c r="B194" s="217"/>
      <c r="C194" s="218"/>
      <c r="D194" s="219" t="s">
        <v>132</v>
      </c>
      <c r="E194" s="220"/>
      <c r="F194" s="221" t="s">
        <v>257</v>
      </c>
      <c r="G194" s="218"/>
      <c r="H194" s="222" t="n">
        <v>1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2</v>
      </c>
      <c r="AU194" s="228" t="s">
        <v>81</v>
      </c>
      <c r="AV194" s="216" t="s">
        <v>81</v>
      </c>
      <c r="AW194" s="216" t="s">
        <v>33</v>
      </c>
      <c r="AX194" s="216" t="s">
        <v>72</v>
      </c>
      <c r="AY194" s="228" t="s">
        <v>108</v>
      </c>
    </row>
    <row r="195" s="216" customFormat="true" ht="12.8" hidden="false" customHeight="false" outlineLevel="0" collapsed="false">
      <c r="B195" s="217"/>
      <c r="C195" s="218"/>
      <c r="D195" s="219" t="s">
        <v>132</v>
      </c>
      <c r="E195" s="220"/>
      <c r="F195" s="221" t="s">
        <v>258</v>
      </c>
      <c r="G195" s="218"/>
      <c r="H195" s="222" t="n">
        <v>1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2</v>
      </c>
      <c r="AU195" s="228" t="s">
        <v>81</v>
      </c>
      <c r="AV195" s="216" t="s">
        <v>81</v>
      </c>
      <c r="AW195" s="216" t="s">
        <v>33</v>
      </c>
      <c r="AX195" s="216" t="s">
        <v>72</v>
      </c>
      <c r="AY195" s="228" t="s">
        <v>108</v>
      </c>
    </row>
    <row r="196" s="216" customFormat="true" ht="12.8" hidden="false" customHeight="false" outlineLevel="0" collapsed="false">
      <c r="B196" s="217"/>
      <c r="C196" s="218"/>
      <c r="D196" s="219" t="s">
        <v>132</v>
      </c>
      <c r="E196" s="220"/>
      <c r="F196" s="221" t="s">
        <v>259</v>
      </c>
      <c r="G196" s="218"/>
      <c r="H196" s="222" t="n">
        <v>1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2</v>
      </c>
      <c r="AU196" s="228" t="s">
        <v>81</v>
      </c>
      <c r="AV196" s="216" t="s">
        <v>81</v>
      </c>
      <c r="AW196" s="216" t="s">
        <v>33</v>
      </c>
      <c r="AX196" s="216" t="s">
        <v>72</v>
      </c>
      <c r="AY196" s="228" t="s">
        <v>108</v>
      </c>
    </row>
    <row r="197" s="216" customFormat="true" ht="12.8" hidden="false" customHeight="false" outlineLevel="0" collapsed="false">
      <c r="B197" s="217"/>
      <c r="C197" s="218"/>
      <c r="D197" s="219" t="s">
        <v>132</v>
      </c>
      <c r="E197" s="220"/>
      <c r="F197" s="221" t="s">
        <v>260</v>
      </c>
      <c r="G197" s="218"/>
      <c r="H197" s="222" t="n">
        <v>1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2</v>
      </c>
      <c r="AU197" s="228" t="s">
        <v>81</v>
      </c>
      <c r="AV197" s="216" t="s">
        <v>81</v>
      </c>
      <c r="AW197" s="216" t="s">
        <v>33</v>
      </c>
      <c r="AX197" s="216" t="s">
        <v>72</v>
      </c>
      <c r="AY197" s="228" t="s">
        <v>108</v>
      </c>
    </row>
    <row r="198" s="216" customFormat="true" ht="12.8" hidden="false" customHeight="false" outlineLevel="0" collapsed="false">
      <c r="B198" s="217"/>
      <c r="C198" s="218"/>
      <c r="D198" s="219" t="s">
        <v>132</v>
      </c>
      <c r="E198" s="220"/>
      <c r="F198" s="221" t="s">
        <v>261</v>
      </c>
      <c r="G198" s="218"/>
      <c r="H198" s="222" t="n">
        <v>1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2</v>
      </c>
      <c r="AU198" s="228" t="s">
        <v>81</v>
      </c>
      <c r="AV198" s="216" t="s">
        <v>81</v>
      </c>
      <c r="AW198" s="216" t="s">
        <v>33</v>
      </c>
      <c r="AX198" s="216" t="s">
        <v>72</v>
      </c>
      <c r="AY198" s="228" t="s">
        <v>108</v>
      </c>
    </row>
    <row r="199" s="216" customFormat="true" ht="12.8" hidden="false" customHeight="false" outlineLevel="0" collapsed="false">
      <c r="B199" s="217"/>
      <c r="C199" s="218"/>
      <c r="D199" s="219" t="s">
        <v>132</v>
      </c>
      <c r="E199" s="220"/>
      <c r="F199" s="221" t="s">
        <v>262</v>
      </c>
      <c r="G199" s="218"/>
      <c r="H199" s="222" t="n">
        <v>1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2</v>
      </c>
      <c r="AU199" s="228" t="s">
        <v>81</v>
      </c>
      <c r="AV199" s="216" t="s">
        <v>81</v>
      </c>
      <c r="AW199" s="216" t="s">
        <v>33</v>
      </c>
      <c r="AX199" s="216" t="s">
        <v>72</v>
      </c>
      <c r="AY199" s="228" t="s">
        <v>108</v>
      </c>
    </row>
    <row r="200" s="216" customFormat="true" ht="12.8" hidden="false" customHeight="false" outlineLevel="0" collapsed="false">
      <c r="B200" s="217"/>
      <c r="C200" s="218"/>
      <c r="D200" s="219" t="s">
        <v>132</v>
      </c>
      <c r="E200" s="220"/>
      <c r="F200" s="221" t="s">
        <v>263</v>
      </c>
      <c r="G200" s="218"/>
      <c r="H200" s="222" t="n">
        <v>1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2</v>
      </c>
      <c r="AU200" s="228" t="s">
        <v>81</v>
      </c>
      <c r="AV200" s="216" t="s">
        <v>81</v>
      </c>
      <c r="AW200" s="216" t="s">
        <v>33</v>
      </c>
      <c r="AX200" s="216" t="s">
        <v>72</v>
      </c>
      <c r="AY200" s="228" t="s">
        <v>108</v>
      </c>
    </row>
    <row r="201" s="229" customFormat="true" ht="12.8" hidden="false" customHeight="false" outlineLevel="0" collapsed="false">
      <c r="B201" s="230"/>
      <c r="C201" s="231"/>
      <c r="D201" s="219" t="s">
        <v>132</v>
      </c>
      <c r="E201" s="232"/>
      <c r="F201" s="233" t="s">
        <v>155</v>
      </c>
      <c r="G201" s="231"/>
      <c r="H201" s="234" t="n">
        <v>7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2</v>
      </c>
      <c r="AU201" s="240" t="s">
        <v>81</v>
      </c>
      <c r="AV201" s="229" t="s">
        <v>115</v>
      </c>
      <c r="AW201" s="229" t="s">
        <v>33</v>
      </c>
      <c r="AX201" s="229" t="s">
        <v>77</v>
      </c>
      <c r="AY201" s="240" t="s">
        <v>108</v>
      </c>
    </row>
    <row r="202" s="31" customFormat="true" ht="24.15" hidden="false" customHeight="true" outlineLevel="0" collapsed="false">
      <c r="A202" s="24"/>
      <c r="B202" s="25"/>
      <c r="C202" s="198" t="s">
        <v>7</v>
      </c>
      <c r="D202" s="198" t="s">
        <v>110</v>
      </c>
      <c r="E202" s="199" t="s">
        <v>264</v>
      </c>
      <c r="F202" s="200" t="s">
        <v>265</v>
      </c>
      <c r="G202" s="201" t="s">
        <v>129</v>
      </c>
      <c r="H202" s="202" t="n">
        <v>1</v>
      </c>
      <c r="I202" s="203"/>
      <c r="J202" s="204" t="n">
        <f aca="false">ROUND(I202*H202,2)</f>
        <v>0</v>
      </c>
      <c r="K202" s="200" t="s">
        <v>114</v>
      </c>
      <c r="L202" s="30"/>
      <c r="M202" s="205"/>
      <c r="N202" s="206" t="s">
        <v>45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15</v>
      </c>
      <c r="AT202" s="209" t="s">
        <v>110</v>
      </c>
      <c r="AU202" s="209" t="s">
        <v>81</v>
      </c>
      <c r="AY202" s="3" t="s">
        <v>10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15</v>
      </c>
      <c r="BK202" s="210" t="n">
        <f aca="false">ROUND(I202*H202,2)</f>
        <v>0</v>
      </c>
      <c r="BL202" s="3" t="s">
        <v>115</v>
      </c>
      <c r="BM202" s="209" t="s">
        <v>266</v>
      </c>
    </row>
    <row r="203" s="31" customFormat="true" ht="12.8" hidden="false" customHeight="false" outlineLevel="0" collapsed="false">
      <c r="A203" s="24"/>
      <c r="B203" s="25"/>
      <c r="C203" s="26"/>
      <c r="D203" s="211" t="s">
        <v>117</v>
      </c>
      <c r="E203" s="26"/>
      <c r="F203" s="212" t="s">
        <v>267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81</v>
      </c>
    </row>
    <row r="204" s="216" customFormat="true" ht="12.8" hidden="false" customHeight="false" outlineLevel="0" collapsed="false">
      <c r="B204" s="217"/>
      <c r="C204" s="218"/>
      <c r="D204" s="219" t="s">
        <v>132</v>
      </c>
      <c r="E204" s="220"/>
      <c r="F204" s="221" t="s">
        <v>268</v>
      </c>
      <c r="G204" s="218"/>
      <c r="H204" s="222" t="n">
        <v>1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2</v>
      </c>
      <c r="AU204" s="228" t="s">
        <v>81</v>
      </c>
      <c r="AV204" s="216" t="s">
        <v>81</v>
      </c>
      <c r="AW204" s="216" t="s">
        <v>33</v>
      </c>
      <c r="AX204" s="216" t="s">
        <v>72</v>
      </c>
      <c r="AY204" s="228" t="s">
        <v>108</v>
      </c>
    </row>
    <row r="205" s="229" customFormat="true" ht="12.8" hidden="false" customHeight="false" outlineLevel="0" collapsed="false">
      <c r="B205" s="230"/>
      <c r="C205" s="231"/>
      <c r="D205" s="219" t="s">
        <v>132</v>
      </c>
      <c r="E205" s="232"/>
      <c r="F205" s="233" t="s">
        <v>155</v>
      </c>
      <c r="G205" s="231"/>
      <c r="H205" s="234" t="n">
        <v>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2</v>
      </c>
      <c r="AU205" s="240" t="s">
        <v>81</v>
      </c>
      <c r="AV205" s="229" t="s">
        <v>115</v>
      </c>
      <c r="AW205" s="229" t="s">
        <v>33</v>
      </c>
      <c r="AX205" s="229" t="s">
        <v>77</v>
      </c>
      <c r="AY205" s="240" t="s">
        <v>108</v>
      </c>
    </row>
    <row r="206" s="31" customFormat="true" ht="24.15" hidden="false" customHeight="true" outlineLevel="0" collapsed="false">
      <c r="A206" s="24"/>
      <c r="B206" s="25"/>
      <c r="C206" s="198" t="s">
        <v>269</v>
      </c>
      <c r="D206" s="198" t="s">
        <v>110</v>
      </c>
      <c r="E206" s="199" t="s">
        <v>270</v>
      </c>
      <c r="F206" s="200" t="s">
        <v>271</v>
      </c>
      <c r="G206" s="201" t="s">
        <v>129</v>
      </c>
      <c r="H206" s="202" t="n">
        <v>3</v>
      </c>
      <c r="I206" s="203"/>
      <c r="J206" s="204" t="n">
        <f aca="false">ROUND(I206*H206,2)</f>
        <v>0</v>
      </c>
      <c r="K206" s="200" t="s">
        <v>114</v>
      </c>
      <c r="L206" s="30"/>
      <c r="M206" s="205"/>
      <c r="N206" s="206" t="s">
        <v>45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15</v>
      </c>
      <c r="AT206" s="209" t="s">
        <v>110</v>
      </c>
      <c r="AU206" s="209" t="s">
        <v>81</v>
      </c>
      <c r="AY206" s="3" t="s">
        <v>10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15</v>
      </c>
      <c r="BK206" s="210" t="n">
        <f aca="false">ROUND(I206*H206,2)</f>
        <v>0</v>
      </c>
      <c r="BL206" s="3" t="s">
        <v>115</v>
      </c>
      <c r="BM206" s="209" t="s">
        <v>272</v>
      </c>
    </row>
    <row r="207" s="31" customFormat="true" ht="12.8" hidden="false" customHeight="false" outlineLevel="0" collapsed="false">
      <c r="A207" s="24"/>
      <c r="B207" s="25"/>
      <c r="C207" s="26"/>
      <c r="D207" s="211" t="s">
        <v>117</v>
      </c>
      <c r="E207" s="26"/>
      <c r="F207" s="212" t="s">
        <v>273</v>
      </c>
      <c r="G207" s="26"/>
      <c r="H207" s="26"/>
      <c r="I207" s="213"/>
      <c r="J207" s="26"/>
      <c r="K207" s="26"/>
      <c r="L207" s="30"/>
      <c r="M207" s="214"/>
      <c r="N207" s="215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7</v>
      </c>
      <c r="AU207" s="3" t="s">
        <v>81</v>
      </c>
    </row>
    <row r="208" s="216" customFormat="true" ht="12.8" hidden="false" customHeight="false" outlineLevel="0" collapsed="false">
      <c r="B208" s="217"/>
      <c r="C208" s="218"/>
      <c r="D208" s="219" t="s">
        <v>132</v>
      </c>
      <c r="E208" s="220"/>
      <c r="F208" s="221" t="s">
        <v>274</v>
      </c>
      <c r="G208" s="218"/>
      <c r="H208" s="222" t="n">
        <v>1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2</v>
      </c>
      <c r="AU208" s="228" t="s">
        <v>81</v>
      </c>
      <c r="AV208" s="216" t="s">
        <v>81</v>
      </c>
      <c r="AW208" s="216" t="s">
        <v>33</v>
      </c>
      <c r="AX208" s="216" t="s">
        <v>72</v>
      </c>
      <c r="AY208" s="228" t="s">
        <v>108</v>
      </c>
    </row>
    <row r="209" s="216" customFormat="true" ht="12.8" hidden="false" customHeight="false" outlineLevel="0" collapsed="false">
      <c r="B209" s="217"/>
      <c r="C209" s="218"/>
      <c r="D209" s="219" t="s">
        <v>132</v>
      </c>
      <c r="E209" s="220"/>
      <c r="F209" s="221" t="s">
        <v>275</v>
      </c>
      <c r="G209" s="218"/>
      <c r="H209" s="222" t="n">
        <v>1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2</v>
      </c>
      <c r="AU209" s="228" t="s">
        <v>81</v>
      </c>
      <c r="AV209" s="216" t="s">
        <v>81</v>
      </c>
      <c r="AW209" s="216" t="s">
        <v>33</v>
      </c>
      <c r="AX209" s="216" t="s">
        <v>72</v>
      </c>
      <c r="AY209" s="228" t="s">
        <v>108</v>
      </c>
    </row>
    <row r="210" s="216" customFormat="true" ht="12.8" hidden="false" customHeight="false" outlineLevel="0" collapsed="false">
      <c r="B210" s="217"/>
      <c r="C210" s="218"/>
      <c r="D210" s="219" t="s">
        <v>132</v>
      </c>
      <c r="E210" s="220"/>
      <c r="F210" s="221" t="s">
        <v>276</v>
      </c>
      <c r="G210" s="218"/>
      <c r="H210" s="222" t="n">
        <v>1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2</v>
      </c>
      <c r="AU210" s="228" t="s">
        <v>81</v>
      </c>
      <c r="AV210" s="216" t="s">
        <v>81</v>
      </c>
      <c r="AW210" s="216" t="s">
        <v>33</v>
      </c>
      <c r="AX210" s="216" t="s">
        <v>72</v>
      </c>
      <c r="AY210" s="228" t="s">
        <v>108</v>
      </c>
    </row>
    <row r="211" s="229" customFormat="true" ht="12.8" hidden="false" customHeight="false" outlineLevel="0" collapsed="false">
      <c r="B211" s="230"/>
      <c r="C211" s="231"/>
      <c r="D211" s="219" t="s">
        <v>132</v>
      </c>
      <c r="E211" s="232"/>
      <c r="F211" s="233" t="s">
        <v>155</v>
      </c>
      <c r="G211" s="231"/>
      <c r="H211" s="234" t="n">
        <v>3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2</v>
      </c>
      <c r="AU211" s="240" t="s">
        <v>81</v>
      </c>
      <c r="AV211" s="229" t="s">
        <v>115</v>
      </c>
      <c r="AW211" s="229" t="s">
        <v>33</v>
      </c>
      <c r="AX211" s="229" t="s">
        <v>77</v>
      </c>
      <c r="AY211" s="240" t="s">
        <v>108</v>
      </c>
    </row>
    <row r="212" s="31" customFormat="true" ht="24.15" hidden="false" customHeight="true" outlineLevel="0" collapsed="false">
      <c r="A212" s="24"/>
      <c r="B212" s="25"/>
      <c r="C212" s="198" t="s">
        <v>277</v>
      </c>
      <c r="D212" s="198" t="s">
        <v>110</v>
      </c>
      <c r="E212" s="199" t="s">
        <v>278</v>
      </c>
      <c r="F212" s="200" t="s">
        <v>279</v>
      </c>
      <c r="G212" s="201" t="s">
        <v>129</v>
      </c>
      <c r="H212" s="202" t="n">
        <v>69</v>
      </c>
      <c r="I212" s="203"/>
      <c r="J212" s="204" t="n">
        <f aca="false">ROUND(I212*H212,2)</f>
        <v>0</v>
      </c>
      <c r="K212" s="200" t="s">
        <v>114</v>
      </c>
      <c r="L212" s="30"/>
      <c r="M212" s="205"/>
      <c r="N212" s="206" t="s">
        <v>45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15</v>
      </c>
      <c r="AT212" s="209" t="s">
        <v>110</v>
      </c>
      <c r="AU212" s="209" t="s">
        <v>81</v>
      </c>
      <c r="AY212" s="3" t="s">
        <v>10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15</v>
      </c>
      <c r="BK212" s="210" t="n">
        <f aca="false">ROUND(I212*H212,2)</f>
        <v>0</v>
      </c>
      <c r="BL212" s="3" t="s">
        <v>115</v>
      </c>
      <c r="BM212" s="209" t="s">
        <v>280</v>
      </c>
    </row>
    <row r="213" s="31" customFormat="true" ht="12.8" hidden="false" customHeight="false" outlineLevel="0" collapsed="false">
      <c r="A213" s="24"/>
      <c r="B213" s="25"/>
      <c r="C213" s="26"/>
      <c r="D213" s="211" t="s">
        <v>117</v>
      </c>
      <c r="E213" s="26"/>
      <c r="F213" s="212" t="s">
        <v>281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7</v>
      </c>
      <c r="AU213" s="3" t="s">
        <v>81</v>
      </c>
    </row>
    <row r="214" s="31" customFormat="true" ht="24.15" hidden="false" customHeight="true" outlineLevel="0" collapsed="false">
      <c r="A214" s="24"/>
      <c r="B214" s="25"/>
      <c r="C214" s="198" t="s">
        <v>282</v>
      </c>
      <c r="D214" s="198" t="s">
        <v>110</v>
      </c>
      <c r="E214" s="199" t="s">
        <v>283</v>
      </c>
      <c r="F214" s="200" t="s">
        <v>284</v>
      </c>
      <c r="G214" s="201" t="s">
        <v>129</v>
      </c>
      <c r="H214" s="202" t="n">
        <v>10</v>
      </c>
      <c r="I214" s="203"/>
      <c r="J214" s="204" t="n">
        <f aca="false">ROUND(I214*H214,2)</f>
        <v>0</v>
      </c>
      <c r="K214" s="200" t="s">
        <v>114</v>
      </c>
      <c r="L214" s="30"/>
      <c r="M214" s="205"/>
      <c r="N214" s="206" t="s">
        <v>45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15</v>
      </c>
      <c r="AT214" s="209" t="s">
        <v>110</v>
      </c>
      <c r="AU214" s="209" t="s">
        <v>81</v>
      </c>
      <c r="AY214" s="3" t="s">
        <v>10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15</v>
      </c>
      <c r="BK214" s="210" t="n">
        <f aca="false">ROUND(I214*H214,2)</f>
        <v>0</v>
      </c>
      <c r="BL214" s="3" t="s">
        <v>115</v>
      </c>
      <c r="BM214" s="209" t="s">
        <v>285</v>
      </c>
    </row>
    <row r="215" s="31" customFormat="true" ht="12.8" hidden="false" customHeight="false" outlineLevel="0" collapsed="false">
      <c r="A215" s="24"/>
      <c r="B215" s="25"/>
      <c r="C215" s="26"/>
      <c r="D215" s="211" t="s">
        <v>117</v>
      </c>
      <c r="E215" s="26"/>
      <c r="F215" s="212" t="s">
        <v>286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7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8" t="s">
        <v>287</v>
      </c>
      <c r="D216" s="198" t="s">
        <v>110</v>
      </c>
      <c r="E216" s="199" t="s">
        <v>288</v>
      </c>
      <c r="F216" s="200" t="s">
        <v>289</v>
      </c>
      <c r="G216" s="201" t="s">
        <v>129</v>
      </c>
      <c r="H216" s="202" t="n">
        <v>13</v>
      </c>
      <c r="I216" s="203"/>
      <c r="J216" s="204" t="n">
        <f aca="false">ROUND(I216*H216,2)</f>
        <v>0</v>
      </c>
      <c r="K216" s="200" t="s">
        <v>114</v>
      </c>
      <c r="L216" s="30"/>
      <c r="M216" s="205"/>
      <c r="N216" s="206" t="s">
        <v>45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15</v>
      </c>
      <c r="AT216" s="209" t="s">
        <v>110</v>
      </c>
      <c r="AU216" s="209" t="s">
        <v>81</v>
      </c>
      <c r="AY216" s="3" t="s">
        <v>10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15</v>
      </c>
      <c r="BK216" s="210" t="n">
        <f aca="false">ROUND(I216*H216,2)</f>
        <v>0</v>
      </c>
      <c r="BL216" s="3" t="s">
        <v>115</v>
      </c>
      <c r="BM216" s="209" t="s">
        <v>290</v>
      </c>
    </row>
    <row r="217" s="31" customFormat="true" ht="12.8" hidden="false" customHeight="false" outlineLevel="0" collapsed="false">
      <c r="A217" s="24"/>
      <c r="B217" s="25"/>
      <c r="C217" s="26"/>
      <c r="D217" s="211" t="s">
        <v>117</v>
      </c>
      <c r="E217" s="26"/>
      <c r="F217" s="212" t="s">
        <v>291</v>
      </c>
      <c r="G217" s="26"/>
      <c r="H217" s="26"/>
      <c r="I217" s="213"/>
      <c r="J217" s="26"/>
      <c r="K217" s="26"/>
      <c r="L217" s="30"/>
      <c r="M217" s="214"/>
      <c r="N217" s="215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7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198" t="s">
        <v>292</v>
      </c>
      <c r="D218" s="198" t="s">
        <v>110</v>
      </c>
      <c r="E218" s="199" t="s">
        <v>293</v>
      </c>
      <c r="F218" s="200" t="s">
        <v>294</v>
      </c>
      <c r="G218" s="201" t="s">
        <v>129</v>
      </c>
      <c r="H218" s="202" t="n">
        <v>5</v>
      </c>
      <c r="I218" s="203"/>
      <c r="J218" s="204" t="n">
        <f aca="false">ROUND(I218*H218,2)</f>
        <v>0</v>
      </c>
      <c r="K218" s="200" t="s">
        <v>114</v>
      </c>
      <c r="L218" s="30"/>
      <c r="M218" s="205"/>
      <c r="N218" s="206" t="s">
        <v>45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15</v>
      </c>
      <c r="AT218" s="209" t="s">
        <v>110</v>
      </c>
      <c r="AU218" s="209" t="s">
        <v>81</v>
      </c>
      <c r="AY218" s="3" t="s">
        <v>10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115</v>
      </c>
      <c r="BK218" s="210" t="n">
        <f aca="false">ROUND(I218*H218,2)</f>
        <v>0</v>
      </c>
      <c r="BL218" s="3" t="s">
        <v>115</v>
      </c>
      <c r="BM218" s="209" t="s">
        <v>295</v>
      </c>
    </row>
    <row r="219" s="31" customFormat="true" ht="12.8" hidden="false" customHeight="false" outlineLevel="0" collapsed="false">
      <c r="A219" s="24"/>
      <c r="B219" s="25"/>
      <c r="C219" s="26"/>
      <c r="D219" s="211" t="s">
        <v>117</v>
      </c>
      <c r="E219" s="26"/>
      <c r="F219" s="212" t="s">
        <v>296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7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198" t="s">
        <v>297</v>
      </c>
      <c r="D220" s="198" t="s">
        <v>110</v>
      </c>
      <c r="E220" s="199" t="s">
        <v>298</v>
      </c>
      <c r="F220" s="200" t="s">
        <v>299</v>
      </c>
      <c r="G220" s="201" t="s">
        <v>129</v>
      </c>
      <c r="H220" s="202" t="n">
        <v>2</v>
      </c>
      <c r="I220" s="203"/>
      <c r="J220" s="204" t="n">
        <f aca="false">ROUND(I220*H220,2)</f>
        <v>0</v>
      </c>
      <c r="K220" s="200" t="s">
        <v>114</v>
      </c>
      <c r="L220" s="30"/>
      <c r="M220" s="205"/>
      <c r="N220" s="206" t="s">
        <v>45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15</v>
      </c>
      <c r="AT220" s="209" t="s">
        <v>110</v>
      </c>
      <c r="AU220" s="209" t="s">
        <v>81</v>
      </c>
      <c r="AY220" s="3" t="s">
        <v>10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15</v>
      </c>
      <c r="BK220" s="210" t="n">
        <f aca="false">ROUND(I220*H220,2)</f>
        <v>0</v>
      </c>
      <c r="BL220" s="3" t="s">
        <v>115</v>
      </c>
      <c r="BM220" s="209" t="s">
        <v>300</v>
      </c>
    </row>
    <row r="221" s="31" customFormat="true" ht="12.8" hidden="false" customHeight="false" outlineLevel="0" collapsed="false">
      <c r="A221" s="24"/>
      <c r="B221" s="25"/>
      <c r="C221" s="26"/>
      <c r="D221" s="211" t="s">
        <v>117</v>
      </c>
      <c r="E221" s="26"/>
      <c r="F221" s="212" t="s">
        <v>301</v>
      </c>
      <c r="G221" s="26"/>
      <c r="H221" s="26"/>
      <c r="I221" s="213"/>
      <c r="J221" s="26"/>
      <c r="K221" s="26"/>
      <c r="L221" s="30"/>
      <c r="M221" s="214"/>
      <c r="N221" s="215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7</v>
      </c>
      <c r="AU221" s="3" t="s">
        <v>81</v>
      </c>
    </row>
    <row r="222" s="31" customFormat="true" ht="24.15" hidden="false" customHeight="true" outlineLevel="0" collapsed="false">
      <c r="A222" s="24"/>
      <c r="B222" s="25"/>
      <c r="C222" s="198" t="s">
        <v>302</v>
      </c>
      <c r="D222" s="198" t="s">
        <v>110</v>
      </c>
      <c r="E222" s="199" t="s">
        <v>303</v>
      </c>
      <c r="F222" s="200" t="s">
        <v>304</v>
      </c>
      <c r="G222" s="201" t="s">
        <v>129</v>
      </c>
      <c r="H222" s="202" t="n">
        <v>69</v>
      </c>
      <c r="I222" s="203"/>
      <c r="J222" s="204" t="n">
        <f aca="false">ROUND(I222*H222,2)</f>
        <v>0</v>
      </c>
      <c r="K222" s="200" t="s">
        <v>114</v>
      </c>
      <c r="L222" s="30"/>
      <c r="M222" s="205"/>
      <c r="N222" s="206" t="s">
        <v>45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15</v>
      </c>
      <c r="AT222" s="209" t="s">
        <v>110</v>
      </c>
      <c r="AU222" s="209" t="s">
        <v>81</v>
      </c>
      <c r="AY222" s="3" t="s">
        <v>10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15</v>
      </c>
      <c r="BK222" s="210" t="n">
        <f aca="false">ROUND(I222*H222,2)</f>
        <v>0</v>
      </c>
      <c r="BL222" s="3" t="s">
        <v>115</v>
      </c>
      <c r="BM222" s="209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1" t="s">
        <v>117</v>
      </c>
      <c r="E223" s="26"/>
      <c r="F223" s="212" t="s">
        <v>306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7</v>
      </c>
      <c r="AU223" s="3" t="s">
        <v>81</v>
      </c>
    </row>
    <row r="224" s="216" customFormat="true" ht="12.8" hidden="false" customHeight="false" outlineLevel="0" collapsed="false">
      <c r="B224" s="217"/>
      <c r="C224" s="218"/>
      <c r="D224" s="219" t="s">
        <v>132</v>
      </c>
      <c r="E224" s="220"/>
      <c r="F224" s="221" t="s">
        <v>307</v>
      </c>
      <c r="G224" s="218"/>
      <c r="H224" s="222" t="n">
        <v>69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2</v>
      </c>
      <c r="AU224" s="228" t="s">
        <v>81</v>
      </c>
      <c r="AV224" s="216" t="s">
        <v>81</v>
      </c>
      <c r="AW224" s="216" t="s">
        <v>33</v>
      </c>
      <c r="AX224" s="216" t="s">
        <v>77</v>
      </c>
      <c r="AY224" s="228" t="s">
        <v>108</v>
      </c>
    </row>
    <row r="225" s="31" customFormat="true" ht="24.15" hidden="false" customHeight="true" outlineLevel="0" collapsed="false">
      <c r="A225" s="24"/>
      <c r="B225" s="25"/>
      <c r="C225" s="198" t="s">
        <v>308</v>
      </c>
      <c r="D225" s="198" t="s">
        <v>110</v>
      </c>
      <c r="E225" s="199" t="s">
        <v>309</v>
      </c>
      <c r="F225" s="200" t="s">
        <v>310</v>
      </c>
      <c r="G225" s="201" t="s">
        <v>129</v>
      </c>
      <c r="H225" s="202" t="n">
        <v>10</v>
      </c>
      <c r="I225" s="203"/>
      <c r="J225" s="204" t="n">
        <f aca="false">ROUND(I225*H225,2)</f>
        <v>0</v>
      </c>
      <c r="K225" s="200" t="s">
        <v>114</v>
      </c>
      <c r="L225" s="30"/>
      <c r="M225" s="205"/>
      <c r="N225" s="206" t="s">
        <v>45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15</v>
      </c>
      <c r="AT225" s="209" t="s">
        <v>110</v>
      </c>
      <c r="AU225" s="209" t="s">
        <v>81</v>
      </c>
      <c r="AY225" s="3" t="s">
        <v>10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15</v>
      </c>
      <c r="BK225" s="210" t="n">
        <f aca="false">ROUND(I225*H225,2)</f>
        <v>0</v>
      </c>
      <c r="BL225" s="3" t="s">
        <v>115</v>
      </c>
      <c r="BM225" s="209" t="s">
        <v>311</v>
      </c>
    </row>
    <row r="226" s="31" customFormat="true" ht="12.8" hidden="false" customHeight="false" outlineLevel="0" collapsed="false">
      <c r="A226" s="24"/>
      <c r="B226" s="25"/>
      <c r="C226" s="26"/>
      <c r="D226" s="211" t="s">
        <v>117</v>
      </c>
      <c r="E226" s="26"/>
      <c r="F226" s="212" t="s">
        <v>312</v>
      </c>
      <c r="G226" s="26"/>
      <c r="H226" s="26"/>
      <c r="I226" s="213"/>
      <c r="J226" s="26"/>
      <c r="K226" s="26"/>
      <c r="L226" s="30"/>
      <c r="M226" s="214"/>
      <c r="N226" s="215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7</v>
      </c>
      <c r="AU226" s="3" t="s">
        <v>81</v>
      </c>
    </row>
    <row r="227" s="216" customFormat="true" ht="12.8" hidden="false" customHeight="false" outlineLevel="0" collapsed="false">
      <c r="B227" s="217"/>
      <c r="C227" s="218"/>
      <c r="D227" s="219" t="s">
        <v>132</v>
      </c>
      <c r="E227" s="220"/>
      <c r="F227" s="221" t="s">
        <v>313</v>
      </c>
      <c r="G227" s="218"/>
      <c r="H227" s="222" t="n">
        <v>10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2</v>
      </c>
      <c r="AU227" s="228" t="s">
        <v>81</v>
      </c>
      <c r="AV227" s="216" t="s">
        <v>81</v>
      </c>
      <c r="AW227" s="216" t="s">
        <v>33</v>
      </c>
      <c r="AX227" s="216" t="s">
        <v>77</v>
      </c>
      <c r="AY227" s="228" t="s">
        <v>108</v>
      </c>
    </row>
    <row r="228" s="31" customFormat="true" ht="24.15" hidden="false" customHeight="true" outlineLevel="0" collapsed="false">
      <c r="A228" s="24"/>
      <c r="B228" s="25"/>
      <c r="C228" s="198" t="s">
        <v>314</v>
      </c>
      <c r="D228" s="198" t="s">
        <v>110</v>
      </c>
      <c r="E228" s="199" t="s">
        <v>315</v>
      </c>
      <c r="F228" s="200" t="s">
        <v>316</v>
      </c>
      <c r="G228" s="201" t="s">
        <v>129</v>
      </c>
      <c r="H228" s="202" t="n">
        <v>13</v>
      </c>
      <c r="I228" s="203"/>
      <c r="J228" s="204" t="n">
        <f aca="false">ROUND(I228*H228,2)</f>
        <v>0</v>
      </c>
      <c r="K228" s="200" t="s">
        <v>114</v>
      </c>
      <c r="L228" s="30"/>
      <c r="M228" s="205"/>
      <c r="N228" s="206" t="s">
        <v>45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15</v>
      </c>
      <c r="AT228" s="209" t="s">
        <v>110</v>
      </c>
      <c r="AU228" s="209" t="s">
        <v>81</v>
      </c>
      <c r="AY228" s="3" t="s">
        <v>10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15</v>
      </c>
      <c r="BK228" s="210" t="n">
        <f aca="false">ROUND(I228*H228,2)</f>
        <v>0</v>
      </c>
      <c r="BL228" s="3" t="s">
        <v>115</v>
      </c>
      <c r="BM228" s="209" t="s">
        <v>317</v>
      </c>
    </row>
    <row r="229" s="31" customFormat="true" ht="12.8" hidden="false" customHeight="false" outlineLevel="0" collapsed="false">
      <c r="A229" s="24"/>
      <c r="B229" s="25"/>
      <c r="C229" s="26"/>
      <c r="D229" s="211" t="s">
        <v>117</v>
      </c>
      <c r="E229" s="26"/>
      <c r="F229" s="212" t="s">
        <v>318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7</v>
      </c>
      <c r="AU229" s="3" t="s">
        <v>81</v>
      </c>
    </row>
    <row r="230" s="216" customFormat="true" ht="12.8" hidden="false" customHeight="false" outlineLevel="0" collapsed="false">
      <c r="B230" s="217"/>
      <c r="C230" s="218"/>
      <c r="D230" s="219" t="s">
        <v>132</v>
      </c>
      <c r="E230" s="220"/>
      <c r="F230" s="221" t="s">
        <v>319</v>
      </c>
      <c r="G230" s="218"/>
      <c r="H230" s="222" t="n">
        <v>13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2</v>
      </c>
      <c r="AU230" s="228" t="s">
        <v>81</v>
      </c>
      <c r="AV230" s="216" t="s">
        <v>81</v>
      </c>
      <c r="AW230" s="216" t="s">
        <v>33</v>
      </c>
      <c r="AX230" s="216" t="s">
        <v>77</v>
      </c>
      <c r="AY230" s="228" t="s">
        <v>108</v>
      </c>
    </row>
    <row r="231" s="31" customFormat="true" ht="24.15" hidden="false" customHeight="true" outlineLevel="0" collapsed="false">
      <c r="A231" s="24"/>
      <c r="B231" s="25"/>
      <c r="C231" s="198" t="s">
        <v>320</v>
      </c>
      <c r="D231" s="198" t="s">
        <v>110</v>
      </c>
      <c r="E231" s="199" t="s">
        <v>321</v>
      </c>
      <c r="F231" s="200" t="s">
        <v>322</v>
      </c>
      <c r="G231" s="201" t="s">
        <v>129</v>
      </c>
      <c r="H231" s="202" t="n">
        <v>5</v>
      </c>
      <c r="I231" s="203"/>
      <c r="J231" s="204" t="n">
        <f aca="false">ROUND(I231*H231,2)</f>
        <v>0</v>
      </c>
      <c r="K231" s="200" t="s">
        <v>114</v>
      </c>
      <c r="L231" s="30"/>
      <c r="M231" s="205"/>
      <c r="N231" s="206" t="s">
        <v>45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15</v>
      </c>
      <c r="AT231" s="209" t="s">
        <v>110</v>
      </c>
      <c r="AU231" s="209" t="s">
        <v>81</v>
      </c>
      <c r="AY231" s="3" t="s">
        <v>10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15</v>
      </c>
      <c r="BK231" s="210" t="n">
        <f aca="false">ROUND(I231*H231,2)</f>
        <v>0</v>
      </c>
      <c r="BL231" s="3" t="s">
        <v>115</v>
      </c>
      <c r="BM231" s="209" t="s">
        <v>323</v>
      </c>
    </row>
    <row r="232" s="31" customFormat="true" ht="12.8" hidden="false" customHeight="false" outlineLevel="0" collapsed="false">
      <c r="A232" s="24"/>
      <c r="B232" s="25"/>
      <c r="C232" s="26"/>
      <c r="D232" s="211" t="s">
        <v>117</v>
      </c>
      <c r="E232" s="26"/>
      <c r="F232" s="212" t="s">
        <v>324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7</v>
      </c>
      <c r="AU232" s="3" t="s">
        <v>81</v>
      </c>
    </row>
    <row r="233" s="216" customFormat="true" ht="12.8" hidden="false" customHeight="false" outlineLevel="0" collapsed="false">
      <c r="B233" s="217"/>
      <c r="C233" s="218"/>
      <c r="D233" s="219" t="s">
        <v>132</v>
      </c>
      <c r="E233" s="220"/>
      <c r="F233" s="221" t="s">
        <v>325</v>
      </c>
      <c r="G233" s="218"/>
      <c r="H233" s="222" t="n">
        <v>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2</v>
      </c>
      <c r="AU233" s="228" t="s">
        <v>81</v>
      </c>
      <c r="AV233" s="216" t="s">
        <v>81</v>
      </c>
      <c r="AW233" s="216" t="s">
        <v>33</v>
      </c>
      <c r="AX233" s="216" t="s">
        <v>77</v>
      </c>
      <c r="AY233" s="228" t="s">
        <v>108</v>
      </c>
    </row>
    <row r="234" s="31" customFormat="true" ht="24.15" hidden="false" customHeight="true" outlineLevel="0" collapsed="false">
      <c r="A234" s="24"/>
      <c r="B234" s="25"/>
      <c r="C234" s="198" t="s">
        <v>326</v>
      </c>
      <c r="D234" s="198" t="s">
        <v>110</v>
      </c>
      <c r="E234" s="199" t="s">
        <v>327</v>
      </c>
      <c r="F234" s="200" t="s">
        <v>328</v>
      </c>
      <c r="G234" s="201" t="s">
        <v>129</v>
      </c>
      <c r="H234" s="202" t="n">
        <v>2</v>
      </c>
      <c r="I234" s="203"/>
      <c r="J234" s="204" t="n">
        <f aca="false">ROUND(I234*H234,2)</f>
        <v>0</v>
      </c>
      <c r="K234" s="200" t="s">
        <v>114</v>
      </c>
      <c r="L234" s="30"/>
      <c r="M234" s="205"/>
      <c r="N234" s="206" t="s">
        <v>45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15</v>
      </c>
      <c r="AT234" s="209" t="s">
        <v>110</v>
      </c>
      <c r="AU234" s="209" t="s">
        <v>81</v>
      </c>
      <c r="AY234" s="3" t="s">
        <v>10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15</v>
      </c>
      <c r="BK234" s="210" t="n">
        <f aca="false">ROUND(I234*H234,2)</f>
        <v>0</v>
      </c>
      <c r="BL234" s="3" t="s">
        <v>115</v>
      </c>
      <c r="BM234" s="209" t="s">
        <v>329</v>
      </c>
    </row>
    <row r="235" s="31" customFormat="true" ht="12.8" hidden="false" customHeight="false" outlineLevel="0" collapsed="false">
      <c r="A235" s="24"/>
      <c r="B235" s="25"/>
      <c r="C235" s="26"/>
      <c r="D235" s="211" t="s">
        <v>117</v>
      </c>
      <c r="E235" s="26"/>
      <c r="F235" s="212" t="s">
        <v>330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7</v>
      </c>
      <c r="AU235" s="3" t="s">
        <v>81</v>
      </c>
    </row>
    <row r="236" s="216" customFormat="true" ht="12.8" hidden="false" customHeight="false" outlineLevel="0" collapsed="false">
      <c r="B236" s="217"/>
      <c r="C236" s="218"/>
      <c r="D236" s="219" t="s">
        <v>132</v>
      </c>
      <c r="E236" s="220"/>
      <c r="F236" s="221" t="s">
        <v>81</v>
      </c>
      <c r="G236" s="218"/>
      <c r="H236" s="222" t="n">
        <v>2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2</v>
      </c>
      <c r="AU236" s="228" t="s">
        <v>81</v>
      </c>
      <c r="AV236" s="216" t="s">
        <v>81</v>
      </c>
      <c r="AW236" s="216" t="s">
        <v>33</v>
      </c>
      <c r="AX236" s="216" t="s">
        <v>77</v>
      </c>
      <c r="AY236" s="228" t="s">
        <v>108</v>
      </c>
    </row>
    <row r="237" s="31" customFormat="true" ht="37.8" hidden="false" customHeight="true" outlineLevel="0" collapsed="false">
      <c r="A237" s="24"/>
      <c r="B237" s="25"/>
      <c r="C237" s="198" t="s">
        <v>331</v>
      </c>
      <c r="D237" s="198" t="s">
        <v>110</v>
      </c>
      <c r="E237" s="199" t="s">
        <v>332</v>
      </c>
      <c r="F237" s="200" t="s">
        <v>333</v>
      </c>
      <c r="G237" s="201" t="s">
        <v>129</v>
      </c>
      <c r="H237" s="202" t="n">
        <v>621</v>
      </c>
      <c r="I237" s="203"/>
      <c r="J237" s="204" t="n">
        <f aca="false">ROUND(I237*H237,2)</f>
        <v>0</v>
      </c>
      <c r="K237" s="200" t="s">
        <v>114</v>
      </c>
      <c r="L237" s="30"/>
      <c r="M237" s="205"/>
      <c r="N237" s="206" t="s">
        <v>45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15</v>
      </c>
      <c r="AT237" s="209" t="s">
        <v>110</v>
      </c>
      <c r="AU237" s="209" t="s">
        <v>81</v>
      </c>
      <c r="AY237" s="3" t="s">
        <v>10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15</v>
      </c>
      <c r="BK237" s="210" t="n">
        <f aca="false">ROUND(I237*H237,2)</f>
        <v>0</v>
      </c>
      <c r="BL237" s="3" t="s">
        <v>115</v>
      </c>
      <c r="BM237" s="209" t="s">
        <v>334</v>
      </c>
    </row>
    <row r="238" s="31" customFormat="true" ht="12.8" hidden="false" customHeight="false" outlineLevel="0" collapsed="false">
      <c r="A238" s="24"/>
      <c r="B238" s="25"/>
      <c r="C238" s="26"/>
      <c r="D238" s="211" t="s">
        <v>117</v>
      </c>
      <c r="E238" s="26"/>
      <c r="F238" s="212" t="s">
        <v>335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7</v>
      </c>
      <c r="AU238" s="3" t="s">
        <v>81</v>
      </c>
    </row>
    <row r="239" s="216" customFormat="true" ht="12.8" hidden="false" customHeight="false" outlineLevel="0" collapsed="false">
      <c r="B239" s="217"/>
      <c r="C239" s="218"/>
      <c r="D239" s="219" t="s">
        <v>132</v>
      </c>
      <c r="E239" s="220"/>
      <c r="F239" s="221" t="s">
        <v>336</v>
      </c>
      <c r="G239" s="218"/>
      <c r="H239" s="222" t="n">
        <v>621</v>
      </c>
      <c r="I239" s="223"/>
      <c r="J239" s="218"/>
      <c r="K239" s="218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2</v>
      </c>
      <c r="AU239" s="228" t="s">
        <v>81</v>
      </c>
      <c r="AV239" s="216" t="s">
        <v>81</v>
      </c>
      <c r="AW239" s="216" t="s">
        <v>33</v>
      </c>
      <c r="AX239" s="216" t="s">
        <v>77</v>
      </c>
      <c r="AY239" s="228" t="s">
        <v>108</v>
      </c>
    </row>
    <row r="240" s="31" customFormat="true" ht="37.8" hidden="false" customHeight="true" outlineLevel="0" collapsed="false">
      <c r="A240" s="24"/>
      <c r="B240" s="25"/>
      <c r="C240" s="198" t="s">
        <v>337</v>
      </c>
      <c r="D240" s="198" t="s">
        <v>110</v>
      </c>
      <c r="E240" s="199" t="s">
        <v>338</v>
      </c>
      <c r="F240" s="200" t="s">
        <v>339</v>
      </c>
      <c r="G240" s="201" t="s">
        <v>129</v>
      </c>
      <c r="H240" s="202" t="n">
        <v>90</v>
      </c>
      <c r="I240" s="203"/>
      <c r="J240" s="204" t="n">
        <f aca="false">ROUND(I240*H240,2)</f>
        <v>0</v>
      </c>
      <c r="K240" s="200" t="s">
        <v>114</v>
      </c>
      <c r="L240" s="30"/>
      <c r="M240" s="205"/>
      <c r="N240" s="206" t="s">
        <v>45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15</v>
      </c>
      <c r="AT240" s="209" t="s">
        <v>110</v>
      </c>
      <c r="AU240" s="209" t="s">
        <v>81</v>
      </c>
      <c r="AY240" s="3" t="s">
        <v>10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15</v>
      </c>
      <c r="BK240" s="210" t="n">
        <f aca="false">ROUND(I240*H240,2)</f>
        <v>0</v>
      </c>
      <c r="BL240" s="3" t="s">
        <v>115</v>
      </c>
      <c r="BM240" s="209" t="s">
        <v>340</v>
      </c>
    </row>
    <row r="241" s="31" customFormat="true" ht="12.8" hidden="false" customHeight="false" outlineLevel="0" collapsed="false">
      <c r="A241" s="24"/>
      <c r="B241" s="25"/>
      <c r="C241" s="26"/>
      <c r="D241" s="211" t="s">
        <v>117</v>
      </c>
      <c r="E241" s="26"/>
      <c r="F241" s="212" t="s">
        <v>341</v>
      </c>
      <c r="G241" s="26"/>
      <c r="H241" s="26"/>
      <c r="I241" s="213"/>
      <c r="J241" s="26"/>
      <c r="K241" s="26"/>
      <c r="L241" s="30"/>
      <c r="M241" s="214"/>
      <c r="N241" s="215"/>
      <c r="O241" s="68"/>
      <c r="P241" s="68"/>
      <c r="Q241" s="68"/>
      <c r="R241" s="68"/>
      <c r="S241" s="68"/>
      <c r="T241" s="69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7</v>
      </c>
      <c r="AU241" s="3" t="s">
        <v>81</v>
      </c>
    </row>
    <row r="242" s="216" customFormat="true" ht="12.8" hidden="false" customHeight="false" outlineLevel="0" collapsed="false">
      <c r="B242" s="217"/>
      <c r="C242" s="218"/>
      <c r="D242" s="219" t="s">
        <v>132</v>
      </c>
      <c r="E242" s="220"/>
      <c r="F242" s="221" t="s">
        <v>342</v>
      </c>
      <c r="G242" s="218"/>
      <c r="H242" s="222" t="n">
        <v>90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2</v>
      </c>
      <c r="AU242" s="228" t="s">
        <v>81</v>
      </c>
      <c r="AV242" s="216" t="s">
        <v>81</v>
      </c>
      <c r="AW242" s="216" t="s">
        <v>33</v>
      </c>
      <c r="AX242" s="216" t="s">
        <v>77</v>
      </c>
      <c r="AY242" s="228" t="s">
        <v>108</v>
      </c>
    </row>
    <row r="243" s="31" customFormat="true" ht="37.8" hidden="false" customHeight="true" outlineLevel="0" collapsed="false">
      <c r="A243" s="24"/>
      <c r="B243" s="25"/>
      <c r="C243" s="198" t="s">
        <v>343</v>
      </c>
      <c r="D243" s="198" t="s">
        <v>110</v>
      </c>
      <c r="E243" s="199" t="s">
        <v>344</v>
      </c>
      <c r="F243" s="200" t="s">
        <v>345</v>
      </c>
      <c r="G243" s="201" t="s">
        <v>129</v>
      </c>
      <c r="H243" s="202" t="n">
        <v>117</v>
      </c>
      <c r="I243" s="203"/>
      <c r="J243" s="204" t="n">
        <f aca="false">ROUND(I243*H243,2)</f>
        <v>0</v>
      </c>
      <c r="K243" s="200" t="s">
        <v>114</v>
      </c>
      <c r="L243" s="30"/>
      <c r="M243" s="205"/>
      <c r="N243" s="206" t="s">
        <v>45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15</v>
      </c>
      <c r="AT243" s="209" t="s">
        <v>110</v>
      </c>
      <c r="AU243" s="209" t="s">
        <v>81</v>
      </c>
      <c r="AY243" s="3" t="s">
        <v>10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115</v>
      </c>
      <c r="BK243" s="210" t="n">
        <f aca="false">ROUND(I243*H243,2)</f>
        <v>0</v>
      </c>
      <c r="BL243" s="3" t="s">
        <v>115</v>
      </c>
      <c r="BM243" s="209" t="s">
        <v>346</v>
      </c>
    </row>
    <row r="244" s="31" customFormat="true" ht="12.8" hidden="false" customHeight="false" outlineLevel="0" collapsed="false">
      <c r="A244" s="24"/>
      <c r="B244" s="25"/>
      <c r="C244" s="26"/>
      <c r="D244" s="211" t="s">
        <v>117</v>
      </c>
      <c r="E244" s="26"/>
      <c r="F244" s="212" t="s">
        <v>347</v>
      </c>
      <c r="G244" s="26"/>
      <c r="H244" s="26"/>
      <c r="I244" s="213"/>
      <c r="J244" s="26"/>
      <c r="K244" s="26"/>
      <c r="L244" s="30"/>
      <c r="M244" s="214"/>
      <c r="N244" s="215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7</v>
      </c>
      <c r="AU244" s="3" t="s">
        <v>81</v>
      </c>
    </row>
    <row r="245" s="216" customFormat="true" ht="12.8" hidden="false" customHeight="false" outlineLevel="0" collapsed="false">
      <c r="B245" s="217"/>
      <c r="C245" s="218"/>
      <c r="D245" s="219" t="s">
        <v>132</v>
      </c>
      <c r="E245" s="220"/>
      <c r="F245" s="221" t="s">
        <v>348</v>
      </c>
      <c r="G245" s="218"/>
      <c r="H245" s="222" t="n">
        <v>117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2</v>
      </c>
      <c r="AU245" s="228" t="s">
        <v>81</v>
      </c>
      <c r="AV245" s="216" t="s">
        <v>81</v>
      </c>
      <c r="AW245" s="216" t="s">
        <v>33</v>
      </c>
      <c r="AX245" s="216" t="s">
        <v>77</v>
      </c>
      <c r="AY245" s="228" t="s">
        <v>108</v>
      </c>
    </row>
    <row r="246" s="31" customFormat="true" ht="37.8" hidden="false" customHeight="true" outlineLevel="0" collapsed="false">
      <c r="A246" s="24"/>
      <c r="B246" s="25"/>
      <c r="C246" s="198" t="s">
        <v>349</v>
      </c>
      <c r="D246" s="198" t="s">
        <v>110</v>
      </c>
      <c r="E246" s="199" t="s">
        <v>350</v>
      </c>
      <c r="F246" s="200" t="s">
        <v>351</v>
      </c>
      <c r="G246" s="201" t="s">
        <v>129</v>
      </c>
      <c r="H246" s="202" t="n">
        <v>45</v>
      </c>
      <c r="I246" s="203"/>
      <c r="J246" s="204" t="n">
        <f aca="false">ROUND(I246*H246,2)</f>
        <v>0</v>
      </c>
      <c r="K246" s="200" t="s">
        <v>114</v>
      </c>
      <c r="L246" s="30"/>
      <c r="M246" s="205"/>
      <c r="N246" s="206" t="s">
        <v>45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15</v>
      </c>
      <c r="AT246" s="209" t="s">
        <v>110</v>
      </c>
      <c r="AU246" s="209" t="s">
        <v>81</v>
      </c>
      <c r="AY246" s="3" t="s">
        <v>10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15</v>
      </c>
      <c r="BK246" s="210" t="n">
        <f aca="false">ROUND(I246*H246,2)</f>
        <v>0</v>
      </c>
      <c r="BL246" s="3" t="s">
        <v>115</v>
      </c>
      <c r="BM246" s="209" t="s">
        <v>352</v>
      </c>
    </row>
    <row r="247" s="31" customFormat="true" ht="12.8" hidden="false" customHeight="false" outlineLevel="0" collapsed="false">
      <c r="A247" s="24"/>
      <c r="B247" s="25"/>
      <c r="C247" s="26"/>
      <c r="D247" s="211" t="s">
        <v>117</v>
      </c>
      <c r="E247" s="26"/>
      <c r="F247" s="212" t="s">
        <v>353</v>
      </c>
      <c r="G247" s="26"/>
      <c r="H247" s="26"/>
      <c r="I247" s="213"/>
      <c r="J247" s="26"/>
      <c r="K247" s="26"/>
      <c r="L247" s="30"/>
      <c r="M247" s="214"/>
      <c r="N247" s="215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7</v>
      </c>
      <c r="AU247" s="3" t="s">
        <v>81</v>
      </c>
    </row>
    <row r="248" s="216" customFormat="true" ht="12.8" hidden="false" customHeight="false" outlineLevel="0" collapsed="false">
      <c r="B248" s="217"/>
      <c r="C248" s="218"/>
      <c r="D248" s="219" t="s">
        <v>132</v>
      </c>
      <c r="E248" s="220"/>
      <c r="F248" s="221" t="s">
        <v>354</v>
      </c>
      <c r="G248" s="218"/>
      <c r="H248" s="222" t="n">
        <v>45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2</v>
      </c>
      <c r="AU248" s="228" t="s">
        <v>81</v>
      </c>
      <c r="AV248" s="216" t="s">
        <v>81</v>
      </c>
      <c r="AW248" s="216" t="s">
        <v>33</v>
      </c>
      <c r="AX248" s="216" t="s">
        <v>77</v>
      </c>
      <c r="AY248" s="228" t="s">
        <v>108</v>
      </c>
    </row>
    <row r="249" s="31" customFormat="true" ht="37.8" hidden="false" customHeight="true" outlineLevel="0" collapsed="false">
      <c r="A249" s="24"/>
      <c r="B249" s="25"/>
      <c r="C249" s="198" t="s">
        <v>355</v>
      </c>
      <c r="D249" s="198" t="s">
        <v>110</v>
      </c>
      <c r="E249" s="199" t="s">
        <v>356</v>
      </c>
      <c r="F249" s="200" t="s">
        <v>357</v>
      </c>
      <c r="G249" s="201" t="s">
        <v>129</v>
      </c>
      <c r="H249" s="202" t="n">
        <v>18</v>
      </c>
      <c r="I249" s="203"/>
      <c r="J249" s="204" t="n">
        <f aca="false">ROUND(I249*H249,2)</f>
        <v>0</v>
      </c>
      <c r="K249" s="200" t="s">
        <v>114</v>
      </c>
      <c r="L249" s="30"/>
      <c r="M249" s="205"/>
      <c r="N249" s="206" t="s">
        <v>45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15</v>
      </c>
      <c r="AT249" s="209" t="s">
        <v>110</v>
      </c>
      <c r="AU249" s="209" t="s">
        <v>81</v>
      </c>
      <c r="AY249" s="3" t="s">
        <v>10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15</v>
      </c>
      <c r="BK249" s="210" t="n">
        <f aca="false">ROUND(I249*H249,2)</f>
        <v>0</v>
      </c>
      <c r="BL249" s="3" t="s">
        <v>115</v>
      </c>
      <c r="BM249" s="209" t="s">
        <v>358</v>
      </c>
    </row>
    <row r="250" s="31" customFormat="true" ht="12.8" hidden="false" customHeight="false" outlineLevel="0" collapsed="false">
      <c r="A250" s="24"/>
      <c r="B250" s="25"/>
      <c r="C250" s="26"/>
      <c r="D250" s="211" t="s">
        <v>117</v>
      </c>
      <c r="E250" s="26"/>
      <c r="F250" s="212" t="s">
        <v>359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7</v>
      </c>
      <c r="AU250" s="3" t="s">
        <v>81</v>
      </c>
    </row>
    <row r="251" s="216" customFormat="true" ht="12.8" hidden="false" customHeight="false" outlineLevel="0" collapsed="false">
      <c r="B251" s="217"/>
      <c r="C251" s="218"/>
      <c r="D251" s="219" t="s">
        <v>132</v>
      </c>
      <c r="E251" s="220"/>
      <c r="F251" s="221" t="s">
        <v>360</v>
      </c>
      <c r="G251" s="218"/>
      <c r="H251" s="222" t="n">
        <v>18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2</v>
      </c>
      <c r="AU251" s="228" t="s">
        <v>81</v>
      </c>
      <c r="AV251" s="216" t="s">
        <v>81</v>
      </c>
      <c r="AW251" s="216" t="s">
        <v>33</v>
      </c>
      <c r="AX251" s="216" t="s">
        <v>77</v>
      </c>
      <c r="AY251" s="228" t="s">
        <v>108</v>
      </c>
    </row>
    <row r="252" s="31" customFormat="true" ht="33" hidden="false" customHeight="true" outlineLevel="0" collapsed="false">
      <c r="A252" s="24"/>
      <c r="B252" s="25"/>
      <c r="C252" s="198" t="s">
        <v>361</v>
      </c>
      <c r="D252" s="198" t="s">
        <v>110</v>
      </c>
      <c r="E252" s="199" t="s">
        <v>362</v>
      </c>
      <c r="F252" s="200" t="s">
        <v>363</v>
      </c>
      <c r="G252" s="201" t="s">
        <v>129</v>
      </c>
      <c r="H252" s="202" t="n">
        <v>621</v>
      </c>
      <c r="I252" s="203"/>
      <c r="J252" s="204" t="n">
        <f aca="false">ROUND(I252*H252,2)</f>
        <v>0</v>
      </c>
      <c r="K252" s="200" t="s">
        <v>114</v>
      </c>
      <c r="L252" s="30"/>
      <c r="M252" s="205"/>
      <c r="N252" s="206" t="s">
        <v>45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15</v>
      </c>
      <c r="AT252" s="209" t="s">
        <v>110</v>
      </c>
      <c r="AU252" s="209" t="s">
        <v>81</v>
      </c>
      <c r="AY252" s="3" t="s">
        <v>10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15</v>
      </c>
      <c r="BK252" s="210" t="n">
        <f aca="false">ROUND(I252*H252,2)</f>
        <v>0</v>
      </c>
      <c r="BL252" s="3" t="s">
        <v>115</v>
      </c>
      <c r="BM252" s="209" t="s">
        <v>36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17</v>
      </c>
      <c r="E253" s="26"/>
      <c r="F253" s="212" t="s">
        <v>365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7</v>
      </c>
      <c r="AU253" s="3" t="s">
        <v>81</v>
      </c>
    </row>
    <row r="254" s="216" customFormat="true" ht="12.8" hidden="false" customHeight="false" outlineLevel="0" collapsed="false">
      <c r="B254" s="217"/>
      <c r="C254" s="218"/>
      <c r="D254" s="219" t="s">
        <v>132</v>
      </c>
      <c r="E254" s="220"/>
      <c r="F254" s="221" t="s">
        <v>336</v>
      </c>
      <c r="G254" s="218"/>
      <c r="H254" s="222" t="n">
        <v>621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2</v>
      </c>
      <c r="AU254" s="228" t="s">
        <v>81</v>
      </c>
      <c r="AV254" s="216" t="s">
        <v>81</v>
      </c>
      <c r="AW254" s="216" t="s">
        <v>33</v>
      </c>
      <c r="AX254" s="216" t="s">
        <v>77</v>
      </c>
      <c r="AY254" s="228" t="s">
        <v>108</v>
      </c>
    </row>
    <row r="255" s="31" customFormat="true" ht="33" hidden="false" customHeight="true" outlineLevel="0" collapsed="false">
      <c r="A255" s="24"/>
      <c r="B255" s="25"/>
      <c r="C255" s="198" t="s">
        <v>366</v>
      </c>
      <c r="D255" s="198" t="s">
        <v>110</v>
      </c>
      <c r="E255" s="199" t="s">
        <v>367</v>
      </c>
      <c r="F255" s="200" t="s">
        <v>368</v>
      </c>
      <c r="G255" s="201" t="s">
        <v>129</v>
      </c>
      <c r="H255" s="202" t="n">
        <v>90</v>
      </c>
      <c r="I255" s="203"/>
      <c r="J255" s="204" t="n">
        <f aca="false">ROUND(I255*H255,2)</f>
        <v>0</v>
      </c>
      <c r="K255" s="200" t="s">
        <v>114</v>
      </c>
      <c r="L255" s="30"/>
      <c r="M255" s="205"/>
      <c r="N255" s="206" t="s">
        <v>45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15</v>
      </c>
      <c r="AT255" s="209" t="s">
        <v>110</v>
      </c>
      <c r="AU255" s="209" t="s">
        <v>81</v>
      </c>
      <c r="AY255" s="3" t="s">
        <v>10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115</v>
      </c>
      <c r="BK255" s="210" t="n">
        <f aca="false">ROUND(I255*H255,2)</f>
        <v>0</v>
      </c>
      <c r="BL255" s="3" t="s">
        <v>115</v>
      </c>
      <c r="BM255" s="209" t="s">
        <v>369</v>
      </c>
    </row>
    <row r="256" s="31" customFormat="true" ht="12.8" hidden="false" customHeight="false" outlineLevel="0" collapsed="false">
      <c r="A256" s="24"/>
      <c r="B256" s="25"/>
      <c r="C256" s="26"/>
      <c r="D256" s="211" t="s">
        <v>117</v>
      </c>
      <c r="E256" s="26"/>
      <c r="F256" s="212" t="s">
        <v>370</v>
      </c>
      <c r="G256" s="26"/>
      <c r="H256" s="26"/>
      <c r="I256" s="213"/>
      <c r="J256" s="26"/>
      <c r="K256" s="26"/>
      <c r="L256" s="30"/>
      <c r="M256" s="214"/>
      <c r="N256" s="215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7</v>
      </c>
      <c r="AU256" s="3" t="s">
        <v>81</v>
      </c>
    </row>
    <row r="257" s="216" customFormat="true" ht="12.8" hidden="false" customHeight="false" outlineLevel="0" collapsed="false">
      <c r="B257" s="217"/>
      <c r="C257" s="218"/>
      <c r="D257" s="219" t="s">
        <v>132</v>
      </c>
      <c r="E257" s="220"/>
      <c r="F257" s="221" t="s">
        <v>342</v>
      </c>
      <c r="G257" s="218"/>
      <c r="H257" s="222" t="n">
        <v>90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2</v>
      </c>
      <c r="AU257" s="228" t="s">
        <v>81</v>
      </c>
      <c r="AV257" s="216" t="s">
        <v>81</v>
      </c>
      <c r="AW257" s="216" t="s">
        <v>33</v>
      </c>
      <c r="AX257" s="216" t="s">
        <v>77</v>
      </c>
      <c r="AY257" s="228" t="s">
        <v>108</v>
      </c>
    </row>
    <row r="258" s="31" customFormat="true" ht="33" hidden="false" customHeight="true" outlineLevel="0" collapsed="false">
      <c r="A258" s="24"/>
      <c r="B258" s="25"/>
      <c r="C258" s="198" t="s">
        <v>371</v>
      </c>
      <c r="D258" s="198" t="s">
        <v>110</v>
      </c>
      <c r="E258" s="199" t="s">
        <v>372</v>
      </c>
      <c r="F258" s="200" t="s">
        <v>373</v>
      </c>
      <c r="G258" s="201" t="s">
        <v>129</v>
      </c>
      <c r="H258" s="202" t="n">
        <v>117</v>
      </c>
      <c r="I258" s="203"/>
      <c r="J258" s="204" t="n">
        <f aca="false">ROUND(I258*H258,2)</f>
        <v>0</v>
      </c>
      <c r="K258" s="200" t="s">
        <v>114</v>
      </c>
      <c r="L258" s="30"/>
      <c r="M258" s="205"/>
      <c r="N258" s="206" t="s">
        <v>45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15</v>
      </c>
      <c r="AT258" s="209" t="s">
        <v>110</v>
      </c>
      <c r="AU258" s="209" t="s">
        <v>81</v>
      </c>
      <c r="AY258" s="3" t="s">
        <v>10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15</v>
      </c>
      <c r="BK258" s="210" t="n">
        <f aca="false">ROUND(I258*H258,2)</f>
        <v>0</v>
      </c>
      <c r="BL258" s="3" t="s">
        <v>115</v>
      </c>
      <c r="BM258" s="209" t="s">
        <v>374</v>
      </c>
    </row>
    <row r="259" s="31" customFormat="true" ht="12.8" hidden="false" customHeight="false" outlineLevel="0" collapsed="false">
      <c r="A259" s="24"/>
      <c r="B259" s="25"/>
      <c r="C259" s="26"/>
      <c r="D259" s="211" t="s">
        <v>117</v>
      </c>
      <c r="E259" s="26"/>
      <c r="F259" s="212" t="s">
        <v>375</v>
      </c>
      <c r="G259" s="26"/>
      <c r="H259" s="26"/>
      <c r="I259" s="213"/>
      <c r="J259" s="26"/>
      <c r="K259" s="26"/>
      <c r="L259" s="30"/>
      <c r="M259" s="214"/>
      <c r="N259" s="215"/>
      <c r="O259" s="68"/>
      <c r="P259" s="68"/>
      <c r="Q259" s="68"/>
      <c r="R259" s="68"/>
      <c r="S259" s="68"/>
      <c r="T259" s="6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7</v>
      </c>
      <c r="AU259" s="3" t="s">
        <v>81</v>
      </c>
    </row>
    <row r="260" s="216" customFormat="true" ht="12.8" hidden="false" customHeight="false" outlineLevel="0" collapsed="false">
      <c r="B260" s="217"/>
      <c r="C260" s="218"/>
      <c r="D260" s="219" t="s">
        <v>132</v>
      </c>
      <c r="E260" s="220"/>
      <c r="F260" s="221" t="s">
        <v>348</v>
      </c>
      <c r="G260" s="218"/>
      <c r="H260" s="222" t="n">
        <v>117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2</v>
      </c>
      <c r="AU260" s="228" t="s">
        <v>81</v>
      </c>
      <c r="AV260" s="216" t="s">
        <v>81</v>
      </c>
      <c r="AW260" s="216" t="s">
        <v>33</v>
      </c>
      <c r="AX260" s="216" t="s">
        <v>77</v>
      </c>
      <c r="AY260" s="228" t="s">
        <v>108</v>
      </c>
    </row>
    <row r="261" s="31" customFormat="true" ht="33" hidden="false" customHeight="true" outlineLevel="0" collapsed="false">
      <c r="A261" s="24"/>
      <c r="B261" s="25"/>
      <c r="C261" s="198" t="s">
        <v>376</v>
      </c>
      <c r="D261" s="198" t="s">
        <v>110</v>
      </c>
      <c r="E261" s="199" t="s">
        <v>377</v>
      </c>
      <c r="F261" s="200" t="s">
        <v>378</v>
      </c>
      <c r="G261" s="201" t="s">
        <v>129</v>
      </c>
      <c r="H261" s="202" t="n">
        <v>45</v>
      </c>
      <c r="I261" s="203"/>
      <c r="J261" s="204" t="n">
        <f aca="false">ROUND(I261*H261,2)</f>
        <v>0</v>
      </c>
      <c r="K261" s="200" t="s">
        <v>114</v>
      </c>
      <c r="L261" s="30"/>
      <c r="M261" s="205"/>
      <c r="N261" s="206" t="s">
        <v>45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15</v>
      </c>
      <c r="AT261" s="209" t="s">
        <v>110</v>
      </c>
      <c r="AU261" s="209" t="s">
        <v>81</v>
      </c>
      <c r="AY261" s="3" t="s">
        <v>10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115</v>
      </c>
      <c r="BK261" s="210" t="n">
        <f aca="false">ROUND(I261*H261,2)</f>
        <v>0</v>
      </c>
      <c r="BL261" s="3" t="s">
        <v>115</v>
      </c>
      <c r="BM261" s="209" t="s">
        <v>379</v>
      </c>
    </row>
    <row r="262" s="31" customFormat="true" ht="12.8" hidden="false" customHeight="false" outlineLevel="0" collapsed="false">
      <c r="A262" s="24"/>
      <c r="B262" s="25"/>
      <c r="C262" s="26"/>
      <c r="D262" s="211" t="s">
        <v>117</v>
      </c>
      <c r="E262" s="26"/>
      <c r="F262" s="212" t="s">
        <v>380</v>
      </c>
      <c r="G262" s="26"/>
      <c r="H262" s="26"/>
      <c r="I262" s="213"/>
      <c r="J262" s="26"/>
      <c r="K262" s="26"/>
      <c r="L262" s="30"/>
      <c r="M262" s="214"/>
      <c r="N262" s="215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17</v>
      </c>
      <c r="AU262" s="3" t="s">
        <v>81</v>
      </c>
    </row>
    <row r="263" s="216" customFormat="true" ht="12.8" hidden="false" customHeight="false" outlineLevel="0" collapsed="false">
      <c r="B263" s="217"/>
      <c r="C263" s="218"/>
      <c r="D263" s="219" t="s">
        <v>132</v>
      </c>
      <c r="E263" s="220"/>
      <c r="F263" s="221" t="s">
        <v>354</v>
      </c>
      <c r="G263" s="218"/>
      <c r="H263" s="222" t="n">
        <v>45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2</v>
      </c>
      <c r="AU263" s="228" t="s">
        <v>81</v>
      </c>
      <c r="AV263" s="216" t="s">
        <v>81</v>
      </c>
      <c r="AW263" s="216" t="s">
        <v>33</v>
      </c>
      <c r="AX263" s="216" t="s">
        <v>77</v>
      </c>
      <c r="AY263" s="228" t="s">
        <v>108</v>
      </c>
    </row>
    <row r="264" s="31" customFormat="true" ht="33" hidden="false" customHeight="true" outlineLevel="0" collapsed="false">
      <c r="A264" s="24"/>
      <c r="B264" s="25"/>
      <c r="C264" s="198" t="s">
        <v>381</v>
      </c>
      <c r="D264" s="198" t="s">
        <v>110</v>
      </c>
      <c r="E264" s="199" t="s">
        <v>382</v>
      </c>
      <c r="F264" s="200" t="s">
        <v>383</v>
      </c>
      <c r="G264" s="201" t="s">
        <v>129</v>
      </c>
      <c r="H264" s="202" t="n">
        <v>18</v>
      </c>
      <c r="I264" s="203"/>
      <c r="J264" s="204" t="n">
        <f aca="false">ROUND(I264*H264,2)</f>
        <v>0</v>
      </c>
      <c r="K264" s="200" t="s">
        <v>114</v>
      </c>
      <c r="L264" s="30"/>
      <c r="M264" s="205"/>
      <c r="N264" s="206" t="s">
        <v>45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15</v>
      </c>
      <c r="AT264" s="209" t="s">
        <v>110</v>
      </c>
      <c r="AU264" s="209" t="s">
        <v>81</v>
      </c>
      <c r="AY264" s="3" t="s">
        <v>10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115</v>
      </c>
      <c r="BK264" s="210" t="n">
        <f aca="false">ROUND(I264*H264,2)</f>
        <v>0</v>
      </c>
      <c r="BL264" s="3" t="s">
        <v>115</v>
      </c>
      <c r="BM264" s="209" t="s">
        <v>384</v>
      </c>
    </row>
    <row r="265" s="31" customFormat="true" ht="12.8" hidden="false" customHeight="false" outlineLevel="0" collapsed="false">
      <c r="A265" s="24"/>
      <c r="B265" s="25"/>
      <c r="C265" s="26"/>
      <c r="D265" s="211" t="s">
        <v>117</v>
      </c>
      <c r="E265" s="26"/>
      <c r="F265" s="212" t="s">
        <v>385</v>
      </c>
      <c r="G265" s="26"/>
      <c r="H265" s="26"/>
      <c r="I265" s="213"/>
      <c r="J265" s="26"/>
      <c r="K265" s="26"/>
      <c r="L265" s="30"/>
      <c r="M265" s="214"/>
      <c r="N265" s="215"/>
      <c r="O265" s="68"/>
      <c r="P265" s="68"/>
      <c r="Q265" s="68"/>
      <c r="R265" s="68"/>
      <c r="S265" s="68"/>
      <c r="T265" s="69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7</v>
      </c>
      <c r="AU265" s="3" t="s">
        <v>81</v>
      </c>
    </row>
    <row r="266" s="216" customFormat="true" ht="12.8" hidden="false" customHeight="false" outlineLevel="0" collapsed="false">
      <c r="B266" s="217"/>
      <c r="C266" s="218"/>
      <c r="D266" s="219" t="s">
        <v>132</v>
      </c>
      <c r="E266" s="220"/>
      <c r="F266" s="221" t="s">
        <v>360</v>
      </c>
      <c r="G266" s="218"/>
      <c r="H266" s="222" t="n">
        <v>18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2</v>
      </c>
      <c r="AU266" s="228" t="s">
        <v>81</v>
      </c>
      <c r="AV266" s="216" t="s">
        <v>81</v>
      </c>
      <c r="AW266" s="216" t="s">
        <v>33</v>
      </c>
      <c r="AX266" s="216" t="s">
        <v>77</v>
      </c>
      <c r="AY266" s="228" t="s">
        <v>108</v>
      </c>
    </row>
    <row r="267" s="31" customFormat="true" ht="21.75" hidden="false" customHeight="true" outlineLevel="0" collapsed="false">
      <c r="A267" s="24"/>
      <c r="B267" s="25"/>
      <c r="C267" s="198" t="s">
        <v>386</v>
      </c>
      <c r="D267" s="198" t="s">
        <v>110</v>
      </c>
      <c r="E267" s="199" t="s">
        <v>387</v>
      </c>
      <c r="F267" s="200" t="s">
        <v>388</v>
      </c>
      <c r="G267" s="201" t="s">
        <v>121</v>
      </c>
      <c r="H267" s="202" t="n">
        <v>1</v>
      </c>
      <c r="I267" s="203"/>
      <c r="J267" s="204" t="n">
        <f aca="false">ROUND(I267*H267,2)</f>
        <v>0</v>
      </c>
      <c r="K267" s="200"/>
      <c r="L267" s="30"/>
      <c r="M267" s="205"/>
      <c r="N267" s="206" t="s">
        <v>45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15</v>
      </c>
      <c r="AT267" s="209" t="s">
        <v>110</v>
      </c>
      <c r="AU267" s="209" t="s">
        <v>81</v>
      </c>
      <c r="AY267" s="3" t="s">
        <v>10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15</v>
      </c>
      <c r="BK267" s="210" t="n">
        <f aca="false">ROUND(I267*H267,2)</f>
        <v>0</v>
      </c>
      <c r="BL267" s="3" t="s">
        <v>115</v>
      </c>
      <c r="BM267" s="209" t="s">
        <v>389</v>
      </c>
    </row>
    <row r="268" s="31" customFormat="true" ht="16.5" hidden="false" customHeight="true" outlineLevel="0" collapsed="false">
      <c r="A268" s="24"/>
      <c r="B268" s="25"/>
      <c r="C268" s="198" t="s">
        <v>390</v>
      </c>
      <c r="D268" s="198" t="s">
        <v>110</v>
      </c>
      <c r="E268" s="199" t="s">
        <v>391</v>
      </c>
      <c r="F268" s="200" t="s">
        <v>392</v>
      </c>
      <c r="G268" s="201" t="s">
        <v>113</v>
      </c>
      <c r="H268" s="202" t="n">
        <v>750</v>
      </c>
      <c r="I268" s="203"/>
      <c r="J268" s="204" t="n">
        <f aca="false">ROUND(I268*H268,2)</f>
        <v>0</v>
      </c>
      <c r="K268" s="200" t="s">
        <v>114</v>
      </c>
      <c r="L268" s="30"/>
      <c r="M268" s="205"/>
      <c r="N268" s="206" t="s">
        <v>45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15</v>
      </c>
      <c r="AT268" s="209" t="s">
        <v>110</v>
      </c>
      <c r="AU268" s="209" t="s">
        <v>81</v>
      </c>
      <c r="AY268" s="3" t="s">
        <v>10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15</v>
      </c>
      <c r="BK268" s="210" t="n">
        <f aca="false">ROUND(I268*H268,2)</f>
        <v>0</v>
      </c>
      <c r="BL268" s="3" t="s">
        <v>115</v>
      </c>
      <c r="BM268" s="209" t="s">
        <v>393</v>
      </c>
    </row>
    <row r="269" s="31" customFormat="true" ht="12.8" hidden="false" customHeight="false" outlineLevel="0" collapsed="false">
      <c r="A269" s="24"/>
      <c r="B269" s="25"/>
      <c r="C269" s="26"/>
      <c r="D269" s="211" t="s">
        <v>117</v>
      </c>
      <c r="E269" s="26"/>
      <c r="F269" s="212" t="s">
        <v>394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7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198" t="s">
        <v>395</v>
      </c>
      <c r="D270" s="198" t="s">
        <v>110</v>
      </c>
      <c r="E270" s="199" t="s">
        <v>396</v>
      </c>
      <c r="F270" s="200" t="s">
        <v>397</v>
      </c>
      <c r="G270" s="201" t="s">
        <v>121</v>
      </c>
      <c r="H270" s="202" t="n">
        <v>1</v>
      </c>
      <c r="I270" s="203"/>
      <c r="J270" s="204" t="n">
        <f aca="false">ROUND(I270*H270,2)</f>
        <v>0</v>
      </c>
      <c r="K270" s="200"/>
      <c r="L270" s="30"/>
      <c r="M270" s="205"/>
      <c r="N270" s="206" t="s">
        <v>45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15</v>
      </c>
      <c r="AT270" s="209" t="s">
        <v>110</v>
      </c>
      <c r="AU270" s="209" t="s">
        <v>81</v>
      </c>
      <c r="AY270" s="3" t="s">
        <v>10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115</v>
      </c>
      <c r="BK270" s="210" t="n">
        <f aca="false">ROUND(I270*H270,2)</f>
        <v>0</v>
      </c>
      <c r="BL270" s="3" t="s">
        <v>115</v>
      </c>
      <c r="BM270" s="209" t="s">
        <v>398</v>
      </c>
    </row>
    <row r="271" s="216" customFormat="true" ht="12.8" hidden="false" customHeight="false" outlineLevel="0" collapsed="false">
      <c r="B271" s="217"/>
      <c r="C271" s="218"/>
      <c r="D271" s="219" t="s">
        <v>132</v>
      </c>
      <c r="E271" s="220"/>
      <c r="F271" s="221" t="s">
        <v>399</v>
      </c>
      <c r="G271" s="218"/>
      <c r="H271" s="222" t="n">
        <v>1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2</v>
      </c>
      <c r="AU271" s="228" t="s">
        <v>81</v>
      </c>
      <c r="AV271" s="216" t="s">
        <v>81</v>
      </c>
      <c r="AW271" s="216" t="s">
        <v>33</v>
      </c>
      <c r="AX271" s="216" t="s">
        <v>77</v>
      </c>
      <c r="AY271" s="228" t="s">
        <v>108</v>
      </c>
    </row>
    <row r="272" s="31" customFormat="true" ht="16.5" hidden="false" customHeight="true" outlineLevel="0" collapsed="false">
      <c r="A272" s="24"/>
      <c r="B272" s="25"/>
      <c r="C272" s="198" t="s">
        <v>400</v>
      </c>
      <c r="D272" s="198" t="s">
        <v>110</v>
      </c>
      <c r="E272" s="199" t="s">
        <v>401</v>
      </c>
      <c r="F272" s="200" t="s">
        <v>402</v>
      </c>
      <c r="G272" s="201" t="s">
        <v>121</v>
      </c>
      <c r="H272" s="202" t="n">
        <v>1</v>
      </c>
      <c r="I272" s="203"/>
      <c r="J272" s="204" t="n">
        <f aca="false">ROUND(I272*H272,2)</f>
        <v>0</v>
      </c>
      <c r="K272" s="200"/>
      <c r="L272" s="30"/>
      <c r="M272" s="205"/>
      <c r="N272" s="206" t="s">
        <v>45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15</v>
      </c>
      <c r="AT272" s="209" t="s">
        <v>110</v>
      </c>
      <c r="AU272" s="209" t="s">
        <v>81</v>
      </c>
      <c r="AY272" s="3" t="s">
        <v>10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115</v>
      </c>
      <c r="BK272" s="210" t="n">
        <f aca="false">ROUND(I272*H272,2)</f>
        <v>0</v>
      </c>
      <c r="BL272" s="3" t="s">
        <v>115</v>
      </c>
      <c r="BM272" s="209" t="s">
        <v>403</v>
      </c>
    </row>
    <row r="273" s="216" customFormat="true" ht="12.8" hidden="false" customHeight="false" outlineLevel="0" collapsed="false">
      <c r="B273" s="217"/>
      <c r="C273" s="218"/>
      <c r="D273" s="219" t="s">
        <v>132</v>
      </c>
      <c r="E273" s="220"/>
      <c r="F273" s="221" t="s">
        <v>404</v>
      </c>
      <c r="G273" s="218"/>
      <c r="H273" s="222" t="n">
        <v>1</v>
      </c>
      <c r="I273" s="223"/>
      <c r="J273" s="218"/>
      <c r="K273" s="218"/>
      <c r="L273" s="224"/>
      <c r="M273" s="241"/>
      <c r="N273" s="242"/>
      <c r="O273" s="242"/>
      <c r="P273" s="242"/>
      <c r="Q273" s="242"/>
      <c r="R273" s="242"/>
      <c r="S273" s="242"/>
      <c r="T273" s="243"/>
      <c r="AT273" s="228" t="s">
        <v>132</v>
      </c>
      <c r="AU273" s="228" t="s">
        <v>81</v>
      </c>
      <c r="AV273" s="216" t="s">
        <v>81</v>
      </c>
      <c r="AW273" s="216" t="s">
        <v>33</v>
      </c>
      <c r="AX273" s="216" t="s">
        <v>77</v>
      </c>
      <c r="AY273" s="228" t="s">
        <v>108</v>
      </c>
    </row>
    <row r="274" s="31" customFormat="true" ht="6.95" hidden="false" customHeight="true" outlineLevel="0" collapsed="false">
      <c r="A274" s="24"/>
      <c r="B274" s="46"/>
      <c r="C274" s="47"/>
      <c r="D274" s="47"/>
      <c r="E274" s="47"/>
      <c r="F274" s="47"/>
      <c r="G274" s="47"/>
      <c r="H274" s="47"/>
      <c r="I274" s="47"/>
      <c r="J274" s="47"/>
      <c r="K274" s="47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bLTbxghN8t6mfqUU3GsA8MenesgsBmZH3imcH2u3IVIqJRRd7QpXonw3tEJ7qfRv+IYYRPlGAu+hkNxq68mr/g==" saltValue="tlsiNzB0S4ctI8X9SrZUHHXtCcrp3OyBuyRtER6YNQyDZwEBaRY0R6qIgAnif1ONZ3k/aOYYb7hEDvgjzeYFyw==" spinCount="100000" sheet="true" password="ce39" objects="true" scenarios="true" formatColumns="false" formatRows="false" autoFilter="false"/>
  <autoFilter ref="C80:K27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111203201"/>
    <hyperlink ref="F89" r:id="rId2" display="https://podminky.urs.cz/item/CS_URS_2022_02/112151011"/>
    <hyperlink ref="F114" r:id="rId3" display="https://podminky.urs.cz/item/CS_URS_2022_02/112151012"/>
    <hyperlink ref="F125" r:id="rId4" display="https://podminky.urs.cz/item/CS_URS_2022_02/112151014"/>
    <hyperlink ref="F129" r:id="rId5" display="https://podminky.urs.cz/item/CS_URS_2022_02/112151111"/>
    <hyperlink ref="F134" r:id="rId6" display="https://podminky.urs.cz/item/CS_URS_2022_02/112151112"/>
    <hyperlink ref="F141" r:id="rId7" display="https://podminky.urs.cz/item/CS_URS_2022_02/112151113"/>
    <hyperlink ref="F148" r:id="rId8" display="https://podminky.urs.cz/item/CS_URS_2022_02/112151114"/>
    <hyperlink ref="F153" r:id="rId9" display="https://podminky.urs.cz/item/CS_URS_2022_02/112151115"/>
    <hyperlink ref="F157" r:id="rId10" display="https://podminky.urs.cz/item/CS_URS_2022_02/112151116"/>
    <hyperlink ref="F164" r:id="rId11" display="https://podminky.urs.cz/item/CS_URS_2022_02/112151117"/>
    <hyperlink ref="F168" r:id="rId12" display="https://podminky.urs.cz/item/CS_URS_2022_02/112151118"/>
    <hyperlink ref="F172" r:id="rId13" display="https://podminky.urs.cz/item/CS_URS_2022_02/112151119"/>
    <hyperlink ref="F177" r:id="rId14" display="https://podminky.urs.cz/item/CS_URS_2022_02/112151311"/>
    <hyperlink ref="F181" r:id="rId15" display="https://podminky.urs.cz/item/CS_URS_2022_02/112151312"/>
    <hyperlink ref="F185" r:id="rId16" display="https://podminky.urs.cz/item/CS_URS_2022_02/112151313"/>
    <hyperlink ref="F189" r:id="rId17" display="https://podminky.urs.cz/item/CS_URS_2022_02/112151314"/>
    <hyperlink ref="F193" r:id="rId18" display="https://podminky.urs.cz/item/CS_URS_2022_02/112151315"/>
    <hyperlink ref="F203" r:id="rId19" display="https://podminky.urs.cz/item/CS_URS_2022_02/112151316"/>
    <hyperlink ref="F207" r:id="rId20" display="https://podminky.urs.cz/item/CS_URS_2022_02/112151317"/>
    <hyperlink ref="F213" r:id="rId21" display="https://podminky.urs.cz/item/CS_URS_2022_02/162201401"/>
    <hyperlink ref="F215" r:id="rId22" display="https://podminky.urs.cz/item/CS_URS_2022_02/162201402"/>
    <hyperlink ref="F217" r:id="rId23" display="https://podminky.urs.cz/item/CS_URS_2022_02/162201403"/>
    <hyperlink ref="F219" r:id="rId24" display="https://podminky.urs.cz/item/CS_URS_2022_02/162201404"/>
    <hyperlink ref="F221" r:id="rId25" display="https://podminky.urs.cz/item/CS_URS_2022_02/162201500"/>
    <hyperlink ref="F223" r:id="rId26" display="https://podminky.urs.cz/item/CS_URS_2022_02/162201411"/>
    <hyperlink ref="F226" r:id="rId27" display="https://podminky.urs.cz/item/CS_URS_2022_02/162201412"/>
    <hyperlink ref="F229" r:id="rId28" display="https://podminky.urs.cz/item/CS_URS_2022_02/162201413"/>
    <hyperlink ref="F232" r:id="rId29" display="https://podminky.urs.cz/item/CS_URS_2022_02/162201414"/>
    <hyperlink ref="F235" r:id="rId30" display="https://podminky.urs.cz/item/CS_URS_2022_02/162201510"/>
    <hyperlink ref="F238" r:id="rId31" display="https://podminky.urs.cz/item/CS_URS_2022_02/162301931"/>
    <hyperlink ref="F241" r:id="rId32" display="https://podminky.urs.cz/item/CS_URS_2022_02/162301932"/>
    <hyperlink ref="F244" r:id="rId33" display="https://podminky.urs.cz/item/CS_URS_2022_02/162301933"/>
    <hyperlink ref="F247" r:id="rId34" display="https://podminky.urs.cz/item/CS_URS_2022_02/162301934"/>
    <hyperlink ref="F250" r:id="rId35" display="https://podminky.urs.cz/item/CS_URS_2022_02/162301935"/>
    <hyperlink ref="F253" r:id="rId36" display="https://podminky.urs.cz/item/CS_URS_2022_02/162301951"/>
    <hyperlink ref="F256" r:id="rId37" display="https://podminky.urs.cz/item/CS_URS_2022_02/162301952"/>
    <hyperlink ref="F259" r:id="rId38" display="https://podminky.urs.cz/item/CS_URS_2022_02/162301953"/>
    <hyperlink ref="F262" r:id="rId39" display="https://podminky.urs.cz/item/CS_URS_2022_02/162301954"/>
    <hyperlink ref="F265" r:id="rId40" display="https://podminky.urs.cz/item/CS_URS_2022_02/162301955"/>
    <hyperlink ref="F269" r:id="rId41" display="https://podminky.urs.cz/item/CS_URS_2022_02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užina, Předměřice nad Labem, probírka břehového porostu, ř. km 0,375 - 0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3. 9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užina, Předměřice nad Labem, probírka břehového porostu, ř. km 0,375 - 0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užina</v>
      </c>
      <c r="G52" s="26"/>
      <c r="H52" s="26"/>
      <c r="I52" s="17" t="s">
        <v>23</v>
      </c>
      <c r="J52" s="148" t="str">
        <f aca="false">IF(J12="","",J12)</f>
        <v>13. 9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8</v>
      </c>
      <c r="D57" s="151"/>
      <c r="E57" s="151"/>
      <c r="F57" s="151"/>
      <c r="G57" s="151"/>
      <c r="H57" s="151"/>
      <c r="I57" s="151"/>
      <c r="J57" s="152" t="s">
        <v>8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5" customFormat="true" ht="24.95" hidden="false" customHeight="true" outlineLevel="0" collapsed="false">
      <c r="B60" s="156"/>
      <c r="C60" s="157"/>
      <c r="D60" s="158" t="s">
        <v>406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07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Lužina, Předměřice nad Labem, probírka břehového porostu, ř. km 0,375 - 0,5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Lužina</v>
      </c>
      <c r="G75" s="26"/>
      <c r="H75" s="26"/>
      <c r="I75" s="17" t="s">
        <v>23</v>
      </c>
      <c r="J75" s="148" t="str">
        <f aca="false">IF(J12="","",J12)</f>
        <v>13. 9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7</v>
      </c>
      <c r="E80" s="172" t="s">
        <v>53</v>
      </c>
      <c r="F80" s="172" t="s">
        <v>54</v>
      </c>
      <c r="G80" s="172" t="s">
        <v>95</v>
      </c>
      <c r="H80" s="172" t="s">
        <v>96</v>
      </c>
      <c r="I80" s="172" t="s">
        <v>97</v>
      </c>
      <c r="J80" s="172" t="s">
        <v>89</v>
      </c>
      <c r="K80" s="173" t="s">
        <v>98</v>
      </c>
      <c r="L80" s="174"/>
      <c r="M80" s="75"/>
      <c r="N80" s="76" t="s">
        <v>42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408</v>
      </c>
      <c r="F82" s="185" t="s">
        <v>40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08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0</v>
      </c>
      <c r="E83" s="199" t="s">
        <v>410</v>
      </c>
      <c r="F83" s="200" t="s">
        <v>411</v>
      </c>
      <c r="G83" s="201" t="s">
        <v>121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5</v>
      </c>
      <c r="AT83" s="209" t="s">
        <v>110</v>
      </c>
      <c r="AU83" s="209" t="s">
        <v>77</v>
      </c>
      <c r="AY83" s="3" t="s">
        <v>10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5</v>
      </c>
      <c r="BK83" s="210" t="n">
        <f aca="false">ROUND(I83*H83,2)</f>
        <v>0</v>
      </c>
      <c r="BL83" s="3" t="s">
        <v>115</v>
      </c>
      <c r="BM83" s="209" t="s">
        <v>412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413</v>
      </c>
      <c r="F84" s="196" t="s">
        <v>414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08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81</v>
      </c>
      <c r="D85" s="198" t="s">
        <v>110</v>
      </c>
      <c r="E85" s="199" t="s">
        <v>415</v>
      </c>
      <c r="F85" s="200" t="s">
        <v>416</v>
      </c>
      <c r="G85" s="201" t="s">
        <v>121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0</v>
      </c>
      <c r="AU85" s="209" t="s">
        <v>81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417</v>
      </c>
    </row>
    <row r="86" s="31" customFormat="true" ht="24.15" hidden="false" customHeight="true" outlineLevel="0" collapsed="false">
      <c r="A86" s="24"/>
      <c r="B86" s="25"/>
      <c r="C86" s="198" t="s">
        <v>123</v>
      </c>
      <c r="D86" s="198" t="s">
        <v>110</v>
      </c>
      <c r="E86" s="199" t="s">
        <v>418</v>
      </c>
      <c r="F86" s="200" t="s">
        <v>419</v>
      </c>
      <c r="G86" s="201" t="s">
        <v>121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0</v>
      </c>
      <c r="AU86" s="209" t="s">
        <v>81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420</v>
      </c>
    </row>
    <row r="87" s="31" customFormat="true" ht="21.75" hidden="false" customHeight="true" outlineLevel="0" collapsed="false">
      <c r="A87" s="24"/>
      <c r="B87" s="25"/>
      <c r="C87" s="198" t="s">
        <v>115</v>
      </c>
      <c r="D87" s="198" t="s">
        <v>110</v>
      </c>
      <c r="E87" s="199" t="s">
        <v>421</v>
      </c>
      <c r="F87" s="200" t="s">
        <v>422</v>
      </c>
      <c r="G87" s="201" t="s">
        <v>121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0</v>
      </c>
      <c r="AU87" s="209" t="s">
        <v>81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423</v>
      </c>
    </row>
    <row r="88" s="31" customFormat="true" ht="16.5" hidden="false" customHeight="true" outlineLevel="0" collapsed="false">
      <c r="A88" s="24"/>
      <c r="B88" s="25"/>
      <c r="C88" s="198" t="s">
        <v>156</v>
      </c>
      <c r="D88" s="198" t="s">
        <v>110</v>
      </c>
      <c r="E88" s="199" t="s">
        <v>424</v>
      </c>
      <c r="F88" s="200" t="s">
        <v>425</v>
      </c>
      <c r="G88" s="201" t="s">
        <v>42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44"/>
      <c r="N88" s="245" t="s">
        <v>45</v>
      </c>
      <c r="O88" s="246"/>
      <c r="P88" s="247" t="n">
        <f aca="false">O88*H88</f>
        <v>0</v>
      </c>
      <c r="Q88" s="247" t="n">
        <v>0</v>
      </c>
      <c r="R88" s="247" t="n">
        <f aca="false">Q88*H88</f>
        <v>0</v>
      </c>
      <c r="S88" s="247" t="n">
        <v>0</v>
      </c>
      <c r="T88" s="24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427</v>
      </c>
      <c r="AT88" s="209" t="s">
        <v>110</v>
      </c>
      <c r="AU88" s="209" t="s">
        <v>81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427</v>
      </c>
      <c r="BM88" s="209" t="s">
        <v>428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MSCCln8gGVi4gpNMS3/fy0cC9LaTrvV5+Rqgt2/+4B/z3c4SIX1G5/VvYOf0Zzb0EKRmuw2v0Jm5oYLPcTTpcQ==" saltValue="9V+RemGKn1ekQg3suuA9ZvPtOZMjC6Xrpy5mkVQrrxmW2MaMYWlc4Q8E3tMXfyJve0F9+LY1BSijwA9FdI9m2w==" spinCount="100000" sheet="true" password="ce39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29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430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431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432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433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434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435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436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437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438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439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9</v>
      </c>
      <c r="F18" s="261" t="s">
        <v>440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441</v>
      </c>
      <c r="F19" s="261" t="s">
        <v>442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443</v>
      </c>
      <c r="F20" s="261" t="s">
        <v>444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445</v>
      </c>
      <c r="F21" s="261" t="s">
        <v>446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447</v>
      </c>
      <c r="F22" s="261" t="s">
        <v>448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449</v>
      </c>
      <c r="F23" s="261" t="s">
        <v>450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451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452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453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454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455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456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457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458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459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4</v>
      </c>
      <c r="F36" s="261"/>
      <c r="G36" s="261" t="s">
        <v>460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461</v>
      </c>
      <c r="F37" s="261"/>
      <c r="G37" s="261" t="s">
        <v>462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3</v>
      </c>
      <c r="F38" s="261"/>
      <c r="G38" s="261" t="s">
        <v>463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4</v>
      </c>
      <c r="F39" s="261"/>
      <c r="G39" s="261" t="s">
        <v>464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5</v>
      </c>
      <c r="F40" s="261"/>
      <c r="G40" s="261" t="s">
        <v>465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6</v>
      </c>
      <c r="F41" s="261"/>
      <c r="G41" s="261" t="s">
        <v>466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467</v>
      </c>
      <c r="F42" s="261"/>
      <c r="G42" s="261" t="s">
        <v>468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469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470</v>
      </c>
      <c r="F44" s="261"/>
      <c r="G44" s="261" t="s">
        <v>471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98</v>
      </c>
      <c r="F45" s="261"/>
      <c r="G45" s="261" t="s">
        <v>472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473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474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475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476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477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478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479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480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481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482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483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484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485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486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487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488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489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490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491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492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493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494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495</v>
      </c>
      <c r="D76" s="281"/>
      <c r="E76" s="281"/>
      <c r="F76" s="281" t="s">
        <v>496</v>
      </c>
      <c r="G76" s="282"/>
      <c r="H76" s="281" t="s">
        <v>54</v>
      </c>
      <c r="I76" s="281" t="s">
        <v>57</v>
      </c>
      <c r="J76" s="281" t="s">
        <v>497</v>
      </c>
      <c r="K76" s="280"/>
    </row>
    <row r="77" customFormat="false" ht="17.25" hidden="false" customHeight="true" outlineLevel="0" collapsed="false">
      <c r="A77" s="0"/>
      <c r="B77" s="278"/>
      <c r="C77" s="283" t="s">
        <v>498</v>
      </c>
      <c r="D77" s="283"/>
      <c r="E77" s="283"/>
      <c r="F77" s="284" t="s">
        <v>499</v>
      </c>
      <c r="G77" s="285"/>
      <c r="H77" s="283"/>
      <c r="I77" s="283"/>
      <c r="J77" s="283" t="s">
        <v>500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3</v>
      </c>
      <c r="D79" s="288"/>
      <c r="E79" s="288"/>
      <c r="F79" s="289" t="s">
        <v>501</v>
      </c>
      <c r="G79" s="290"/>
      <c r="H79" s="265" t="s">
        <v>502</v>
      </c>
      <c r="I79" s="265" t="s">
        <v>503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504</v>
      </c>
      <c r="D80" s="265"/>
      <c r="E80" s="265"/>
      <c r="F80" s="289" t="s">
        <v>501</v>
      </c>
      <c r="G80" s="290"/>
      <c r="H80" s="265" t="s">
        <v>505</v>
      </c>
      <c r="I80" s="265" t="s">
        <v>503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506</v>
      </c>
      <c r="D81" s="265"/>
      <c r="E81" s="265"/>
      <c r="F81" s="289" t="s">
        <v>507</v>
      </c>
      <c r="G81" s="290"/>
      <c r="H81" s="265" t="s">
        <v>508</v>
      </c>
      <c r="I81" s="265" t="s">
        <v>503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509</v>
      </c>
      <c r="D82" s="265"/>
      <c r="E82" s="265"/>
      <c r="F82" s="289" t="s">
        <v>501</v>
      </c>
      <c r="G82" s="290"/>
      <c r="H82" s="265" t="s">
        <v>510</v>
      </c>
      <c r="I82" s="265" t="s">
        <v>511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512</v>
      </c>
      <c r="D83" s="292"/>
      <c r="E83" s="292"/>
      <c r="F83" s="293" t="s">
        <v>507</v>
      </c>
      <c r="G83" s="292"/>
      <c r="H83" s="292" t="s">
        <v>513</v>
      </c>
      <c r="I83" s="292" t="s">
        <v>503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514</v>
      </c>
      <c r="D84" s="292"/>
      <c r="E84" s="292"/>
      <c r="F84" s="293" t="s">
        <v>507</v>
      </c>
      <c r="G84" s="292"/>
      <c r="H84" s="292" t="s">
        <v>515</v>
      </c>
      <c r="I84" s="292" t="s">
        <v>503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516</v>
      </c>
      <c r="D85" s="292"/>
      <c r="E85" s="292"/>
      <c r="F85" s="293" t="s">
        <v>507</v>
      </c>
      <c r="G85" s="292"/>
      <c r="H85" s="292" t="s">
        <v>517</v>
      </c>
      <c r="I85" s="292" t="s">
        <v>503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518</v>
      </c>
      <c r="D86" s="292"/>
      <c r="E86" s="292"/>
      <c r="F86" s="293" t="s">
        <v>507</v>
      </c>
      <c r="G86" s="292"/>
      <c r="H86" s="292" t="s">
        <v>519</v>
      </c>
      <c r="I86" s="292" t="s">
        <v>503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520</v>
      </c>
      <c r="D87" s="265"/>
      <c r="E87" s="265"/>
      <c r="F87" s="289" t="s">
        <v>507</v>
      </c>
      <c r="G87" s="290"/>
      <c r="H87" s="265" t="s">
        <v>521</v>
      </c>
      <c r="I87" s="265" t="s">
        <v>503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522</v>
      </c>
      <c r="D88" s="265"/>
      <c r="E88" s="265"/>
      <c r="F88" s="289" t="s">
        <v>507</v>
      </c>
      <c r="G88" s="290"/>
      <c r="H88" s="265" t="s">
        <v>523</v>
      </c>
      <c r="I88" s="265" t="s">
        <v>503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524</v>
      </c>
      <c r="D89" s="265"/>
      <c r="E89" s="265"/>
      <c r="F89" s="289" t="s">
        <v>507</v>
      </c>
      <c r="G89" s="290"/>
      <c r="H89" s="265" t="s">
        <v>525</v>
      </c>
      <c r="I89" s="265" t="s">
        <v>503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526</v>
      </c>
      <c r="D90" s="265"/>
      <c r="E90" s="265"/>
      <c r="F90" s="289" t="s">
        <v>507</v>
      </c>
      <c r="G90" s="290"/>
      <c r="H90" s="265" t="s">
        <v>527</v>
      </c>
      <c r="I90" s="265" t="s">
        <v>503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528</v>
      </c>
      <c r="D91" s="265"/>
      <c r="E91" s="265"/>
      <c r="F91" s="289" t="s">
        <v>507</v>
      </c>
      <c r="G91" s="290"/>
      <c r="H91" s="265" t="s">
        <v>528</v>
      </c>
      <c r="I91" s="265" t="s">
        <v>503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529</v>
      </c>
      <c r="D92" s="265"/>
      <c r="E92" s="265"/>
      <c r="F92" s="289" t="s">
        <v>507</v>
      </c>
      <c r="G92" s="290"/>
      <c r="H92" s="265" t="s">
        <v>530</v>
      </c>
      <c r="I92" s="265" t="s">
        <v>503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531</v>
      </c>
      <c r="D93" s="265"/>
      <c r="E93" s="265"/>
      <c r="F93" s="289" t="s">
        <v>501</v>
      </c>
      <c r="G93" s="290"/>
      <c r="H93" s="265" t="s">
        <v>532</v>
      </c>
      <c r="I93" s="265" t="s">
        <v>533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534</v>
      </c>
      <c r="D94" s="265"/>
      <c r="E94" s="265"/>
      <c r="F94" s="289" t="s">
        <v>501</v>
      </c>
      <c r="G94" s="290"/>
      <c r="H94" s="265" t="s">
        <v>535</v>
      </c>
      <c r="I94" s="265" t="s">
        <v>536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537</v>
      </c>
      <c r="D95" s="265"/>
      <c r="E95" s="265"/>
      <c r="F95" s="289" t="s">
        <v>501</v>
      </c>
      <c r="G95" s="290"/>
      <c r="H95" s="265" t="s">
        <v>537</v>
      </c>
      <c r="I95" s="265" t="s">
        <v>536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8</v>
      </c>
      <c r="D96" s="265"/>
      <c r="E96" s="265"/>
      <c r="F96" s="289" t="s">
        <v>501</v>
      </c>
      <c r="G96" s="290"/>
      <c r="H96" s="265" t="s">
        <v>538</v>
      </c>
      <c r="I96" s="265" t="s">
        <v>536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8</v>
      </c>
      <c r="D97" s="265"/>
      <c r="E97" s="265"/>
      <c r="F97" s="289" t="s">
        <v>501</v>
      </c>
      <c r="G97" s="290"/>
      <c r="H97" s="265" t="s">
        <v>539</v>
      </c>
      <c r="I97" s="265" t="s">
        <v>536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540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495</v>
      </c>
      <c r="D103" s="281"/>
      <c r="E103" s="281"/>
      <c r="F103" s="281" t="s">
        <v>496</v>
      </c>
      <c r="G103" s="282"/>
      <c r="H103" s="281" t="s">
        <v>54</v>
      </c>
      <c r="I103" s="281" t="s">
        <v>57</v>
      </c>
      <c r="J103" s="281" t="s">
        <v>497</v>
      </c>
      <c r="K103" s="280"/>
    </row>
    <row r="104" customFormat="false" ht="17.25" hidden="false" customHeight="true" outlineLevel="0" collapsed="false">
      <c r="A104" s="0"/>
      <c r="B104" s="278"/>
      <c r="C104" s="283" t="s">
        <v>498</v>
      </c>
      <c r="D104" s="283"/>
      <c r="E104" s="283"/>
      <c r="F104" s="284" t="s">
        <v>499</v>
      </c>
      <c r="G104" s="285"/>
      <c r="H104" s="283"/>
      <c r="I104" s="283"/>
      <c r="J104" s="283" t="s">
        <v>500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3</v>
      </c>
      <c r="D106" s="288"/>
      <c r="E106" s="288"/>
      <c r="F106" s="289" t="s">
        <v>501</v>
      </c>
      <c r="G106" s="265"/>
      <c r="H106" s="265" t="s">
        <v>541</v>
      </c>
      <c r="I106" s="265" t="s">
        <v>503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504</v>
      </c>
      <c r="D107" s="265"/>
      <c r="E107" s="265"/>
      <c r="F107" s="289" t="s">
        <v>501</v>
      </c>
      <c r="G107" s="265"/>
      <c r="H107" s="265" t="s">
        <v>541</v>
      </c>
      <c r="I107" s="265" t="s">
        <v>503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506</v>
      </c>
      <c r="D108" s="265"/>
      <c r="E108" s="265"/>
      <c r="F108" s="289" t="s">
        <v>507</v>
      </c>
      <c r="G108" s="265"/>
      <c r="H108" s="265" t="s">
        <v>541</v>
      </c>
      <c r="I108" s="265" t="s">
        <v>503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509</v>
      </c>
      <c r="D109" s="265"/>
      <c r="E109" s="265"/>
      <c r="F109" s="289" t="s">
        <v>501</v>
      </c>
      <c r="G109" s="265"/>
      <c r="H109" s="265" t="s">
        <v>541</v>
      </c>
      <c r="I109" s="265" t="s">
        <v>511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520</v>
      </c>
      <c r="D110" s="265"/>
      <c r="E110" s="265"/>
      <c r="F110" s="289" t="s">
        <v>507</v>
      </c>
      <c r="G110" s="265"/>
      <c r="H110" s="265" t="s">
        <v>541</v>
      </c>
      <c r="I110" s="265" t="s">
        <v>503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528</v>
      </c>
      <c r="D111" s="265"/>
      <c r="E111" s="265"/>
      <c r="F111" s="289" t="s">
        <v>507</v>
      </c>
      <c r="G111" s="265"/>
      <c r="H111" s="265" t="s">
        <v>541</v>
      </c>
      <c r="I111" s="265" t="s">
        <v>503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526</v>
      </c>
      <c r="D112" s="265"/>
      <c r="E112" s="265"/>
      <c r="F112" s="289" t="s">
        <v>507</v>
      </c>
      <c r="G112" s="265"/>
      <c r="H112" s="265" t="s">
        <v>541</v>
      </c>
      <c r="I112" s="265" t="s">
        <v>503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3</v>
      </c>
      <c r="D113" s="265"/>
      <c r="E113" s="265"/>
      <c r="F113" s="289" t="s">
        <v>501</v>
      </c>
      <c r="G113" s="265"/>
      <c r="H113" s="265" t="s">
        <v>542</v>
      </c>
      <c r="I113" s="265" t="s">
        <v>503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543</v>
      </c>
      <c r="D114" s="265"/>
      <c r="E114" s="265"/>
      <c r="F114" s="289" t="s">
        <v>501</v>
      </c>
      <c r="G114" s="265"/>
      <c r="H114" s="265" t="s">
        <v>544</v>
      </c>
      <c r="I114" s="265" t="s">
        <v>503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8</v>
      </c>
      <c r="D115" s="265"/>
      <c r="E115" s="265"/>
      <c r="F115" s="289" t="s">
        <v>501</v>
      </c>
      <c r="G115" s="265"/>
      <c r="H115" s="265" t="s">
        <v>545</v>
      </c>
      <c r="I115" s="265" t="s">
        <v>536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8</v>
      </c>
      <c r="D116" s="265"/>
      <c r="E116" s="265"/>
      <c r="F116" s="289" t="s">
        <v>501</v>
      </c>
      <c r="G116" s="265"/>
      <c r="H116" s="265" t="s">
        <v>546</v>
      </c>
      <c r="I116" s="265" t="s">
        <v>536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7</v>
      </c>
      <c r="D117" s="265"/>
      <c r="E117" s="265"/>
      <c r="F117" s="289" t="s">
        <v>501</v>
      </c>
      <c r="G117" s="265"/>
      <c r="H117" s="265" t="s">
        <v>547</v>
      </c>
      <c r="I117" s="265" t="s">
        <v>548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549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495</v>
      </c>
      <c r="D123" s="281"/>
      <c r="E123" s="281"/>
      <c r="F123" s="281" t="s">
        <v>496</v>
      </c>
      <c r="G123" s="282"/>
      <c r="H123" s="281" t="s">
        <v>54</v>
      </c>
      <c r="I123" s="281" t="s">
        <v>57</v>
      </c>
      <c r="J123" s="281" t="s">
        <v>497</v>
      </c>
      <c r="K123" s="310"/>
    </row>
    <row r="124" customFormat="false" ht="17.25" hidden="false" customHeight="true" outlineLevel="0" collapsed="false">
      <c r="A124" s="0"/>
      <c r="B124" s="309"/>
      <c r="C124" s="283" t="s">
        <v>498</v>
      </c>
      <c r="D124" s="283"/>
      <c r="E124" s="283"/>
      <c r="F124" s="284" t="s">
        <v>499</v>
      </c>
      <c r="G124" s="285"/>
      <c r="H124" s="283"/>
      <c r="I124" s="283"/>
      <c r="J124" s="283" t="s">
        <v>500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504</v>
      </c>
      <c r="D126" s="288"/>
      <c r="E126" s="288"/>
      <c r="F126" s="289" t="s">
        <v>501</v>
      </c>
      <c r="G126" s="265"/>
      <c r="H126" s="265" t="s">
        <v>541</v>
      </c>
      <c r="I126" s="265" t="s">
        <v>503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550</v>
      </c>
      <c r="D127" s="265"/>
      <c r="E127" s="265"/>
      <c r="F127" s="289" t="s">
        <v>501</v>
      </c>
      <c r="G127" s="265"/>
      <c r="H127" s="265" t="s">
        <v>551</v>
      </c>
      <c r="I127" s="265" t="s">
        <v>503</v>
      </c>
      <c r="J127" s="265" t="s">
        <v>552</v>
      </c>
      <c r="K127" s="314"/>
    </row>
    <row r="128" customFormat="false" ht="15" hidden="false" customHeight="true" outlineLevel="0" collapsed="false">
      <c r="A128" s="0"/>
      <c r="B128" s="311"/>
      <c r="C128" s="265" t="s">
        <v>449</v>
      </c>
      <c r="D128" s="265"/>
      <c r="E128" s="265"/>
      <c r="F128" s="289" t="s">
        <v>501</v>
      </c>
      <c r="G128" s="265"/>
      <c r="H128" s="265" t="s">
        <v>553</v>
      </c>
      <c r="I128" s="265" t="s">
        <v>503</v>
      </c>
      <c r="J128" s="265" t="s">
        <v>552</v>
      </c>
      <c r="K128" s="314"/>
    </row>
    <row r="129" customFormat="false" ht="15" hidden="false" customHeight="true" outlineLevel="0" collapsed="false">
      <c r="A129" s="0"/>
      <c r="B129" s="311"/>
      <c r="C129" s="265" t="s">
        <v>512</v>
      </c>
      <c r="D129" s="265"/>
      <c r="E129" s="265"/>
      <c r="F129" s="289" t="s">
        <v>507</v>
      </c>
      <c r="G129" s="265"/>
      <c r="H129" s="265" t="s">
        <v>513</v>
      </c>
      <c r="I129" s="265" t="s">
        <v>503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514</v>
      </c>
      <c r="D130" s="292"/>
      <c r="E130" s="292"/>
      <c r="F130" s="293" t="s">
        <v>507</v>
      </c>
      <c r="G130" s="292"/>
      <c r="H130" s="292" t="s">
        <v>515</v>
      </c>
      <c r="I130" s="292" t="s">
        <v>503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516</v>
      </c>
      <c r="D131" s="292"/>
      <c r="E131" s="292"/>
      <c r="F131" s="293" t="s">
        <v>507</v>
      </c>
      <c r="G131" s="292"/>
      <c r="H131" s="292" t="s">
        <v>517</v>
      </c>
      <c r="I131" s="292" t="s">
        <v>503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518</v>
      </c>
      <c r="D132" s="292"/>
      <c r="E132" s="292"/>
      <c r="F132" s="293" t="s">
        <v>507</v>
      </c>
      <c r="G132" s="292"/>
      <c r="H132" s="292" t="s">
        <v>519</v>
      </c>
      <c r="I132" s="292" t="s">
        <v>503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506</v>
      </c>
      <c r="D133" s="265"/>
      <c r="E133" s="265"/>
      <c r="F133" s="289" t="s">
        <v>507</v>
      </c>
      <c r="G133" s="265"/>
      <c r="H133" s="265" t="s">
        <v>541</v>
      </c>
      <c r="I133" s="265" t="s">
        <v>503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520</v>
      </c>
      <c r="D134" s="265"/>
      <c r="E134" s="265"/>
      <c r="F134" s="289" t="s">
        <v>507</v>
      </c>
      <c r="G134" s="265"/>
      <c r="H134" s="265" t="s">
        <v>541</v>
      </c>
      <c r="I134" s="265" t="s">
        <v>503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526</v>
      </c>
      <c r="D135" s="265"/>
      <c r="E135" s="265"/>
      <c r="F135" s="289" t="s">
        <v>507</v>
      </c>
      <c r="G135" s="265"/>
      <c r="H135" s="265" t="s">
        <v>541</v>
      </c>
      <c r="I135" s="265" t="s">
        <v>503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528</v>
      </c>
      <c r="D136" s="265"/>
      <c r="E136" s="265"/>
      <c r="F136" s="289" t="s">
        <v>507</v>
      </c>
      <c r="G136" s="265"/>
      <c r="H136" s="265" t="s">
        <v>541</v>
      </c>
      <c r="I136" s="265" t="s">
        <v>503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529</v>
      </c>
      <c r="D137" s="265"/>
      <c r="E137" s="265"/>
      <c r="F137" s="289" t="s">
        <v>507</v>
      </c>
      <c r="G137" s="265"/>
      <c r="H137" s="265" t="s">
        <v>554</v>
      </c>
      <c r="I137" s="265" t="s">
        <v>503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531</v>
      </c>
      <c r="D138" s="265"/>
      <c r="E138" s="265"/>
      <c r="F138" s="289" t="s">
        <v>501</v>
      </c>
      <c r="G138" s="265"/>
      <c r="H138" s="265" t="s">
        <v>555</v>
      </c>
      <c r="I138" s="265" t="s">
        <v>533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534</v>
      </c>
      <c r="D139" s="265"/>
      <c r="E139" s="265"/>
      <c r="F139" s="289" t="s">
        <v>501</v>
      </c>
      <c r="G139" s="265"/>
      <c r="H139" s="265" t="s">
        <v>556</v>
      </c>
      <c r="I139" s="265" t="s">
        <v>536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537</v>
      </c>
      <c r="D140" s="265"/>
      <c r="E140" s="265"/>
      <c r="F140" s="289" t="s">
        <v>501</v>
      </c>
      <c r="G140" s="265"/>
      <c r="H140" s="265" t="s">
        <v>537</v>
      </c>
      <c r="I140" s="265" t="s">
        <v>536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8</v>
      </c>
      <c r="D141" s="265"/>
      <c r="E141" s="265"/>
      <c r="F141" s="289" t="s">
        <v>501</v>
      </c>
      <c r="G141" s="265"/>
      <c r="H141" s="265" t="s">
        <v>557</v>
      </c>
      <c r="I141" s="265" t="s">
        <v>536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558</v>
      </c>
      <c r="D142" s="265"/>
      <c r="E142" s="265"/>
      <c r="F142" s="289" t="s">
        <v>501</v>
      </c>
      <c r="G142" s="265"/>
      <c r="H142" s="265" t="s">
        <v>559</v>
      </c>
      <c r="I142" s="265" t="s">
        <v>536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560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495</v>
      </c>
      <c r="D148" s="281"/>
      <c r="E148" s="281"/>
      <c r="F148" s="281" t="s">
        <v>496</v>
      </c>
      <c r="G148" s="282"/>
      <c r="H148" s="281" t="s">
        <v>54</v>
      </c>
      <c r="I148" s="281" t="s">
        <v>57</v>
      </c>
      <c r="J148" s="281" t="s">
        <v>497</v>
      </c>
      <c r="K148" s="280"/>
    </row>
    <row r="149" customFormat="false" ht="17.25" hidden="false" customHeight="true" outlineLevel="0" collapsed="false">
      <c r="A149" s="0"/>
      <c r="B149" s="278"/>
      <c r="C149" s="283" t="s">
        <v>498</v>
      </c>
      <c r="D149" s="283"/>
      <c r="E149" s="283"/>
      <c r="F149" s="284" t="s">
        <v>499</v>
      </c>
      <c r="G149" s="285"/>
      <c r="H149" s="283"/>
      <c r="I149" s="283"/>
      <c r="J149" s="283" t="s">
        <v>500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504</v>
      </c>
      <c r="D151" s="265"/>
      <c r="E151" s="265"/>
      <c r="F151" s="319" t="s">
        <v>501</v>
      </c>
      <c r="G151" s="265"/>
      <c r="H151" s="318" t="s">
        <v>541</v>
      </c>
      <c r="I151" s="318" t="s">
        <v>503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550</v>
      </c>
      <c r="D152" s="265"/>
      <c r="E152" s="265"/>
      <c r="F152" s="319" t="s">
        <v>501</v>
      </c>
      <c r="G152" s="265"/>
      <c r="H152" s="318" t="s">
        <v>561</v>
      </c>
      <c r="I152" s="318" t="s">
        <v>503</v>
      </c>
      <c r="J152" s="318" t="s">
        <v>552</v>
      </c>
      <c r="K152" s="314"/>
    </row>
    <row r="153" customFormat="false" ht="15" hidden="false" customHeight="true" outlineLevel="0" collapsed="false">
      <c r="A153" s="0"/>
      <c r="B153" s="291"/>
      <c r="C153" s="318" t="s">
        <v>449</v>
      </c>
      <c r="D153" s="265"/>
      <c r="E153" s="265"/>
      <c r="F153" s="319" t="s">
        <v>501</v>
      </c>
      <c r="G153" s="265"/>
      <c r="H153" s="318" t="s">
        <v>562</v>
      </c>
      <c r="I153" s="318" t="s">
        <v>503</v>
      </c>
      <c r="J153" s="318" t="s">
        <v>552</v>
      </c>
      <c r="K153" s="314"/>
    </row>
    <row r="154" customFormat="false" ht="15" hidden="false" customHeight="true" outlineLevel="0" collapsed="false">
      <c r="A154" s="0"/>
      <c r="B154" s="291"/>
      <c r="C154" s="318" t="s">
        <v>506</v>
      </c>
      <c r="D154" s="265"/>
      <c r="E154" s="265"/>
      <c r="F154" s="319" t="s">
        <v>507</v>
      </c>
      <c r="G154" s="265"/>
      <c r="H154" s="318" t="s">
        <v>541</v>
      </c>
      <c r="I154" s="318" t="s">
        <v>503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509</v>
      </c>
      <c r="D155" s="265"/>
      <c r="E155" s="265"/>
      <c r="F155" s="319" t="s">
        <v>501</v>
      </c>
      <c r="G155" s="265"/>
      <c r="H155" s="318" t="s">
        <v>541</v>
      </c>
      <c r="I155" s="318" t="s">
        <v>511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520</v>
      </c>
      <c r="D156" s="265"/>
      <c r="E156" s="265"/>
      <c r="F156" s="319" t="s">
        <v>507</v>
      </c>
      <c r="G156" s="265"/>
      <c r="H156" s="318" t="s">
        <v>541</v>
      </c>
      <c r="I156" s="318" t="s">
        <v>503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528</v>
      </c>
      <c r="D157" s="265"/>
      <c r="E157" s="265"/>
      <c r="F157" s="319" t="s">
        <v>507</v>
      </c>
      <c r="G157" s="265"/>
      <c r="H157" s="318" t="s">
        <v>541</v>
      </c>
      <c r="I157" s="318" t="s">
        <v>503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526</v>
      </c>
      <c r="D158" s="265"/>
      <c r="E158" s="265"/>
      <c r="F158" s="319" t="s">
        <v>507</v>
      </c>
      <c r="G158" s="265"/>
      <c r="H158" s="318" t="s">
        <v>541</v>
      </c>
      <c r="I158" s="318" t="s">
        <v>503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8</v>
      </c>
      <c r="D159" s="265"/>
      <c r="E159" s="265"/>
      <c r="F159" s="319" t="s">
        <v>501</v>
      </c>
      <c r="G159" s="265"/>
      <c r="H159" s="318" t="s">
        <v>563</v>
      </c>
      <c r="I159" s="318" t="s">
        <v>503</v>
      </c>
      <c r="J159" s="318" t="s">
        <v>564</v>
      </c>
      <c r="K159" s="314"/>
    </row>
    <row r="160" customFormat="false" ht="15" hidden="false" customHeight="true" outlineLevel="0" collapsed="false">
      <c r="A160" s="0"/>
      <c r="B160" s="291"/>
      <c r="C160" s="318" t="s">
        <v>565</v>
      </c>
      <c r="D160" s="265"/>
      <c r="E160" s="265"/>
      <c r="F160" s="319" t="s">
        <v>501</v>
      </c>
      <c r="G160" s="265"/>
      <c r="H160" s="318" t="s">
        <v>566</v>
      </c>
      <c r="I160" s="318" t="s">
        <v>536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567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495</v>
      </c>
      <c r="D166" s="281"/>
      <c r="E166" s="281"/>
      <c r="F166" s="281" t="s">
        <v>496</v>
      </c>
      <c r="G166" s="323"/>
      <c r="H166" s="324" t="s">
        <v>54</v>
      </c>
      <c r="I166" s="324" t="s">
        <v>57</v>
      </c>
      <c r="J166" s="281" t="s">
        <v>497</v>
      </c>
      <c r="K166" s="256"/>
    </row>
    <row r="167" customFormat="false" ht="17.25" hidden="false" customHeight="true" outlineLevel="0" collapsed="false">
      <c r="A167" s="0"/>
      <c r="B167" s="257"/>
      <c r="C167" s="283" t="s">
        <v>498</v>
      </c>
      <c r="D167" s="283"/>
      <c r="E167" s="283"/>
      <c r="F167" s="284" t="s">
        <v>499</v>
      </c>
      <c r="G167" s="325"/>
      <c r="H167" s="326"/>
      <c r="I167" s="326"/>
      <c r="J167" s="283" t="s">
        <v>500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504</v>
      </c>
      <c r="D169" s="265"/>
      <c r="E169" s="265"/>
      <c r="F169" s="289" t="s">
        <v>501</v>
      </c>
      <c r="G169" s="265"/>
      <c r="H169" s="265" t="s">
        <v>541</v>
      </c>
      <c r="I169" s="265" t="s">
        <v>503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550</v>
      </c>
      <c r="D170" s="265"/>
      <c r="E170" s="265"/>
      <c r="F170" s="289" t="s">
        <v>501</v>
      </c>
      <c r="G170" s="265"/>
      <c r="H170" s="265" t="s">
        <v>551</v>
      </c>
      <c r="I170" s="265" t="s">
        <v>503</v>
      </c>
      <c r="J170" s="265" t="s">
        <v>552</v>
      </c>
      <c r="K170" s="314"/>
    </row>
    <row r="171" customFormat="false" ht="15" hidden="false" customHeight="true" outlineLevel="0" collapsed="false">
      <c r="A171" s="0"/>
      <c r="B171" s="291"/>
      <c r="C171" s="265" t="s">
        <v>449</v>
      </c>
      <c r="D171" s="265"/>
      <c r="E171" s="265"/>
      <c r="F171" s="289" t="s">
        <v>501</v>
      </c>
      <c r="G171" s="265"/>
      <c r="H171" s="265" t="s">
        <v>568</v>
      </c>
      <c r="I171" s="265" t="s">
        <v>503</v>
      </c>
      <c r="J171" s="265" t="s">
        <v>552</v>
      </c>
      <c r="K171" s="314"/>
    </row>
    <row r="172" customFormat="false" ht="15" hidden="false" customHeight="true" outlineLevel="0" collapsed="false">
      <c r="A172" s="0"/>
      <c r="B172" s="291"/>
      <c r="C172" s="265" t="s">
        <v>506</v>
      </c>
      <c r="D172" s="265"/>
      <c r="E172" s="265"/>
      <c r="F172" s="289" t="s">
        <v>507</v>
      </c>
      <c r="G172" s="265"/>
      <c r="H172" s="265" t="s">
        <v>568</v>
      </c>
      <c r="I172" s="265" t="s">
        <v>503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509</v>
      </c>
      <c r="D173" s="265"/>
      <c r="E173" s="265"/>
      <c r="F173" s="289" t="s">
        <v>501</v>
      </c>
      <c r="G173" s="265"/>
      <c r="H173" s="265" t="s">
        <v>568</v>
      </c>
      <c r="I173" s="265" t="s">
        <v>511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520</v>
      </c>
      <c r="D174" s="265"/>
      <c r="E174" s="265"/>
      <c r="F174" s="289" t="s">
        <v>507</v>
      </c>
      <c r="G174" s="265"/>
      <c r="H174" s="265" t="s">
        <v>568</v>
      </c>
      <c r="I174" s="265" t="s">
        <v>503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528</v>
      </c>
      <c r="D175" s="265"/>
      <c r="E175" s="265"/>
      <c r="F175" s="289" t="s">
        <v>507</v>
      </c>
      <c r="G175" s="265"/>
      <c r="H175" s="265" t="s">
        <v>568</v>
      </c>
      <c r="I175" s="265" t="s">
        <v>503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526</v>
      </c>
      <c r="D176" s="265"/>
      <c r="E176" s="265"/>
      <c r="F176" s="289" t="s">
        <v>507</v>
      </c>
      <c r="G176" s="265"/>
      <c r="H176" s="265" t="s">
        <v>568</v>
      </c>
      <c r="I176" s="265" t="s">
        <v>503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4</v>
      </c>
      <c r="D177" s="265"/>
      <c r="E177" s="265"/>
      <c r="F177" s="289" t="s">
        <v>501</v>
      </c>
      <c r="G177" s="265"/>
      <c r="H177" s="265" t="s">
        <v>569</v>
      </c>
      <c r="I177" s="265" t="s">
        <v>570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7</v>
      </c>
      <c r="D178" s="265"/>
      <c r="E178" s="265"/>
      <c r="F178" s="289" t="s">
        <v>501</v>
      </c>
      <c r="G178" s="265"/>
      <c r="H178" s="265" t="s">
        <v>571</v>
      </c>
      <c r="I178" s="265" t="s">
        <v>572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3</v>
      </c>
      <c r="D179" s="265"/>
      <c r="E179" s="265"/>
      <c r="F179" s="289" t="s">
        <v>501</v>
      </c>
      <c r="G179" s="265"/>
      <c r="H179" s="265" t="s">
        <v>573</v>
      </c>
      <c r="I179" s="265" t="s">
        <v>503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4</v>
      </c>
      <c r="D180" s="265"/>
      <c r="E180" s="265"/>
      <c r="F180" s="289" t="s">
        <v>501</v>
      </c>
      <c r="G180" s="265"/>
      <c r="H180" s="265" t="s">
        <v>574</v>
      </c>
      <c r="I180" s="265" t="s">
        <v>503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5</v>
      </c>
      <c r="D181" s="265"/>
      <c r="E181" s="265"/>
      <c r="F181" s="289" t="s">
        <v>501</v>
      </c>
      <c r="G181" s="265"/>
      <c r="H181" s="265" t="s">
        <v>465</v>
      </c>
      <c r="I181" s="265" t="s">
        <v>503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6</v>
      </c>
      <c r="D182" s="265"/>
      <c r="E182" s="265"/>
      <c r="F182" s="289" t="s">
        <v>501</v>
      </c>
      <c r="G182" s="265"/>
      <c r="H182" s="265" t="s">
        <v>575</v>
      </c>
      <c r="I182" s="265" t="s">
        <v>536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576</v>
      </c>
      <c r="D183" s="265"/>
      <c r="E183" s="265"/>
      <c r="F183" s="289" t="s">
        <v>501</v>
      </c>
      <c r="G183" s="265"/>
      <c r="H183" s="265" t="s">
        <v>577</v>
      </c>
      <c r="I183" s="265" t="s">
        <v>536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565</v>
      </c>
      <c r="D184" s="265"/>
      <c r="E184" s="265"/>
      <c r="F184" s="289" t="s">
        <v>501</v>
      </c>
      <c r="G184" s="265"/>
      <c r="H184" s="265" t="s">
        <v>578</v>
      </c>
      <c r="I184" s="265" t="s">
        <v>536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98</v>
      </c>
      <c r="D185" s="265"/>
      <c r="E185" s="265"/>
      <c r="F185" s="289" t="s">
        <v>507</v>
      </c>
      <c r="G185" s="265"/>
      <c r="H185" s="265" t="s">
        <v>579</v>
      </c>
      <c r="I185" s="265" t="s">
        <v>503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580</v>
      </c>
      <c r="D186" s="265"/>
      <c r="E186" s="265"/>
      <c r="F186" s="289" t="s">
        <v>507</v>
      </c>
      <c r="G186" s="265"/>
      <c r="H186" s="265" t="s">
        <v>581</v>
      </c>
      <c r="I186" s="265" t="s">
        <v>582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583</v>
      </c>
      <c r="D187" s="265"/>
      <c r="E187" s="265"/>
      <c r="F187" s="289" t="s">
        <v>507</v>
      </c>
      <c r="G187" s="265"/>
      <c r="H187" s="265" t="s">
        <v>584</v>
      </c>
      <c r="I187" s="265" t="s">
        <v>582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585</v>
      </c>
      <c r="D188" s="265"/>
      <c r="E188" s="265"/>
      <c r="F188" s="289" t="s">
        <v>507</v>
      </c>
      <c r="G188" s="265"/>
      <c r="H188" s="265" t="s">
        <v>586</v>
      </c>
      <c r="I188" s="265" t="s">
        <v>582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587</v>
      </c>
      <c r="D189" s="265"/>
      <c r="E189" s="265"/>
      <c r="F189" s="289" t="s">
        <v>507</v>
      </c>
      <c r="G189" s="265"/>
      <c r="H189" s="265" t="s">
        <v>588</v>
      </c>
      <c r="I189" s="265" t="s">
        <v>589</v>
      </c>
      <c r="J189" s="328" t="s">
        <v>590</v>
      </c>
      <c r="K189" s="314"/>
    </row>
    <row r="190" customFormat="false" ht="15" hidden="false" customHeight="true" outlineLevel="0" collapsed="false">
      <c r="A190" s="0"/>
      <c r="B190" s="291"/>
      <c r="C190" s="327" t="s">
        <v>42</v>
      </c>
      <c r="D190" s="265"/>
      <c r="E190" s="265"/>
      <c r="F190" s="289" t="s">
        <v>501</v>
      </c>
      <c r="G190" s="265"/>
      <c r="H190" s="261" t="s">
        <v>591</v>
      </c>
      <c r="I190" s="265" t="s">
        <v>592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593</v>
      </c>
      <c r="D191" s="265"/>
      <c r="E191" s="265"/>
      <c r="F191" s="289" t="s">
        <v>501</v>
      </c>
      <c r="G191" s="265"/>
      <c r="H191" s="265" t="s">
        <v>594</v>
      </c>
      <c r="I191" s="265" t="s">
        <v>536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595</v>
      </c>
      <c r="D192" s="265"/>
      <c r="E192" s="265"/>
      <c r="F192" s="289" t="s">
        <v>501</v>
      </c>
      <c r="G192" s="265"/>
      <c r="H192" s="265" t="s">
        <v>596</v>
      </c>
      <c r="I192" s="265" t="s">
        <v>536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597</v>
      </c>
      <c r="D193" s="265"/>
      <c r="E193" s="265"/>
      <c r="F193" s="289" t="s">
        <v>507</v>
      </c>
      <c r="G193" s="265"/>
      <c r="H193" s="265" t="s">
        <v>598</v>
      </c>
      <c r="I193" s="265" t="s">
        <v>536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599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600</v>
      </c>
      <c r="D200" s="330"/>
      <c r="E200" s="330"/>
      <c r="F200" s="330" t="s">
        <v>601</v>
      </c>
      <c r="G200" s="331"/>
      <c r="H200" s="330" t="s">
        <v>602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592</v>
      </c>
      <c r="D202" s="265"/>
      <c r="E202" s="265"/>
      <c r="F202" s="289" t="s">
        <v>43</v>
      </c>
      <c r="G202" s="265"/>
      <c r="H202" s="265" t="s">
        <v>603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4</v>
      </c>
      <c r="G203" s="265"/>
      <c r="H203" s="265" t="s">
        <v>604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7</v>
      </c>
      <c r="G204" s="265"/>
      <c r="H204" s="265" t="s">
        <v>605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5</v>
      </c>
      <c r="G205" s="265"/>
      <c r="H205" s="265" t="s">
        <v>606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6</v>
      </c>
      <c r="G206" s="265"/>
      <c r="H206" s="265" t="s">
        <v>607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548</v>
      </c>
      <c r="D208" s="265"/>
      <c r="E208" s="265"/>
      <c r="F208" s="289" t="s">
        <v>79</v>
      </c>
      <c r="G208" s="265"/>
      <c r="H208" s="265" t="s">
        <v>608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443</v>
      </c>
      <c r="G209" s="265"/>
      <c r="H209" s="265" t="s">
        <v>444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441</v>
      </c>
      <c r="G210" s="265"/>
      <c r="H210" s="265" t="s">
        <v>609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445</v>
      </c>
      <c r="G211" s="327"/>
      <c r="H211" s="318" t="s">
        <v>446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447</v>
      </c>
      <c r="G212" s="327"/>
      <c r="H212" s="318" t="s">
        <v>414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572</v>
      </c>
      <c r="D214" s="265"/>
      <c r="E214" s="265"/>
      <c r="F214" s="289" t="n">
        <v>1</v>
      </c>
      <c r="G214" s="327"/>
      <c r="H214" s="318" t="s">
        <v>610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611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612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613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38:26Z</dcterms:created>
  <dc:creator>DiS. Lukáš Táborský</dc:creator>
  <dc:description/>
  <dc:language>en-US</dc:language>
  <cp:lastModifiedBy>DiS. Lukáš Táborský</cp:lastModifiedBy>
  <dcterms:modified xsi:type="dcterms:W3CDTF">2022-10-13T07:38:31Z</dcterms:modified>
  <cp:revision>0</cp:revision>
  <dc:subject/>
  <dc:title/>
</cp:coreProperties>
</file>