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4">
  <si>
    <t xml:space="preserve">Soupis hlavních činností veřejné zakázky</t>
  </si>
  <si>
    <t xml:space="preserve">VZ: </t>
  </si>
  <si>
    <t xml:space="preserve">Revitalizace říčních ramen Labe a Orlice – zoologický průzkum</t>
  </si>
  <si>
    <t xml:space="preserve">Název a číslo akce</t>
  </si>
  <si>
    <t xml:space="preserve">Labe, HK, Pražské Předměstí, Jesípek (IDVT10172014), revitalizace slepého ramene 
č. akce: 219210003</t>
  </si>
  <si>
    <t xml:space="preserve">Labe, HK, Březhrad, Machkova Labice (IDVT 10172017), revitalizace slepého ramene
č. akce: 219210004</t>
  </si>
  <si>
    <t xml:space="preserve">Labe, HK, Třebeš, revitalizace slepého ramene (IDVT 10185423)
č. akce: 219210005</t>
  </si>
  <si>
    <t xml:space="preserve">Labe, Předměřice nad Labem, revitalizace vedlejšího ramene (IDVT 10168857)
č. akce: 219210006</t>
  </si>
  <si>
    <t xml:space="preserve">Orlice, HK, Malšovice, Stará Orlice (IDVT 10171973), revitalizace slepého ramene
č. akce: 219210009</t>
  </si>
  <si>
    <t xml:space="preserve">Bejkovna (IDVT 10218692), HK, Malšovice, revitalizace odstaveného ramene Orlice
č. akce: 219210011</t>
  </si>
  <si>
    <t xml:space="preserve">Cena v Kč
bez DPH</t>
  </si>
  <si>
    <t xml:space="preserve">Cena za akci v Kč bez DPH</t>
  </si>
  <si>
    <t xml:space="preserve">Cena celkem za veřejnou zakázku v Kč bez DPH</t>
  </si>
  <si>
    <r>
      <rPr>
        <u val="singl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Uchazeč doplní pouze buňky podbarvené žlutou barvou a s vloženou hodnou 1,01 dle svého návrhu. 
Jiné úpravy nejsou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2F0D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1.71"/>
    <col collapsed="false" customWidth="true" hidden="false" outlineLevel="0" max="3" min="3" style="1" width="45.71"/>
    <col collapsed="false" customWidth="true" hidden="false" outlineLevel="0" max="4" min="4" style="1" width="14.71"/>
    <col collapsed="false" customWidth="true" hidden="false" outlineLevel="0" max="10" min="5" style="1" width="16.71"/>
    <col collapsed="false" customWidth="false" hidden="false" outlineLevel="0" max="16384" min="11" style="1" width="9.14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3" t="s">
        <v>1</v>
      </c>
      <c r="C2" s="4" t="s">
        <v>2</v>
      </c>
    </row>
    <row r="3" customFormat="false" ht="19.5" hidden="false" customHeight="true" outlineLevel="0" collapsed="false">
      <c r="B3" s="5"/>
      <c r="C3" s="4"/>
    </row>
    <row r="4" customFormat="false" ht="180" hidden="false" customHeight="true" outlineLevel="0" collapsed="false">
      <c r="B4" s="6"/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s="9" customFormat="true" ht="34.5" hidden="false" customHeight="true" outlineLevel="0" collapsed="false">
      <c r="B5" s="10"/>
      <c r="C5" s="10"/>
      <c r="D5" s="11" t="s">
        <v>10</v>
      </c>
      <c r="E5" s="11" t="s">
        <v>10</v>
      </c>
      <c r="F5" s="11" t="s">
        <v>10</v>
      </c>
      <c r="G5" s="11" t="s">
        <v>10</v>
      </c>
      <c r="H5" s="11" t="s">
        <v>10</v>
      </c>
      <c r="I5" s="11" t="s">
        <v>10</v>
      </c>
    </row>
    <row r="6" customFormat="false" ht="24.75" hidden="false" customHeight="true" outlineLevel="0" collapsed="false">
      <c r="A6" s="12"/>
      <c r="B6" s="13" t="s">
        <v>11</v>
      </c>
      <c r="C6" s="13"/>
      <c r="D6" s="14" t="n">
        <v>1.01</v>
      </c>
      <c r="E6" s="14" t="n">
        <v>1.01</v>
      </c>
      <c r="F6" s="14" t="n">
        <v>1.01</v>
      </c>
      <c r="G6" s="14" t="n">
        <v>1.01</v>
      </c>
      <c r="H6" s="14" t="n">
        <v>1.01</v>
      </c>
      <c r="I6" s="14" t="n">
        <v>1.01</v>
      </c>
    </row>
    <row r="7" customFormat="false" ht="34.5" hidden="false" customHeight="true" outlineLevel="0" collapsed="false">
      <c r="B7" s="15" t="s">
        <v>12</v>
      </c>
      <c r="C7" s="16"/>
      <c r="D7" s="17"/>
      <c r="E7" s="17"/>
      <c r="F7" s="17"/>
      <c r="G7" s="17"/>
      <c r="H7" s="18" t="n">
        <f aca="false">I6+H6+G6+F6+E6+D6</f>
        <v>6.06</v>
      </c>
      <c r="I7" s="18"/>
    </row>
    <row r="9" customFormat="false" ht="34.5" hidden="false" customHeight="true" outlineLevel="0" collapsed="false">
      <c r="B9" s="19" t="s">
        <v>13</v>
      </c>
      <c r="C9" s="19"/>
      <c r="D9" s="19"/>
      <c r="E9" s="19"/>
      <c r="F9" s="19"/>
      <c r="G9" s="19"/>
    </row>
    <row r="10" customFormat="false" ht="12.75" hidden="false" customHeight="false" outlineLevel="0" collapsed="false">
      <c r="C10" s="12"/>
    </row>
  </sheetData>
  <mergeCells count="4">
    <mergeCell ref="B5:C5"/>
    <mergeCell ref="B6:C6"/>
    <mergeCell ref="H7:I7"/>
    <mergeCell ref="B9:G9"/>
  </mergeCells>
  <printOptions headings="false" gridLines="false" gridLinesSet="true" horizontalCentered="false" verticalCentered="false"/>
  <pageMargins left="0.590277777777778" right="0.590277777777778" top="1.1812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Martin Oliva</dc:creator>
  <dc:description/>
  <dc:language>en-US</dc:language>
  <cp:lastModifiedBy>Ing. Jakub Hušek</cp:lastModifiedBy>
  <cp:lastPrinted>2021-05-11T08:38:16Z</cp:lastPrinted>
  <dcterms:modified xsi:type="dcterms:W3CDTF">2022-10-21T06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