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LB opevnění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a LB opevnění'!$C$4:$J$39,'SO 01 - Oprava LB opevnění'!$C$45:$J$73,'SO 01 - Oprava LB opevnění'!$C$79:$K$646</definedName>
    <definedName function="false" hidden="false" localSheetId="1" name="_xlnm.Print_Titles" vbProcedure="false">'SO 01 - Oprava LB opevnění'!$91:$91</definedName>
    <definedName function="false" hidden="true" localSheetId="1" name="_xlnm._FilterDatabase" vbProcedure="false">'SO 01 - Oprava LB opevnění'!$C$91:$K$646</definedName>
    <definedName function="false" hidden="false" localSheetId="2" name="_xlnm.Print_Area" vbProcedure="false">'VON - Vedlejší a ostatní ...'!$C$4:$J$39,'VON - Vedlejší a ostatní ...'!$C$45:$J$65,'VON - Vedlejší a ostatní ...'!$C$71:$K$123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47" uniqueCount="10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b9a55c-32d7-4c07-9f62-2030b754885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3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ez Malšovice, Orlice, ř. km 2,965, oprava LB opevnění</t>
  </si>
  <si>
    <t xml:space="preserve">KSO:</t>
  </si>
  <si>
    <t xml:space="preserve">832 1</t>
  </si>
  <si>
    <t xml:space="preserve">CC-CZ:</t>
  </si>
  <si>
    <t xml:space="preserve">215</t>
  </si>
  <si>
    <t xml:space="preserve">Místo:</t>
  </si>
  <si>
    <t xml:space="preserve">Hradec Králové</t>
  </si>
  <si>
    <t xml:space="preserve">Datum:</t>
  </si>
  <si>
    <t xml:space="preserve">5. 1. 2023</t>
  </si>
  <si>
    <t xml:space="preserve">Zadavatel:</t>
  </si>
  <si>
    <t xml:space="preserve">IČ:</t>
  </si>
  <si>
    <t xml:space="preserve">Povodí Labe, státní podnik, závod Jablonec n. N.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OIČ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Naceněno v CU 2021/I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LB opevnění</t>
  </si>
  <si>
    <t xml:space="preserve">STA</t>
  </si>
  <si>
    <t xml:space="preserve">1</t>
  </si>
  <si>
    <t xml:space="preserve">{836a8ca6-39b4-41ea-89b2-5dd1c482f59a}</t>
  </si>
  <si>
    <t xml:space="preserve">2</t>
  </si>
  <si>
    <t xml:space="preserve">VON</t>
  </si>
  <si>
    <t xml:space="preserve">Vedlejší a ostatní náklady</t>
  </si>
  <si>
    <t xml:space="preserve">{45f75350-a728-4365-8785-d7622fe76444}</t>
  </si>
  <si>
    <t xml:space="preserve">KRYCÍ LIST SOUPISU PRACÍ</t>
  </si>
  <si>
    <t xml:space="preserve">Objekt:</t>
  </si>
  <si>
    <t xml:space="preserve">SO 01 - Oprava LB opevn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m3</t>
  </si>
  <si>
    <t xml:space="preserve">CS ÚRS 2023 01</t>
  </si>
  <si>
    <t xml:space="preserve">4</t>
  </si>
  <si>
    <t xml:space="preserve">-1446495245</t>
  </si>
  <si>
    <t xml:space="preserve">Online PSC</t>
  </si>
  <si>
    <t xml:space="preserve">https://podminky.urs.cz/item/CS_URS_2023_01/114203103</t>
  </si>
  <si>
    <t xml:space="preserve">VV</t>
  </si>
  <si>
    <t xml:space="preserve">propadlá dlažba v tl. 0,25 m, viz příloha D.1, D.2, D.3, D.4, D.5</t>
  </si>
  <si>
    <t xml:space="preserve">na levobřežním pilíři</t>
  </si>
  <si>
    <t xml:space="preserve">v rovině</t>
  </si>
  <si>
    <t xml:space="preserve">7,5*4,4*0,25</t>
  </si>
  <si>
    <t xml:space="preserve">ve svahu</t>
  </si>
  <si>
    <t xml:space="preserve">(7,5+1,2)/2*7,0*0,25</t>
  </si>
  <si>
    <t xml:space="preserve">2,5*2,0/2*0,25</t>
  </si>
  <si>
    <t xml:space="preserve">Součet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203430854</t>
  </si>
  <si>
    <t xml:space="preserve">https://podminky.urs.cz/item/CS_URS_2023_01/114203202</t>
  </si>
  <si>
    <t xml:space="preserve">kámen z rozebrané dlažby, viz příloha D.1</t>
  </si>
  <si>
    <t xml:space="preserve">16,488</t>
  </si>
  <si>
    <t xml:space="preserve">3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-1352823476</t>
  </si>
  <si>
    <t xml:space="preserve">https://podminky.urs.cz/item/CS_URS_2023_01/114203301</t>
  </si>
  <si>
    <t xml:space="preserve">129153201</t>
  </si>
  <si>
    <t xml:space="preserve">Čištění otevřených koryt vodotečí strojně s přehozením rozpojeného nánosu do 3 m nebo s naložením na dopravní prostředek při šířce původního dna přes 5 m a hloubce koryta do 5 m v hornině třídy těžitelnosti I skupiny 1 a 2</t>
  </si>
  <si>
    <t xml:space="preserve">-915586665</t>
  </si>
  <si>
    <t xml:space="preserve">https://podminky.urs.cz/item/CS_URS_2023_01/129153201</t>
  </si>
  <si>
    <t xml:space="preserve">odstranění organ. materiálu ze svahové dlažby, viz příloha D.1, D.2</t>
  </si>
  <si>
    <t xml:space="preserve">zemina s drny a napadaným listím (v tl. 10 - 20 cm)</t>
  </si>
  <si>
    <t xml:space="preserve">60,0*0,15</t>
  </si>
  <si>
    <t xml:space="preserve">54,0*0,10</t>
  </si>
  <si>
    <t xml:space="preserve">5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260216821</t>
  </si>
  <si>
    <t xml:space="preserve">https://podminky.urs.cz/item/CS_URS_2023_01/129951121</t>
  </si>
  <si>
    <t xml:space="preserve">odbourání bet. bloku (ve svahu nad dlažbou), viz příloha D.1, D.2, D.3, D.4</t>
  </si>
  <si>
    <t xml:space="preserve">2*0,343*0,3+0,102*0,80+0,167*1,40</t>
  </si>
  <si>
    <t xml:space="preserve">6</t>
  </si>
  <si>
    <t xml:space="preserve">162351143</t>
  </si>
  <si>
    <t xml:space="preserve">Vodorovné přemístění výkopku nebo sypaniny po suchu na obvyklém dopravním prostředku, bez naložení výkopku, avšak se složením bez rozhrnutí z horniny třídy těžitelnosti III skupiny 6 a 7 na vzdálenost přes 50 do 500 m</t>
  </si>
  <si>
    <t xml:space="preserve">2001084433</t>
  </si>
  <si>
    <t xml:space="preserve">https://podminky.urs.cz/item/CS_URS_2023_01/162351143</t>
  </si>
  <si>
    <t xml:space="preserve">viz příloha D.1</t>
  </si>
  <si>
    <t xml:space="preserve">kámen z rozebrané dlažby na mezideponii</t>
  </si>
  <si>
    <t xml:space="preserve">přetříděný očištěný kámen zpět pro obnovu dlažby</t>
  </si>
  <si>
    <t xml:space="preserve">16,488-2,0</t>
  </si>
  <si>
    <t xml:space="preserve">přesun kamene nevhodného pro dlažbu bude přesunut a použit do záhozové patky</t>
  </si>
  <si>
    <t xml:space="preserve">2,0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39958831</t>
  </si>
  <si>
    <t xml:space="preserve">https://podminky.urs.cz/item/CS_URS_2023_01/162751117</t>
  </si>
  <si>
    <t xml:space="preserve">zemní materiál z čištění na skládku do 15 km, viz příloha B., D.1</t>
  </si>
  <si>
    <t xml:space="preserve">14,40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29631358</t>
  </si>
  <si>
    <t xml:space="preserve">https://podminky.urs.cz/item/CS_URS_2023_01/162751119</t>
  </si>
  <si>
    <t xml:space="preserve">zemní materiál z čištění na skládku, 5 příplatků</t>
  </si>
  <si>
    <t xml:space="preserve">5*14,40</t>
  </si>
  <si>
    <t xml:space="preserve">9</t>
  </si>
  <si>
    <t xml:space="preserve">171151131</t>
  </si>
  <si>
    <t xml:space="preserve">Uložení sypanin do násypů strojně s rozprostřením sypaniny ve vrstvách a s hrubým urovnáním zhutněných z hornin nesoudržných a soudržných střídavě ukládaných</t>
  </si>
  <si>
    <t xml:space="preserve">19733319</t>
  </si>
  <si>
    <t xml:space="preserve">https://podminky.urs.cz/item/CS_URS_2023_01/171151131</t>
  </si>
  <si>
    <t xml:space="preserve">pod obnovovanou dlažbou, viz příloha D.1, D.4, D.5</t>
  </si>
  <si>
    <t xml:space="preserve">2,23*3,50</t>
  </si>
  <si>
    <t xml:space="preserve">ve svahu (1 : 3,3)</t>
  </si>
  <si>
    <t xml:space="preserve">0,90*7,0</t>
  </si>
  <si>
    <t xml:space="preserve">dorovnání svahu po odbourání části bet. bloku</t>
  </si>
  <si>
    <t xml:space="preserve">0,167*1,40</t>
  </si>
  <si>
    <t xml:space="preserve">10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1205044925</t>
  </si>
  <si>
    <t xml:space="preserve">nákup zeminy pro zásyp, viz příloha B., D.1</t>
  </si>
  <si>
    <t xml:space="preserve">14,339*1,8</t>
  </si>
  <si>
    <t xml:space="preserve">11</t>
  </si>
  <si>
    <t xml:space="preserve">171201231R</t>
  </si>
  <si>
    <t xml:space="preserve">Poplatek za uložení stavebního odpadu na recyklační skládce (skládkovné) zeminy a kamení</t>
  </si>
  <si>
    <t xml:space="preserve">CS ÚRS 2021 02</t>
  </si>
  <si>
    <t xml:space="preserve">-558743028</t>
  </si>
  <si>
    <t xml:space="preserve">https://podminky.urs.cz/item/CS_URS_2021_02/171201231R</t>
  </si>
  <si>
    <t xml:space="preserve">zemní materiál z čištění, viz příloha B., D.1</t>
  </si>
  <si>
    <t xml:space="preserve">14,40*1,6</t>
  </si>
  <si>
    <t xml:space="preserve">12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m2</t>
  </si>
  <si>
    <t xml:space="preserve">848383809</t>
  </si>
  <si>
    <t xml:space="preserve">https://podminky.urs.cz/item/CS_URS_2023_01/181411122</t>
  </si>
  <si>
    <t xml:space="preserve">nad opevněním levobřežní hráze , viz příloha B., D.1, D.2</t>
  </si>
  <si>
    <t xml:space="preserve">ve sklonu 1 : 2 - 1 : 5</t>
  </si>
  <si>
    <t xml:space="preserve">40,0</t>
  </si>
  <si>
    <t xml:space="preserve">13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1778258804</t>
  </si>
  <si>
    <t xml:space="preserve">https://podminky.urs.cz/item/CS_URS_2023_01/181411123</t>
  </si>
  <si>
    <t xml:space="preserve">nad opevněním levobřežní hráze, viz příloha B., D.1, D.2</t>
  </si>
  <si>
    <t xml:space="preserve">ve sklonu 1 : 1,5 - 1 : 2</t>
  </si>
  <si>
    <t xml:space="preserve">50,0</t>
  </si>
  <si>
    <t xml:space="preserve">14</t>
  </si>
  <si>
    <t xml:space="preserve">00572474</t>
  </si>
  <si>
    <t xml:space="preserve">osivo směs travní krajinná-svahová</t>
  </si>
  <si>
    <t xml:space="preserve">kg</t>
  </si>
  <si>
    <t xml:space="preserve">1742254850</t>
  </si>
  <si>
    <t xml:space="preserve">nad opevněním levobřežní hráze (1 : 5 - 1 : 1,5)</t>
  </si>
  <si>
    <t xml:space="preserve">40,0+50,0</t>
  </si>
  <si>
    <t xml:space="preserve">90*0,03 "Přepočtené koeficientem množství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330853276</t>
  </si>
  <si>
    <t xml:space="preserve">https://podminky.urs.cz/item/CS_URS_2023_01/182151111</t>
  </si>
  <si>
    <t xml:space="preserve">svahování v zářezu (50 % celkové plochy svahování), viz příloha D.1, D.2, D.3, D.4, D.5</t>
  </si>
  <si>
    <t xml:space="preserve">40,0*0,5</t>
  </si>
  <si>
    <t xml:space="preserve">50,0*0,5</t>
  </si>
  <si>
    <t xml:space="preserve">16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045375546</t>
  </si>
  <si>
    <t xml:space="preserve">https://podminky.urs.cz/item/CS_URS_2023_01/182251101</t>
  </si>
  <si>
    <t xml:space="preserve">Zakládání</t>
  </si>
  <si>
    <t xml:space="preserve">17</t>
  </si>
  <si>
    <t xml:space="preserve">R- 2021</t>
  </si>
  <si>
    <t xml:space="preserve">Jímkování a čerpání vody - technologie dle dodavatele</t>
  </si>
  <si>
    <t xml:space="preserve">soubor</t>
  </si>
  <si>
    <t xml:space="preserve">-795098236</t>
  </si>
  <si>
    <t xml:space="preserve">viz příloha B., D.1</t>
  </si>
  <si>
    <t xml:space="preserve">předpoklad projektanta - zajímkování stavebního prostoru vorové propusti příčnými jímkami, včetně čerpání (zřízení i likvidace)</t>
  </si>
  <si>
    <t xml:space="preserve">příčná jímka nad vorovou propustí dl. 6,0 m, výšky 0,8 m</t>
  </si>
  <si>
    <t xml:space="preserve">příčná jímka na konci vorové propusti dl. 6,0 m, výšky 0,6 m</t>
  </si>
  <si>
    <t xml:space="preserve">zřízení a odstranění jímek včetně fólie na návodní straně jímek pro dotěsnění</t>
  </si>
  <si>
    <t xml:space="preserve">čerpání během stavby</t>
  </si>
  <si>
    <t xml:space="preserve">Svislé a kompletní konstrukce</t>
  </si>
  <si>
    <t xml:space="preserve">18</t>
  </si>
  <si>
    <t xml:space="preserve">320101111</t>
  </si>
  <si>
    <t xml:space="preserve">Osazení betonových a železobetonových prefabrikátů hmotnosti jednotlivě do 1 000 kg</t>
  </si>
  <si>
    <t xml:space="preserve">1947593591</t>
  </si>
  <si>
    <t xml:space="preserve">https://podminky.urs.cz/item/CS_URS_2023_01/320101111</t>
  </si>
  <si>
    <t xml:space="preserve">viz příloha D.1, D.2, D.3, D.7</t>
  </si>
  <si>
    <t xml:space="preserve">osazení nových žb PZD desek nad vyústěním ze slepých ramen, 15 ks (o rozměrech 120 x 30 x 9 cm)</t>
  </si>
  <si>
    <t xml:space="preserve">15*1,2*0,30*0,09</t>
  </si>
  <si>
    <t xml:space="preserve">19</t>
  </si>
  <si>
    <t xml:space="preserve">59341218</t>
  </si>
  <si>
    <t xml:space="preserve">deska stropní plná PZD 1200x300x90mm</t>
  </si>
  <si>
    <t xml:space="preserve">kus</t>
  </si>
  <si>
    <t xml:space="preserve">358507638</t>
  </si>
  <si>
    <t xml:space="preserve">nad vyústěním ze slepých ramen, 15 ks, viz příloha D.1, D.2, D.3, D.7</t>
  </si>
  <si>
    <t xml:space="preserve">20</t>
  </si>
  <si>
    <t xml:space="preserve">321322112</t>
  </si>
  <si>
    <t xml:space="preserve">Oprava konstrukce z betonu vodních staveb přehrad, jezů a plavebních komor, spodní stavby vodních elektráren, jader přehrad, odběrných věží a výpustných zařízení, opěrných zdí, šachet, šachtic a ostatních konstrukcí s úpravou pracovních spár, objemu opravovaných míst do 3 m3 jednotlivě železového pro prostředí s mrazovými cykly tř. C 25/30</t>
  </si>
  <si>
    <t xml:space="preserve">1357561523</t>
  </si>
  <si>
    <t xml:space="preserve">https://podminky.urs.cz/item/CS_URS_2023_01/321322112</t>
  </si>
  <si>
    <t xml:space="preserve">oprava po odbourání hloubkově degradovaného betonu v líci levobřežního pilíře, viz příloha D.1, D.6</t>
  </si>
  <si>
    <t xml:space="preserve">beton C 25/30 - XC2 - Cl 0,4 - Dmax 16 - S3</t>
  </si>
  <si>
    <t xml:space="preserve">0,50*0,50*0,30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1908477824</t>
  </si>
  <si>
    <t xml:space="preserve">https://podminky.urs.cz/item/CS_URS_2023_01/321351010</t>
  </si>
  <si>
    <t xml:space="preserve">0,50*0,50</t>
  </si>
  <si>
    <t xml:space="preserve">22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259515838</t>
  </si>
  <si>
    <t xml:space="preserve">https://podminky.urs.cz/item/CS_URS_2023_01/321352010</t>
  </si>
  <si>
    <t xml:space="preserve">23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-2091279460</t>
  </si>
  <si>
    <t xml:space="preserve">https://podminky.urs.cz/item/CS_URS_2023_01/321366111</t>
  </si>
  <si>
    <t xml:space="preserve">provázání kotev v patách vorové propusti podélným prutem R prům. 8 mm (dl.2 x 26,0 m), viz příloha D.1, D.5, D.6</t>
  </si>
  <si>
    <t xml:space="preserve">2*26,0*0,000395</t>
  </si>
  <si>
    <t xml:space="preserve">24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-531367864</t>
  </si>
  <si>
    <t xml:space="preserve">https://podminky.urs.cz/item/CS_URS_2023_01/321368211</t>
  </si>
  <si>
    <t xml:space="preserve">svařovaná síť s oky 50 x 50 mm, prům. drátu 4 mm (m=3,65 kg/m2), včetně přivaření ke 4 ks kotevních trnů, viz příloha D.1, D.6</t>
  </si>
  <si>
    <t xml:space="preserve">oprava po odbourání hloubkově degradovaného betonu v líci levobřežního pilíře</t>
  </si>
  <si>
    <t xml:space="preserve">0,50*0,50*0,00365</t>
  </si>
  <si>
    <t xml:space="preserve">Vodorovné konstrukce</t>
  </si>
  <si>
    <t xml:space="preserve">25</t>
  </si>
  <si>
    <t xml:space="preserve">451317113</t>
  </si>
  <si>
    <t xml:space="preserve">Podklad pod dlažbu z betonu prostého pro prostředí s mrazovými cykly tř. C 25/30 tl. přes 150 do 200 mm</t>
  </si>
  <si>
    <t xml:space="preserve">1212371564</t>
  </si>
  <si>
    <t xml:space="preserve">https://podminky.urs.cz/item/CS_URS_2023_01/451317113</t>
  </si>
  <si>
    <t xml:space="preserve">pod obnovovanou dlažbu, z betonu C 25/30 - XC2 - Cl 0,4 - Dmax 16 - S3, viz příloha D.1, D.4, D.5</t>
  </si>
  <si>
    <t xml:space="preserve">33,0</t>
  </si>
  <si>
    <t xml:space="preserve">30,45+2,50</t>
  </si>
  <si>
    <t xml:space="preserve">26</t>
  </si>
  <si>
    <t xml:space="preserve">451571221R</t>
  </si>
  <si>
    <t xml:space="preserve">Podklad pod dlažbu ze štěrkopísku tl. do 100 mm</t>
  </si>
  <si>
    <t xml:space="preserve">-664013063</t>
  </si>
  <si>
    <t xml:space="preserve">https://podminky.urs.cz/item/CS_URS_2023_01/451571221R</t>
  </si>
  <si>
    <t xml:space="preserve">pod obnovovanou dlažbu, ze štěrkopísku frakce 0 - 32 mm, viz příloha D.1, D.4, D.5</t>
  </si>
  <si>
    <t xml:space="preserve">27</t>
  </si>
  <si>
    <t xml:space="preserve">462511270R</t>
  </si>
  <si>
    <t xml:space="preserve">Zához z lomového kamene neupraveného záhozového bez proštěrkování z terénu, hmotnosti jednotlivých kamenů do 200 kg</t>
  </si>
  <si>
    <t xml:space="preserve">-1398375946</t>
  </si>
  <si>
    <t xml:space="preserve">https://podminky.urs.cz/item/CS_URS_2023_01/462511270R</t>
  </si>
  <si>
    <t xml:space="preserve">doplnění kamenné záhozové patky levobřežního opevnění za vorovou propustí (původním očištěným kamenem), viz příloha D.1</t>
  </si>
  <si>
    <t xml:space="preserve">28</t>
  </si>
  <si>
    <t xml:space="preserve">465513217</t>
  </si>
  <si>
    <t xml:space="preserve">Oprava dlažeb z lomového kamene lomařsky upraveného pro dlažbu o ploše opravovaných míst do 20 m2 jednotlivě včetně dodání kamene na cementovou maltu, s vyspárováním cementovou maltou, tl. kamene 250 mm</t>
  </si>
  <si>
    <t xml:space="preserve">835537238</t>
  </si>
  <si>
    <t xml:space="preserve">https://podminky.urs.cz/item/CS_URS_2023_01/465513217</t>
  </si>
  <si>
    <t xml:space="preserve">obnova dlažby na levobřežním pilíři z dovezeného kamene, viz příloha D.1, D.2, D.4, D.5</t>
  </si>
  <si>
    <t xml:space="preserve">odpočet dlažby z původního očištěného kamene</t>
  </si>
  <si>
    <t xml:space="preserve">-14,488/0,25</t>
  </si>
  <si>
    <t xml:space="preserve">29</t>
  </si>
  <si>
    <t xml:space="preserve">465518217</t>
  </si>
  <si>
    <t xml:space="preserve">Oprava dlažeb z lomového kamene lomařsky upraveného pro dlažbu o ploše opravovaných míst do 20 m2 jednotlivě bez dodání kamene na cementovou maltu, s vyspárováním cementovou maltou, tl. kamene 250 mm</t>
  </si>
  <si>
    <t xml:space="preserve">1114549850</t>
  </si>
  <si>
    <t xml:space="preserve">https://podminky.urs.cz/item/CS_URS_2023_01/465518217</t>
  </si>
  <si>
    <t xml:space="preserve">dlažba ze stávajícího očištěného kamene, viz příloha D.1, D.2, D.4, D.5</t>
  </si>
  <si>
    <t xml:space="preserve">(16,488-2,0)/0,25</t>
  </si>
  <si>
    <t xml:space="preserve">Úpravy povrchů, podlahy a osazování výplní</t>
  </si>
  <si>
    <t xml:space="preserve">30</t>
  </si>
  <si>
    <t xml:space="preserve">628635512</t>
  </si>
  <si>
    <t xml:space="preserve">Vyplnění spár dosavadních konstrukcí zdiva cementovou maltou s vyčištěním spár hloubky do 70 mm, zdiva z lomového kamene s vyspárováním</t>
  </si>
  <si>
    <t xml:space="preserve">-282153839</t>
  </si>
  <si>
    <t xml:space="preserve">https://podminky.urs.cz/item/CS_URS_2023_01/628635512</t>
  </si>
  <si>
    <t xml:space="preserve">viz příloha D.1, D.2, D.3, D.4, D.5</t>
  </si>
  <si>
    <t xml:space="preserve">přespárování obklad stěny pod bermou za vor. propustí (30 % plochy)</t>
  </si>
  <si>
    <t xml:space="preserve">31,50*0,30</t>
  </si>
  <si>
    <t xml:space="preserve">na hraně levobřežního pilíře (50 % plochy)</t>
  </si>
  <si>
    <t xml:space="preserve">(7,905+9,0)*0,50</t>
  </si>
  <si>
    <t xml:space="preserve">na koruně stěn vorové propusti (50 % plochy)</t>
  </si>
  <si>
    <t xml:space="preserve">64,32*0,50</t>
  </si>
  <si>
    <t xml:space="preserve">31</t>
  </si>
  <si>
    <t xml:space="preserve">62999211R</t>
  </si>
  <si>
    <t xml:space="preserve">Vyplnění spar mezi prefabrikáty spárovací cementovou maltou</t>
  </si>
  <si>
    <t xml:space="preserve">m</t>
  </si>
  <si>
    <t xml:space="preserve">-1997329203</t>
  </si>
  <si>
    <t xml:space="preserve">spáry mezi PZD deskami nad vyústěním ze slepých ramen, viz příloha D.1, D.7</t>
  </si>
  <si>
    <t xml:space="preserve">mezi deskami navzájem</t>
  </si>
  <si>
    <t xml:space="preserve">15*1,20</t>
  </si>
  <si>
    <t xml:space="preserve">mezi deskami a dosedacími drážkami</t>
  </si>
  <si>
    <t xml:space="preserve">2*4,50</t>
  </si>
  <si>
    <t xml:space="preserve">32</t>
  </si>
  <si>
    <t xml:space="preserve">636195212</t>
  </si>
  <si>
    <t xml:space="preserve">Vyplnění spár dosavadních dlažeb cementovou maltou s vyčištěním spár na hloubky do 70 mm dlažby z lomového kamene s vyspárováním</t>
  </si>
  <si>
    <t xml:space="preserve">958549788</t>
  </si>
  <si>
    <t xml:space="preserve">https://podminky.urs.cz/item/CS_URS_2023_01/636195212</t>
  </si>
  <si>
    <t xml:space="preserve">přespárování, viz příloha D.1, D.2, D.3, D.4, D.5</t>
  </si>
  <si>
    <t xml:space="preserve">ve svahu pod odstraněným organickým materiálem (70 % plochy)</t>
  </si>
  <si>
    <t xml:space="preserve">(60,0+54,0)*0,70</t>
  </si>
  <si>
    <t xml:space="preserve">ve svahu bez nánosů (30 % plochy)</t>
  </si>
  <si>
    <t xml:space="preserve">43,50*0,30</t>
  </si>
  <si>
    <t xml:space="preserve">na bermě (30 % plochy)</t>
  </si>
  <si>
    <t xml:space="preserve">140,60*0,30</t>
  </si>
  <si>
    <t xml:space="preserve">levobřežní kam. schodiště</t>
  </si>
  <si>
    <t xml:space="preserve">20,0</t>
  </si>
  <si>
    <t xml:space="preserve">dno vorové propusti (100 % plochy)</t>
  </si>
  <si>
    <t xml:space="preserve">26,0*6,0</t>
  </si>
  <si>
    <t xml:space="preserve">Ostatní konstrukce a práce, bourání</t>
  </si>
  <si>
    <t xml:space="preserve">33</t>
  </si>
  <si>
    <t xml:space="preserve">91973512R</t>
  </si>
  <si>
    <t xml:space="preserve">Řezání stávajícího betonového krytu nebo podkladu hloubky do 50 mm</t>
  </si>
  <si>
    <t xml:space="preserve">1691614452</t>
  </si>
  <si>
    <t xml:space="preserve">oříznutí horního okraje opravy paty stěn vor. propusti (hl. cca 30 mm), viz příloha D.1, D.3, D.6</t>
  </si>
  <si>
    <t xml:space="preserve">2*26,0</t>
  </si>
  <si>
    <t xml:space="preserve">34</t>
  </si>
  <si>
    <t xml:space="preserve">938903111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2052141590</t>
  </si>
  <si>
    <t xml:space="preserve">https://podminky.urs.cz/item/CS_URS_2023_01/938903111</t>
  </si>
  <si>
    <t xml:space="preserve">levobřežní kam. schodiště </t>
  </si>
  <si>
    <t xml:space="preserve">35</t>
  </si>
  <si>
    <t xml:space="preserve">938903113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393024550</t>
  </si>
  <si>
    <t xml:space="preserve">https://podminky.urs.cz/item/CS_URS_2023_01/938903113</t>
  </si>
  <si>
    <t xml:space="preserve">přespárování obklad stěny pod bermou za vor. propustí (30 % plochy), viz příloha D.1, D.2, D.3, D.4, D.5</t>
  </si>
  <si>
    <t xml:space="preserve">36</t>
  </si>
  <si>
    <t xml:space="preserve">938903114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kvádrovém</t>
  </si>
  <si>
    <t xml:space="preserve">-1140423643</t>
  </si>
  <si>
    <t xml:space="preserve">https://podminky.urs.cz/item/CS_URS_2023_01/938903114</t>
  </si>
  <si>
    <t xml:space="preserve">37</t>
  </si>
  <si>
    <t xml:space="preserve">963015121</t>
  </si>
  <si>
    <t xml:space="preserve">Demontáž prefabrikovaných krycích desek kanálů, šachet nebo žump hmotnosti do 0,09 t</t>
  </si>
  <si>
    <t xml:space="preserve">690683629</t>
  </si>
  <si>
    <t xml:space="preserve">https://podminky.urs.cz/item/CS_URS_2023_01/963015121</t>
  </si>
  <si>
    <t xml:space="preserve">rozebrání degradovaných žb PZD desek nad vyústěním ze slepých ramen, 14 ks (o rozměrech 120 x 30 x 9 cm), viz příloha D.1, D.2, D.7</t>
  </si>
  <si>
    <t xml:space="preserve">38</t>
  </si>
  <si>
    <t xml:space="preserve">985111213</t>
  </si>
  <si>
    <t xml:space="preserve">Odsekání vrstev betonu stěn, tloušťka odsekané vrstvy přes 100 do 150 mm</t>
  </si>
  <si>
    <t xml:space="preserve">-1648984862</t>
  </si>
  <si>
    <t xml:space="preserve">https://podminky.urs.cz/item/CS_URS_2023_01/985111213</t>
  </si>
  <si>
    <t xml:space="preserve">degradovaný beton v patách stěn vorové propusti (v tl. 0,15 m), viz příloha D.1, D.2, D.3, D.4, D.5, D.6</t>
  </si>
  <si>
    <t xml:space="preserve">2*26,0*0,25</t>
  </si>
  <si>
    <t xml:space="preserve">39</t>
  </si>
  <si>
    <t xml:space="preserve">98511121R</t>
  </si>
  <si>
    <t xml:space="preserve">Odsekání vrstev betonu stěn, tloušťka odsekané vrstvy do 300 mm</t>
  </si>
  <si>
    <t xml:space="preserve">-594540616</t>
  </si>
  <si>
    <t xml:space="preserve">hloubkově narušený beton v části stěny levobřež. pilíře (v tl. 0,30 m), viz příloha D.1, D.6</t>
  </si>
  <si>
    <t xml:space="preserve">0,5*0,5</t>
  </si>
  <si>
    <t xml:space="preserve">40</t>
  </si>
  <si>
    <t xml:space="preserve">98511123R1</t>
  </si>
  <si>
    <t xml:space="preserve">Odsekání vrstev betonu rubu kleneb a podlah, tloušťka odsekané vrstvy do 200 mm</t>
  </si>
  <si>
    <t xml:space="preserve">728077744</t>
  </si>
  <si>
    <t xml:space="preserve">betonové lože pod propadlou dlažbou (v tl. 0,20 m), viz příloha D.1, D.2, D.4, D.6</t>
  </si>
  <si>
    <t xml:space="preserve">65,95</t>
  </si>
  <si>
    <t xml:space="preserve">41</t>
  </si>
  <si>
    <t xml:space="preserve">985112112</t>
  </si>
  <si>
    <t xml:space="preserve">Odsekání degradovaného betonu stěn, tloušťky přes 10 do 30 mm</t>
  </si>
  <si>
    <t xml:space="preserve">383050206</t>
  </si>
  <si>
    <t xml:space="preserve">https://podminky.urs.cz/item/CS_URS_2023_01/985112112</t>
  </si>
  <si>
    <t xml:space="preserve">degradovaný beton líce stěny levobřežního pilíře (v prům. tl. 0,025 m), viz příloha D.1, D.3, D.4, D.5, D.6</t>
  </si>
  <si>
    <t xml:space="preserve">9,0</t>
  </si>
  <si>
    <t xml:space="preserve">42</t>
  </si>
  <si>
    <t xml:space="preserve">985131111</t>
  </si>
  <si>
    <t xml:space="preserve">Očištění ploch stěn, rubu kleneb a podlah tlakovou vodou</t>
  </si>
  <si>
    <t xml:space="preserve">-1931730755</t>
  </si>
  <si>
    <t xml:space="preserve">https://podminky.urs.cz/item/CS_URS_2023_01/985131111</t>
  </si>
  <si>
    <t xml:space="preserve">omytí tlakovou vodou (max. 500 barů), viz příloha D.1, D.2, D.3, D.4, D.5, D.7</t>
  </si>
  <si>
    <t xml:space="preserve">dlažba ve svahu</t>
  </si>
  <si>
    <t xml:space="preserve">114,73+54,45</t>
  </si>
  <si>
    <t xml:space="preserve">dlažba na bermě</t>
  </si>
  <si>
    <t xml:space="preserve">140,60</t>
  </si>
  <si>
    <t xml:space="preserve">obklad stěny pod bermou (nad vodou za vodorovnou propustí)</t>
  </si>
  <si>
    <t xml:space="preserve">21*1,50</t>
  </si>
  <si>
    <t xml:space="preserve">levobřežní schodiště</t>
  </si>
  <si>
    <t xml:space="preserve">kamenné kvádry</t>
  </si>
  <si>
    <t xml:space="preserve">na hraně levobřežního pilíře</t>
  </si>
  <si>
    <t xml:space="preserve">9,30*(0,60+0,25)</t>
  </si>
  <si>
    <t xml:space="preserve">(5,0+7,0)*(0,50+0,25)</t>
  </si>
  <si>
    <t xml:space="preserve">na koruně stěn vorové propusti</t>
  </si>
  <si>
    <t xml:space="preserve">2*26,80*((0,8+1,0)/2+0,30)</t>
  </si>
  <si>
    <t xml:space="preserve">stěna levobřežního pilíře po odstranění degradovaného betonu při reprofilaci</t>
  </si>
  <si>
    <t xml:space="preserve">stěny vorové propusti</t>
  </si>
  <si>
    <t xml:space="preserve">2*26,80*1,0</t>
  </si>
  <si>
    <t xml:space="preserve">dno vorové propusti</t>
  </si>
  <si>
    <t xml:space="preserve">26,80*6,0</t>
  </si>
  <si>
    <t xml:space="preserve">drážky nad vyústěním ze slepých ramen pro uložení PZD desek</t>
  </si>
  <si>
    <t xml:space="preserve">2*4,5*0,1</t>
  </si>
  <si>
    <t xml:space="preserve">43</t>
  </si>
  <si>
    <t xml:space="preserve">985141112</t>
  </si>
  <si>
    <t xml:space="preserve">Vyčištění trhlin nebo dutin ve zdivu šířky do 30 mm, hloubky přes 150 do 300 mm</t>
  </si>
  <si>
    <t xml:space="preserve">1663809737</t>
  </si>
  <si>
    <t xml:space="preserve">https://podminky.urs.cz/item/CS_URS_2023_01/985141112</t>
  </si>
  <si>
    <t xml:space="preserve"> výkaz, viz příloha D.1, D.6</t>
  </si>
  <si>
    <t xml:space="preserve">vysekání nesoudržného a degradovaného zdiva v trhlinách, očištění drátěným kartáčem, tlakovou vodou a vyfoukání</t>
  </si>
  <si>
    <t xml:space="preserve">trhliny ve stěně levobřežního pilíře</t>
  </si>
  <si>
    <t xml:space="preserve">podélná trhlina dl. 8,0 m</t>
  </si>
  <si>
    <t xml:space="preserve">8,0</t>
  </si>
  <si>
    <t xml:space="preserve">svislá trhlina dl. 1,0 m</t>
  </si>
  <si>
    <t xml:space="preserve">1,0</t>
  </si>
  <si>
    <t xml:space="preserve">44</t>
  </si>
  <si>
    <t xml:space="preserve">985141911</t>
  </si>
  <si>
    <t xml:space="preserve">Vyčištění trhlin nebo dutin ve zdivu Příplatek k cenám za práce ve stísněném prostoru</t>
  </si>
  <si>
    <t xml:space="preserve">1539448481</t>
  </si>
  <si>
    <t xml:space="preserve">https://podminky.urs.cz/item/CS_URS_2023_01/985141911</t>
  </si>
  <si>
    <t xml:space="preserve">45</t>
  </si>
  <si>
    <t xml:space="preserve">985311113</t>
  </si>
  <si>
    <t xml:space="preserve">Reprofilace betonu sanačními maltami na cementové bázi ručně stěn, tloušťky přes 20 do 30 mm</t>
  </si>
  <si>
    <t xml:space="preserve">-266970208</t>
  </si>
  <si>
    <t xml:space="preserve">https://podminky.urs.cz/item/CS_URS_2023_01/985311113</t>
  </si>
  <si>
    <t xml:space="preserve">reprofilační správkovou maltou s výztužnými vlákny (třídy R4) - celoplošné ruční nanesení, viz příloha D.1, D.3, D.4, D.5, D.6</t>
  </si>
  <si>
    <t xml:space="preserve">reprofilace svislé stěny levobřežního pilíře v tl. 25 mm</t>
  </si>
  <si>
    <t xml:space="preserve">46</t>
  </si>
  <si>
    <t xml:space="preserve">985311118</t>
  </si>
  <si>
    <t xml:space="preserve">Reprofilace betonu sanačními maltami na cementové bázi ručně stěn, tloušťky přes 70 do 80 mm</t>
  </si>
  <si>
    <t xml:space="preserve">-507780623</t>
  </si>
  <si>
    <t xml:space="preserve">https://podminky.urs.cz/item/CS_URS_2023_01/985311118</t>
  </si>
  <si>
    <t xml:space="preserve">aplikace správkové hmoty na cementové bázi (tř. R4) ve dvou vrstvách (tj. 2 x plocha), viz příloha D.1, D.3, D.4, D.5, D.6</t>
  </si>
  <si>
    <t xml:space="preserve">paty vorové propusti</t>
  </si>
  <si>
    <t xml:space="preserve">2*2*26,0*0,25</t>
  </si>
  <si>
    <t xml:space="preserve">47</t>
  </si>
  <si>
    <t xml:space="preserve">985311311</t>
  </si>
  <si>
    <t xml:space="preserve">Reprofilace betonu sanačními maltami na cementové bázi ručně rubu kleneb a podlah, tloušťky do 10 mm</t>
  </si>
  <si>
    <t xml:space="preserve">285005573</t>
  </si>
  <si>
    <t xml:space="preserve">https://podminky.urs.cz/item/CS_URS_2023_01/985311311</t>
  </si>
  <si>
    <t xml:space="preserve">vyspravení drážek nad vyústěním ze slepých ramen pro uložení PZD desek, viz příloha D.1, D.7</t>
  </si>
  <si>
    <t xml:space="preserve">48</t>
  </si>
  <si>
    <t xml:space="preserve">985311911</t>
  </si>
  <si>
    <t xml:space="preserve">Reprofilace betonu sanačními maltami na cementové bázi ručně Příplatek k cenám za práci ve stísněném prostoru</t>
  </si>
  <si>
    <t xml:space="preserve">1574014071</t>
  </si>
  <si>
    <t xml:space="preserve">https://podminky.urs.cz/item/CS_URS_2023_01/985311911</t>
  </si>
  <si>
    <t xml:space="preserve">reprofilace svislé stěny levobřežního pilíře v tl. 25 mm, viz příloha D.1, D.3, D.4, D.5, D.6</t>
  </si>
  <si>
    <t xml:space="preserve">49</t>
  </si>
  <si>
    <t xml:space="preserve">985311912</t>
  </si>
  <si>
    <t xml:space="preserve">Reprofilace betonu sanačními maltami na cementové bázi ručně Příplatek k cenám za plochu do 10 m2 jednotlivě</t>
  </si>
  <si>
    <t xml:space="preserve">-751811173</t>
  </si>
  <si>
    <t xml:space="preserve">https://podminky.urs.cz/item/CS_URS_2023_01/985311912</t>
  </si>
  <si>
    <t xml:space="preserve">50</t>
  </si>
  <si>
    <t xml:space="preserve">985312111</t>
  </si>
  <si>
    <t xml:space="preserve">Stěrka k vyrovnání ploch reprofilovaného betonu stěn, tloušťky do 2 mm</t>
  </si>
  <si>
    <t xml:space="preserve">1326432399</t>
  </si>
  <si>
    <t xml:space="preserve">https://podminky.urs.cz/item/CS_URS_2023_01/985312111</t>
  </si>
  <si>
    <t xml:space="preserve">finální vyhlazovací malta (sjednocující stěrka) , viz příloha D.1, D.3, D.6</t>
  </si>
  <si>
    <t xml:space="preserve">svislé stěny levobřežního pilíře</t>
  </si>
  <si>
    <t xml:space="preserve">51</t>
  </si>
  <si>
    <t xml:space="preserve">98531211R</t>
  </si>
  <si>
    <t xml:space="preserve">Stěrka k utěsnění ústí trhlin betonových ploch stěn tl do 5 mm</t>
  </si>
  <si>
    <t xml:space="preserve">1694985015</t>
  </si>
  <si>
    <t xml:space="preserve">utěsnění ústí trhlin rychletuhnoucí opravnou maltou</t>
  </si>
  <si>
    <t xml:space="preserve">52</t>
  </si>
  <si>
    <t xml:space="preserve">985312191</t>
  </si>
  <si>
    <t xml:space="preserve">Stěrka k vyrovnání ploch reprofilovaného betonu Příplatek k cenám za práci ve stísněném prostoru</t>
  </si>
  <si>
    <t xml:space="preserve">1618371761</t>
  </si>
  <si>
    <t xml:space="preserve">https://podminky.urs.cz/item/CS_URS_2023_01/985312191</t>
  </si>
  <si>
    <t xml:space="preserve">finální vyhlazovací malta (sjednocující stěrka), viz příloha D.1, D.6</t>
  </si>
  <si>
    <t xml:space="preserve">53</t>
  </si>
  <si>
    <t xml:space="preserve">985312192</t>
  </si>
  <si>
    <t xml:space="preserve">Stěrka k vyrovnání ploch reprofilovaného betonu Příplatek k cenám za plochu do 10 m2 jednotlivě</t>
  </si>
  <si>
    <t xml:space="preserve">1027009774</t>
  </si>
  <si>
    <t xml:space="preserve">https://podminky.urs.cz/item/CS_URS_2023_01/985312192</t>
  </si>
  <si>
    <t xml:space="preserve">54</t>
  </si>
  <si>
    <t xml:space="preserve">985323112</t>
  </si>
  <si>
    <t xml:space="preserve">Spojovací můstek reprofilovaného betonu na cementové bázi, tloušťky 2 mm</t>
  </si>
  <si>
    <t xml:space="preserve">1893176710</t>
  </si>
  <si>
    <t xml:space="preserve">https://podminky.urs.cz/item/CS_URS_2023_01/985323112</t>
  </si>
  <si>
    <t xml:space="preserve">viz příloha D.1, D.3, D.6</t>
  </si>
  <si>
    <t xml:space="preserve">sanace pat vorové propusti</t>
  </si>
  <si>
    <t xml:space="preserve">2*26,0*0,30</t>
  </si>
  <si>
    <t xml:space="preserve">reprofilace svislé stěny levobřežního pilíře</t>
  </si>
  <si>
    <t xml:space="preserve">0,5*0,5+4*0,5*0,3</t>
  </si>
  <si>
    <t xml:space="preserve">55</t>
  </si>
  <si>
    <t xml:space="preserve">985323911</t>
  </si>
  <si>
    <t xml:space="preserve">Spojovací můstek reprofilovaného betonu Příplatek k cenám za práci ve stísněném prostoru</t>
  </si>
  <si>
    <t xml:space="preserve">-349544315</t>
  </si>
  <si>
    <t xml:space="preserve">https://podminky.urs.cz/item/CS_URS_2023_01/985323911</t>
  </si>
  <si>
    <t xml:space="preserve">reprofilace svislé stěny levobřežního pilíře, viz příloha D.1, D.3, D.6</t>
  </si>
  <si>
    <t xml:space="preserve">56</t>
  </si>
  <si>
    <t xml:space="preserve">985323912</t>
  </si>
  <si>
    <t xml:space="preserve">Spojovací můstek reprofilovaného betonu Příplatek k cenám za plochu do 10 m2 jednotlivě</t>
  </si>
  <si>
    <t xml:space="preserve">-736045825</t>
  </si>
  <si>
    <t xml:space="preserve">https://podminky.urs.cz/item/CS_URS_2023_01/985323912</t>
  </si>
  <si>
    <t xml:space="preserve">57</t>
  </si>
  <si>
    <t xml:space="preserve">985331211</t>
  </si>
  <si>
    <t xml:space="preserve">Dodatečné vlepování betonářské výztuže včetně vyvrtání a vyčištění otvoru chemickou maltou průměr výztuže 8 mm</t>
  </si>
  <si>
    <t xml:space="preserve">958586813</t>
  </si>
  <si>
    <t xml:space="preserve">https://podminky.urs.cz/item/CS_URS_2023_01/985331211</t>
  </si>
  <si>
    <t xml:space="preserve">chemické kotvy s ocel. trny R8 mm, kotvicí tmel z dvousložkové polymercementové hmoty s hodnotou soudržnosti 18 MPa, viz příloha D.1, D.3, D.5, D.6</t>
  </si>
  <si>
    <t xml:space="preserve">paty vorové propusti </t>
  </si>
  <si>
    <t xml:space="preserve">vodorovné nebo mírně šikmé kotvy po 50 cm propojující správkovou hmotu se stávající kcí </t>
  </si>
  <si>
    <t xml:space="preserve">vrty prům. 12 mm, dl. 150 - 200 mm</t>
  </si>
  <si>
    <t xml:space="preserve">2 x 2 x 26,0 = 104 ks kotev, dl. 250 mm</t>
  </si>
  <si>
    <t xml:space="preserve">104*0,2</t>
  </si>
  <si>
    <t xml:space="preserve">vrty prům. 12 mm, dl. 250 mm</t>
  </si>
  <si>
    <t xml:space="preserve">4 ks kotev dl. 500 mm</t>
  </si>
  <si>
    <t xml:space="preserve">4*0,25</t>
  </si>
  <si>
    <t xml:space="preserve">58</t>
  </si>
  <si>
    <t xml:space="preserve">13021011</t>
  </si>
  <si>
    <t xml:space="preserve">tyč ocelová kruhová žebírková DIN 488 jakost B500B (10 505) výztuž do betonu D 8mm</t>
  </si>
  <si>
    <t xml:space="preserve">-1847870985</t>
  </si>
  <si>
    <t xml:space="preserve">pro chemické kotvy s ocel. trny R prům. 8 mm, viz příloha D.1, D.3, D.5, D.6</t>
  </si>
  <si>
    <t xml:space="preserve">104*0,25*0,000395</t>
  </si>
  <si>
    <t xml:space="preserve">4*0,50*0,000395</t>
  </si>
  <si>
    <t xml:space="preserve">59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1329053568</t>
  </si>
  <si>
    <t xml:space="preserve">https://podminky.urs.cz/item/CS_URS_2023_01/985331213</t>
  </si>
  <si>
    <t xml:space="preserve">viz příloha D.1, D.7</t>
  </si>
  <si>
    <t xml:space="preserve">chemické kotvy se závitovými tyčemi R12 mm s podložkou a maticí, kotvicí tmel z dvousložkové polymercementové hmoty s hodnotou soudržnosti 18 MPa</t>
  </si>
  <si>
    <t xml:space="preserve">přikotvení oplechování nad PZD deskami</t>
  </si>
  <si>
    <t xml:space="preserve">kotvy kolmo do stávajícího opevnění ve sklonu cca 1 : 1,5 </t>
  </si>
  <si>
    <t xml:space="preserve">vrty prům. 16 mm, dl. 170 mm</t>
  </si>
  <si>
    <t xml:space="preserve">4 ks kotev, dl. 200 mm</t>
  </si>
  <si>
    <t xml:space="preserve">4*0,17</t>
  </si>
  <si>
    <t xml:space="preserve">60</t>
  </si>
  <si>
    <t xml:space="preserve">31197004</t>
  </si>
  <si>
    <t xml:space="preserve">tyč závitová Pz 4.6 M12</t>
  </si>
  <si>
    <t xml:space="preserve">-2008351983</t>
  </si>
  <si>
    <t xml:space="preserve">závitové tyče R12 mm s podložkou a maticí pro chemické kotvy, viz příloha D.1, D.7</t>
  </si>
  <si>
    <t xml:space="preserve">4*0,20</t>
  </si>
  <si>
    <t xml:space="preserve">61</t>
  </si>
  <si>
    <t xml:space="preserve">31111006</t>
  </si>
  <si>
    <t xml:space="preserve">matice přesná šestihranná Pz DIN 934-8 M12</t>
  </si>
  <si>
    <t xml:space="preserve">100 kus</t>
  </si>
  <si>
    <t xml:space="preserve">-1057484379</t>
  </si>
  <si>
    <t xml:space="preserve">pro závitové tyče R12 mm, 4 ks, viz příloha D.1, D.7</t>
  </si>
  <si>
    <t xml:space="preserve">4/100</t>
  </si>
  <si>
    <t xml:space="preserve">62</t>
  </si>
  <si>
    <t xml:space="preserve">31120006</t>
  </si>
  <si>
    <t xml:space="preserve">podložka DIN 125-A ZB D 12mm</t>
  </si>
  <si>
    <t xml:space="preserve">60716287</t>
  </si>
  <si>
    <t xml:space="preserve">63</t>
  </si>
  <si>
    <t xml:space="preserve">98542213R</t>
  </si>
  <si>
    <t xml:space="preserve">Injektáž trhlin v betonových nebo železobetonových konstrukcích nízkotlaká do 0,6 MP epoxidovou injektážní hmotou injektážními jehlami vloženými do vrtů včetně jejich vyvrtání, šířka trhlin do 3 mm</t>
  </si>
  <si>
    <t xml:space="preserve">-621550568</t>
  </si>
  <si>
    <t xml:space="preserve">viz příloha D.1, D.6</t>
  </si>
  <si>
    <t xml:space="preserve">tlaková injektáž trhlin ve stěně levobřežního pilíře (200 bar) dvousložkovou injektážní epoxidovou pryskyřicí s nízkou viskozitou</t>
  </si>
  <si>
    <t xml:space="preserve">včetně dodávky materiálu, včetně pakrů a provozu zařízení</t>
  </si>
  <si>
    <t xml:space="preserve">včetně vrtů ve sponu cca 150 mm, prům. vrtu 14 mm, hl. do 250 mm</t>
  </si>
  <si>
    <t xml:space="preserve">997</t>
  </si>
  <si>
    <t xml:space="preserve">Přesun sutě</t>
  </si>
  <si>
    <t xml:space="preserve">64</t>
  </si>
  <si>
    <t xml:space="preserve">997013861R</t>
  </si>
  <si>
    <t xml:space="preserve">Poplatek za uložení stavebního odpadu na recyklační skládce (skládkovné) z prostého betonu</t>
  </si>
  <si>
    <t xml:space="preserve">-786065340</t>
  </si>
  <si>
    <t xml:space="preserve">vybouraný materiál na skládku, viz příloha B. D.1</t>
  </si>
  <si>
    <t xml:space="preserve">degradovaný beton v patách stěn vorové propusti (v tl. 0,15 m)</t>
  </si>
  <si>
    <t xml:space="preserve">2*26,0*0,25*0,15*2,2</t>
  </si>
  <si>
    <t xml:space="preserve">hloubkově narušený beton v části stěny levobřež. pilíře (v tl. 0,30 m)</t>
  </si>
  <si>
    <t xml:space="preserve">0,5*0,5*0,3*2,2</t>
  </si>
  <si>
    <t xml:space="preserve">betonové lože pod propadlou dlažbou (v tl. 0,20 m)</t>
  </si>
  <si>
    <t xml:space="preserve">65,95*0,20*2,2</t>
  </si>
  <si>
    <t xml:space="preserve">degradovaný beton líce stěny levobřežního pilíře (v prům. tl. 0,025 m)</t>
  </si>
  <si>
    <t xml:space="preserve">9,0*0,025*2,2</t>
  </si>
  <si>
    <t xml:space="preserve">materiál z vyčištění trhlin ve stěně levobřežního pilíře (dl. 9,0 m)</t>
  </si>
  <si>
    <t xml:space="preserve">0,008</t>
  </si>
  <si>
    <t xml:space="preserve">odbouraná část bet. bloku (ve svahu nad dlažbou)</t>
  </si>
  <si>
    <t xml:space="preserve">0,521*2,2</t>
  </si>
  <si>
    <t xml:space="preserve">materiál z vysekání spár</t>
  </si>
  <si>
    <t xml:space="preserve">v dlažbě</t>
  </si>
  <si>
    <t xml:space="preserve">2,246</t>
  </si>
  <si>
    <t xml:space="preserve">ve zdivu</t>
  </si>
  <si>
    <t xml:space="preserve">0,074</t>
  </si>
  <si>
    <t xml:space="preserve">v kvádrovém zdivu</t>
  </si>
  <si>
    <t xml:space="preserve">0,293</t>
  </si>
  <si>
    <t xml:space="preserve">degradované žb PZD desky nad vyústěním ze slepých ramen, 14 ks (o rozměrech 120 x 30 x 9 cm)</t>
  </si>
  <si>
    <t xml:space="preserve">14*1,20*0,30*0,09*2,5</t>
  </si>
  <si>
    <t xml:space="preserve">65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434066592</t>
  </si>
  <si>
    <t xml:space="preserve">https://podminky.urs.cz/item/CS_URS_2023_01/997321511</t>
  </si>
  <si>
    <t xml:space="preserve">vybouraný materiál na skládku do 15 km, viz příloha B., D.1</t>
  </si>
  <si>
    <t xml:space="preserve">66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236820112</t>
  </si>
  <si>
    <t xml:space="preserve">https://podminky.urs.cz/item/CS_URS_2023_01/997321519</t>
  </si>
  <si>
    <t xml:space="preserve">vybouraný materiál na skládku, 14 příplatků</t>
  </si>
  <si>
    <t xml:space="preserve">14*38,869</t>
  </si>
  <si>
    <t xml:space="preserve">67</t>
  </si>
  <si>
    <t xml:space="preserve">997321611</t>
  </si>
  <si>
    <t xml:space="preserve">Vodorovná doprava suti a vybouraných hmot bez naložení, s vyložením a hrubým urovnáním nakládání nebo překládání na dopravní prostředek při vodorovné dopravě suti a vybouraných hmot</t>
  </si>
  <si>
    <t xml:space="preserve">-294829699</t>
  </si>
  <si>
    <t xml:space="preserve">https://podminky.urs.cz/item/CS_URS_2023_01/997321611</t>
  </si>
  <si>
    <t xml:space="preserve">vybouraný materiál, viz příloha B., D.1</t>
  </si>
  <si>
    <t xml:space="preserve">998</t>
  </si>
  <si>
    <t xml:space="preserve">Přesun hmot</t>
  </si>
  <si>
    <t xml:space="preserve">68</t>
  </si>
  <si>
    <t xml:space="preserve">998332011</t>
  </si>
  <si>
    <t xml:space="preserve">Přesun hmot pro úpravy vodních toků a kanály, hráze rybníků apod. dopravní vzdálenost do 500 m</t>
  </si>
  <si>
    <t xml:space="preserve">1824326222</t>
  </si>
  <si>
    <t xml:space="preserve">https://podminky.urs.cz/item/CS_URS_2023_01/998332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9</t>
  </si>
  <si>
    <t xml:space="preserve">7676273R</t>
  </si>
  <si>
    <t xml:space="preserve">Zatmelení spár těsnícím akrylátovým tmelem exteriérovým</t>
  </si>
  <si>
    <t xml:space="preserve">-789688131</t>
  </si>
  <si>
    <t xml:space="preserve">utěsnění a vyrovnání nerovností mezi opevněním svahu a ocelovým polorámem (oplechování nad PZD deskami), viz příloha D.1, D.7</t>
  </si>
  <si>
    <t xml:space="preserve">1,70</t>
  </si>
  <si>
    <t xml:space="preserve">70</t>
  </si>
  <si>
    <t xml:space="preserve">767995112</t>
  </si>
  <si>
    <t xml:space="preserve">Montáž ostatních atypických zámečnických konstrukcí hmotnosti přes 5 do 10 kg</t>
  </si>
  <si>
    <t xml:space="preserve">-212372245</t>
  </si>
  <si>
    <t xml:space="preserve">https://podminky.urs.cz/item/CS_URS_2023_01/767995112</t>
  </si>
  <si>
    <t xml:space="preserve">zakrytí spáry mezi svahovým opevněním a vrchní PZD deskou (nad vyústěním ze slepých ramen), viz příloha D.1, D.7</t>
  </si>
  <si>
    <t xml:space="preserve">polorám z ocelových profilů L 65 x 50 x 5 mm, dl. 1,70 m (m=4,35 kg/m)</t>
  </si>
  <si>
    <t xml:space="preserve">1,70*4,35</t>
  </si>
  <si>
    <t xml:space="preserve">71</t>
  </si>
  <si>
    <t xml:space="preserve">13332000</t>
  </si>
  <si>
    <t xml:space="preserve">úhelník ocelový nerovnostranný jakost S235JR (11 375) 65x50x5mm</t>
  </si>
  <si>
    <t xml:space="preserve">341255876</t>
  </si>
  <si>
    <t xml:space="preserve">pro polorám z ocelových profilů, dl. 1,70 m (m=4,35 kg/m), viz příloha D.1, D.7</t>
  </si>
  <si>
    <t xml:space="preserve">1,70*4,35/1000</t>
  </si>
  <si>
    <t xml:space="preserve">72</t>
  </si>
  <si>
    <t xml:space="preserve">767995113</t>
  </si>
  <si>
    <t xml:space="preserve">Montáž ostatních atypických zámečnických konstrukcí hmotnosti přes 10 do 20 kg</t>
  </si>
  <si>
    <t xml:space="preserve">406978060</t>
  </si>
  <si>
    <t xml:space="preserve">https://podminky.urs.cz/item/CS_URS_2023_01/767995113</t>
  </si>
  <si>
    <t xml:space="preserve">plech tl. 2 mm (m=15,70 kg/m2)</t>
  </si>
  <si>
    <t xml:space="preserve">(1,5*0,3+(1,5+0,6)/2*0,35)*15,70</t>
  </si>
  <si>
    <t xml:space="preserve">73</t>
  </si>
  <si>
    <t xml:space="preserve">13756580</t>
  </si>
  <si>
    <t xml:space="preserve">plech ocelový hladký válcovaný za studena tl 2mm tabule</t>
  </si>
  <si>
    <t xml:space="preserve">405982730</t>
  </si>
  <si>
    <t xml:space="preserve">plech tl. 2 mm (m=15,70 kg/m2), viz příloha D.1, D.7</t>
  </si>
  <si>
    <t xml:space="preserve">(1,5*0,3+(1,5+0,6)/2*0,35)*15,70/1000</t>
  </si>
  <si>
    <t xml:space="preserve">7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673998969</t>
  </si>
  <si>
    <t xml:space="preserve">https://podminky.urs.cz/item/CS_URS_2023_01/998767101</t>
  </si>
  <si>
    <t xml:space="preserve">783</t>
  </si>
  <si>
    <t xml:space="preserve">Dokončovací práce - nátěry</t>
  </si>
  <si>
    <t xml:space="preserve">75</t>
  </si>
  <si>
    <t xml:space="preserve">783826401</t>
  </si>
  <si>
    <t xml:space="preserve">Ochranný protikarbonatační nátěr omítek akrylátový</t>
  </si>
  <si>
    <t xml:space="preserve">-557669608</t>
  </si>
  <si>
    <t xml:space="preserve">https://podminky.urs.cz/item/CS_URS_2023_01/783826401</t>
  </si>
  <si>
    <t xml:space="preserve">antikarbonatační nátěr reprofilované stěny levobřežního pilíře, viz příloha D.1, D.6</t>
  </si>
  <si>
    <t xml:space="preserve">789</t>
  </si>
  <si>
    <t xml:space="preserve">Povrchové úpravy ocelových konstrukcí a technologických zařízení</t>
  </si>
  <si>
    <t xml:space="preserve">76</t>
  </si>
  <si>
    <t xml:space="preserve">78932422R1</t>
  </si>
  <si>
    <t xml:space="preserve">Zhotovení nátěru základního antikorozního ocelových konstrukcí tl. 100 µm</t>
  </si>
  <si>
    <t xml:space="preserve">-854045926</t>
  </si>
  <si>
    <t xml:space="preserve">protikorozní ochrana krycího plechu s polorámem z L-profilů, viz příloha D.7</t>
  </si>
  <si>
    <t xml:space="preserve">plech (obě strany)</t>
  </si>
  <si>
    <t xml:space="preserve">2*0,818</t>
  </si>
  <si>
    <t xml:space="preserve">polorám z L profilů</t>
  </si>
  <si>
    <t xml:space="preserve">1,70*2*(0,065+0,05)</t>
  </si>
  <si>
    <t xml:space="preserve">77</t>
  </si>
  <si>
    <t xml:space="preserve">24623030</t>
  </si>
  <si>
    <t xml:space="preserve">hmota nátěrová epoxidová základní antikorozní na kovy</t>
  </si>
  <si>
    <t xml:space="preserve">-1683990587</t>
  </si>
  <si>
    <t xml:space="preserve">viz pol. zhotovení nátěru základního ocel. kcí (cca 1,8 m2 z 1 kg barvy), viz příloha D.7</t>
  </si>
  <si>
    <t xml:space="preserve">2,027/1,8</t>
  </si>
  <si>
    <t xml:space="preserve">78</t>
  </si>
  <si>
    <t xml:space="preserve">78932422R2</t>
  </si>
  <si>
    <t xml:space="preserve">Zhotovení nátěru krycího ocelových konstrukcí dvousložkového celkové tl. 200 µm</t>
  </si>
  <si>
    <t xml:space="preserve">-289412431</t>
  </si>
  <si>
    <t xml:space="preserve">79</t>
  </si>
  <si>
    <t xml:space="preserve">24629097</t>
  </si>
  <si>
    <t xml:space="preserve">hmota nátěrová epoxidová krycí (email) na ocelové konstrukce RAL 7035</t>
  </si>
  <si>
    <t xml:space="preserve">-1072566612</t>
  </si>
  <si>
    <t xml:space="preserve">viz pol. zhotovení nátěru krycího (šedé barvy) ocel. kcí (cca 0,9 m2 z 1 kg barvy), viz příloha D.7</t>
  </si>
  <si>
    <t xml:space="preserve">2,027/0,9</t>
  </si>
  <si>
    <t xml:space="preserve">VON - Vedlejší a ostatní náklady</t>
  </si>
  <si>
    <t xml:space="preserve">OST - Ostatní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Ostatní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44241097</t>
  </si>
  <si>
    <t xml:space="preserve">- zajištění tech. zázemí (staveb. buňka, mobilní WC, apod.)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</t>
  </si>
  <si>
    <t xml:space="preserve">0111</t>
  </si>
  <si>
    <t xml:space="preserve">Zajištění obnovy stávající příjezdové panelové komunikace</t>
  </si>
  <si>
    <t xml:space="preserve">2136429956</t>
  </si>
  <si>
    <t xml:space="preserve">obnova stávající plochy panelů při jejím případném porušení (výměna porušených panelů za neporušené)</t>
  </si>
  <si>
    <t xml:space="preserve">02</t>
  </si>
  <si>
    <t xml:space="preserve">Projektová dokumentace - ostatní náklady</t>
  </si>
  <si>
    <t xml:space="preserve">0210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1346777892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66786313</t>
  </si>
  <si>
    <t xml:space="preserve">023</t>
  </si>
  <si>
    <t xml:space="preserve">Vypracování projektu skutečného provedení díla</t>
  </si>
  <si>
    <t xml:space="preserve">1356718225</t>
  </si>
  <si>
    <t xml:space="preserve">"3 paré + 1 x CD, viz příloha B."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146670202</t>
  </si>
  <si>
    <t xml:space="preserve">"zaměření stavby zpracované ve 2 paré + 1 x CD"</t>
  </si>
  <si>
    <t xml:space="preserve">035</t>
  </si>
  <si>
    <t xml:space="preserve">Zajištění veškerých geodetických prací souvisejících s realizací díla</t>
  </si>
  <si>
    <t xml:space="preserve">-105750532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7105044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1192729277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439468783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-448223851</t>
  </si>
  <si>
    <t xml:space="preserve">odtrhové zkoušky stěny při reprofilaci bet. (min. pevnost betonu v odtrhu 1,5 MPa), min. 5 samostatných vzorků, viz příloha D.1</t>
  </si>
  <si>
    <t xml:space="preserve">099610</t>
  </si>
  <si>
    <t xml:space="preserve">Dočasné oplocení staveniště</t>
  </si>
  <si>
    <t xml:space="preserve">804066178</t>
  </si>
  <si>
    <t xml:space="preserve">mobilní oplocení, výšky 2,0 m, délky 70,0 m, z důvodu bezpečnosti, viz příloha B.</t>
  </si>
  <si>
    <t xml:space="preserve">09968</t>
  </si>
  <si>
    <t xml:space="preserve">Čištění vozovek splachováním vodou povrchu podkladu nebo krytu živičného, betonového nebo dlážděného</t>
  </si>
  <si>
    <t xml:space="preserve">351038297</t>
  </si>
  <si>
    <t xml:space="preserve">čištění během stavby vodou z mobilních zdrojů</t>
  </si>
  <si>
    <t xml:space="preserve">09991</t>
  </si>
  <si>
    <t xml:space="preserve">Zajištění fotodokumentace veškerých konstrukcí, které budou v průběhu výstavby skryty nebo zakryty</t>
  </si>
  <si>
    <t xml:space="preserve">-1909668637</t>
  </si>
  <si>
    <t xml:space="preserve">099911</t>
  </si>
  <si>
    <t xml:space="preserve">Zajištění vedení průběžné evidence odpadů</t>
  </si>
  <si>
    <t xml:space="preserve">2036854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3" TargetMode="External"/><Relationship Id="rId2" Type="http://schemas.openxmlformats.org/officeDocument/2006/relationships/hyperlink" Target="https://podminky.urs.cz/item/CS_URS_2023_01/114203202" TargetMode="External"/><Relationship Id="rId3" Type="http://schemas.openxmlformats.org/officeDocument/2006/relationships/hyperlink" Target="https://podminky.urs.cz/item/CS_URS_2023_01/114203301" TargetMode="External"/><Relationship Id="rId4" Type="http://schemas.openxmlformats.org/officeDocument/2006/relationships/hyperlink" Target="https://podminky.urs.cz/item/CS_URS_2023_01/129153201" TargetMode="External"/><Relationship Id="rId5" Type="http://schemas.openxmlformats.org/officeDocument/2006/relationships/hyperlink" Target="https://podminky.urs.cz/item/CS_URS_2023_01/129951121" TargetMode="External"/><Relationship Id="rId6" Type="http://schemas.openxmlformats.org/officeDocument/2006/relationships/hyperlink" Target="https://podminky.urs.cz/item/CS_URS_2023_01/162351143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71151131" TargetMode="External"/><Relationship Id="rId10" Type="http://schemas.openxmlformats.org/officeDocument/2006/relationships/hyperlink" Target="https://podminky.urs.cz/item/CS_URS_2021_02/171201231R" TargetMode="External"/><Relationship Id="rId11" Type="http://schemas.openxmlformats.org/officeDocument/2006/relationships/hyperlink" Target="https://podminky.urs.cz/item/CS_URS_2023_01/181411122" TargetMode="External"/><Relationship Id="rId12" Type="http://schemas.openxmlformats.org/officeDocument/2006/relationships/hyperlink" Target="https://podminky.urs.cz/item/CS_URS_2023_01/181411123" TargetMode="External"/><Relationship Id="rId13" Type="http://schemas.openxmlformats.org/officeDocument/2006/relationships/hyperlink" Target="https://podminky.urs.cz/item/CS_URS_2023_01/182151111" TargetMode="External"/><Relationship Id="rId14" Type="http://schemas.openxmlformats.org/officeDocument/2006/relationships/hyperlink" Target="https://podminky.urs.cz/item/CS_URS_2023_01/182251101" TargetMode="External"/><Relationship Id="rId15" Type="http://schemas.openxmlformats.org/officeDocument/2006/relationships/hyperlink" Target="https://podminky.urs.cz/item/CS_URS_2023_01/320101111" TargetMode="External"/><Relationship Id="rId16" Type="http://schemas.openxmlformats.org/officeDocument/2006/relationships/hyperlink" Target="https://podminky.urs.cz/item/CS_URS_2023_01/321322112" TargetMode="External"/><Relationship Id="rId17" Type="http://schemas.openxmlformats.org/officeDocument/2006/relationships/hyperlink" Target="https://podminky.urs.cz/item/CS_URS_2023_01/321351010" TargetMode="External"/><Relationship Id="rId18" Type="http://schemas.openxmlformats.org/officeDocument/2006/relationships/hyperlink" Target="https://podminky.urs.cz/item/CS_URS_2023_01/321352010" TargetMode="External"/><Relationship Id="rId19" Type="http://schemas.openxmlformats.org/officeDocument/2006/relationships/hyperlink" Target="https://podminky.urs.cz/item/CS_URS_2023_01/321366111" TargetMode="External"/><Relationship Id="rId20" Type="http://schemas.openxmlformats.org/officeDocument/2006/relationships/hyperlink" Target="https://podminky.urs.cz/item/CS_URS_2023_01/321368211" TargetMode="External"/><Relationship Id="rId21" Type="http://schemas.openxmlformats.org/officeDocument/2006/relationships/hyperlink" Target="https://podminky.urs.cz/item/CS_URS_2023_01/451317113" TargetMode="External"/><Relationship Id="rId22" Type="http://schemas.openxmlformats.org/officeDocument/2006/relationships/hyperlink" Target="https://podminky.urs.cz/item/CS_URS_2023_01/451571221R" TargetMode="External"/><Relationship Id="rId23" Type="http://schemas.openxmlformats.org/officeDocument/2006/relationships/hyperlink" Target="https://podminky.urs.cz/item/CS_URS_2023_01/462511270R" TargetMode="External"/><Relationship Id="rId24" Type="http://schemas.openxmlformats.org/officeDocument/2006/relationships/hyperlink" Target="https://podminky.urs.cz/item/CS_URS_2023_01/465513217" TargetMode="External"/><Relationship Id="rId25" Type="http://schemas.openxmlformats.org/officeDocument/2006/relationships/hyperlink" Target="https://podminky.urs.cz/item/CS_URS_2023_01/465518217" TargetMode="External"/><Relationship Id="rId26" Type="http://schemas.openxmlformats.org/officeDocument/2006/relationships/hyperlink" Target="https://podminky.urs.cz/item/CS_URS_2023_01/628635512" TargetMode="External"/><Relationship Id="rId27" Type="http://schemas.openxmlformats.org/officeDocument/2006/relationships/hyperlink" Target="https://podminky.urs.cz/item/CS_URS_2023_01/636195212" TargetMode="External"/><Relationship Id="rId28" Type="http://schemas.openxmlformats.org/officeDocument/2006/relationships/hyperlink" Target="https://podminky.urs.cz/item/CS_URS_2023_01/938903111" TargetMode="External"/><Relationship Id="rId29" Type="http://schemas.openxmlformats.org/officeDocument/2006/relationships/hyperlink" Target="https://podminky.urs.cz/item/CS_URS_2023_01/938903113" TargetMode="External"/><Relationship Id="rId30" Type="http://schemas.openxmlformats.org/officeDocument/2006/relationships/hyperlink" Target="https://podminky.urs.cz/item/CS_URS_2023_01/938903114" TargetMode="External"/><Relationship Id="rId31" Type="http://schemas.openxmlformats.org/officeDocument/2006/relationships/hyperlink" Target="https://podminky.urs.cz/item/CS_URS_2023_01/963015121" TargetMode="External"/><Relationship Id="rId32" Type="http://schemas.openxmlformats.org/officeDocument/2006/relationships/hyperlink" Target="https://podminky.urs.cz/item/CS_URS_2023_01/985111213" TargetMode="External"/><Relationship Id="rId33" Type="http://schemas.openxmlformats.org/officeDocument/2006/relationships/hyperlink" Target="https://podminky.urs.cz/item/CS_URS_2023_01/985112112" TargetMode="External"/><Relationship Id="rId34" Type="http://schemas.openxmlformats.org/officeDocument/2006/relationships/hyperlink" Target="https://podminky.urs.cz/item/CS_URS_2023_01/985131111" TargetMode="External"/><Relationship Id="rId35" Type="http://schemas.openxmlformats.org/officeDocument/2006/relationships/hyperlink" Target="https://podminky.urs.cz/item/CS_URS_2023_01/985141112" TargetMode="External"/><Relationship Id="rId36" Type="http://schemas.openxmlformats.org/officeDocument/2006/relationships/hyperlink" Target="https://podminky.urs.cz/item/CS_URS_2023_01/985141911" TargetMode="External"/><Relationship Id="rId37" Type="http://schemas.openxmlformats.org/officeDocument/2006/relationships/hyperlink" Target="https://podminky.urs.cz/item/CS_URS_2023_01/985311113" TargetMode="External"/><Relationship Id="rId38" Type="http://schemas.openxmlformats.org/officeDocument/2006/relationships/hyperlink" Target="https://podminky.urs.cz/item/CS_URS_2023_01/985311118" TargetMode="External"/><Relationship Id="rId39" Type="http://schemas.openxmlformats.org/officeDocument/2006/relationships/hyperlink" Target="https://podminky.urs.cz/item/CS_URS_2023_01/985311311" TargetMode="External"/><Relationship Id="rId40" Type="http://schemas.openxmlformats.org/officeDocument/2006/relationships/hyperlink" Target="https://podminky.urs.cz/item/CS_URS_2023_01/985311911" TargetMode="External"/><Relationship Id="rId41" Type="http://schemas.openxmlformats.org/officeDocument/2006/relationships/hyperlink" Target="https://podminky.urs.cz/item/CS_URS_2023_01/985311912" TargetMode="External"/><Relationship Id="rId42" Type="http://schemas.openxmlformats.org/officeDocument/2006/relationships/hyperlink" Target="https://podminky.urs.cz/item/CS_URS_2023_01/985312111" TargetMode="External"/><Relationship Id="rId43" Type="http://schemas.openxmlformats.org/officeDocument/2006/relationships/hyperlink" Target="https://podminky.urs.cz/item/CS_URS_2023_01/985312191" TargetMode="External"/><Relationship Id="rId44" Type="http://schemas.openxmlformats.org/officeDocument/2006/relationships/hyperlink" Target="https://podminky.urs.cz/item/CS_URS_2023_01/985312192" TargetMode="External"/><Relationship Id="rId45" Type="http://schemas.openxmlformats.org/officeDocument/2006/relationships/hyperlink" Target="https://podminky.urs.cz/item/CS_URS_2023_01/985323112" TargetMode="External"/><Relationship Id="rId46" Type="http://schemas.openxmlformats.org/officeDocument/2006/relationships/hyperlink" Target="https://podminky.urs.cz/item/CS_URS_2023_01/985323911" TargetMode="External"/><Relationship Id="rId47" Type="http://schemas.openxmlformats.org/officeDocument/2006/relationships/hyperlink" Target="https://podminky.urs.cz/item/CS_URS_2023_01/985323912" TargetMode="External"/><Relationship Id="rId48" Type="http://schemas.openxmlformats.org/officeDocument/2006/relationships/hyperlink" Target="https://podminky.urs.cz/item/CS_URS_2023_01/985331211" TargetMode="External"/><Relationship Id="rId49" Type="http://schemas.openxmlformats.org/officeDocument/2006/relationships/hyperlink" Target="https://podminky.urs.cz/item/CS_URS_2023_01/985331213" TargetMode="External"/><Relationship Id="rId50" Type="http://schemas.openxmlformats.org/officeDocument/2006/relationships/hyperlink" Target="https://podminky.urs.cz/item/CS_URS_2023_01/997321511" TargetMode="External"/><Relationship Id="rId51" Type="http://schemas.openxmlformats.org/officeDocument/2006/relationships/hyperlink" Target="https://podminky.urs.cz/item/CS_URS_2023_01/997321519" TargetMode="External"/><Relationship Id="rId52" Type="http://schemas.openxmlformats.org/officeDocument/2006/relationships/hyperlink" Target="https://podminky.urs.cz/item/CS_URS_2023_01/997321611" TargetMode="External"/><Relationship Id="rId53" Type="http://schemas.openxmlformats.org/officeDocument/2006/relationships/hyperlink" Target="https://podminky.urs.cz/item/CS_URS_2023_01/998332011" TargetMode="External"/><Relationship Id="rId54" Type="http://schemas.openxmlformats.org/officeDocument/2006/relationships/hyperlink" Target="https://podminky.urs.cz/item/CS_URS_2023_01/767995112" TargetMode="External"/><Relationship Id="rId55" Type="http://schemas.openxmlformats.org/officeDocument/2006/relationships/hyperlink" Target="https://podminky.urs.cz/item/CS_URS_2023_01/767995113" TargetMode="External"/><Relationship Id="rId56" Type="http://schemas.openxmlformats.org/officeDocument/2006/relationships/hyperlink" Target="https://podminky.urs.cz/item/CS_URS_2023_01/998767101" TargetMode="External"/><Relationship Id="rId57" Type="http://schemas.openxmlformats.org/officeDocument/2006/relationships/hyperlink" Target="https://podminky.urs.cz/item/CS_URS_2023_01/783826401" TargetMode="External"/><Relationship Id="rId5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3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Jez Malšovice, Orlice, ř. km 2,965, oprava LB opevněn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5. 1. 2023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závod Jablonec n. N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1 - Oprava LB opevněn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SO 01 - Oprava LB opevnění'!P92</f>
        <v>0</v>
      </c>
      <c r="AV55" s="104" t="n">
        <f aca="false">'SO 01 - Oprava LB opevnění'!J33</f>
        <v>0</v>
      </c>
      <c r="AW55" s="104" t="n">
        <f aca="false">'SO 01 - Oprava LB opevnění'!J34</f>
        <v>0</v>
      </c>
      <c r="AX55" s="104" t="n">
        <f aca="false">'SO 01 - Oprava LB opevnění'!J35</f>
        <v>0</v>
      </c>
      <c r="AY55" s="104" t="n">
        <f aca="false">'SO 01 - Oprava LB opevnění'!J36</f>
        <v>0</v>
      </c>
      <c r="AZ55" s="104" t="n">
        <f aca="false">'SO 01 - Oprava LB opevnění'!F33</f>
        <v>0</v>
      </c>
      <c r="BA55" s="104" t="n">
        <f aca="false">'SO 01 - Oprava LB opevnění'!F34</f>
        <v>0</v>
      </c>
      <c r="BB55" s="104" t="n">
        <f aca="false">'SO 01 - Oprava LB opevnění'!F35</f>
        <v>0</v>
      </c>
      <c r="BC55" s="104" t="n">
        <f aca="false">'SO 01 - Oprava LB opevnění'!F36</f>
        <v>0</v>
      </c>
      <c r="BD55" s="106" t="n">
        <f aca="false">'SO 01 - Oprava LB opevnění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4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/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GbZdhS40lZXbzp6yxp13eyRyNalqc8vwQQD5XRQIi9vfe9d0bQduDXYa7oSlr687skl4g+xkLWuzfq1CLkap3w==" saltValue="56jQe3d4KsDon1BFAwFKJ/rpb8qHydJbh1CjbE4GrwpIgXMJdbUr2t6gEXg6+WSyjAh5S8/dYKW00VijEBTgyw==" spinCount="100000" sheet="true" password="ce39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Oprava LB opevnění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Jez Malšovice, Orlice, ř. km 2,965, oprava LB opevněn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5. 1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2:BE646)),  2)</f>
        <v>0</v>
      </c>
      <c r="G33" s="24"/>
      <c r="H33" s="24"/>
      <c r="I33" s="135" t="n">
        <v>0.21</v>
      </c>
      <c r="J33" s="134" t="n">
        <f aca="false">ROUND(((SUM(BE92:BE64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2:BF646)),  2)</f>
        <v>0</v>
      </c>
      <c r="G34" s="24"/>
      <c r="H34" s="24"/>
      <c r="I34" s="135" t="n">
        <v>0.15</v>
      </c>
      <c r="J34" s="134" t="n">
        <f aca="false">ROUND(((SUM(BF92:BF64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92:BG64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2:BH64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2:BI64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Jez Malšovice, Orlice, ř. km 2,965, oprava LB opevněn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1 - Oprava LB opevnění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5. 1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Jablonec n. N.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95" hidden="false" customHeight="true" outlineLevel="0" collapsed="false">
      <c r="B60" s="156"/>
      <c r="C60" s="157"/>
      <c r="D60" s="158" t="s">
        <v>94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6"/>
      <c r="J62" s="167" t="n">
        <f aca="false">J19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6"/>
      <c r="J63" s="167" t="n">
        <f aca="false">J20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6"/>
      <c r="J64" s="167" t="n">
        <f aca="false">J23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6"/>
      <c r="J65" s="167" t="n">
        <f aca="false">J26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0</v>
      </c>
      <c r="E66" s="166"/>
      <c r="F66" s="166"/>
      <c r="G66" s="166"/>
      <c r="H66" s="166"/>
      <c r="I66" s="166"/>
      <c r="J66" s="167" t="n">
        <f aca="false">J297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6"/>
      <c r="J67" s="167" t="n">
        <f aca="false">J51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6"/>
      <c r="J68" s="167" t="n">
        <f aca="false">J595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03</v>
      </c>
      <c r="E69" s="159"/>
      <c r="F69" s="159"/>
      <c r="G69" s="159"/>
      <c r="H69" s="159"/>
      <c r="I69" s="159"/>
      <c r="J69" s="160" t="n">
        <f aca="false">J598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04</v>
      </c>
      <c r="E70" s="166"/>
      <c r="F70" s="166"/>
      <c r="G70" s="166"/>
      <c r="H70" s="166"/>
      <c r="I70" s="166"/>
      <c r="J70" s="167" t="n">
        <f aca="false">J599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05</v>
      </c>
      <c r="E71" s="166"/>
      <c r="F71" s="166"/>
      <c r="G71" s="166"/>
      <c r="H71" s="166"/>
      <c r="I71" s="166"/>
      <c r="J71" s="167" t="n">
        <f aca="false">J621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06</v>
      </c>
      <c r="E72" s="166"/>
      <c r="F72" s="166"/>
      <c r="G72" s="166"/>
      <c r="H72" s="166"/>
      <c r="I72" s="166"/>
      <c r="J72" s="167" t="n">
        <f aca="false">J626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7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Jez Malšovice, Orlice, ř. km 2,965, oprava LB opevnění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8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8" t="str">
        <f aca="false">E9</f>
        <v>SO 01 - Oprava LB opevnění</v>
      </c>
      <c r="F84" s="58"/>
      <c r="G84" s="58"/>
      <c r="H84" s="58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Hradec Králové</v>
      </c>
      <c r="G86" s="26"/>
      <c r="H86" s="26"/>
      <c r="I86" s="17" t="s">
        <v>24</v>
      </c>
      <c r="J86" s="148" t="str">
        <f aca="false">IF(J12="","",J12)</f>
        <v>5. 1. 2023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Povodí Labe, státní podnik, závod Jablonec n. N.</v>
      </c>
      <c r="G88" s="26"/>
      <c r="H88" s="26"/>
      <c r="I88" s="17" t="s">
        <v>32</v>
      </c>
      <c r="J88" s="149" t="str">
        <f aca="false">E21</f>
        <v>Povodí Labe, státní podnik, OIČ, Hradec Králové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9" t="str">
        <f aca="false">E24</f>
        <v>Ing. Eva Morkesová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08</v>
      </c>
      <c r="D91" s="172" t="s">
        <v>58</v>
      </c>
      <c r="E91" s="172" t="s">
        <v>54</v>
      </c>
      <c r="F91" s="172" t="s">
        <v>55</v>
      </c>
      <c r="G91" s="172" t="s">
        <v>109</v>
      </c>
      <c r="H91" s="172" t="s">
        <v>110</v>
      </c>
      <c r="I91" s="172" t="s">
        <v>111</v>
      </c>
      <c r="J91" s="172" t="s">
        <v>92</v>
      </c>
      <c r="K91" s="173" t="s">
        <v>112</v>
      </c>
      <c r="L91" s="174"/>
      <c r="M91" s="75"/>
      <c r="N91" s="76" t="s">
        <v>43</v>
      </c>
      <c r="O91" s="76" t="s">
        <v>113</v>
      </c>
      <c r="P91" s="76" t="s">
        <v>114</v>
      </c>
      <c r="Q91" s="76" t="s">
        <v>115</v>
      </c>
      <c r="R91" s="76" t="s">
        <v>116</v>
      </c>
      <c r="S91" s="76" t="s">
        <v>117</v>
      </c>
      <c r="T91" s="77" t="s">
        <v>118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3" t="s">
        <v>119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8"/>
      <c r="N92" s="177"/>
      <c r="O92" s="79"/>
      <c r="P92" s="178" t="n">
        <f aca="false">P93+P598</f>
        <v>0</v>
      </c>
      <c r="Q92" s="79"/>
      <c r="R92" s="178" t="n">
        <f aca="false">R93+R598</f>
        <v>107.800480960512</v>
      </c>
      <c r="S92" s="79"/>
      <c r="T92" s="179" t="n">
        <f aca="false">T93+T598</f>
        <v>67.65772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93</v>
      </c>
      <c r="BK92" s="180" t="n">
        <f aca="false">BK93+BK598</f>
        <v>0</v>
      </c>
    </row>
    <row r="93" s="181" customFormat="true" ht="25.9" hidden="false" customHeight="true" outlineLevel="0" collapsed="false">
      <c r="B93" s="182"/>
      <c r="C93" s="183"/>
      <c r="D93" s="184" t="s">
        <v>72</v>
      </c>
      <c r="E93" s="185" t="s">
        <v>120</v>
      </c>
      <c r="F93" s="185" t="s">
        <v>121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92+P201+P230+P265+P297+P516+P595</f>
        <v>0</v>
      </c>
      <c r="Q93" s="190"/>
      <c r="R93" s="191" t="n">
        <f aca="false">R94+R192+R201+R230+R265+R297+R516+R595</f>
        <v>107.773267771449</v>
      </c>
      <c r="S93" s="190"/>
      <c r="T93" s="192" t="n">
        <f aca="false">T94+T192+T201+T230+T265+T297+T516+T595</f>
        <v>67.657722</v>
      </c>
      <c r="AR93" s="193" t="s">
        <v>81</v>
      </c>
      <c r="AT93" s="194" t="s">
        <v>72</v>
      </c>
      <c r="AU93" s="194" t="s">
        <v>73</v>
      </c>
      <c r="AY93" s="193" t="s">
        <v>122</v>
      </c>
      <c r="BK93" s="195" t="n">
        <f aca="false">BK94+BK192+BK201+BK230+BK265+BK297+BK516+BK595</f>
        <v>0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196" t="s">
        <v>81</v>
      </c>
      <c r="F94" s="196" t="s">
        <v>123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91)</f>
        <v>0</v>
      </c>
      <c r="Q94" s="190"/>
      <c r="R94" s="191" t="n">
        <f aca="false">SUM(R95:R191)</f>
        <v>25.8127</v>
      </c>
      <c r="S94" s="190"/>
      <c r="T94" s="192" t="n">
        <f aca="false">SUM(T95:T191)</f>
        <v>31.3272</v>
      </c>
      <c r="AR94" s="193" t="s">
        <v>81</v>
      </c>
      <c r="AT94" s="194" t="s">
        <v>72</v>
      </c>
      <c r="AU94" s="194" t="s">
        <v>81</v>
      </c>
      <c r="AY94" s="193" t="s">
        <v>122</v>
      </c>
      <c r="BK94" s="195" t="n">
        <f aca="false">SUM(BK95:BK191)</f>
        <v>0</v>
      </c>
    </row>
    <row r="95" s="31" customFormat="true" ht="24.15" hidden="false" customHeight="true" outlineLevel="0" collapsed="false">
      <c r="A95" s="24"/>
      <c r="B95" s="25"/>
      <c r="C95" s="198" t="s">
        <v>81</v>
      </c>
      <c r="D95" s="198" t="s">
        <v>124</v>
      </c>
      <c r="E95" s="199" t="s">
        <v>125</v>
      </c>
      <c r="F95" s="200" t="s">
        <v>126</v>
      </c>
      <c r="G95" s="201" t="s">
        <v>127</v>
      </c>
      <c r="H95" s="202" t="n">
        <v>16.488</v>
      </c>
      <c r="I95" s="203"/>
      <c r="J95" s="204" t="n">
        <f aca="false">ROUND(I95*H95,2)</f>
        <v>0</v>
      </c>
      <c r="K95" s="200" t="s">
        <v>128</v>
      </c>
      <c r="L95" s="30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1.9</v>
      </c>
      <c r="T95" s="208" t="n">
        <f aca="false">S95*H95</f>
        <v>31.327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9</v>
      </c>
      <c r="AT95" s="209" t="s">
        <v>124</v>
      </c>
      <c r="AU95" s="209" t="s">
        <v>83</v>
      </c>
      <c r="AY95" s="3" t="s">
        <v>12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29</v>
      </c>
      <c r="BK95" s="210" t="n">
        <f aca="false">ROUND(I95*H95,2)</f>
        <v>0</v>
      </c>
      <c r="BL95" s="3" t="s">
        <v>129</v>
      </c>
      <c r="BM95" s="209" t="s">
        <v>130</v>
      </c>
    </row>
    <row r="96" s="31" customFormat="true" ht="12.8" hidden="false" customHeight="false" outlineLevel="0" collapsed="false">
      <c r="A96" s="24"/>
      <c r="B96" s="25"/>
      <c r="C96" s="26"/>
      <c r="D96" s="211" t="s">
        <v>131</v>
      </c>
      <c r="E96" s="26"/>
      <c r="F96" s="212" t="s">
        <v>132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83</v>
      </c>
    </row>
    <row r="97" s="216" customFormat="true" ht="12.8" hidden="false" customHeight="false" outlineLevel="0" collapsed="false">
      <c r="B97" s="217"/>
      <c r="C97" s="218"/>
      <c r="D97" s="219" t="s">
        <v>133</v>
      </c>
      <c r="E97" s="220"/>
      <c r="F97" s="221" t="s">
        <v>134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3</v>
      </c>
      <c r="AU97" s="227" t="s">
        <v>83</v>
      </c>
      <c r="AV97" s="216" t="s">
        <v>81</v>
      </c>
      <c r="AW97" s="216" t="s">
        <v>34</v>
      </c>
      <c r="AX97" s="216" t="s">
        <v>73</v>
      </c>
      <c r="AY97" s="227" t="s">
        <v>122</v>
      </c>
    </row>
    <row r="98" s="216" customFormat="true" ht="12.8" hidden="false" customHeight="false" outlineLevel="0" collapsed="false">
      <c r="B98" s="217"/>
      <c r="C98" s="218"/>
      <c r="D98" s="219" t="s">
        <v>133</v>
      </c>
      <c r="E98" s="220"/>
      <c r="F98" s="221" t="s">
        <v>135</v>
      </c>
      <c r="G98" s="218"/>
      <c r="H98" s="220"/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3</v>
      </c>
      <c r="AU98" s="227" t="s">
        <v>83</v>
      </c>
      <c r="AV98" s="216" t="s">
        <v>81</v>
      </c>
      <c r="AW98" s="216" t="s">
        <v>34</v>
      </c>
      <c r="AX98" s="216" t="s">
        <v>73</v>
      </c>
      <c r="AY98" s="227" t="s">
        <v>122</v>
      </c>
    </row>
    <row r="99" s="216" customFormat="true" ht="12.8" hidden="false" customHeight="false" outlineLevel="0" collapsed="false">
      <c r="B99" s="217"/>
      <c r="C99" s="218"/>
      <c r="D99" s="219" t="s">
        <v>133</v>
      </c>
      <c r="E99" s="220"/>
      <c r="F99" s="221" t="s">
        <v>136</v>
      </c>
      <c r="G99" s="218"/>
      <c r="H99" s="220"/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3</v>
      </c>
      <c r="AU99" s="227" t="s">
        <v>83</v>
      </c>
      <c r="AV99" s="216" t="s">
        <v>81</v>
      </c>
      <c r="AW99" s="216" t="s">
        <v>34</v>
      </c>
      <c r="AX99" s="216" t="s">
        <v>73</v>
      </c>
      <c r="AY99" s="227" t="s">
        <v>122</v>
      </c>
    </row>
    <row r="100" s="228" customFormat="true" ht="12.8" hidden="false" customHeight="false" outlineLevel="0" collapsed="false">
      <c r="B100" s="229"/>
      <c r="C100" s="230"/>
      <c r="D100" s="219" t="s">
        <v>133</v>
      </c>
      <c r="E100" s="231"/>
      <c r="F100" s="232" t="s">
        <v>137</v>
      </c>
      <c r="G100" s="230"/>
      <c r="H100" s="233" t="n">
        <v>8.25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3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122</v>
      </c>
    </row>
    <row r="101" s="216" customFormat="true" ht="12.8" hidden="false" customHeight="false" outlineLevel="0" collapsed="false">
      <c r="B101" s="217"/>
      <c r="C101" s="218"/>
      <c r="D101" s="219" t="s">
        <v>133</v>
      </c>
      <c r="E101" s="220"/>
      <c r="F101" s="221" t="s">
        <v>138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3</v>
      </c>
      <c r="AU101" s="227" t="s">
        <v>83</v>
      </c>
      <c r="AV101" s="216" t="s">
        <v>81</v>
      </c>
      <c r="AW101" s="216" t="s">
        <v>34</v>
      </c>
      <c r="AX101" s="216" t="s">
        <v>73</v>
      </c>
      <c r="AY101" s="227" t="s">
        <v>122</v>
      </c>
    </row>
    <row r="102" s="228" customFormat="true" ht="12.8" hidden="false" customHeight="false" outlineLevel="0" collapsed="false">
      <c r="B102" s="229"/>
      <c r="C102" s="230"/>
      <c r="D102" s="219" t="s">
        <v>133</v>
      </c>
      <c r="E102" s="231"/>
      <c r="F102" s="232" t="s">
        <v>139</v>
      </c>
      <c r="G102" s="230"/>
      <c r="H102" s="233" t="n">
        <v>7.613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3</v>
      </c>
      <c r="AU102" s="239" t="s">
        <v>83</v>
      </c>
      <c r="AV102" s="228" t="s">
        <v>83</v>
      </c>
      <c r="AW102" s="228" t="s">
        <v>34</v>
      </c>
      <c r="AX102" s="228" t="s">
        <v>73</v>
      </c>
      <c r="AY102" s="239" t="s">
        <v>122</v>
      </c>
    </row>
    <row r="103" s="228" customFormat="true" ht="12.8" hidden="false" customHeight="false" outlineLevel="0" collapsed="false">
      <c r="B103" s="229"/>
      <c r="C103" s="230"/>
      <c r="D103" s="219" t="s">
        <v>133</v>
      </c>
      <c r="E103" s="231"/>
      <c r="F103" s="232" t="s">
        <v>140</v>
      </c>
      <c r="G103" s="230"/>
      <c r="H103" s="233" t="n">
        <v>0.62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3</v>
      </c>
      <c r="AU103" s="239" t="s">
        <v>83</v>
      </c>
      <c r="AV103" s="228" t="s">
        <v>83</v>
      </c>
      <c r="AW103" s="228" t="s">
        <v>34</v>
      </c>
      <c r="AX103" s="228" t="s">
        <v>73</v>
      </c>
      <c r="AY103" s="239" t="s">
        <v>122</v>
      </c>
    </row>
    <row r="104" s="240" customFormat="true" ht="12.8" hidden="false" customHeight="false" outlineLevel="0" collapsed="false">
      <c r="B104" s="241"/>
      <c r="C104" s="242"/>
      <c r="D104" s="219" t="s">
        <v>133</v>
      </c>
      <c r="E104" s="243"/>
      <c r="F104" s="244" t="s">
        <v>141</v>
      </c>
      <c r="G104" s="242"/>
      <c r="H104" s="245" t="n">
        <v>16.488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33</v>
      </c>
      <c r="AU104" s="251" t="s">
        <v>83</v>
      </c>
      <c r="AV104" s="240" t="s">
        <v>129</v>
      </c>
      <c r="AW104" s="240" t="s">
        <v>34</v>
      </c>
      <c r="AX104" s="240" t="s">
        <v>81</v>
      </c>
      <c r="AY104" s="251" t="s">
        <v>122</v>
      </c>
    </row>
    <row r="105" s="31" customFormat="true" ht="24.15" hidden="false" customHeight="true" outlineLevel="0" collapsed="false">
      <c r="A105" s="24"/>
      <c r="B105" s="25"/>
      <c r="C105" s="198" t="s">
        <v>83</v>
      </c>
      <c r="D105" s="198" t="s">
        <v>124</v>
      </c>
      <c r="E105" s="199" t="s">
        <v>142</v>
      </c>
      <c r="F105" s="200" t="s">
        <v>143</v>
      </c>
      <c r="G105" s="201" t="s">
        <v>127</v>
      </c>
      <c r="H105" s="202" t="n">
        <v>16.488</v>
      </c>
      <c r="I105" s="203"/>
      <c r="J105" s="204" t="n">
        <f aca="false">ROUND(I105*H105,2)</f>
        <v>0</v>
      </c>
      <c r="K105" s="200" t="s">
        <v>128</v>
      </c>
      <c r="L105" s="30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29</v>
      </c>
      <c r="AT105" s="209" t="s">
        <v>124</v>
      </c>
      <c r="AU105" s="209" t="s">
        <v>83</v>
      </c>
      <c r="AY105" s="3" t="s">
        <v>12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29</v>
      </c>
      <c r="BK105" s="210" t="n">
        <f aca="false">ROUND(I105*H105,2)</f>
        <v>0</v>
      </c>
      <c r="BL105" s="3" t="s">
        <v>129</v>
      </c>
      <c r="BM105" s="209" t="s">
        <v>144</v>
      </c>
    </row>
    <row r="106" s="31" customFormat="true" ht="12.8" hidden="false" customHeight="false" outlineLevel="0" collapsed="false">
      <c r="A106" s="24"/>
      <c r="B106" s="25"/>
      <c r="C106" s="26"/>
      <c r="D106" s="211" t="s">
        <v>131</v>
      </c>
      <c r="E106" s="26"/>
      <c r="F106" s="212" t="s">
        <v>145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83</v>
      </c>
    </row>
    <row r="107" s="216" customFormat="true" ht="12.8" hidden="false" customHeight="false" outlineLevel="0" collapsed="false">
      <c r="B107" s="217"/>
      <c r="C107" s="218"/>
      <c r="D107" s="219" t="s">
        <v>133</v>
      </c>
      <c r="E107" s="220"/>
      <c r="F107" s="221" t="s">
        <v>146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3</v>
      </c>
      <c r="AU107" s="227" t="s">
        <v>83</v>
      </c>
      <c r="AV107" s="216" t="s">
        <v>81</v>
      </c>
      <c r="AW107" s="216" t="s">
        <v>34</v>
      </c>
      <c r="AX107" s="216" t="s">
        <v>73</v>
      </c>
      <c r="AY107" s="227" t="s">
        <v>122</v>
      </c>
    </row>
    <row r="108" s="228" customFormat="true" ht="12.8" hidden="false" customHeight="false" outlineLevel="0" collapsed="false">
      <c r="B108" s="229"/>
      <c r="C108" s="230"/>
      <c r="D108" s="219" t="s">
        <v>133</v>
      </c>
      <c r="E108" s="231"/>
      <c r="F108" s="232" t="s">
        <v>147</v>
      </c>
      <c r="G108" s="230"/>
      <c r="H108" s="233" t="n">
        <v>16.488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33</v>
      </c>
      <c r="AU108" s="239" t="s">
        <v>83</v>
      </c>
      <c r="AV108" s="228" t="s">
        <v>83</v>
      </c>
      <c r="AW108" s="228" t="s">
        <v>34</v>
      </c>
      <c r="AX108" s="228" t="s">
        <v>81</v>
      </c>
      <c r="AY108" s="239" t="s">
        <v>122</v>
      </c>
    </row>
    <row r="109" s="31" customFormat="true" ht="24.15" hidden="false" customHeight="true" outlineLevel="0" collapsed="false">
      <c r="A109" s="24"/>
      <c r="B109" s="25"/>
      <c r="C109" s="198" t="s">
        <v>148</v>
      </c>
      <c r="D109" s="198" t="s">
        <v>124</v>
      </c>
      <c r="E109" s="199" t="s">
        <v>149</v>
      </c>
      <c r="F109" s="200" t="s">
        <v>150</v>
      </c>
      <c r="G109" s="201" t="s">
        <v>127</v>
      </c>
      <c r="H109" s="202" t="n">
        <v>16.488</v>
      </c>
      <c r="I109" s="203"/>
      <c r="J109" s="204" t="n">
        <f aca="false">ROUND(I109*H109,2)</f>
        <v>0</v>
      </c>
      <c r="K109" s="200" t="s">
        <v>128</v>
      </c>
      <c r="L109" s="30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9</v>
      </c>
      <c r="AT109" s="209" t="s">
        <v>124</v>
      </c>
      <c r="AU109" s="209" t="s">
        <v>83</v>
      </c>
      <c r="AY109" s="3" t="s">
        <v>12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29</v>
      </c>
      <c r="BK109" s="210" t="n">
        <f aca="false">ROUND(I109*H109,2)</f>
        <v>0</v>
      </c>
      <c r="BL109" s="3" t="s">
        <v>129</v>
      </c>
      <c r="BM109" s="209" t="s">
        <v>151</v>
      </c>
    </row>
    <row r="110" s="31" customFormat="true" ht="12.8" hidden="false" customHeight="false" outlineLevel="0" collapsed="false">
      <c r="A110" s="24"/>
      <c r="B110" s="25"/>
      <c r="C110" s="26"/>
      <c r="D110" s="211" t="s">
        <v>131</v>
      </c>
      <c r="E110" s="26"/>
      <c r="F110" s="212" t="s">
        <v>152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83</v>
      </c>
    </row>
    <row r="111" s="216" customFormat="true" ht="12.8" hidden="false" customHeight="false" outlineLevel="0" collapsed="false">
      <c r="B111" s="217"/>
      <c r="C111" s="218"/>
      <c r="D111" s="219" t="s">
        <v>133</v>
      </c>
      <c r="E111" s="220"/>
      <c r="F111" s="221" t="s">
        <v>146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3</v>
      </c>
      <c r="AU111" s="227" t="s">
        <v>83</v>
      </c>
      <c r="AV111" s="216" t="s">
        <v>81</v>
      </c>
      <c r="AW111" s="216" t="s">
        <v>34</v>
      </c>
      <c r="AX111" s="216" t="s">
        <v>73</v>
      </c>
      <c r="AY111" s="227" t="s">
        <v>122</v>
      </c>
    </row>
    <row r="112" s="228" customFormat="true" ht="12.8" hidden="false" customHeight="false" outlineLevel="0" collapsed="false">
      <c r="B112" s="229"/>
      <c r="C112" s="230"/>
      <c r="D112" s="219" t="s">
        <v>133</v>
      </c>
      <c r="E112" s="231"/>
      <c r="F112" s="232" t="s">
        <v>147</v>
      </c>
      <c r="G112" s="230"/>
      <c r="H112" s="233" t="n">
        <v>16.48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3</v>
      </c>
      <c r="AU112" s="239" t="s">
        <v>83</v>
      </c>
      <c r="AV112" s="228" t="s">
        <v>83</v>
      </c>
      <c r="AW112" s="228" t="s">
        <v>34</v>
      </c>
      <c r="AX112" s="228" t="s">
        <v>81</v>
      </c>
      <c r="AY112" s="239" t="s">
        <v>122</v>
      </c>
    </row>
    <row r="113" s="31" customFormat="true" ht="37.8" hidden="false" customHeight="true" outlineLevel="0" collapsed="false">
      <c r="A113" s="24"/>
      <c r="B113" s="25"/>
      <c r="C113" s="198" t="s">
        <v>129</v>
      </c>
      <c r="D113" s="198" t="s">
        <v>124</v>
      </c>
      <c r="E113" s="199" t="s">
        <v>153</v>
      </c>
      <c r="F113" s="200" t="s">
        <v>154</v>
      </c>
      <c r="G113" s="201" t="s">
        <v>127</v>
      </c>
      <c r="H113" s="202" t="n">
        <v>14.4</v>
      </c>
      <c r="I113" s="203"/>
      <c r="J113" s="204" t="n">
        <f aca="false">ROUND(I113*H113,2)</f>
        <v>0</v>
      </c>
      <c r="K113" s="200" t="s">
        <v>128</v>
      </c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9</v>
      </c>
      <c r="AT113" s="209" t="s">
        <v>124</v>
      </c>
      <c r="AU113" s="209" t="s">
        <v>83</v>
      </c>
      <c r="AY113" s="3" t="s">
        <v>12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29</v>
      </c>
      <c r="BK113" s="210" t="n">
        <f aca="false">ROUND(I113*H113,2)</f>
        <v>0</v>
      </c>
      <c r="BL113" s="3" t="s">
        <v>129</v>
      </c>
      <c r="BM113" s="209" t="s">
        <v>155</v>
      </c>
    </row>
    <row r="114" s="31" customFormat="true" ht="12.8" hidden="false" customHeight="false" outlineLevel="0" collapsed="false">
      <c r="A114" s="24"/>
      <c r="B114" s="25"/>
      <c r="C114" s="26"/>
      <c r="D114" s="211" t="s">
        <v>131</v>
      </c>
      <c r="E114" s="26"/>
      <c r="F114" s="212" t="s">
        <v>156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3</v>
      </c>
    </row>
    <row r="115" s="216" customFormat="true" ht="12.8" hidden="false" customHeight="false" outlineLevel="0" collapsed="false">
      <c r="B115" s="217"/>
      <c r="C115" s="218"/>
      <c r="D115" s="219" t="s">
        <v>133</v>
      </c>
      <c r="E115" s="220"/>
      <c r="F115" s="221" t="s">
        <v>157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3</v>
      </c>
      <c r="AU115" s="227" t="s">
        <v>83</v>
      </c>
      <c r="AV115" s="216" t="s">
        <v>81</v>
      </c>
      <c r="AW115" s="216" t="s">
        <v>34</v>
      </c>
      <c r="AX115" s="216" t="s">
        <v>73</v>
      </c>
      <c r="AY115" s="227" t="s">
        <v>122</v>
      </c>
    </row>
    <row r="116" s="216" customFormat="true" ht="12.8" hidden="false" customHeight="false" outlineLevel="0" collapsed="false">
      <c r="B116" s="217"/>
      <c r="C116" s="218"/>
      <c r="D116" s="219" t="s">
        <v>133</v>
      </c>
      <c r="E116" s="220"/>
      <c r="F116" s="221" t="s">
        <v>158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3</v>
      </c>
      <c r="AU116" s="227" t="s">
        <v>83</v>
      </c>
      <c r="AV116" s="216" t="s">
        <v>81</v>
      </c>
      <c r="AW116" s="216" t="s">
        <v>34</v>
      </c>
      <c r="AX116" s="216" t="s">
        <v>73</v>
      </c>
      <c r="AY116" s="227" t="s">
        <v>122</v>
      </c>
    </row>
    <row r="117" s="228" customFormat="true" ht="12.8" hidden="false" customHeight="false" outlineLevel="0" collapsed="false">
      <c r="B117" s="229"/>
      <c r="C117" s="230"/>
      <c r="D117" s="219" t="s">
        <v>133</v>
      </c>
      <c r="E117" s="231"/>
      <c r="F117" s="232" t="s">
        <v>159</v>
      </c>
      <c r="G117" s="230"/>
      <c r="H117" s="233" t="n">
        <v>9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3</v>
      </c>
      <c r="AU117" s="239" t="s">
        <v>83</v>
      </c>
      <c r="AV117" s="228" t="s">
        <v>83</v>
      </c>
      <c r="AW117" s="228" t="s">
        <v>34</v>
      </c>
      <c r="AX117" s="228" t="s">
        <v>73</v>
      </c>
      <c r="AY117" s="239" t="s">
        <v>122</v>
      </c>
    </row>
    <row r="118" s="228" customFormat="true" ht="12.8" hidden="false" customHeight="false" outlineLevel="0" collapsed="false">
      <c r="B118" s="229"/>
      <c r="C118" s="230"/>
      <c r="D118" s="219" t="s">
        <v>133</v>
      </c>
      <c r="E118" s="231"/>
      <c r="F118" s="232" t="s">
        <v>160</v>
      </c>
      <c r="G118" s="230"/>
      <c r="H118" s="233" t="n">
        <v>5.4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3</v>
      </c>
      <c r="AU118" s="239" t="s">
        <v>83</v>
      </c>
      <c r="AV118" s="228" t="s">
        <v>83</v>
      </c>
      <c r="AW118" s="228" t="s">
        <v>34</v>
      </c>
      <c r="AX118" s="228" t="s">
        <v>73</v>
      </c>
      <c r="AY118" s="239" t="s">
        <v>122</v>
      </c>
    </row>
    <row r="119" s="240" customFormat="true" ht="12.8" hidden="false" customHeight="false" outlineLevel="0" collapsed="false">
      <c r="B119" s="241"/>
      <c r="C119" s="242"/>
      <c r="D119" s="219" t="s">
        <v>133</v>
      </c>
      <c r="E119" s="243"/>
      <c r="F119" s="244" t="s">
        <v>141</v>
      </c>
      <c r="G119" s="242"/>
      <c r="H119" s="245" t="n">
        <v>14.4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33</v>
      </c>
      <c r="AU119" s="251" t="s">
        <v>83</v>
      </c>
      <c r="AV119" s="240" t="s">
        <v>129</v>
      </c>
      <c r="AW119" s="240" t="s">
        <v>34</v>
      </c>
      <c r="AX119" s="240" t="s">
        <v>81</v>
      </c>
      <c r="AY119" s="251" t="s">
        <v>122</v>
      </c>
    </row>
    <row r="120" s="31" customFormat="true" ht="33" hidden="false" customHeight="true" outlineLevel="0" collapsed="false">
      <c r="A120" s="24"/>
      <c r="B120" s="25"/>
      <c r="C120" s="198" t="s">
        <v>161</v>
      </c>
      <c r="D120" s="198" t="s">
        <v>124</v>
      </c>
      <c r="E120" s="199" t="s">
        <v>162</v>
      </c>
      <c r="F120" s="200" t="s">
        <v>163</v>
      </c>
      <c r="G120" s="201" t="s">
        <v>127</v>
      </c>
      <c r="H120" s="202" t="n">
        <v>0.521</v>
      </c>
      <c r="I120" s="203"/>
      <c r="J120" s="204" t="n">
        <f aca="false">ROUND(I120*H120,2)</f>
        <v>0</v>
      </c>
      <c r="K120" s="200" t="s">
        <v>128</v>
      </c>
      <c r="L120" s="30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9</v>
      </c>
      <c r="AT120" s="209" t="s">
        <v>124</v>
      </c>
      <c r="AU120" s="209" t="s">
        <v>83</v>
      </c>
      <c r="AY120" s="3" t="s">
        <v>12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9</v>
      </c>
      <c r="BK120" s="210" t="n">
        <f aca="false">ROUND(I120*H120,2)</f>
        <v>0</v>
      </c>
      <c r="BL120" s="3" t="s">
        <v>129</v>
      </c>
      <c r="BM120" s="209" t="s">
        <v>164</v>
      </c>
    </row>
    <row r="121" s="31" customFormat="true" ht="12.8" hidden="false" customHeight="false" outlineLevel="0" collapsed="false">
      <c r="A121" s="24"/>
      <c r="B121" s="25"/>
      <c r="C121" s="26"/>
      <c r="D121" s="211" t="s">
        <v>131</v>
      </c>
      <c r="E121" s="26"/>
      <c r="F121" s="212" t="s">
        <v>165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3</v>
      </c>
    </row>
    <row r="122" s="216" customFormat="true" ht="12.8" hidden="false" customHeight="false" outlineLevel="0" collapsed="false">
      <c r="B122" s="217"/>
      <c r="C122" s="218"/>
      <c r="D122" s="219" t="s">
        <v>133</v>
      </c>
      <c r="E122" s="220"/>
      <c r="F122" s="221" t="s">
        <v>166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3</v>
      </c>
      <c r="AU122" s="227" t="s">
        <v>83</v>
      </c>
      <c r="AV122" s="216" t="s">
        <v>81</v>
      </c>
      <c r="AW122" s="216" t="s">
        <v>34</v>
      </c>
      <c r="AX122" s="216" t="s">
        <v>73</v>
      </c>
      <c r="AY122" s="227" t="s">
        <v>122</v>
      </c>
    </row>
    <row r="123" s="228" customFormat="true" ht="12.8" hidden="false" customHeight="false" outlineLevel="0" collapsed="false">
      <c r="B123" s="229"/>
      <c r="C123" s="230"/>
      <c r="D123" s="219" t="s">
        <v>133</v>
      </c>
      <c r="E123" s="231"/>
      <c r="F123" s="232" t="s">
        <v>167</v>
      </c>
      <c r="G123" s="230"/>
      <c r="H123" s="233" t="n">
        <v>0.521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3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122</v>
      </c>
    </row>
    <row r="124" s="240" customFormat="true" ht="12.8" hidden="false" customHeight="false" outlineLevel="0" collapsed="false">
      <c r="B124" s="241"/>
      <c r="C124" s="242"/>
      <c r="D124" s="219" t="s">
        <v>133</v>
      </c>
      <c r="E124" s="243"/>
      <c r="F124" s="244" t="s">
        <v>141</v>
      </c>
      <c r="G124" s="242"/>
      <c r="H124" s="245" t="n">
        <v>0.52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33</v>
      </c>
      <c r="AU124" s="251" t="s">
        <v>83</v>
      </c>
      <c r="AV124" s="240" t="s">
        <v>129</v>
      </c>
      <c r="AW124" s="240" t="s">
        <v>34</v>
      </c>
      <c r="AX124" s="240" t="s">
        <v>81</v>
      </c>
      <c r="AY124" s="251" t="s">
        <v>122</v>
      </c>
    </row>
    <row r="125" s="31" customFormat="true" ht="37.8" hidden="false" customHeight="true" outlineLevel="0" collapsed="false">
      <c r="A125" s="24"/>
      <c r="B125" s="25"/>
      <c r="C125" s="198" t="s">
        <v>168</v>
      </c>
      <c r="D125" s="198" t="s">
        <v>124</v>
      </c>
      <c r="E125" s="199" t="s">
        <v>169</v>
      </c>
      <c r="F125" s="200" t="s">
        <v>170</v>
      </c>
      <c r="G125" s="201" t="s">
        <v>127</v>
      </c>
      <c r="H125" s="202" t="n">
        <v>32.976</v>
      </c>
      <c r="I125" s="203"/>
      <c r="J125" s="204" t="n">
        <f aca="false">ROUND(I125*H125,2)</f>
        <v>0</v>
      </c>
      <c r="K125" s="200" t="s">
        <v>128</v>
      </c>
      <c r="L125" s="30"/>
      <c r="M125" s="205"/>
      <c r="N125" s="206" t="s">
        <v>46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9</v>
      </c>
      <c r="AT125" s="209" t="s">
        <v>124</v>
      </c>
      <c r="AU125" s="209" t="s">
        <v>83</v>
      </c>
      <c r="AY125" s="3" t="s">
        <v>12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29</v>
      </c>
      <c r="BK125" s="210" t="n">
        <f aca="false">ROUND(I125*H125,2)</f>
        <v>0</v>
      </c>
      <c r="BL125" s="3" t="s">
        <v>129</v>
      </c>
      <c r="BM125" s="209" t="s">
        <v>171</v>
      </c>
    </row>
    <row r="126" s="31" customFormat="true" ht="12.8" hidden="false" customHeight="false" outlineLevel="0" collapsed="false">
      <c r="A126" s="24"/>
      <c r="B126" s="25"/>
      <c r="C126" s="26"/>
      <c r="D126" s="211" t="s">
        <v>131</v>
      </c>
      <c r="E126" s="26"/>
      <c r="F126" s="212" t="s">
        <v>172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3</v>
      </c>
    </row>
    <row r="127" s="216" customFormat="true" ht="12.8" hidden="false" customHeight="false" outlineLevel="0" collapsed="false">
      <c r="B127" s="217"/>
      <c r="C127" s="218"/>
      <c r="D127" s="219" t="s">
        <v>133</v>
      </c>
      <c r="E127" s="220"/>
      <c r="F127" s="221" t="s">
        <v>173</v>
      </c>
      <c r="G127" s="218"/>
      <c r="H127" s="220"/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3</v>
      </c>
      <c r="AU127" s="227" t="s">
        <v>83</v>
      </c>
      <c r="AV127" s="216" t="s">
        <v>81</v>
      </c>
      <c r="AW127" s="216" t="s">
        <v>34</v>
      </c>
      <c r="AX127" s="216" t="s">
        <v>73</v>
      </c>
      <c r="AY127" s="227" t="s">
        <v>122</v>
      </c>
    </row>
    <row r="128" s="216" customFormat="true" ht="12.8" hidden="false" customHeight="false" outlineLevel="0" collapsed="false">
      <c r="B128" s="217"/>
      <c r="C128" s="218"/>
      <c r="D128" s="219" t="s">
        <v>133</v>
      </c>
      <c r="E128" s="220"/>
      <c r="F128" s="221" t="s">
        <v>174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3</v>
      </c>
      <c r="AU128" s="227" t="s">
        <v>83</v>
      </c>
      <c r="AV128" s="216" t="s">
        <v>81</v>
      </c>
      <c r="AW128" s="216" t="s">
        <v>34</v>
      </c>
      <c r="AX128" s="216" t="s">
        <v>73</v>
      </c>
      <c r="AY128" s="227" t="s">
        <v>122</v>
      </c>
    </row>
    <row r="129" s="228" customFormat="true" ht="12.8" hidden="false" customHeight="false" outlineLevel="0" collapsed="false">
      <c r="B129" s="229"/>
      <c r="C129" s="230"/>
      <c r="D129" s="219" t="s">
        <v>133</v>
      </c>
      <c r="E129" s="231"/>
      <c r="F129" s="232" t="s">
        <v>147</v>
      </c>
      <c r="G129" s="230"/>
      <c r="H129" s="233" t="n">
        <v>16.488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3</v>
      </c>
      <c r="AU129" s="239" t="s">
        <v>83</v>
      </c>
      <c r="AV129" s="228" t="s">
        <v>83</v>
      </c>
      <c r="AW129" s="228" t="s">
        <v>34</v>
      </c>
      <c r="AX129" s="228" t="s">
        <v>73</v>
      </c>
      <c r="AY129" s="239" t="s">
        <v>122</v>
      </c>
    </row>
    <row r="130" s="216" customFormat="true" ht="12.8" hidden="false" customHeight="false" outlineLevel="0" collapsed="false">
      <c r="B130" s="217"/>
      <c r="C130" s="218"/>
      <c r="D130" s="219" t="s">
        <v>133</v>
      </c>
      <c r="E130" s="220"/>
      <c r="F130" s="221" t="s">
        <v>175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3</v>
      </c>
      <c r="AU130" s="227" t="s">
        <v>83</v>
      </c>
      <c r="AV130" s="216" t="s">
        <v>81</v>
      </c>
      <c r="AW130" s="216" t="s">
        <v>34</v>
      </c>
      <c r="AX130" s="216" t="s">
        <v>73</v>
      </c>
      <c r="AY130" s="227" t="s">
        <v>122</v>
      </c>
    </row>
    <row r="131" s="228" customFormat="true" ht="12.8" hidden="false" customHeight="false" outlineLevel="0" collapsed="false">
      <c r="B131" s="229"/>
      <c r="C131" s="230"/>
      <c r="D131" s="219" t="s">
        <v>133</v>
      </c>
      <c r="E131" s="231"/>
      <c r="F131" s="232" t="s">
        <v>176</v>
      </c>
      <c r="G131" s="230"/>
      <c r="H131" s="233" t="n">
        <v>14.488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3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122</v>
      </c>
    </row>
    <row r="132" s="216" customFormat="true" ht="12.8" hidden="false" customHeight="false" outlineLevel="0" collapsed="false">
      <c r="B132" s="217"/>
      <c r="C132" s="218"/>
      <c r="D132" s="219" t="s">
        <v>133</v>
      </c>
      <c r="E132" s="220"/>
      <c r="F132" s="221" t="s">
        <v>177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3</v>
      </c>
      <c r="AU132" s="227" t="s">
        <v>83</v>
      </c>
      <c r="AV132" s="216" t="s">
        <v>81</v>
      </c>
      <c r="AW132" s="216" t="s">
        <v>34</v>
      </c>
      <c r="AX132" s="216" t="s">
        <v>73</v>
      </c>
      <c r="AY132" s="227" t="s">
        <v>122</v>
      </c>
    </row>
    <row r="133" s="228" customFormat="true" ht="12.8" hidden="false" customHeight="false" outlineLevel="0" collapsed="false">
      <c r="B133" s="229"/>
      <c r="C133" s="230"/>
      <c r="D133" s="219" t="s">
        <v>133</v>
      </c>
      <c r="E133" s="231"/>
      <c r="F133" s="232" t="s">
        <v>178</v>
      </c>
      <c r="G133" s="230"/>
      <c r="H133" s="233" t="n">
        <v>2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3</v>
      </c>
      <c r="AU133" s="239" t="s">
        <v>83</v>
      </c>
      <c r="AV133" s="228" t="s">
        <v>83</v>
      </c>
      <c r="AW133" s="228" t="s">
        <v>34</v>
      </c>
      <c r="AX133" s="228" t="s">
        <v>73</v>
      </c>
      <c r="AY133" s="239" t="s">
        <v>122</v>
      </c>
    </row>
    <row r="134" s="240" customFormat="true" ht="12.8" hidden="false" customHeight="false" outlineLevel="0" collapsed="false">
      <c r="B134" s="241"/>
      <c r="C134" s="242"/>
      <c r="D134" s="219" t="s">
        <v>133</v>
      </c>
      <c r="E134" s="243"/>
      <c r="F134" s="244" t="s">
        <v>141</v>
      </c>
      <c r="G134" s="242"/>
      <c r="H134" s="245" t="n">
        <v>32.976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3</v>
      </c>
      <c r="AU134" s="251" t="s">
        <v>83</v>
      </c>
      <c r="AV134" s="240" t="s">
        <v>129</v>
      </c>
      <c r="AW134" s="240" t="s">
        <v>34</v>
      </c>
      <c r="AX134" s="240" t="s">
        <v>81</v>
      </c>
      <c r="AY134" s="251" t="s">
        <v>122</v>
      </c>
    </row>
    <row r="135" s="31" customFormat="true" ht="37.8" hidden="false" customHeight="true" outlineLevel="0" collapsed="false">
      <c r="A135" s="24"/>
      <c r="B135" s="25"/>
      <c r="C135" s="198" t="s">
        <v>179</v>
      </c>
      <c r="D135" s="198" t="s">
        <v>124</v>
      </c>
      <c r="E135" s="199" t="s">
        <v>180</v>
      </c>
      <c r="F135" s="200" t="s">
        <v>181</v>
      </c>
      <c r="G135" s="201" t="s">
        <v>127</v>
      </c>
      <c r="H135" s="202" t="n">
        <v>14.4</v>
      </c>
      <c r="I135" s="203"/>
      <c r="J135" s="204" t="n">
        <f aca="false">ROUND(I135*H135,2)</f>
        <v>0</v>
      </c>
      <c r="K135" s="200" t="s">
        <v>128</v>
      </c>
      <c r="L135" s="30"/>
      <c r="M135" s="205"/>
      <c r="N135" s="206" t="s">
        <v>46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9</v>
      </c>
      <c r="AT135" s="209" t="s">
        <v>124</v>
      </c>
      <c r="AU135" s="209" t="s">
        <v>83</v>
      </c>
      <c r="AY135" s="3" t="s">
        <v>12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129</v>
      </c>
      <c r="BK135" s="210" t="n">
        <f aca="false">ROUND(I135*H135,2)</f>
        <v>0</v>
      </c>
      <c r="BL135" s="3" t="s">
        <v>129</v>
      </c>
      <c r="BM135" s="209" t="s">
        <v>182</v>
      </c>
    </row>
    <row r="136" s="31" customFormat="true" ht="12.8" hidden="false" customHeight="false" outlineLevel="0" collapsed="false">
      <c r="A136" s="24"/>
      <c r="B136" s="25"/>
      <c r="C136" s="26"/>
      <c r="D136" s="211" t="s">
        <v>131</v>
      </c>
      <c r="E136" s="26"/>
      <c r="F136" s="212" t="s">
        <v>183</v>
      </c>
      <c r="G136" s="26"/>
      <c r="H136" s="26"/>
      <c r="I136" s="213"/>
      <c r="J136" s="26"/>
      <c r="K136" s="26"/>
      <c r="L136" s="30"/>
      <c r="M136" s="214"/>
      <c r="N136" s="215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3</v>
      </c>
    </row>
    <row r="137" s="216" customFormat="true" ht="12.8" hidden="false" customHeight="false" outlineLevel="0" collapsed="false">
      <c r="B137" s="217"/>
      <c r="C137" s="218"/>
      <c r="D137" s="219" t="s">
        <v>133</v>
      </c>
      <c r="E137" s="220"/>
      <c r="F137" s="221" t="s">
        <v>184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3</v>
      </c>
      <c r="AU137" s="227" t="s">
        <v>83</v>
      </c>
      <c r="AV137" s="216" t="s">
        <v>81</v>
      </c>
      <c r="AW137" s="216" t="s">
        <v>34</v>
      </c>
      <c r="AX137" s="216" t="s">
        <v>73</v>
      </c>
      <c r="AY137" s="227" t="s">
        <v>122</v>
      </c>
    </row>
    <row r="138" s="228" customFormat="true" ht="12.8" hidden="false" customHeight="false" outlineLevel="0" collapsed="false">
      <c r="B138" s="229"/>
      <c r="C138" s="230"/>
      <c r="D138" s="219" t="s">
        <v>133</v>
      </c>
      <c r="E138" s="231"/>
      <c r="F138" s="232" t="s">
        <v>185</v>
      </c>
      <c r="G138" s="230"/>
      <c r="H138" s="233" t="n">
        <v>14.4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3</v>
      </c>
      <c r="AU138" s="239" t="s">
        <v>83</v>
      </c>
      <c r="AV138" s="228" t="s">
        <v>83</v>
      </c>
      <c r="AW138" s="228" t="s">
        <v>34</v>
      </c>
      <c r="AX138" s="228" t="s">
        <v>81</v>
      </c>
      <c r="AY138" s="239" t="s">
        <v>122</v>
      </c>
    </row>
    <row r="139" s="31" customFormat="true" ht="37.8" hidden="false" customHeight="true" outlineLevel="0" collapsed="false">
      <c r="A139" s="24"/>
      <c r="B139" s="25"/>
      <c r="C139" s="198" t="s">
        <v>186</v>
      </c>
      <c r="D139" s="198" t="s">
        <v>124</v>
      </c>
      <c r="E139" s="199" t="s">
        <v>187</v>
      </c>
      <c r="F139" s="200" t="s">
        <v>188</v>
      </c>
      <c r="G139" s="201" t="s">
        <v>127</v>
      </c>
      <c r="H139" s="202" t="n">
        <v>72</v>
      </c>
      <c r="I139" s="203"/>
      <c r="J139" s="204" t="n">
        <f aca="false">ROUND(I139*H139,2)</f>
        <v>0</v>
      </c>
      <c r="K139" s="200" t="s">
        <v>128</v>
      </c>
      <c r="L139" s="30"/>
      <c r="M139" s="205"/>
      <c r="N139" s="206" t="s">
        <v>46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9</v>
      </c>
      <c r="AT139" s="209" t="s">
        <v>124</v>
      </c>
      <c r="AU139" s="209" t="s">
        <v>83</v>
      </c>
      <c r="AY139" s="3" t="s">
        <v>122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129</v>
      </c>
      <c r="BK139" s="210" t="n">
        <f aca="false">ROUND(I139*H139,2)</f>
        <v>0</v>
      </c>
      <c r="BL139" s="3" t="s">
        <v>129</v>
      </c>
      <c r="BM139" s="209" t="s">
        <v>189</v>
      </c>
    </row>
    <row r="140" s="31" customFormat="true" ht="12.8" hidden="false" customHeight="false" outlineLevel="0" collapsed="false">
      <c r="A140" s="24"/>
      <c r="B140" s="25"/>
      <c r="C140" s="26"/>
      <c r="D140" s="211" t="s">
        <v>131</v>
      </c>
      <c r="E140" s="26"/>
      <c r="F140" s="212" t="s">
        <v>190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3</v>
      </c>
    </row>
    <row r="141" s="216" customFormat="true" ht="12.8" hidden="false" customHeight="false" outlineLevel="0" collapsed="false">
      <c r="B141" s="217"/>
      <c r="C141" s="218"/>
      <c r="D141" s="219" t="s">
        <v>133</v>
      </c>
      <c r="E141" s="220"/>
      <c r="F141" s="221" t="s">
        <v>191</v>
      </c>
      <c r="G141" s="218"/>
      <c r="H141" s="220"/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3</v>
      </c>
      <c r="AU141" s="227" t="s">
        <v>83</v>
      </c>
      <c r="AV141" s="216" t="s">
        <v>81</v>
      </c>
      <c r="AW141" s="216" t="s">
        <v>34</v>
      </c>
      <c r="AX141" s="216" t="s">
        <v>73</v>
      </c>
      <c r="AY141" s="227" t="s">
        <v>122</v>
      </c>
    </row>
    <row r="142" s="228" customFormat="true" ht="12.8" hidden="false" customHeight="false" outlineLevel="0" collapsed="false">
      <c r="B142" s="229"/>
      <c r="C142" s="230"/>
      <c r="D142" s="219" t="s">
        <v>133</v>
      </c>
      <c r="E142" s="231"/>
      <c r="F142" s="232" t="s">
        <v>192</v>
      </c>
      <c r="G142" s="230"/>
      <c r="H142" s="233" t="n">
        <v>72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3</v>
      </c>
      <c r="AU142" s="239" t="s">
        <v>83</v>
      </c>
      <c r="AV142" s="228" t="s">
        <v>83</v>
      </c>
      <c r="AW142" s="228" t="s">
        <v>34</v>
      </c>
      <c r="AX142" s="228" t="s">
        <v>81</v>
      </c>
      <c r="AY142" s="239" t="s">
        <v>122</v>
      </c>
    </row>
    <row r="143" s="31" customFormat="true" ht="24.15" hidden="false" customHeight="true" outlineLevel="0" collapsed="false">
      <c r="A143" s="24"/>
      <c r="B143" s="25"/>
      <c r="C143" s="198" t="s">
        <v>193</v>
      </c>
      <c r="D143" s="198" t="s">
        <v>124</v>
      </c>
      <c r="E143" s="199" t="s">
        <v>194</v>
      </c>
      <c r="F143" s="200" t="s">
        <v>195</v>
      </c>
      <c r="G143" s="201" t="s">
        <v>127</v>
      </c>
      <c r="H143" s="202" t="n">
        <v>14.339</v>
      </c>
      <c r="I143" s="203"/>
      <c r="J143" s="204" t="n">
        <f aca="false">ROUND(I143*H143,2)</f>
        <v>0</v>
      </c>
      <c r="K143" s="200" t="s">
        <v>128</v>
      </c>
      <c r="L143" s="30"/>
      <c r="M143" s="205"/>
      <c r="N143" s="206" t="s">
        <v>46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9</v>
      </c>
      <c r="AT143" s="209" t="s">
        <v>124</v>
      </c>
      <c r="AU143" s="209" t="s">
        <v>83</v>
      </c>
      <c r="AY143" s="3" t="s">
        <v>122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129</v>
      </c>
      <c r="BK143" s="210" t="n">
        <f aca="false">ROUND(I143*H143,2)</f>
        <v>0</v>
      </c>
      <c r="BL143" s="3" t="s">
        <v>129</v>
      </c>
      <c r="BM143" s="209" t="s">
        <v>196</v>
      </c>
    </row>
    <row r="144" s="31" customFormat="true" ht="12.8" hidden="false" customHeight="false" outlineLevel="0" collapsed="false">
      <c r="A144" s="24"/>
      <c r="B144" s="25"/>
      <c r="C144" s="26"/>
      <c r="D144" s="211" t="s">
        <v>131</v>
      </c>
      <c r="E144" s="26"/>
      <c r="F144" s="212" t="s">
        <v>197</v>
      </c>
      <c r="G144" s="26"/>
      <c r="H144" s="26"/>
      <c r="I144" s="213"/>
      <c r="J144" s="26"/>
      <c r="K144" s="26"/>
      <c r="L144" s="30"/>
      <c r="M144" s="214"/>
      <c r="N144" s="215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3</v>
      </c>
    </row>
    <row r="145" s="216" customFormat="true" ht="12.8" hidden="false" customHeight="false" outlineLevel="0" collapsed="false">
      <c r="B145" s="217"/>
      <c r="C145" s="218"/>
      <c r="D145" s="219" t="s">
        <v>133</v>
      </c>
      <c r="E145" s="220"/>
      <c r="F145" s="221" t="s">
        <v>198</v>
      </c>
      <c r="G145" s="218"/>
      <c r="H145" s="220"/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3</v>
      </c>
      <c r="AU145" s="227" t="s">
        <v>83</v>
      </c>
      <c r="AV145" s="216" t="s">
        <v>81</v>
      </c>
      <c r="AW145" s="216" t="s">
        <v>34</v>
      </c>
      <c r="AX145" s="216" t="s">
        <v>73</v>
      </c>
      <c r="AY145" s="227" t="s">
        <v>122</v>
      </c>
    </row>
    <row r="146" s="216" customFormat="true" ht="12.8" hidden="false" customHeight="false" outlineLevel="0" collapsed="false">
      <c r="B146" s="217"/>
      <c r="C146" s="218"/>
      <c r="D146" s="219" t="s">
        <v>133</v>
      </c>
      <c r="E146" s="220"/>
      <c r="F146" s="221" t="s">
        <v>136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3</v>
      </c>
      <c r="AU146" s="227" t="s">
        <v>83</v>
      </c>
      <c r="AV146" s="216" t="s">
        <v>81</v>
      </c>
      <c r="AW146" s="216" t="s">
        <v>34</v>
      </c>
      <c r="AX146" s="216" t="s">
        <v>73</v>
      </c>
      <c r="AY146" s="227" t="s">
        <v>122</v>
      </c>
    </row>
    <row r="147" s="228" customFormat="true" ht="12.8" hidden="false" customHeight="false" outlineLevel="0" collapsed="false">
      <c r="B147" s="229"/>
      <c r="C147" s="230"/>
      <c r="D147" s="219" t="s">
        <v>133</v>
      </c>
      <c r="E147" s="231"/>
      <c r="F147" s="232" t="s">
        <v>199</v>
      </c>
      <c r="G147" s="230"/>
      <c r="H147" s="233" t="n">
        <v>7.805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3</v>
      </c>
      <c r="AU147" s="239" t="s">
        <v>83</v>
      </c>
      <c r="AV147" s="228" t="s">
        <v>83</v>
      </c>
      <c r="AW147" s="228" t="s">
        <v>34</v>
      </c>
      <c r="AX147" s="228" t="s">
        <v>73</v>
      </c>
      <c r="AY147" s="239" t="s">
        <v>122</v>
      </c>
    </row>
    <row r="148" s="216" customFormat="true" ht="12.8" hidden="false" customHeight="false" outlineLevel="0" collapsed="false">
      <c r="B148" s="217"/>
      <c r="C148" s="218"/>
      <c r="D148" s="219" t="s">
        <v>133</v>
      </c>
      <c r="E148" s="220"/>
      <c r="F148" s="221" t="s">
        <v>200</v>
      </c>
      <c r="G148" s="218"/>
      <c r="H148" s="220"/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3</v>
      </c>
      <c r="AU148" s="227" t="s">
        <v>83</v>
      </c>
      <c r="AV148" s="216" t="s">
        <v>81</v>
      </c>
      <c r="AW148" s="216" t="s">
        <v>34</v>
      </c>
      <c r="AX148" s="216" t="s">
        <v>73</v>
      </c>
      <c r="AY148" s="227" t="s">
        <v>122</v>
      </c>
    </row>
    <row r="149" s="228" customFormat="true" ht="12.8" hidden="false" customHeight="false" outlineLevel="0" collapsed="false">
      <c r="B149" s="229"/>
      <c r="C149" s="230"/>
      <c r="D149" s="219" t="s">
        <v>133</v>
      </c>
      <c r="E149" s="231"/>
      <c r="F149" s="232" t="s">
        <v>201</v>
      </c>
      <c r="G149" s="230"/>
      <c r="H149" s="233" t="n">
        <v>6.3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3</v>
      </c>
      <c r="AU149" s="239" t="s">
        <v>83</v>
      </c>
      <c r="AV149" s="228" t="s">
        <v>83</v>
      </c>
      <c r="AW149" s="228" t="s">
        <v>34</v>
      </c>
      <c r="AX149" s="228" t="s">
        <v>73</v>
      </c>
      <c r="AY149" s="239" t="s">
        <v>122</v>
      </c>
    </row>
    <row r="150" s="216" customFormat="true" ht="12.8" hidden="false" customHeight="false" outlineLevel="0" collapsed="false">
      <c r="B150" s="217"/>
      <c r="C150" s="218"/>
      <c r="D150" s="219" t="s">
        <v>133</v>
      </c>
      <c r="E150" s="220"/>
      <c r="F150" s="221" t="s">
        <v>202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3</v>
      </c>
      <c r="AU150" s="227" t="s">
        <v>83</v>
      </c>
      <c r="AV150" s="216" t="s">
        <v>81</v>
      </c>
      <c r="AW150" s="216" t="s">
        <v>34</v>
      </c>
      <c r="AX150" s="216" t="s">
        <v>73</v>
      </c>
      <c r="AY150" s="227" t="s">
        <v>122</v>
      </c>
    </row>
    <row r="151" s="228" customFormat="true" ht="12.8" hidden="false" customHeight="false" outlineLevel="0" collapsed="false">
      <c r="B151" s="229"/>
      <c r="C151" s="230"/>
      <c r="D151" s="219" t="s">
        <v>133</v>
      </c>
      <c r="E151" s="231"/>
      <c r="F151" s="232" t="s">
        <v>203</v>
      </c>
      <c r="G151" s="230"/>
      <c r="H151" s="233" t="n">
        <v>0.234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3</v>
      </c>
      <c r="AU151" s="239" t="s">
        <v>83</v>
      </c>
      <c r="AV151" s="228" t="s">
        <v>83</v>
      </c>
      <c r="AW151" s="228" t="s">
        <v>34</v>
      </c>
      <c r="AX151" s="228" t="s">
        <v>73</v>
      </c>
      <c r="AY151" s="239" t="s">
        <v>122</v>
      </c>
    </row>
    <row r="152" s="240" customFormat="true" ht="12.8" hidden="false" customHeight="false" outlineLevel="0" collapsed="false">
      <c r="B152" s="241"/>
      <c r="C152" s="242"/>
      <c r="D152" s="219" t="s">
        <v>133</v>
      </c>
      <c r="E152" s="243"/>
      <c r="F152" s="244" t="s">
        <v>141</v>
      </c>
      <c r="G152" s="242"/>
      <c r="H152" s="245" t="n">
        <v>14.339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3</v>
      </c>
      <c r="AU152" s="251" t="s">
        <v>83</v>
      </c>
      <c r="AV152" s="240" t="s">
        <v>129</v>
      </c>
      <c r="AW152" s="240" t="s">
        <v>34</v>
      </c>
      <c r="AX152" s="240" t="s">
        <v>81</v>
      </c>
      <c r="AY152" s="251" t="s">
        <v>122</v>
      </c>
    </row>
    <row r="153" s="31" customFormat="true" ht="16.5" hidden="false" customHeight="true" outlineLevel="0" collapsed="false">
      <c r="A153" s="24"/>
      <c r="B153" s="25"/>
      <c r="C153" s="252" t="s">
        <v>204</v>
      </c>
      <c r="D153" s="252" t="s">
        <v>205</v>
      </c>
      <c r="E153" s="253" t="s">
        <v>206</v>
      </c>
      <c r="F153" s="254" t="s">
        <v>207</v>
      </c>
      <c r="G153" s="255" t="s">
        <v>208</v>
      </c>
      <c r="H153" s="256" t="n">
        <v>25.81</v>
      </c>
      <c r="I153" s="257"/>
      <c r="J153" s="258" t="n">
        <f aca="false">ROUND(I153*H153,2)</f>
        <v>0</v>
      </c>
      <c r="K153" s="254" t="s">
        <v>128</v>
      </c>
      <c r="L153" s="259"/>
      <c r="M153" s="260"/>
      <c r="N153" s="261" t="s">
        <v>46</v>
      </c>
      <c r="O153" s="68"/>
      <c r="P153" s="207" t="n">
        <f aca="false">O153*H153</f>
        <v>0</v>
      </c>
      <c r="Q153" s="207" t="n">
        <v>1</v>
      </c>
      <c r="R153" s="207" t="n">
        <f aca="false">Q153*H153</f>
        <v>25.81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86</v>
      </c>
      <c r="AT153" s="209" t="s">
        <v>205</v>
      </c>
      <c r="AU153" s="209" t="s">
        <v>83</v>
      </c>
      <c r="AY153" s="3" t="s">
        <v>122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29</v>
      </c>
      <c r="BK153" s="210" t="n">
        <f aca="false">ROUND(I153*H153,2)</f>
        <v>0</v>
      </c>
      <c r="BL153" s="3" t="s">
        <v>129</v>
      </c>
      <c r="BM153" s="209" t="s">
        <v>209</v>
      </c>
    </row>
    <row r="154" s="216" customFormat="true" ht="12.8" hidden="false" customHeight="false" outlineLevel="0" collapsed="false">
      <c r="B154" s="217"/>
      <c r="C154" s="218"/>
      <c r="D154" s="219" t="s">
        <v>133</v>
      </c>
      <c r="E154" s="220"/>
      <c r="F154" s="221" t="s">
        <v>210</v>
      </c>
      <c r="G154" s="218"/>
      <c r="H154" s="220"/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3</v>
      </c>
      <c r="AU154" s="227" t="s">
        <v>83</v>
      </c>
      <c r="AV154" s="216" t="s">
        <v>81</v>
      </c>
      <c r="AW154" s="216" t="s">
        <v>34</v>
      </c>
      <c r="AX154" s="216" t="s">
        <v>73</v>
      </c>
      <c r="AY154" s="227" t="s">
        <v>122</v>
      </c>
    </row>
    <row r="155" s="228" customFormat="true" ht="12.8" hidden="false" customHeight="false" outlineLevel="0" collapsed="false">
      <c r="B155" s="229"/>
      <c r="C155" s="230"/>
      <c r="D155" s="219" t="s">
        <v>133</v>
      </c>
      <c r="E155" s="231"/>
      <c r="F155" s="232" t="s">
        <v>211</v>
      </c>
      <c r="G155" s="230"/>
      <c r="H155" s="233" t="n">
        <v>25.8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3</v>
      </c>
      <c r="AU155" s="239" t="s">
        <v>83</v>
      </c>
      <c r="AV155" s="228" t="s">
        <v>83</v>
      </c>
      <c r="AW155" s="228" t="s">
        <v>34</v>
      </c>
      <c r="AX155" s="228" t="s">
        <v>81</v>
      </c>
      <c r="AY155" s="239" t="s">
        <v>122</v>
      </c>
    </row>
    <row r="156" s="31" customFormat="true" ht="16.5" hidden="false" customHeight="true" outlineLevel="0" collapsed="false">
      <c r="A156" s="24"/>
      <c r="B156" s="25"/>
      <c r="C156" s="198" t="s">
        <v>212</v>
      </c>
      <c r="D156" s="198" t="s">
        <v>124</v>
      </c>
      <c r="E156" s="199" t="s">
        <v>213</v>
      </c>
      <c r="F156" s="200" t="s">
        <v>214</v>
      </c>
      <c r="G156" s="201" t="s">
        <v>208</v>
      </c>
      <c r="H156" s="202" t="n">
        <v>23.04</v>
      </c>
      <c r="I156" s="203"/>
      <c r="J156" s="204" t="n">
        <f aca="false">ROUND(I156*H156,2)</f>
        <v>0</v>
      </c>
      <c r="K156" s="200" t="s">
        <v>215</v>
      </c>
      <c r="L156" s="30"/>
      <c r="M156" s="205"/>
      <c r="N156" s="206" t="s">
        <v>46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29</v>
      </c>
      <c r="AT156" s="209" t="s">
        <v>124</v>
      </c>
      <c r="AU156" s="209" t="s">
        <v>83</v>
      </c>
      <c r="AY156" s="3" t="s">
        <v>122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29</v>
      </c>
      <c r="BK156" s="210" t="n">
        <f aca="false">ROUND(I156*H156,2)</f>
        <v>0</v>
      </c>
      <c r="BL156" s="3" t="s">
        <v>129</v>
      </c>
      <c r="BM156" s="209" t="s">
        <v>216</v>
      </c>
    </row>
    <row r="157" s="31" customFormat="true" ht="12.8" hidden="false" customHeight="false" outlineLevel="0" collapsed="false">
      <c r="A157" s="24"/>
      <c r="B157" s="25"/>
      <c r="C157" s="26"/>
      <c r="D157" s="211" t="s">
        <v>131</v>
      </c>
      <c r="E157" s="26"/>
      <c r="F157" s="212" t="s">
        <v>217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3</v>
      </c>
    </row>
    <row r="158" s="216" customFormat="true" ht="12.8" hidden="false" customHeight="false" outlineLevel="0" collapsed="false">
      <c r="B158" s="217"/>
      <c r="C158" s="218"/>
      <c r="D158" s="219" t="s">
        <v>133</v>
      </c>
      <c r="E158" s="220"/>
      <c r="F158" s="221" t="s">
        <v>218</v>
      </c>
      <c r="G158" s="218"/>
      <c r="H158" s="220"/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3</v>
      </c>
      <c r="AU158" s="227" t="s">
        <v>83</v>
      </c>
      <c r="AV158" s="216" t="s">
        <v>81</v>
      </c>
      <c r="AW158" s="216" t="s">
        <v>34</v>
      </c>
      <c r="AX158" s="216" t="s">
        <v>73</v>
      </c>
      <c r="AY158" s="227" t="s">
        <v>122</v>
      </c>
    </row>
    <row r="159" s="228" customFormat="true" ht="12.8" hidden="false" customHeight="false" outlineLevel="0" collapsed="false">
      <c r="B159" s="229"/>
      <c r="C159" s="230"/>
      <c r="D159" s="219" t="s">
        <v>133</v>
      </c>
      <c r="E159" s="231"/>
      <c r="F159" s="232" t="s">
        <v>219</v>
      </c>
      <c r="G159" s="230"/>
      <c r="H159" s="233" t="n">
        <v>23.0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3</v>
      </c>
      <c r="AU159" s="239" t="s">
        <v>83</v>
      </c>
      <c r="AV159" s="228" t="s">
        <v>83</v>
      </c>
      <c r="AW159" s="228" t="s">
        <v>34</v>
      </c>
      <c r="AX159" s="228" t="s">
        <v>81</v>
      </c>
      <c r="AY159" s="239" t="s">
        <v>122</v>
      </c>
    </row>
    <row r="160" s="31" customFormat="true" ht="24.15" hidden="false" customHeight="true" outlineLevel="0" collapsed="false">
      <c r="A160" s="24"/>
      <c r="B160" s="25"/>
      <c r="C160" s="198" t="s">
        <v>220</v>
      </c>
      <c r="D160" s="198" t="s">
        <v>124</v>
      </c>
      <c r="E160" s="199" t="s">
        <v>221</v>
      </c>
      <c r="F160" s="200" t="s">
        <v>222</v>
      </c>
      <c r="G160" s="201" t="s">
        <v>223</v>
      </c>
      <c r="H160" s="202" t="n">
        <v>40</v>
      </c>
      <c r="I160" s="203"/>
      <c r="J160" s="204" t="n">
        <f aca="false">ROUND(I160*H160,2)</f>
        <v>0</v>
      </c>
      <c r="K160" s="200" t="s">
        <v>128</v>
      </c>
      <c r="L160" s="30"/>
      <c r="M160" s="205"/>
      <c r="N160" s="206" t="s">
        <v>46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29</v>
      </c>
      <c r="AT160" s="209" t="s">
        <v>124</v>
      </c>
      <c r="AU160" s="209" t="s">
        <v>83</v>
      </c>
      <c r="AY160" s="3" t="s">
        <v>12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29</v>
      </c>
      <c r="BK160" s="210" t="n">
        <f aca="false">ROUND(I160*H160,2)</f>
        <v>0</v>
      </c>
      <c r="BL160" s="3" t="s">
        <v>129</v>
      </c>
      <c r="BM160" s="209" t="s">
        <v>224</v>
      </c>
    </row>
    <row r="161" s="31" customFormat="true" ht="12.8" hidden="false" customHeight="false" outlineLevel="0" collapsed="false">
      <c r="A161" s="24"/>
      <c r="B161" s="25"/>
      <c r="C161" s="26"/>
      <c r="D161" s="211" t="s">
        <v>131</v>
      </c>
      <c r="E161" s="26"/>
      <c r="F161" s="212" t="s">
        <v>225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3</v>
      </c>
    </row>
    <row r="162" s="216" customFormat="true" ht="12.8" hidden="false" customHeight="false" outlineLevel="0" collapsed="false">
      <c r="B162" s="217"/>
      <c r="C162" s="218"/>
      <c r="D162" s="219" t="s">
        <v>133</v>
      </c>
      <c r="E162" s="220"/>
      <c r="F162" s="221" t="s">
        <v>226</v>
      </c>
      <c r="G162" s="218"/>
      <c r="H162" s="220"/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3</v>
      </c>
      <c r="AU162" s="227" t="s">
        <v>83</v>
      </c>
      <c r="AV162" s="216" t="s">
        <v>81</v>
      </c>
      <c r="AW162" s="216" t="s">
        <v>34</v>
      </c>
      <c r="AX162" s="216" t="s">
        <v>73</v>
      </c>
      <c r="AY162" s="227" t="s">
        <v>122</v>
      </c>
    </row>
    <row r="163" s="216" customFormat="true" ht="12.8" hidden="false" customHeight="false" outlineLevel="0" collapsed="false">
      <c r="B163" s="217"/>
      <c r="C163" s="218"/>
      <c r="D163" s="219" t="s">
        <v>133</v>
      </c>
      <c r="E163" s="220"/>
      <c r="F163" s="221" t="s">
        <v>227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3</v>
      </c>
      <c r="AU163" s="227" t="s">
        <v>83</v>
      </c>
      <c r="AV163" s="216" t="s">
        <v>81</v>
      </c>
      <c r="AW163" s="216" t="s">
        <v>34</v>
      </c>
      <c r="AX163" s="216" t="s">
        <v>73</v>
      </c>
      <c r="AY163" s="227" t="s">
        <v>122</v>
      </c>
    </row>
    <row r="164" s="228" customFormat="true" ht="12.8" hidden="false" customHeight="false" outlineLevel="0" collapsed="false">
      <c r="B164" s="229"/>
      <c r="C164" s="230"/>
      <c r="D164" s="219" t="s">
        <v>133</v>
      </c>
      <c r="E164" s="231"/>
      <c r="F164" s="232" t="s">
        <v>228</v>
      </c>
      <c r="G164" s="230"/>
      <c r="H164" s="233" t="n">
        <v>40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3</v>
      </c>
      <c r="AU164" s="239" t="s">
        <v>83</v>
      </c>
      <c r="AV164" s="228" t="s">
        <v>83</v>
      </c>
      <c r="AW164" s="228" t="s">
        <v>34</v>
      </c>
      <c r="AX164" s="228" t="s">
        <v>81</v>
      </c>
      <c r="AY164" s="239" t="s">
        <v>122</v>
      </c>
    </row>
    <row r="165" s="31" customFormat="true" ht="24.15" hidden="false" customHeight="true" outlineLevel="0" collapsed="false">
      <c r="A165" s="24"/>
      <c r="B165" s="25"/>
      <c r="C165" s="198" t="s">
        <v>229</v>
      </c>
      <c r="D165" s="198" t="s">
        <v>124</v>
      </c>
      <c r="E165" s="199" t="s">
        <v>230</v>
      </c>
      <c r="F165" s="200" t="s">
        <v>231</v>
      </c>
      <c r="G165" s="201" t="s">
        <v>223</v>
      </c>
      <c r="H165" s="202" t="n">
        <v>50</v>
      </c>
      <c r="I165" s="203"/>
      <c r="J165" s="204" t="n">
        <f aca="false">ROUND(I165*H165,2)</f>
        <v>0</v>
      </c>
      <c r="K165" s="200" t="s">
        <v>128</v>
      </c>
      <c r="L165" s="30"/>
      <c r="M165" s="205"/>
      <c r="N165" s="206" t="s">
        <v>46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29</v>
      </c>
      <c r="AT165" s="209" t="s">
        <v>124</v>
      </c>
      <c r="AU165" s="209" t="s">
        <v>83</v>
      </c>
      <c r="AY165" s="3" t="s">
        <v>122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29</v>
      </c>
      <c r="BK165" s="210" t="n">
        <f aca="false">ROUND(I165*H165,2)</f>
        <v>0</v>
      </c>
      <c r="BL165" s="3" t="s">
        <v>129</v>
      </c>
      <c r="BM165" s="209" t="s">
        <v>232</v>
      </c>
    </row>
    <row r="166" s="31" customFormat="true" ht="12.8" hidden="false" customHeight="false" outlineLevel="0" collapsed="false">
      <c r="A166" s="24"/>
      <c r="B166" s="25"/>
      <c r="C166" s="26"/>
      <c r="D166" s="211" t="s">
        <v>131</v>
      </c>
      <c r="E166" s="26"/>
      <c r="F166" s="212" t="s">
        <v>233</v>
      </c>
      <c r="G166" s="26"/>
      <c r="H166" s="26"/>
      <c r="I166" s="213"/>
      <c r="J166" s="26"/>
      <c r="K166" s="26"/>
      <c r="L166" s="30"/>
      <c r="M166" s="214"/>
      <c r="N166" s="215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3</v>
      </c>
    </row>
    <row r="167" s="216" customFormat="true" ht="12.8" hidden="false" customHeight="false" outlineLevel="0" collapsed="false">
      <c r="B167" s="217"/>
      <c r="C167" s="218"/>
      <c r="D167" s="219" t="s">
        <v>133</v>
      </c>
      <c r="E167" s="220"/>
      <c r="F167" s="221" t="s">
        <v>234</v>
      </c>
      <c r="G167" s="218"/>
      <c r="H167" s="220"/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3</v>
      </c>
      <c r="AU167" s="227" t="s">
        <v>83</v>
      </c>
      <c r="AV167" s="216" t="s">
        <v>81</v>
      </c>
      <c r="AW167" s="216" t="s">
        <v>34</v>
      </c>
      <c r="AX167" s="216" t="s">
        <v>73</v>
      </c>
      <c r="AY167" s="227" t="s">
        <v>122</v>
      </c>
    </row>
    <row r="168" s="216" customFormat="true" ht="12.8" hidden="false" customHeight="false" outlineLevel="0" collapsed="false">
      <c r="B168" s="217"/>
      <c r="C168" s="218"/>
      <c r="D168" s="219" t="s">
        <v>133</v>
      </c>
      <c r="E168" s="220"/>
      <c r="F168" s="221" t="s">
        <v>235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3</v>
      </c>
      <c r="AU168" s="227" t="s">
        <v>83</v>
      </c>
      <c r="AV168" s="216" t="s">
        <v>81</v>
      </c>
      <c r="AW168" s="216" t="s">
        <v>34</v>
      </c>
      <c r="AX168" s="216" t="s">
        <v>73</v>
      </c>
      <c r="AY168" s="227" t="s">
        <v>122</v>
      </c>
    </row>
    <row r="169" s="228" customFormat="true" ht="12.8" hidden="false" customHeight="false" outlineLevel="0" collapsed="false">
      <c r="B169" s="229"/>
      <c r="C169" s="230"/>
      <c r="D169" s="219" t="s">
        <v>133</v>
      </c>
      <c r="E169" s="231"/>
      <c r="F169" s="232" t="s">
        <v>236</v>
      </c>
      <c r="G169" s="230"/>
      <c r="H169" s="233" t="n">
        <v>50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3</v>
      </c>
      <c r="AU169" s="239" t="s">
        <v>83</v>
      </c>
      <c r="AV169" s="228" t="s">
        <v>83</v>
      </c>
      <c r="AW169" s="228" t="s">
        <v>34</v>
      </c>
      <c r="AX169" s="228" t="s">
        <v>81</v>
      </c>
      <c r="AY169" s="239" t="s">
        <v>122</v>
      </c>
    </row>
    <row r="170" s="31" customFormat="true" ht="16.5" hidden="false" customHeight="true" outlineLevel="0" collapsed="false">
      <c r="A170" s="24"/>
      <c r="B170" s="25"/>
      <c r="C170" s="252" t="s">
        <v>237</v>
      </c>
      <c r="D170" s="252" t="s">
        <v>205</v>
      </c>
      <c r="E170" s="253" t="s">
        <v>238</v>
      </c>
      <c r="F170" s="254" t="s">
        <v>239</v>
      </c>
      <c r="G170" s="255" t="s">
        <v>240</v>
      </c>
      <c r="H170" s="256" t="n">
        <v>2.7</v>
      </c>
      <c r="I170" s="257"/>
      <c r="J170" s="258" t="n">
        <f aca="false">ROUND(I170*H170,2)</f>
        <v>0</v>
      </c>
      <c r="K170" s="254" t="s">
        <v>128</v>
      </c>
      <c r="L170" s="259"/>
      <c r="M170" s="260"/>
      <c r="N170" s="261" t="s">
        <v>46</v>
      </c>
      <c r="O170" s="68"/>
      <c r="P170" s="207" t="n">
        <f aca="false">O170*H170</f>
        <v>0</v>
      </c>
      <c r="Q170" s="207" t="n">
        <v>0.001</v>
      </c>
      <c r="R170" s="207" t="n">
        <f aca="false">Q170*H170</f>
        <v>0.0027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86</v>
      </c>
      <c r="AT170" s="209" t="s">
        <v>205</v>
      </c>
      <c r="AU170" s="209" t="s">
        <v>83</v>
      </c>
      <c r="AY170" s="3" t="s">
        <v>122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29</v>
      </c>
      <c r="BK170" s="210" t="n">
        <f aca="false">ROUND(I170*H170,2)</f>
        <v>0</v>
      </c>
      <c r="BL170" s="3" t="s">
        <v>129</v>
      </c>
      <c r="BM170" s="209" t="s">
        <v>241</v>
      </c>
    </row>
    <row r="171" s="216" customFormat="true" ht="12.8" hidden="false" customHeight="false" outlineLevel="0" collapsed="false">
      <c r="B171" s="217"/>
      <c r="C171" s="218"/>
      <c r="D171" s="219" t="s">
        <v>133</v>
      </c>
      <c r="E171" s="220"/>
      <c r="F171" s="221" t="s">
        <v>242</v>
      </c>
      <c r="G171" s="218"/>
      <c r="H171" s="220"/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3</v>
      </c>
      <c r="AU171" s="227" t="s">
        <v>83</v>
      </c>
      <c r="AV171" s="216" t="s">
        <v>81</v>
      </c>
      <c r="AW171" s="216" t="s">
        <v>34</v>
      </c>
      <c r="AX171" s="216" t="s">
        <v>73</v>
      </c>
      <c r="AY171" s="227" t="s">
        <v>122</v>
      </c>
    </row>
    <row r="172" s="228" customFormat="true" ht="12.8" hidden="false" customHeight="false" outlineLevel="0" collapsed="false">
      <c r="B172" s="229"/>
      <c r="C172" s="230"/>
      <c r="D172" s="219" t="s">
        <v>133</v>
      </c>
      <c r="E172" s="231"/>
      <c r="F172" s="232" t="s">
        <v>243</v>
      </c>
      <c r="G172" s="230"/>
      <c r="H172" s="233" t="n">
        <v>90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3</v>
      </c>
      <c r="AU172" s="239" t="s">
        <v>83</v>
      </c>
      <c r="AV172" s="228" t="s">
        <v>83</v>
      </c>
      <c r="AW172" s="228" t="s">
        <v>34</v>
      </c>
      <c r="AX172" s="228" t="s">
        <v>73</v>
      </c>
      <c r="AY172" s="239" t="s">
        <v>122</v>
      </c>
    </row>
    <row r="173" s="228" customFormat="true" ht="12.8" hidden="false" customHeight="false" outlineLevel="0" collapsed="false">
      <c r="B173" s="229"/>
      <c r="C173" s="230"/>
      <c r="D173" s="219" t="s">
        <v>133</v>
      </c>
      <c r="E173" s="231"/>
      <c r="F173" s="232" t="s">
        <v>244</v>
      </c>
      <c r="G173" s="230"/>
      <c r="H173" s="233" t="n">
        <v>2.7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3</v>
      </c>
      <c r="AU173" s="239" t="s">
        <v>83</v>
      </c>
      <c r="AV173" s="228" t="s">
        <v>83</v>
      </c>
      <c r="AW173" s="228" t="s">
        <v>34</v>
      </c>
      <c r="AX173" s="228" t="s">
        <v>81</v>
      </c>
      <c r="AY173" s="239" t="s">
        <v>122</v>
      </c>
    </row>
    <row r="174" s="31" customFormat="true" ht="24.15" hidden="false" customHeight="true" outlineLevel="0" collapsed="false">
      <c r="A174" s="24"/>
      <c r="B174" s="25"/>
      <c r="C174" s="198" t="s">
        <v>8</v>
      </c>
      <c r="D174" s="198" t="s">
        <v>124</v>
      </c>
      <c r="E174" s="199" t="s">
        <v>245</v>
      </c>
      <c r="F174" s="200" t="s">
        <v>246</v>
      </c>
      <c r="G174" s="201" t="s">
        <v>223</v>
      </c>
      <c r="H174" s="202" t="n">
        <v>45</v>
      </c>
      <c r="I174" s="203"/>
      <c r="J174" s="204" t="n">
        <f aca="false">ROUND(I174*H174,2)</f>
        <v>0</v>
      </c>
      <c r="K174" s="200" t="s">
        <v>128</v>
      </c>
      <c r="L174" s="30"/>
      <c r="M174" s="205"/>
      <c r="N174" s="206" t="s">
        <v>46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29</v>
      </c>
      <c r="AT174" s="209" t="s">
        <v>124</v>
      </c>
      <c r="AU174" s="209" t="s">
        <v>83</v>
      </c>
      <c r="AY174" s="3" t="s">
        <v>122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129</v>
      </c>
      <c r="BK174" s="210" t="n">
        <f aca="false">ROUND(I174*H174,2)</f>
        <v>0</v>
      </c>
      <c r="BL174" s="3" t="s">
        <v>129</v>
      </c>
      <c r="BM174" s="209" t="s">
        <v>247</v>
      </c>
    </row>
    <row r="175" s="31" customFormat="true" ht="12.8" hidden="false" customHeight="false" outlineLevel="0" collapsed="false">
      <c r="A175" s="24"/>
      <c r="B175" s="25"/>
      <c r="C175" s="26"/>
      <c r="D175" s="211" t="s">
        <v>131</v>
      </c>
      <c r="E175" s="26"/>
      <c r="F175" s="212" t="s">
        <v>248</v>
      </c>
      <c r="G175" s="26"/>
      <c r="H175" s="26"/>
      <c r="I175" s="213"/>
      <c r="J175" s="26"/>
      <c r="K175" s="26"/>
      <c r="L175" s="30"/>
      <c r="M175" s="214"/>
      <c r="N175" s="215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3</v>
      </c>
    </row>
    <row r="176" s="216" customFormat="true" ht="12.8" hidden="false" customHeight="false" outlineLevel="0" collapsed="false">
      <c r="B176" s="217"/>
      <c r="C176" s="218"/>
      <c r="D176" s="219" t="s">
        <v>133</v>
      </c>
      <c r="E176" s="220"/>
      <c r="F176" s="221" t="s">
        <v>249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3</v>
      </c>
      <c r="AU176" s="227" t="s">
        <v>83</v>
      </c>
      <c r="AV176" s="216" t="s">
        <v>81</v>
      </c>
      <c r="AW176" s="216" t="s">
        <v>34</v>
      </c>
      <c r="AX176" s="216" t="s">
        <v>73</v>
      </c>
      <c r="AY176" s="227" t="s">
        <v>122</v>
      </c>
    </row>
    <row r="177" s="216" customFormat="true" ht="12.8" hidden="false" customHeight="false" outlineLevel="0" collapsed="false">
      <c r="B177" s="217"/>
      <c r="C177" s="218"/>
      <c r="D177" s="219" t="s">
        <v>133</v>
      </c>
      <c r="E177" s="220"/>
      <c r="F177" s="221" t="s">
        <v>242</v>
      </c>
      <c r="G177" s="218"/>
      <c r="H177" s="220"/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3</v>
      </c>
      <c r="AU177" s="227" t="s">
        <v>83</v>
      </c>
      <c r="AV177" s="216" t="s">
        <v>81</v>
      </c>
      <c r="AW177" s="216" t="s">
        <v>34</v>
      </c>
      <c r="AX177" s="216" t="s">
        <v>73</v>
      </c>
      <c r="AY177" s="227" t="s">
        <v>122</v>
      </c>
    </row>
    <row r="178" s="216" customFormat="true" ht="12.8" hidden="false" customHeight="false" outlineLevel="0" collapsed="false">
      <c r="B178" s="217"/>
      <c r="C178" s="218"/>
      <c r="D178" s="219" t="s">
        <v>133</v>
      </c>
      <c r="E178" s="220"/>
      <c r="F178" s="221" t="s">
        <v>227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3</v>
      </c>
      <c r="AU178" s="227" t="s">
        <v>83</v>
      </c>
      <c r="AV178" s="216" t="s">
        <v>81</v>
      </c>
      <c r="AW178" s="216" t="s">
        <v>34</v>
      </c>
      <c r="AX178" s="216" t="s">
        <v>73</v>
      </c>
      <c r="AY178" s="227" t="s">
        <v>122</v>
      </c>
    </row>
    <row r="179" s="228" customFormat="true" ht="12.8" hidden="false" customHeight="false" outlineLevel="0" collapsed="false">
      <c r="B179" s="229"/>
      <c r="C179" s="230"/>
      <c r="D179" s="219" t="s">
        <v>133</v>
      </c>
      <c r="E179" s="231"/>
      <c r="F179" s="232" t="s">
        <v>250</v>
      </c>
      <c r="G179" s="230"/>
      <c r="H179" s="233" t="n">
        <v>20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3</v>
      </c>
      <c r="AU179" s="239" t="s">
        <v>83</v>
      </c>
      <c r="AV179" s="228" t="s">
        <v>83</v>
      </c>
      <c r="AW179" s="228" t="s">
        <v>34</v>
      </c>
      <c r="AX179" s="228" t="s">
        <v>73</v>
      </c>
      <c r="AY179" s="239" t="s">
        <v>122</v>
      </c>
    </row>
    <row r="180" s="216" customFormat="true" ht="12.8" hidden="false" customHeight="false" outlineLevel="0" collapsed="false">
      <c r="B180" s="217"/>
      <c r="C180" s="218"/>
      <c r="D180" s="219" t="s">
        <v>133</v>
      </c>
      <c r="E180" s="220"/>
      <c r="F180" s="221" t="s">
        <v>235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3</v>
      </c>
      <c r="AU180" s="227" t="s">
        <v>83</v>
      </c>
      <c r="AV180" s="216" t="s">
        <v>81</v>
      </c>
      <c r="AW180" s="216" t="s">
        <v>34</v>
      </c>
      <c r="AX180" s="216" t="s">
        <v>73</v>
      </c>
      <c r="AY180" s="227" t="s">
        <v>122</v>
      </c>
    </row>
    <row r="181" s="228" customFormat="true" ht="12.8" hidden="false" customHeight="false" outlineLevel="0" collapsed="false">
      <c r="B181" s="229"/>
      <c r="C181" s="230"/>
      <c r="D181" s="219" t="s">
        <v>133</v>
      </c>
      <c r="E181" s="231"/>
      <c r="F181" s="232" t="s">
        <v>251</v>
      </c>
      <c r="G181" s="230"/>
      <c r="H181" s="233" t="n">
        <v>25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3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122</v>
      </c>
    </row>
    <row r="182" s="240" customFormat="true" ht="12.8" hidden="false" customHeight="false" outlineLevel="0" collapsed="false">
      <c r="B182" s="241"/>
      <c r="C182" s="242"/>
      <c r="D182" s="219" t="s">
        <v>133</v>
      </c>
      <c r="E182" s="243"/>
      <c r="F182" s="244" t="s">
        <v>141</v>
      </c>
      <c r="G182" s="242"/>
      <c r="H182" s="245" t="n">
        <v>45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3</v>
      </c>
      <c r="AU182" s="251" t="s">
        <v>83</v>
      </c>
      <c r="AV182" s="240" t="s">
        <v>129</v>
      </c>
      <c r="AW182" s="240" t="s">
        <v>34</v>
      </c>
      <c r="AX182" s="240" t="s">
        <v>81</v>
      </c>
      <c r="AY182" s="251" t="s">
        <v>122</v>
      </c>
    </row>
    <row r="183" s="31" customFormat="true" ht="24.15" hidden="false" customHeight="true" outlineLevel="0" collapsed="false">
      <c r="A183" s="24"/>
      <c r="B183" s="25"/>
      <c r="C183" s="198" t="s">
        <v>252</v>
      </c>
      <c r="D183" s="198" t="s">
        <v>124</v>
      </c>
      <c r="E183" s="199" t="s">
        <v>253</v>
      </c>
      <c r="F183" s="200" t="s">
        <v>254</v>
      </c>
      <c r="G183" s="201" t="s">
        <v>223</v>
      </c>
      <c r="H183" s="202" t="n">
        <v>45</v>
      </c>
      <c r="I183" s="203"/>
      <c r="J183" s="204" t="n">
        <f aca="false">ROUND(I183*H183,2)</f>
        <v>0</v>
      </c>
      <c r="K183" s="200" t="s">
        <v>128</v>
      </c>
      <c r="L183" s="30"/>
      <c r="M183" s="205"/>
      <c r="N183" s="206" t="s">
        <v>46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29</v>
      </c>
      <c r="AT183" s="209" t="s">
        <v>124</v>
      </c>
      <c r="AU183" s="209" t="s">
        <v>83</v>
      </c>
      <c r="AY183" s="3" t="s">
        <v>122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129</v>
      </c>
      <c r="BK183" s="210" t="n">
        <f aca="false">ROUND(I183*H183,2)</f>
        <v>0</v>
      </c>
      <c r="BL183" s="3" t="s">
        <v>129</v>
      </c>
      <c r="BM183" s="209" t="s">
        <v>255</v>
      </c>
    </row>
    <row r="184" s="31" customFormat="true" ht="12.8" hidden="false" customHeight="false" outlineLevel="0" collapsed="false">
      <c r="A184" s="24"/>
      <c r="B184" s="25"/>
      <c r="C184" s="26"/>
      <c r="D184" s="211" t="s">
        <v>131</v>
      </c>
      <c r="E184" s="26"/>
      <c r="F184" s="212" t="s">
        <v>256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83</v>
      </c>
    </row>
    <row r="185" s="216" customFormat="true" ht="12.8" hidden="false" customHeight="false" outlineLevel="0" collapsed="false">
      <c r="B185" s="217"/>
      <c r="C185" s="218"/>
      <c r="D185" s="219" t="s">
        <v>133</v>
      </c>
      <c r="E185" s="220"/>
      <c r="F185" s="221" t="s">
        <v>249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3</v>
      </c>
      <c r="AU185" s="227" t="s">
        <v>83</v>
      </c>
      <c r="AV185" s="216" t="s">
        <v>81</v>
      </c>
      <c r="AW185" s="216" t="s">
        <v>34</v>
      </c>
      <c r="AX185" s="216" t="s">
        <v>73</v>
      </c>
      <c r="AY185" s="227" t="s">
        <v>122</v>
      </c>
    </row>
    <row r="186" s="216" customFormat="true" ht="12.8" hidden="false" customHeight="false" outlineLevel="0" collapsed="false">
      <c r="B186" s="217"/>
      <c r="C186" s="218"/>
      <c r="D186" s="219" t="s">
        <v>133</v>
      </c>
      <c r="E186" s="220"/>
      <c r="F186" s="221" t="s">
        <v>242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3</v>
      </c>
      <c r="AU186" s="227" t="s">
        <v>83</v>
      </c>
      <c r="AV186" s="216" t="s">
        <v>81</v>
      </c>
      <c r="AW186" s="216" t="s">
        <v>34</v>
      </c>
      <c r="AX186" s="216" t="s">
        <v>73</v>
      </c>
      <c r="AY186" s="227" t="s">
        <v>122</v>
      </c>
    </row>
    <row r="187" s="216" customFormat="true" ht="12.8" hidden="false" customHeight="false" outlineLevel="0" collapsed="false">
      <c r="B187" s="217"/>
      <c r="C187" s="218"/>
      <c r="D187" s="219" t="s">
        <v>133</v>
      </c>
      <c r="E187" s="220"/>
      <c r="F187" s="221" t="s">
        <v>227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3</v>
      </c>
      <c r="AU187" s="227" t="s">
        <v>83</v>
      </c>
      <c r="AV187" s="216" t="s">
        <v>81</v>
      </c>
      <c r="AW187" s="216" t="s">
        <v>34</v>
      </c>
      <c r="AX187" s="216" t="s">
        <v>73</v>
      </c>
      <c r="AY187" s="227" t="s">
        <v>122</v>
      </c>
    </row>
    <row r="188" s="228" customFormat="true" ht="12.8" hidden="false" customHeight="false" outlineLevel="0" collapsed="false">
      <c r="B188" s="229"/>
      <c r="C188" s="230"/>
      <c r="D188" s="219" t="s">
        <v>133</v>
      </c>
      <c r="E188" s="231"/>
      <c r="F188" s="232" t="s">
        <v>250</v>
      </c>
      <c r="G188" s="230"/>
      <c r="H188" s="233" t="n">
        <v>20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3</v>
      </c>
      <c r="AU188" s="239" t="s">
        <v>83</v>
      </c>
      <c r="AV188" s="228" t="s">
        <v>83</v>
      </c>
      <c r="AW188" s="228" t="s">
        <v>34</v>
      </c>
      <c r="AX188" s="228" t="s">
        <v>73</v>
      </c>
      <c r="AY188" s="239" t="s">
        <v>122</v>
      </c>
    </row>
    <row r="189" s="216" customFormat="true" ht="12.8" hidden="false" customHeight="false" outlineLevel="0" collapsed="false">
      <c r="B189" s="217"/>
      <c r="C189" s="218"/>
      <c r="D189" s="219" t="s">
        <v>133</v>
      </c>
      <c r="E189" s="220"/>
      <c r="F189" s="221" t="s">
        <v>235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3</v>
      </c>
      <c r="AU189" s="227" t="s">
        <v>83</v>
      </c>
      <c r="AV189" s="216" t="s">
        <v>81</v>
      </c>
      <c r="AW189" s="216" t="s">
        <v>34</v>
      </c>
      <c r="AX189" s="216" t="s">
        <v>73</v>
      </c>
      <c r="AY189" s="227" t="s">
        <v>122</v>
      </c>
    </row>
    <row r="190" s="228" customFormat="true" ht="12.8" hidden="false" customHeight="false" outlineLevel="0" collapsed="false">
      <c r="B190" s="229"/>
      <c r="C190" s="230"/>
      <c r="D190" s="219" t="s">
        <v>133</v>
      </c>
      <c r="E190" s="231"/>
      <c r="F190" s="232" t="s">
        <v>251</v>
      </c>
      <c r="G190" s="230"/>
      <c r="H190" s="233" t="n">
        <v>25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3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122</v>
      </c>
    </row>
    <row r="191" s="240" customFormat="true" ht="12.8" hidden="false" customHeight="false" outlineLevel="0" collapsed="false">
      <c r="B191" s="241"/>
      <c r="C191" s="242"/>
      <c r="D191" s="219" t="s">
        <v>133</v>
      </c>
      <c r="E191" s="243"/>
      <c r="F191" s="244" t="s">
        <v>141</v>
      </c>
      <c r="G191" s="242"/>
      <c r="H191" s="245" t="n">
        <v>45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3</v>
      </c>
      <c r="AU191" s="251" t="s">
        <v>83</v>
      </c>
      <c r="AV191" s="240" t="s">
        <v>129</v>
      </c>
      <c r="AW191" s="240" t="s">
        <v>34</v>
      </c>
      <c r="AX191" s="240" t="s">
        <v>81</v>
      </c>
      <c r="AY191" s="251" t="s">
        <v>122</v>
      </c>
    </row>
    <row r="192" s="181" customFormat="true" ht="22.8" hidden="false" customHeight="true" outlineLevel="0" collapsed="false">
      <c r="B192" s="182"/>
      <c r="C192" s="183"/>
      <c r="D192" s="184" t="s">
        <v>72</v>
      </c>
      <c r="E192" s="196" t="s">
        <v>83</v>
      </c>
      <c r="F192" s="196" t="s">
        <v>257</v>
      </c>
      <c r="G192" s="183"/>
      <c r="H192" s="183"/>
      <c r="I192" s="186"/>
      <c r="J192" s="197" t="n">
        <f aca="false">BK192</f>
        <v>0</v>
      </c>
      <c r="K192" s="183"/>
      <c r="L192" s="188"/>
      <c r="M192" s="189"/>
      <c r="N192" s="190"/>
      <c r="O192" s="190"/>
      <c r="P192" s="191" t="n">
        <f aca="false">SUM(P193:P200)</f>
        <v>0</v>
      </c>
      <c r="Q192" s="190"/>
      <c r="R192" s="191" t="n">
        <f aca="false">SUM(R193:R200)</f>
        <v>0.00061</v>
      </c>
      <c r="S192" s="190"/>
      <c r="T192" s="192" t="n">
        <f aca="false">SUM(T193:T200)</f>
        <v>0</v>
      </c>
      <c r="AR192" s="193" t="s">
        <v>81</v>
      </c>
      <c r="AT192" s="194" t="s">
        <v>72</v>
      </c>
      <c r="AU192" s="194" t="s">
        <v>81</v>
      </c>
      <c r="AY192" s="193" t="s">
        <v>122</v>
      </c>
      <c r="BK192" s="195" t="n">
        <f aca="false">SUM(BK193:BK200)</f>
        <v>0</v>
      </c>
    </row>
    <row r="193" s="31" customFormat="true" ht="16.5" hidden="false" customHeight="true" outlineLevel="0" collapsed="false">
      <c r="A193" s="24"/>
      <c r="B193" s="25"/>
      <c r="C193" s="252" t="s">
        <v>258</v>
      </c>
      <c r="D193" s="252" t="s">
        <v>205</v>
      </c>
      <c r="E193" s="253" t="s">
        <v>259</v>
      </c>
      <c r="F193" s="254" t="s">
        <v>260</v>
      </c>
      <c r="G193" s="255" t="s">
        <v>261</v>
      </c>
      <c r="H193" s="256" t="n">
        <v>1</v>
      </c>
      <c r="I193" s="257"/>
      <c r="J193" s="258" t="n">
        <f aca="false">ROUND(I193*H193,2)</f>
        <v>0</v>
      </c>
      <c r="K193" s="254"/>
      <c r="L193" s="259"/>
      <c r="M193" s="260"/>
      <c r="N193" s="261" t="s">
        <v>46</v>
      </c>
      <c r="O193" s="68"/>
      <c r="P193" s="207" t="n">
        <f aca="false">O193*H193</f>
        <v>0</v>
      </c>
      <c r="Q193" s="207" t="n">
        <v>0.00061</v>
      </c>
      <c r="R193" s="207" t="n">
        <f aca="false">Q193*H193</f>
        <v>0.00061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86</v>
      </c>
      <c r="AT193" s="209" t="s">
        <v>205</v>
      </c>
      <c r="AU193" s="209" t="s">
        <v>83</v>
      </c>
      <c r="AY193" s="3" t="s">
        <v>122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129</v>
      </c>
      <c r="BK193" s="210" t="n">
        <f aca="false">ROUND(I193*H193,2)</f>
        <v>0</v>
      </c>
      <c r="BL193" s="3" t="s">
        <v>129</v>
      </c>
      <c r="BM193" s="209" t="s">
        <v>262</v>
      </c>
    </row>
    <row r="194" s="216" customFormat="true" ht="12.8" hidden="false" customHeight="false" outlineLevel="0" collapsed="false">
      <c r="B194" s="217"/>
      <c r="C194" s="218"/>
      <c r="D194" s="219" t="s">
        <v>133</v>
      </c>
      <c r="E194" s="220"/>
      <c r="F194" s="221" t="s">
        <v>263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3</v>
      </c>
      <c r="AU194" s="227" t="s">
        <v>83</v>
      </c>
      <c r="AV194" s="216" t="s">
        <v>81</v>
      </c>
      <c r="AW194" s="216" t="s">
        <v>34</v>
      </c>
      <c r="AX194" s="216" t="s">
        <v>73</v>
      </c>
      <c r="AY194" s="227" t="s">
        <v>122</v>
      </c>
    </row>
    <row r="195" s="216" customFormat="true" ht="12.8" hidden="false" customHeight="false" outlineLevel="0" collapsed="false">
      <c r="B195" s="217"/>
      <c r="C195" s="218"/>
      <c r="D195" s="219" t="s">
        <v>133</v>
      </c>
      <c r="E195" s="220"/>
      <c r="F195" s="221" t="s">
        <v>264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3</v>
      </c>
      <c r="AU195" s="227" t="s">
        <v>83</v>
      </c>
      <c r="AV195" s="216" t="s">
        <v>81</v>
      </c>
      <c r="AW195" s="216" t="s">
        <v>34</v>
      </c>
      <c r="AX195" s="216" t="s">
        <v>73</v>
      </c>
      <c r="AY195" s="227" t="s">
        <v>122</v>
      </c>
    </row>
    <row r="196" s="216" customFormat="true" ht="12.8" hidden="false" customHeight="false" outlineLevel="0" collapsed="false">
      <c r="B196" s="217"/>
      <c r="C196" s="218"/>
      <c r="D196" s="219" t="s">
        <v>133</v>
      </c>
      <c r="E196" s="220"/>
      <c r="F196" s="221" t="s">
        <v>265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3</v>
      </c>
      <c r="AU196" s="227" t="s">
        <v>83</v>
      </c>
      <c r="AV196" s="216" t="s">
        <v>81</v>
      </c>
      <c r="AW196" s="216" t="s">
        <v>34</v>
      </c>
      <c r="AX196" s="216" t="s">
        <v>73</v>
      </c>
      <c r="AY196" s="227" t="s">
        <v>122</v>
      </c>
    </row>
    <row r="197" s="216" customFormat="true" ht="12.8" hidden="false" customHeight="false" outlineLevel="0" collapsed="false">
      <c r="B197" s="217"/>
      <c r="C197" s="218"/>
      <c r="D197" s="219" t="s">
        <v>133</v>
      </c>
      <c r="E197" s="220"/>
      <c r="F197" s="221" t="s">
        <v>266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3</v>
      </c>
      <c r="AU197" s="227" t="s">
        <v>83</v>
      </c>
      <c r="AV197" s="216" t="s">
        <v>81</v>
      </c>
      <c r="AW197" s="216" t="s">
        <v>34</v>
      </c>
      <c r="AX197" s="216" t="s">
        <v>73</v>
      </c>
      <c r="AY197" s="227" t="s">
        <v>122</v>
      </c>
    </row>
    <row r="198" s="216" customFormat="true" ht="12.8" hidden="false" customHeight="false" outlineLevel="0" collapsed="false">
      <c r="B198" s="217"/>
      <c r="C198" s="218"/>
      <c r="D198" s="219" t="s">
        <v>133</v>
      </c>
      <c r="E198" s="220"/>
      <c r="F198" s="221" t="s">
        <v>267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3</v>
      </c>
      <c r="AU198" s="227" t="s">
        <v>83</v>
      </c>
      <c r="AV198" s="216" t="s">
        <v>81</v>
      </c>
      <c r="AW198" s="216" t="s">
        <v>34</v>
      </c>
      <c r="AX198" s="216" t="s">
        <v>73</v>
      </c>
      <c r="AY198" s="227" t="s">
        <v>122</v>
      </c>
    </row>
    <row r="199" s="216" customFormat="true" ht="12.8" hidden="false" customHeight="false" outlineLevel="0" collapsed="false">
      <c r="B199" s="217"/>
      <c r="C199" s="218"/>
      <c r="D199" s="219" t="s">
        <v>133</v>
      </c>
      <c r="E199" s="220"/>
      <c r="F199" s="221" t="s">
        <v>268</v>
      </c>
      <c r="G199" s="218"/>
      <c r="H199" s="220"/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3</v>
      </c>
      <c r="AU199" s="227" t="s">
        <v>83</v>
      </c>
      <c r="AV199" s="216" t="s">
        <v>81</v>
      </c>
      <c r="AW199" s="216" t="s">
        <v>34</v>
      </c>
      <c r="AX199" s="216" t="s">
        <v>73</v>
      </c>
      <c r="AY199" s="227" t="s">
        <v>122</v>
      </c>
    </row>
    <row r="200" s="228" customFormat="true" ht="12.8" hidden="false" customHeight="false" outlineLevel="0" collapsed="false">
      <c r="B200" s="229"/>
      <c r="C200" s="230"/>
      <c r="D200" s="219" t="s">
        <v>133</v>
      </c>
      <c r="E200" s="231"/>
      <c r="F200" s="232" t="s">
        <v>81</v>
      </c>
      <c r="G200" s="230"/>
      <c r="H200" s="233" t="n">
        <v>1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3</v>
      </c>
      <c r="AU200" s="239" t="s">
        <v>83</v>
      </c>
      <c r="AV200" s="228" t="s">
        <v>83</v>
      </c>
      <c r="AW200" s="228" t="s">
        <v>34</v>
      </c>
      <c r="AX200" s="228" t="s">
        <v>81</v>
      </c>
      <c r="AY200" s="239" t="s">
        <v>122</v>
      </c>
    </row>
    <row r="201" s="181" customFormat="true" ht="22.8" hidden="false" customHeight="true" outlineLevel="0" collapsed="false">
      <c r="B201" s="182"/>
      <c r="C201" s="183"/>
      <c r="D201" s="184" t="s">
        <v>72</v>
      </c>
      <c r="E201" s="196" t="s">
        <v>148</v>
      </c>
      <c r="F201" s="196" t="s">
        <v>269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29)</f>
        <v>0</v>
      </c>
      <c r="Q201" s="190"/>
      <c r="R201" s="191" t="n">
        <f aca="false">SUM(R202:R229)</f>
        <v>1.5057613106491</v>
      </c>
      <c r="S201" s="190"/>
      <c r="T201" s="192" t="n">
        <f aca="false">SUM(T202:T229)</f>
        <v>0</v>
      </c>
      <c r="AR201" s="193" t="s">
        <v>81</v>
      </c>
      <c r="AT201" s="194" t="s">
        <v>72</v>
      </c>
      <c r="AU201" s="194" t="s">
        <v>81</v>
      </c>
      <c r="AY201" s="193" t="s">
        <v>122</v>
      </c>
      <c r="BK201" s="195" t="n">
        <f aca="false">SUM(BK202:BK229)</f>
        <v>0</v>
      </c>
    </row>
    <row r="202" s="31" customFormat="true" ht="16.5" hidden="false" customHeight="true" outlineLevel="0" collapsed="false">
      <c r="A202" s="24"/>
      <c r="B202" s="25"/>
      <c r="C202" s="198" t="s">
        <v>270</v>
      </c>
      <c r="D202" s="198" t="s">
        <v>124</v>
      </c>
      <c r="E202" s="199" t="s">
        <v>271</v>
      </c>
      <c r="F202" s="200" t="s">
        <v>272</v>
      </c>
      <c r="G202" s="201" t="s">
        <v>127</v>
      </c>
      <c r="H202" s="202" t="n">
        <v>0.486</v>
      </c>
      <c r="I202" s="203"/>
      <c r="J202" s="204" t="n">
        <f aca="false">ROUND(I202*H202,2)</f>
        <v>0</v>
      </c>
      <c r="K202" s="200" t="s">
        <v>128</v>
      </c>
      <c r="L202" s="30"/>
      <c r="M202" s="205"/>
      <c r="N202" s="206" t="s">
        <v>46</v>
      </c>
      <c r="O202" s="68"/>
      <c r="P202" s="207" t="n">
        <f aca="false">O202*H202</f>
        <v>0</v>
      </c>
      <c r="Q202" s="207" t="n">
        <v>0.250813086</v>
      </c>
      <c r="R202" s="207" t="n">
        <f aca="false">Q202*H202</f>
        <v>0.121895159796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29</v>
      </c>
      <c r="AT202" s="209" t="s">
        <v>124</v>
      </c>
      <c r="AU202" s="209" t="s">
        <v>83</v>
      </c>
      <c r="AY202" s="3" t="s">
        <v>122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129</v>
      </c>
      <c r="BK202" s="210" t="n">
        <f aca="false">ROUND(I202*H202,2)</f>
        <v>0</v>
      </c>
      <c r="BL202" s="3" t="s">
        <v>129</v>
      </c>
      <c r="BM202" s="209" t="s">
        <v>273</v>
      </c>
    </row>
    <row r="203" s="31" customFormat="true" ht="12.8" hidden="false" customHeight="false" outlineLevel="0" collapsed="false">
      <c r="A203" s="24"/>
      <c r="B203" s="25"/>
      <c r="C203" s="26"/>
      <c r="D203" s="211" t="s">
        <v>131</v>
      </c>
      <c r="E203" s="26"/>
      <c r="F203" s="212" t="s">
        <v>274</v>
      </c>
      <c r="G203" s="26"/>
      <c r="H203" s="26"/>
      <c r="I203" s="213"/>
      <c r="J203" s="26"/>
      <c r="K203" s="26"/>
      <c r="L203" s="30"/>
      <c r="M203" s="214"/>
      <c r="N203" s="215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3</v>
      </c>
    </row>
    <row r="204" s="216" customFormat="true" ht="12.8" hidden="false" customHeight="false" outlineLevel="0" collapsed="false">
      <c r="B204" s="217"/>
      <c r="C204" s="218"/>
      <c r="D204" s="219" t="s">
        <v>133</v>
      </c>
      <c r="E204" s="220"/>
      <c r="F204" s="221" t="s">
        <v>275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3</v>
      </c>
      <c r="AU204" s="227" t="s">
        <v>83</v>
      </c>
      <c r="AV204" s="216" t="s">
        <v>81</v>
      </c>
      <c r="AW204" s="216" t="s">
        <v>34</v>
      </c>
      <c r="AX204" s="216" t="s">
        <v>73</v>
      </c>
      <c r="AY204" s="227" t="s">
        <v>122</v>
      </c>
    </row>
    <row r="205" s="216" customFormat="true" ht="12.8" hidden="false" customHeight="false" outlineLevel="0" collapsed="false">
      <c r="B205" s="217"/>
      <c r="C205" s="218"/>
      <c r="D205" s="219" t="s">
        <v>133</v>
      </c>
      <c r="E205" s="220"/>
      <c r="F205" s="221" t="s">
        <v>276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3</v>
      </c>
      <c r="AU205" s="227" t="s">
        <v>83</v>
      </c>
      <c r="AV205" s="216" t="s">
        <v>81</v>
      </c>
      <c r="AW205" s="216" t="s">
        <v>34</v>
      </c>
      <c r="AX205" s="216" t="s">
        <v>73</v>
      </c>
      <c r="AY205" s="227" t="s">
        <v>122</v>
      </c>
    </row>
    <row r="206" s="228" customFormat="true" ht="12.8" hidden="false" customHeight="false" outlineLevel="0" collapsed="false">
      <c r="B206" s="229"/>
      <c r="C206" s="230"/>
      <c r="D206" s="219" t="s">
        <v>133</v>
      </c>
      <c r="E206" s="231"/>
      <c r="F206" s="232" t="s">
        <v>277</v>
      </c>
      <c r="G206" s="230"/>
      <c r="H206" s="233" t="n">
        <v>0.486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3</v>
      </c>
      <c r="AU206" s="239" t="s">
        <v>83</v>
      </c>
      <c r="AV206" s="228" t="s">
        <v>83</v>
      </c>
      <c r="AW206" s="228" t="s">
        <v>34</v>
      </c>
      <c r="AX206" s="228" t="s">
        <v>81</v>
      </c>
      <c r="AY206" s="239" t="s">
        <v>122</v>
      </c>
    </row>
    <row r="207" s="31" customFormat="true" ht="16.5" hidden="false" customHeight="true" outlineLevel="0" collapsed="false">
      <c r="A207" s="24"/>
      <c r="B207" s="25"/>
      <c r="C207" s="252" t="s">
        <v>278</v>
      </c>
      <c r="D207" s="252" t="s">
        <v>205</v>
      </c>
      <c r="E207" s="253" t="s">
        <v>279</v>
      </c>
      <c r="F207" s="254" t="s">
        <v>280</v>
      </c>
      <c r="G207" s="255" t="s">
        <v>281</v>
      </c>
      <c r="H207" s="256" t="n">
        <v>15</v>
      </c>
      <c r="I207" s="257"/>
      <c r="J207" s="258" t="n">
        <f aca="false">ROUND(I207*H207,2)</f>
        <v>0</v>
      </c>
      <c r="K207" s="254" t="s">
        <v>128</v>
      </c>
      <c r="L207" s="259"/>
      <c r="M207" s="260"/>
      <c r="N207" s="261" t="s">
        <v>46</v>
      </c>
      <c r="O207" s="68"/>
      <c r="P207" s="207" t="n">
        <f aca="false">O207*H207</f>
        <v>0</v>
      </c>
      <c r="Q207" s="207" t="n">
        <v>0.078</v>
      </c>
      <c r="R207" s="207" t="n">
        <f aca="false">Q207*H207</f>
        <v>1.17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86</v>
      </c>
      <c r="AT207" s="209" t="s">
        <v>205</v>
      </c>
      <c r="AU207" s="209" t="s">
        <v>83</v>
      </c>
      <c r="AY207" s="3" t="s">
        <v>122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29</v>
      </c>
      <c r="BK207" s="210" t="n">
        <f aca="false">ROUND(I207*H207,2)</f>
        <v>0</v>
      </c>
      <c r="BL207" s="3" t="s">
        <v>129</v>
      </c>
      <c r="BM207" s="209" t="s">
        <v>282</v>
      </c>
    </row>
    <row r="208" s="216" customFormat="true" ht="12.8" hidden="false" customHeight="false" outlineLevel="0" collapsed="false">
      <c r="B208" s="217"/>
      <c r="C208" s="218"/>
      <c r="D208" s="219" t="s">
        <v>133</v>
      </c>
      <c r="E208" s="220"/>
      <c r="F208" s="221" t="s">
        <v>283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3</v>
      </c>
      <c r="AU208" s="227" t="s">
        <v>83</v>
      </c>
      <c r="AV208" s="216" t="s">
        <v>81</v>
      </c>
      <c r="AW208" s="216" t="s">
        <v>34</v>
      </c>
      <c r="AX208" s="216" t="s">
        <v>73</v>
      </c>
      <c r="AY208" s="227" t="s">
        <v>122</v>
      </c>
    </row>
    <row r="209" s="228" customFormat="true" ht="12.8" hidden="false" customHeight="false" outlineLevel="0" collapsed="false">
      <c r="B209" s="229"/>
      <c r="C209" s="230"/>
      <c r="D209" s="219" t="s">
        <v>133</v>
      </c>
      <c r="E209" s="231"/>
      <c r="F209" s="232" t="s">
        <v>8</v>
      </c>
      <c r="G209" s="230"/>
      <c r="H209" s="233" t="n">
        <v>15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3</v>
      </c>
      <c r="AU209" s="239" t="s">
        <v>83</v>
      </c>
      <c r="AV209" s="228" t="s">
        <v>83</v>
      </c>
      <c r="AW209" s="228" t="s">
        <v>34</v>
      </c>
      <c r="AX209" s="228" t="s">
        <v>81</v>
      </c>
      <c r="AY209" s="239" t="s">
        <v>122</v>
      </c>
    </row>
    <row r="210" s="31" customFormat="true" ht="49.05" hidden="false" customHeight="true" outlineLevel="0" collapsed="false">
      <c r="A210" s="24"/>
      <c r="B210" s="25"/>
      <c r="C210" s="198" t="s">
        <v>284</v>
      </c>
      <c r="D210" s="198" t="s">
        <v>124</v>
      </c>
      <c r="E210" s="199" t="s">
        <v>285</v>
      </c>
      <c r="F210" s="200" t="s">
        <v>286</v>
      </c>
      <c r="G210" s="201" t="s">
        <v>127</v>
      </c>
      <c r="H210" s="202" t="n">
        <v>0.075</v>
      </c>
      <c r="I210" s="203"/>
      <c r="J210" s="204" t="n">
        <f aca="false">ROUND(I210*H210,2)</f>
        <v>0</v>
      </c>
      <c r="K210" s="200" t="s">
        <v>128</v>
      </c>
      <c r="L210" s="30"/>
      <c r="M210" s="205"/>
      <c r="N210" s="206" t="s">
        <v>46</v>
      </c>
      <c r="O210" s="68"/>
      <c r="P210" s="207" t="n">
        <f aca="false">O210*H210</f>
        <v>0</v>
      </c>
      <c r="Q210" s="207" t="n">
        <v>2.503961196</v>
      </c>
      <c r="R210" s="207" t="n">
        <f aca="false">Q210*H210</f>
        <v>0.1877970897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29</v>
      </c>
      <c r="AT210" s="209" t="s">
        <v>124</v>
      </c>
      <c r="AU210" s="209" t="s">
        <v>83</v>
      </c>
      <c r="AY210" s="3" t="s">
        <v>122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129</v>
      </c>
      <c r="BK210" s="210" t="n">
        <f aca="false">ROUND(I210*H210,2)</f>
        <v>0</v>
      </c>
      <c r="BL210" s="3" t="s">
        <v>129</v>
      </c>
      <c r="BM210" s="209" t="s">
        <v>287</v>
      </c>
    </row>
    <row r="211" s="31" customFormat="true" ht="12.8" hidden="false" customHeight="false" outlineLevel="0" collapsed="false">
      <c r="A211" s="24"/>
      <c r="B211" s="25"/>
      <c r="C211" s="26"/>
      <c r="D211" s="211" t="s">
        <v>131</v>
      </c>
      <c r="E211" s="26"/>
      <c r="F211" s="212" t="s">
        <v>288</v>
      </c>
      <c r="G211" s="26"/>
      <c r="H211" s="26"/>
      <c r="I211" s="213"/>
      <c r="J211" s="26"/>
      <c r="K211" s="26"/>
      <c r="L211" s="30"/>
      <c r="M211" s="214"/>
      <c r="N211" s="215"/>
      <c r="O211" s="68"/>
      <c r="P211" s="68"/>
      <c r="Q211" s="68"/>
      <c r="R211" s="68"/>
      <c r="S211" s="68"/>
      <c r="T211" s="69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1</v>
      </c>
      <c r="AU211" s="3" t="s">
        <v>83</v>
      </c>
    </row>
    <row r="212" s="216" customFormat="true" ht="12.8" hidden="false" customHeight="false" outlineLevel="0" collapsed="false">
      <c r="B212" s="217"/>
      <c r="C212" s="218"/>
      <c r="D212" s="219" t="s">
        <v>133</v>
      </c>
      <c r="E212" s="220"/>
      <c r="F212" s="221" t="s">
        <v>289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3</v>
      </c>
      <c r="AU212" s="227" t="s">
        <v>83</v>
      </c>
      <c r="AV212" s="216" t="s">
        <v>81</v>
      </c>
      <c r="AW212" s="216" t="s">
        <v>34</v>
      </c>
      <c r="AX212" s="216" t="s">
        <v>73</v>
      </c>
      <c r="AY212" s="227" t="s">
        <v>122</v>
      </c>
    </row>
    <row r="213" s="216" customFormat="true" ht="12.8" hidden="false" customHeight="false" outlineLevel="0" collapsed="false">
      <c r="B213" s="217"/>
      <c r="C213" s="218"/>
      <c r="D213" s="219" t="s">
        <v>133</v>
      </c>
      <c r="E213" s="220"/>
      <c r="F213" s="221" t="s">
        <v>290</v>
      </c>
      <c r="G213" s="218"/>
      <c r="H213" s="220"/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3</v>
      </c>
      <c r="AU213" s="227" t="s">
        <v>83</v>
      </c>
      <c r="AV213" s="216" t="s">
        <v>81</v>
      </c>
      <c r="AW213" s="216" t="s">
        <v>34</v>
      </c>
      <c r="AX213" s="216" t="s">
        <v>73</v>
      </c>
      <c r="AY213" s="227" t="s">
        <v>122</v>
      </c>
    </row>
    <row r="214" s="228" customFormat="true" ht="12.8" hidden="false" customHeight="false" outlineLevel="0" collapsed="false">
      <c r="B214" s="229"/>
      <c r="C214" s="230"/>
      <c r="D214" s="219" t="s">
        <v>133</v>
      </c>
      <c r="E214" s="231"/>
      <c r="F214" s="232" t="s">
        <v>291</v>
      </c>
      <c r="G214" s="230"/>
      <c r="H214" s="233" t="n">
        <v>0.075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3</v>
      </c>
      <c r="AU214" s="239" t="s">
        <v>83</v>
      </c>
      <c r="AV214" s="228" t="s">
        <v>83</v>
      </c>
      <c r="AW214" s="228" t="s">
        <v>34</v>
      </c>
      <c r="AX214" s="228" t="s">
        <v>81</v>
      </c>
      <c r="AY214" s="239" t="s">
        <v>122</v>
      </c>
    </row>
    <row r="215" s="31" customFormat="true" ht="37.8" hidden="false" customHeight="true" outlineLevel="0" collapsed="false">
      <c r="A215" s="24"/>
      <c r="B215" s="25"/>
      <c r="C215" s="198" t="s">
        <v>7</v>
      </c>
      <c r="D215" s="198" t="s">
        <v>124</v>
      </c>
      <c r="E215" s="199" t="s">
        <v>292</v>
      </c>
      <c r="F215" s="200" t="s">
        <v>293</v>
      </c>
      <c r="G215" s="201" t="s">
        <v>223</v>
      </c>
      <c r="H215" s="202" t="n">
        <v>0.25</v>
      </c>
      <c r="I215" s="203"/>
      <c r="J215" s="204" t="n">
        <f aca="false">ROUND(I215*H215,2)</f>
        <v>0</v>
      </c>
      <c r="K215" s="200" t="s">
        <v>128</v>
      </c>
      <c r="L215" s="30"/>
      <c r="M215" s="205"/>
      <c r="N215" s="206" t="s">
        <v>46</v>
      </c>
      <c r="O215" s="68"/>
      <c r="P215" s="207" t="n">
        <f aca="false">O215*H215</f>
        <v>0</v>
      </c>
      <c r="Q215" s="207" t="n">
        <v>0.007258004</v>
      </c>
      <c r="R215" s="207" t="n">
        <f aca="false">Q215*H215</f>
        <v>0.001814501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29</v>
      </c>
      <c r="AT215" s="209" t="s">
        <v>124</v>
      </c>
      <c r="AU215" s="209" t="s">
        <v>83</v>
      </c>
      <c r="AY215" s="3" t="s">
        <v>122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129</v>
      </c>
      <c r="BK215" s="210" t="n">
        <f aca="false">ROUND(I215*H215,2)</f>
        <v>0</v>
      </c>
      <c r="BL215" s="3" t="s">
        <v>129</v>
      </c>
      <c r="BM215" s="209" t="s">
        <v>294</v>
      </c>
    </row>
    <row r="216" s="31" customFormat="true" ht="12.8" hidden="false" customHeight="false" outlineLevel="0" collapsed="false">
      <c r="A216" s="24"/>
      <c r="B216" s="25"/>
      <c r="C216" s="26"/>
      <c r="D216" s="211" t="s">
        <v>131</v>
      </c>
      <c r="E216" s="26"/>
      <c r="F216" s="212" t="s">
        <v>295</v>
      </c>
      <c r="G216" s="26"/>
      <c r="H216" s="26"/>
      <c r="I216" s="213"/>
      <c r="J216" s="26"/>
      <c r="K216" s="26"/>
      <c r="L216" s="30"/>
      <c r="M216" s="214"/>
      <c r="N216" s="215"/>
      <c r="O216" s="68"/>
      <c r="P216" s="68"/>
      <c r="Q216" s="68"/>
      <c r="R216" s="68"/>
      <c r="S216" s="68"/>
      <c r="T216" s="69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83</v>
      </c>
    </row>
    <row r="217" s="216" customFormat="true" ht="12.8" hidden="false" customHeight="false" outlineLevel="0" collapsed="false">
      <c r="B217" s="217"/>
      <c r="C217" s="218"/>
      <c r="D217" s="219" t="s">
        <v>133</v>
      </c>
      <c r="E217" s="220"/>
      <c r="F217" s="221" t="s">
        <v>289</v>
      </c>
      <c r="G217" s="218"/>
      <c r="H217" s="220"/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3</v>
      </c>
      <c r="AU217" s="227" t="s">
        <v>83</v>
      </c>
      <c r="AV217" s="216" t="s">
        <v>81</v>
      </c>
      <c r="AW217" s="216" t="s">
        <v>34</v>
      </c>
      <c r="AX217" s="216" t="s">
        <v>73</v>
      </c>
      <c r="AY217" s="227" t="s">
        <v>122</v>
      </c>
    </row>
    <row r="218" s="228" customFormat="true" ht="12.8" hidden="false" customHeight="false" outlineLevel="0" collapsed="false">
      <c r="B218" s="229"/>
      <c r="C218" s="230"/>
      <c r="D218" s="219" t="s">
        <v>133</v>
      </c>
      <c r="E218" s="231"/>
      <c r="F218" s="232" t="s">
        <v>296</v>
      </c>
      <c r="G218" s="230"/>
      <c r="H218" s="233" t="n">
        <v>0.2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3</v>
      </c>
      <c r="AU218" s="239" t="s">
        <v>83</v>
      </c>
      <c r="AV218" s="228" t="s">
        <v>83</v>
      </c>
      <c r="AW218" s="228" t="s">
        <v>34</v>
      </c>
      <c r="AX218" s="228" t="s">
        <v>81</v>
      </c>
      <c r="AY218" s="239" t="s">
        <v>122</v>
      </c>
    </row>
    <row r="219" s="31" customFormat="true" ht="37.8" hidden="false" customHeight="true" outlineLevel="0" collapsed="false">
      <c r="A219" s="24"/>
      <c r="B219" s="25"/>
      <c r="C219" s="198" t="s">
        <v>297</v>
      </c>
      <c r="D219" s="198" t="s">
        <v>124</v>
      </c>
      <c r="E219" s="199" t="s">
        <v>298</v>
      </c>
      <c r="F219" s="200" t="s">
        <v>299</v>
      </c>
      <c r="G219" s="201" t="s">
        <v>223</v>
      </c>
      <c r="H219" s="202" t="n">
        <v>0.25</v>
      </c>
      <c r="I219" s="203"/>
      <c r="J219" s="204" t="n">
        <f aca="false">ROUND(I219*H219,2)</f>
        <v>0</v>
      </c>
      <c r="K219" s="200" t="s">
        <v>128</v>
      </c>
      <c r="L219" s="30"/>
      <c r="M219" s="205"/>
      <c r="N219" s="206" t="s">
        <v>46</v>
      </c>
      <c r="O219" s="68"/>
      <c r="P219" s="207" t="n">
        <f aca="false">O219*H219</f>
        <v>0</v>
      </c>
      <c r="Q219" s="207" t="n">
        <v>0.000856935</v>
      </c>
      <c r="R219" s="207" t="n">
        <f aca="false">Q219*H219</f>
        <v>0.00021423375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29</v>
      </c>
      <c r="AT219" s="209" t="s">
        <v>124</v>
      </c>
      <c r="AU219" s="209" t="s">
        <v>83</v>
      </c>
      <c r="AY219" s="3" t="s">
        <v>122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129</v>
      </c>
      <c r="BK219" s="210" t="n">
        <f aca="false">ROUND(I219*H219,2)</f>
        <v>0</v>
      </c>
      <c r="BL219" s="3" t="s">
        <v>129</v>
      </c>
      <c r="BM219" s="209" t="s">
        <v>300</v>
      </c>
    </row>
    <row r="220" s="31" customFormat="true" ht="12.8" hidden="false" customHeight="false" outlineLevel="0" collapsed="false">
      <c r="A220" s="24"/>
      <c r="B220" s="25"/>
      <c r="C220" s="26"/>
      <c r="D220" s="211" t="s">
        <v>131</v>
      </c>
      <c r="E220" s="26"/>
      <c r="F220" s="212" t="s">
        <v>301</v>
      </c>
      <c r="G220" s="26"/>
      <c r="H220" s="26"/>
      <c r="I220" s="213"/>
      <c r="J220" s="26"/>
      <c r="K220" s="26"/>
      <c r="L220" s="30"/>
      <c r="M220" s="214"/>
      <c r="N220" s="215"/>
      <c r="O220" s="68"/>
      <c r="P220" s="68"/>
      <c r="Q220" s="68"/>
      <c r="R220" s="68"/>
      <c r="S220" s="68"/>
      <c r="T220" s="69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1</v>
      </c>
      <c r="AU220" s="3" t="s">
        <v>83</v>
      </c>
    </row>
    <row r="221" s="31" customFormat="true" ht="44.25" hidden="false" customHeight="true" outlineLevel="0" collapsed="false">
      <c r="A221" s="24"/>
      <c r="B221" s="25"/>
      <c r="C221" s="198" t="s">
        <v>302</v>
      </c>
      <c r="D221" s="198" t="s">
        <v>124</v>
      </c>
      <c r="E221" s="199" t="s">
        <v>303</v>
      </c>
      <c r="F221" s="200" t="s">
        <v>304</v>
      </c>
      <c r="G221" s="201" t="s">
        <v>208</v>
      </c>
      <c r="H221" s="202" t="n">
        <v>0.021</v>
      </c>
      <c r="I221" s="203"/>
      <c r="J221" s="204" t="n">
        <f aca="false">ROUND(I221*H221,2)</f>
        <v>0</v>
      </c>
      <c r="K221" s="200" t="s">
        <v>128</v>
      </c>
      <c r="L221" s="30"/>
      <c r="M221" s="205"/>
      <c r="N221" s="206" t="s">
        <v>46</v>
      </c>
      <c r="O221" s="68"/>
      <c r="P221" s="207" t="n">
        <f aca="false">O221*H221</f>
        <v>0</v>
      </c>
      <c r="Q221" s="207" t="n">
        <v>1.095275</v>
      </c>
      <c r="R221" s="207" t="n">
        <f aca="false">Q221*H221</f>
        <v>0.023000775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29</v>
      </c>
      <c r="AT221" s="209" t="s">
        <v>124</v>
      </c>
      <c r="AU221" s="209" t="s">
        <v>83</v>
      </c>
      <c r="AY221" s="3" t="s">
        <v>122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129</v>
      </c>
      <c r="BK221" s="210" t="n">
        <f aca="false">ROUND(I221*H221,2)</f>
        <v>0</v>
      </c>
      <c r="BL221" s="3" t="s">
        <v>129</v>
      </c>
      <c r="BM221" s="209" t="s">
        <v>305</v>
      </c>
    </row>
    <row r="222" s="31" customFormat="true" ht="12.8" hidden="false" customHeight="false" outlineLevel="0" collapsed="false">
      <c r="A222" s="24"/>
      <c r="B222" s="25"/>
      <c r="C222" s="26"/>
      <c r="D222" s="211" t="s">
        <v>131</v>
      </c>
      <c r="E222" s="26"/>
      <c r="F222" s="212" t="s">
        <v>306</v>
      </c>
      <c r="G222" s="26"/>
      <c r="H222" s="26"/>
      <c r="I222" s="213"/>
      <c r="J222" s="26"/>
      <c r="K222" s="26"/>
      <c r="L222" s="30"/>
      <c r="M222" s="214"/>
      <c r="N222" s="215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3</v>
      </c>
    </row>
    <row r="223" s="216" customFormat="true" ht="12.8" hidden="false" customHeight="false" outlineLevel="0" collapsed="false">
      <c r="B223" s="217"/>
      <c r="C223" s="218"/>
      <c r="D223" s="219" t="s">
        <v>133</v>
      </c>
      <c r="E223" s="220"/>
      <c r="F223" s="221" t="s">
        <v>307</v>
      </c>
      <c r="G223" s="218"/>
      <c r="H223" s="220"/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3</v>
      </c>
      <c r="AU223" s="227" t="s">
        <v>83</v>
      </c>
      <c r="AV223" s="216" t="s">
        <v>81</v>
      </c>
      <c r="AW223" s="216" t="s">
        <v>34</v>
      </c>
      <c r="AX223" s="216" t="s">
        <v>73</v>
      </c>
      <c r="AY223" s="227" t="s">
        <v>122</v>
      </c>
    </row>
    <row r="224" s="228" customFormat="true" ht="12.8" hidden="false" customHeight="false" outlineLevel="0" collapsed="false">
      <c r="B224" s="229"/>
      <c r="C224" s="230"/>
      <c r="D224" s="219" t="s">
        <v>133</v>
      </c>
      <c r="E224" s="231"/>
      <c r="F224" s="232" t="s">
        <v>308</v>
      </c>
      <c r="G224" s="230"/>
      <c r="H224" s="233" t="n">
        <v>0.021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3</v>
      </c>
      <c r="AU224" s="239" t="s">
        <v>83</v>
      </c>
      <c r="AV224" s="228" t="s">
        <v>83</v>
      </c>
      <c r="AW224" s="228" t="s">
        <v>34</v>
      </c>
      <c r="AX224" s="228" t="s">
        <v>81</v>
      </c>
      <c r="AY224" s="239" t="s">
        <v>122</v>
      </c>
    </row>
    <row r="225" s="31" customFormat="true" ht="44.25" hidden="false" customHeight="true" outlineLevel="0" collapsed="false">
      <c r="A225" s="24"/>
      <c r="B225" s="25"/>
      <c r="C225" s="198" t="s">
        <v>309</v>
      </c>
      <c r="D225" s="198" t="s">
        <v>124</v>
      </c>
      <c r="E225" s="199" t="s">
        <v>310</v>
      </c>
      <c r="F225" s="200" t="s">
        <v>311</v>
      </c>
      <c r="G225" s="201" t="s">
        <v>208</v>
      </c>
      <c r="H225" s="202" t="n">
        <v>0.001</v>
      </c>
      <c r="I225" s="203"/>
      <c r="J225" s="204" t="n">
        <f aca="false">ROUND(I225*H225,2)</f>
        <v>0</v>
      </c>
      <c r="K225" s="200" t="s">
        <v>128</v>
      </c>
      <c r="L225" s="30"/>
      <c r="M225" s="205"/>
      <c r="N225" s="206" t="s">
        <v>46</v>
      </c>
      <c r="O225" s="68"/>
      <c r="P225" s="207" t="n">
        <f aca="false">O225*H225</f>
        <v>0</v>
      </c>
      <c r="Q225" s="207" t="n">
        <v>1.0395514031</v>
      </c>
      <c r="R225" s="207" t="n">
        <f aca="false">Q225*H225</f>
        <v>0.0010395514031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29</v>
      </c>
      <c r="AT225" s="209" t="s">
        <v>124</v>
      </c>
      <c r="AU225" s="209" t="s">
        <v>83</v>
      </c>
      <c r="AY225" s="3" t="s">
        <v>12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129</v>
      </c>
      <c r="BK225" s="210" t="n">
        <f aca="false">ROUND(I225*H225,2)</f>
        <v>0</v>
      </c>
      <c r="BL225" s="3" t="s">
        <v>129</v>
      </c>
      <c r="BM225" s="209" t="s">
        <v>312</v>
      </c>
    </row>
    <row r="226" s="31" customFormat="true" ht="12.8" hidden="false" customHeight="false" outlineLevel="0" collapsed="false">
      <c r="A226" s="24"/>
      <c r="B226" s="25"/>
      <c r="C226" s="26"/>
      <c r="D226" s="211" t="s">
        <v>131</v>
      </c>
      <c r="E226" s="26"/>
      <c r="F226" s="212" t="s">
        <v>313</v>
      </c>
      <c r="G226" s="26"/>
      <c r="H226" s="26"/>
      <c r="I226" s="213"/>
      <c r="J226" s="26"/>
      <c r="K226" s="26"/>
      <c r="L226" s="30"/>
      <c r="M226" s="214"/>
      <c r="N226" s="215"/>
      <c r="O226" s="68"/>
      <c r="P226" s="68"/>
      <c r="Q226" s="68"/>
      <c r="R226" s="68"/>
      <c r="S226" s="68"/>
      <c r="T226" s="69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1</v>
      </c>
      <c r="AU226" s="3" t="s">
        <v>83</v>
      </c>
    </row>
    <row r="227" s="216" customFormat="true" ht="12.8" hidden="false" customHeight="false" outlineLevel="0" collapsed="false">
      <c r="B227" s="217"/>
      <c r="C227" s="218"/>
      <c r="D227" s="219" t="s">
        <v>133</v>
      </c>
      <c r="E227" s="220"/>
      <c r="F227" s="221" t="s">
        <v>314</v>
      </c>
      <c r="G227" s="218"/>
      <c r="H227" s="220"/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3</v>
      </c>
      <c r="AU227" s="227" t="s">
        <v>83</v>
      </c>
      <c r="AV227" s="216" t="s">
        <v>81</v>
      </c>
      <c r="AW227" s="216" t="s">
        <v>34</v>
      </c>
      <c r="AX227" s="216" t="s">
        <v>73</v>
      </c>
      <c r="AY227" s="227" t="s">
        <v>122</v>
      </c>
    </row>
    <row r="228" s="216" customFormat="true" ht="12.8" hidden="false" customHeight="false" outlineLevel="0" collapsed="false">
      <c r="B228" s="217"/>
      <c r="C228" s="218"/>
      <c r="D228" s="219" t="s">
        <v>133</v>
      </c>
      <c r="E228" s="220"/>
      <c r="F228" s="221" t="s">
        <v>315</v>
      </c>
      <c r="G228" s="218"/>
      <c r="H228" s="220"/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3</v>
      </c>
      <c r="AU228" s="227" t="s">
        <v>83</v>
      </c>
      <c r="AV228" s="216" t="s">
        <v>81</v>
      </c>
      <c r="AW228" s="216" t="s">
        <v>34</v>
      </c>
      <c r="AX228" s="216" t="s">
        <v>73</v>
      </c>
      <c r="AY228" s="227" t="s">
        <v>122</v>
      </c>
    </row>
    <row r="229" s="228" customFormat="true" ht="12.8" hidden="false" customHeight="false" outlineLevel="0" collapsed="false">
      <c r="B229" s="229"/>
      <c r="C229" s="230"/>
      <c r="D229" s="219" t="s">
        <v>133</v>
      </c>
      <c r="E229" s="231"/>
      <c r="F229" s="232" t="s">
        <v>316</v>
      </c>
      <c r="G229" s="230"/>
      <c r="H229" s="233" t="n">
        <v>0.001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3</v>
      </c>
      <c r="AU229" s="239" t="s">
        <v>83</v>
      </c>
      <c r="AV229" s="228" t="s">
        <v>83</v>
      </c>
      <c r="AW229" s="228" t="s">
        <v>34</v>
      </c>
      <c r="AX229" s="228" t="s">
        <v>81</v>
      </c>
      <c r="AY229" s="239" t="s">
        <v>122</v>
      </c>
    </row>
    <row r="230" s="181" customFormat="true" ht="22.8" hidden="false" customHeight="true" outlineLevel="0" collapsed="false">
      <c r="B230" s="182"/>
      <c r="C230" s="183"/>
      <c r="D230" s="184" t="s">
        <v>72</v>
      </c>
      <c r="E230" s="196" t="s">
        <v>129</v>
      </c>
      <c r="F230" s="196" t="s">
        <v>317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64)</f>
        <v>0</v>
      </c>
      <c r="Q230" s="190"/>
      <c r="R230" s="191" t="n">
        <f aca="false">SUM(R231:R264)</f>
        <v>53.791776673</v>
      </c>
      <c r="S230" s="190"/>
      <c r="T230" s="192" t="n">
        <f aca="false">SUM(T231:T264)</f>
        <v>0</v>
      </c>
      <c r="AR230" s="193" t="s">
        <v>81</v>
      </c>
      <c r="AT230" s="194" t="s">
        <v>72</v>
      </c>
      <c r="AU230" s="194" t="s">
        <v>81</v>
      </c>
      <c r="AY230" s="193" t="s">
        <v>122</v>
      </c>
      <c r="BK230" s="195" t="n">
        <f aca="false">SUM(BK231:BK264)</f>
        <v>0</v>
      </c>
    </row>
    <row r="231" s="31" customFormat="true" ht="21.75" hidden="false" customHeight="true" outlineLevel="0" collapsed="false">
      <c r="A231" s="24"/>
      <c r="B231" s="25"/>
      <c r="C231" s="198" t="s">
        <v>318</v>
      </c>
      <c r="D231" s="198" t="s">
        <v>124</v>
      </c>
      <c r="E231" s="199" t="s">
        <v>319</v>
      </c>
      <c r="F231" s="200" t="s">
        <v>320</v>
      </c>
      <c r="G231" s="201" t="s">
        <v>223</v>
      </c>
      <c r="H231" s="202" t="n">
        <v>65.95</v>
      </c>
      <c r="I231" s="203"/>
      <c r="J231" s="204" t="n">
        <f aca="false">ROUND(I231*H231,2)</f>
        <v>0</v>
      </c>
      <c r="K231" s="200" t="s">
        <v>128</v>
      </c>
      <c r="L231" s="30"/>
      <c r="M231" s="205"/>
      <c r="N231" s="206" t="s">
        <v>46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29</v>
      </c>
      <c r="AT231" s="209" t="s">
        <v>124</v>
      </c>
      <c r="AU231" s="209" t="s">
        <v>83</v>
      </c>
      <c r="AY231" s="3" t="s">
        <v>12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29</v>
      </c>
      <c r="BK231" s="210" t="n">
        <f aca="false">ROUND(I231*H231,2)</f>
        <v>0</v>
      </c>
      <c r="BL231" s="3" t="s">
        <v>129</v>
      </c>
      <c r="BM231" s="209" t="s">
        <v>321</v>
      </c>
    </row>
    <row r="232" s="31" customFormat="true" ht="12.8" hidden="false" customHeight="false" outlineLevel="0" collapsed="false">
      <c r="A232" s="24"/>
      <c r="B232" s="25"/>
      <c r="C232" s="26"/>
      <c r="D232" s="211" t="s">
        <v>131</v>
      </c>
      <c r="E232" s="26"/>
      <c r="F232" s="212" t="s">
        <v>322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3</v>
      </c>
    </row>
    <row r="233" s="216" customFormat="true" ht="12.8" hidden="false" customHeight="false" outlineLevel="0" collapsed="false">
      <c r="B233" s="217"/>
      <c r="C233" s="218"/>
      <c r="D233" s="219" t="s">
        <v>133</v>
      </c>
      <c r="E233" s="220"/>
      <c r="F233" s="221" t="s">
        <v>323</v>
      </c>
      <c r="G233" s="218"/>
      <c r="H233" s="220"/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3</v>
      </c>
      <c r="AU233" s="227" t="s">
        <v>83</v>
      </c>
      <c r="AV233" s="216" t="s">
        <v>81</v>
      </c>
      <c r="AW233" s="216" t="s">
        <v>34</v>
      </c>
      <c r="AX233" s="216" t="s">
        <v>73</v>
      </c>
      <c r="AY233" s="227" t="s">
        <v>122</v>
      </c>
    </row>
    <row r="234" s="216" customFormat="true" ht="12.8" hidden="false" customHeight="false" outlineLevel="0" collapsed="false">
      <c r="B234" s="217"/>
      <c r="C234" s="218"/>
      <c r="D234" s="219" t="s">
        <v>133</v>
      </c>
      <c r="E234" s="220"/>
      <c r="F234" s="221" t="s">
        <v>136</v>
      </c>
      <c r="G234" s="218"/>
      <c r="H234" s="220"/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3</v>
      </c>
      <c r="AU234" s="227" t="s">
        <v>83</v>
      </c>
      <c r="AV234" s="216" t="s">
        <v>81</v>
      </c>
      <c r="AW234" s="216" t="s">
        <v>34</v>
      </c>
      <c r="AX234" s="216" t="s">
        <v>73</v>
      </c>
      <c r="AY234" s="227" t="s">
        <v>122</v>
      </c>
    </row>
    <row r="235" s="228" customFormat="true" ht="12.8" hidden="false" customHeight="false" outlineLevel="0" collapsed="false">
      <c r="B235" s="229"/>
      <c r="C235" s="230"/>
      <c r="D235" s="219" t="s">
        <v>133</v>
      </c>
      <c r="E235" s="231"/>
      <c r="F235" s="232" t="s">
        <v>324</v>
      </c>
      <c r="G235" s="230"/>
      <c r="H235" s="233" t="n">
        <v>33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3</v>
      </c>
      <c r="AU235" s="239" t="s">
        <v>83</v>
      </c>
      <c r="AV235" s="228" t="s">
        <v>83</v>
      </c>
      <c r="AW235" s="228" t="s">
        <v>34</v>
      </c>
      <c r="AX235" s="228" t="s">
        <v>73</v>
      </c>
      <c r="AY235" s="239" t="s">
        <v>122</v>
      </c>
    </row>
    <row r="236" s="216" customFormat="true" ht="12.8" hidden="false" customHeight="false" outlineLevel="0" collapsed="false">
      <c r="B236" s="217"/>
      <c r="C236" s="218"/>
      <c r="D236" s="219" t="s">
        <v>133</v>
      </c>
      <c r="E236" s="220"/>
      <c r="F236" s="221" t="s">
        <v>138</v>
      </c>
      <c r="G236" s="218"/>
      <c r="H236" s="220"/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3</v>
      </c>
      <c r="AU236" s="227" t="s">
        <v>83</v>
      </c>
      <c r="AV236" s="216" t="s">
        <v>81</v>
      </c>
      <c r="AW236" s="216" t="s">
        <v>34</v>
      </c>
      <c r="AX236" s="216" t="s">
        <v>73</v>
      </c>
      <c r="AY236" s="227" t="s">
        <v>122</v>
      </c>
    </row>
    <row r="237" s="228" customFormat="true" ht="12.8" hidden="false" customHeight="false" outlineLevel="0" collapsed="false">
      <c r="B237" s="229"/>
      <c r="C237" s="230"/>
      <c r="D237" s="219" t="s">
        <v>133</v>
      </c>
      <c r="E237" s="231"/>
      <c r="F237" s="232" t="s">
        <v>325</v>
      </c>
      <c r="G237" s="230"/>
      <c r="H237" s="233" t="n">
        <v>32.95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3</v>
      </c>
      <c r="AU237" s="239" t="s">
        <v>83</v>
      </c>
      <c r="AV237" s="228" t="s">
        <v>83</v>
      </c>
      <c r="AW237" s="228" t="s">
        <v>34</v>
      </c>
      <c r="AX237" s="228" t="s">
        <v>73</v>
      </c>
      <c r="AY237" s="239" t="s">
        <v>122</v>
      </c>
    </row>
    <row r="238" s="240" customFormat="true" ht="12.8" hidden="false" customHeight="false" outlineLevel="0" collapsed="false">
      <c r="B238" s="241"/>
      <c r="C238" s="242"/>
      <c r="D238" s="219" t="s">
        <v>133</v>
      </c>
      <c r="E238" s="243"/>
      <c r="F238" s="244" t="s">
        <v>141</v>
      </c>
      <c r="G238" s="242"/>
      <c r="H238" s="245" t="n">
        <v>65.95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33</v>
      </c>
      <c r="AU238" s="251" t="s">
        <v>83</v>
      </c>
      <c r="AV238" s="240" t="s">
        <v>129</v>
      </c>
      <c r="AW238" s="240" t="s">
        <v>34</v>
      </c>
      <c r="AX238" s="240" t="s">
        <v>81</v>
      </c>
      <c r="AY238" s="251" t="s">
        <v>122</v>
      </c>
    </row>
    <row r="239" s="31" customFormat="true" ht="16.5" hidden="false" customHeight="true" outlineLevel="0" collapsed="false">
      <c r="A239" s="24"/>
      <c r="B239" s="25"/>
      <c r="C239" s="198" t="s">
        <v>326</v>
      </c>
      <c r="D239" s="198" t="s">
        <v>124</v>
      </c>
      <c r="E239" s="199" t="s">
        <v>327</v>
      </c>
      <c r="F239" s="200" t="s">
        <v>328</v>
      </c>
      <c r="G239" s="201" t="s">
        <v>223</v>
      </c>
      <c r="H239" s="202" t="n">
        <v>65.95</v>
      </c>
      <c r="I239" s="203"/>
      <c r="J239" s="204" t="n">
        <f aca="false">ROUND(I239*H239,2)</f>
        <v>0</v>
      </c>
      <c r="K239" s="200" t="s">
        <v>128</v>
      </c>
      <c r="L239" s="30"/>
      <c r="M239" s="205"/>
      <c r="N239" s="206" t="s">
        <v>46</v>
      </c>
      <c r="O239" s="68"/>
      <c r="P239" s="207" t="n">
        <f aca="false">O239*H239</f>
        <v>0</v>
      </c>
      <c r="Q239" s="207" t="n">
        <v>0.2004</v>
      </c>
      <c r="R239" s="207" t="n">
        <f aca="false">Q239*H239</f>
        <v>13.21638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29</v>
      </c>
      <c r="AT239" s="209" t="s">
        <v>124</v>
      </c>
      <c r="AU239" s="209" t="s">
        <v>83</v>
      </c>
      <c r="AY239" s="3" t="s">
        <v>122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129</v>
      </c>
      <c r="BK239" s="210" t="n">
        <f aca="false">ROUND(I239*H239,2)</f>
        <v>0</v>
      </c>
      <c r="BL239" s="3" t="s">
        <v>129</v>
      </c>
      <c r="BM239" s="209" t="s">
        <v>329</v>
      </c>
    </row>
    <row r="240" s="31" customFormat="true" ht="12.8" hidden="false" customHeight="false" outlineLevel="0" collapsed="false">
      <c r="A240" s="24"/>
      <c r="B240" s="25"/>
      <c r="C240" s="26"/>
      <c r="D240" s="211" t="s">
        <v>131</v>
      </c>
      <c r="E240" s="26"/>
      <c r="F240" s="212" t="s">
        <v>330</v>
      </c>
      <c r="G240" s="26"/>
      <c r="H240" s="26"/>
      <c r="I240" s="213"/>
      <c r="J240" s="26"/>
      <c r="K240" s="26"/>
      <c r="L240" s="30"/>
      <c r="M240" s="214"/>
      <c r="N240" s="215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3</v>
      </c>
    </row>
    <row r="241" s="216" customFormat="true" ht="12.8" hidden="false" customHeight="false" outlineLevel="0" collapsed="false">
      <c r="B241" s="217"/>
      <c r="C241" s="218"/>
      <c r="D241" s="219" t="s">
        <v>133</v>
      </c>
      <c r="E241" s="220"/>
      <c r="F241" s="221" t="s">
        <v>331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3</v>
      </c>
      <c r="AU241" s="227" t="s">
        <v>83</v>
      </c>
      <c r="AV241" s="216" t="s">
        <v>81</v>
      </c>
      <c r="AW241" s="216" t="s">
        <v>34</v>
      </c>
      <c r="AX241" s="216" t="s">
        <v>73</v>
      </c>
      <c r="AY241" s="227" t="s">
        <v>122</v>
      </c>
    </row>
    <row r="242" s="216" customFormat="true" ht="12.8" hidden="false" customHeight="false" outlineLevel="0" collapsed="false">
      <c r="B242" s="217"/>
      <c r="C242" s="218"/>
      <c r="D242" s="219" t="s">
        <v>133</v>
      </c>
      <c r="E242" s="220"/>
      <c r="F242" s="221" t="s">
        <v>136</v>
      </c>
      <c r="G242" s="218"/>
      <c r="H242" s="220"/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3</v>
      </c>
      <c r="AU242" s="227" t="s">
        <v>83</v>
      </c>
      <c r="AV242" s="216" t="s">
        <v>81</v>
      </c>
      <c r="AW242" s="216" t="s">
        <v>34</v>
      </c>
      <c r="AX242" s="216" t="s">
        <v>73</v>
      </c>
      <c r="AY242" s="227" t="s">
        <v>122</v>
      </c>
    </row>
    <row r="243" s="228" customFormat="true" ht="12.8" hidden="false" customHeight="false" outlineLevel="0" collapsed="false">
      <c r="B243" s="229"/>
      <c r="C243" s="230"/>
      <c r="D243" s="219" t="s">
        <v>133</v>
      </c>
      <c r="E243" s="231"/>
      <c r="F243" s="232" t="s">
        <v>324</v>
      </c>
      <c r="G243" s="230"/>
      <c r="H243" s="233" t="n">
        <v>33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3</v>
      </c>
      <c r="AU243" s="239" t="s">
        <v>83</v>
      </c>
      <c r="AV243" s="228" t="s">
        <v>83</v>
      </c>
      <c r="AW243" s="228" t="s">
        <v>34</v>
      </c>
      <c r="AX243" s="228" t="s">
        <v>73</v>
      </c>
      <c r="AY243" s="239" t="s">
        <v>122</v>
      </c>
    </row>
    <row r="244" s="216" customFormat="true" ht="12.8" hidden="false" customHeight="false" outlineLevel="0" collapsed="false">
      <c r="B244" s="217"/>
      <c r="C244" s="218"/>
      <c r="D244" s="219" t="s">
        <v>133</v>
      </c>
      <c r="E244" s="220"/>
      <c r="F244" s="221" t="s">
        <v>138</v>
      </c>
      <c r="G244" s="218"/>
      <c r="H244" s="220"/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3</v>
      </c>
      <c r="AU244" s="227" t="s">
        <v>83</v>
      </c>
      <c r="AV244" s="216" t="s">
        <v>81</v>
      </c>
      <c r="AW244" s="216" t="s">
        <v>34</v>
      </c>
      <c r="AX244" s="216" t="s">
        <v>73</v>
      </c>
      <c r="AY244" s="227" t="s">
        <v>122</v>
      </c>
    </row>
    <row r="245" s="228" customFormat="true" ht="12.8" hidden="false" customHeight="false" outlineLevel="0" collapsed="false">
      <c r="B245" s="229"/>
      <c r="C245" s="230"/>
      <c r="D245" s="219" t="s">
        <v>133</v>
      </c>
      <c r="E245" s="231"/>
      <c r="F245" s="232" t="s">
        <v>325</v>
      </c>
      <c r="G245" s="230"/>
      <c r="H245" s="233" t="n">
        <v>32.95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3</v>
      </c>
      <c r="AU245" s="239" t="s">
        <v>83</v>
      </c>
      <c r="AV245" s="228" t="s">
        <v>83</v>
      </c>
      <c r="AW245" s="228" t="s">
        <v>34</v>
      </c>
      <c r="AX245" s="228" t="s">
        <v>73</v>
      </c>
      <c r="AY245" s="239" t="s">
        <v>122</v>
      </c>
    </row>
    <row r="246" s="240" customFormat="true" ht="12.8" hidden="false" customHeight="false" outlineLevel="0" collapsed="false">
      <c r="B246" s="241"/>
      <c r="C246" s="242"/>
      <c r="D246" s="219" t="s">
        <v>133</v>
      </c>
      <c r="E246" s="243"/>
      <c r="F246" s="244" t="s">
        <v>141</v>
      </c>
      <c r="G246" s="242"/>
      <c r="H246" s="245" t="n">
        <v>65.95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33</v>
      </c>
      <c r="AU246" s="251" t="s">
        <v>83</v>
      </c>
      <c r="AV246" s="240" t="s">
        <v>129</v>
      </c>
      <c r="AW246" s="240" t="s">
        <v>34</v>
      </c>
      <c r="AX246" s="240" t="s">
        <v>81</v>
      </c>
      <c r="AY246" s="251" t="s">
        <v>122</v>
      </c>
    </row>
    <row r="247" s="31" customFormat="true" ht="24.15" hidden="false" customHeight="true" outlineLevel="0" collapsed="false">
      <c r="A247" s="24"/>
      <c r="B247" s="25"/>
      <c r="C247" s="198" t="s">
        <v>332</v>
      </c>
      <c r="D247" s="198" t="s">
        <v>124</v>
      </c>
      <c r="E247" s="199" t="s">
        <v>333</v>
      </c>
      <c r="F247" s="200" t="s">
        <v>334</v>
      </c>
      <c r="G247" s="201" t="s">
        <v>127</v>
      </c>
      <c r="H247" s="202" t="n">
        <v>2</v>
      </c>
      <c r="I247" s="203"/>
      <c r="J247" s="204" t="n">
        <f aca="false">ROUND(I247*H247,2)</f>
        <v>0</v>
      </c>
      <c r="K247" s="200" t="s">
        <v>128</v>
      </c>
      <c r="L247" s="30"/>
      <c r="M247" s="205"/>
      <c r="N247" s="206" t="s">
        <v>46</v>
      </c>
      <c r="O247" s="68"/>
      <c r="P247" s="207" t="n">
        <f aca="false">O247*H247</f>
        <v>0</v>
      </c>
      <c r="Q247" s="207" t="n">
        <v>2.13408</v>
      </c>
      <c r="R247" s="207" t="n">
        <f aca="false">Q247*H247</f>
        <v>4.26816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29</v>
      </c>
      <c r="AT247" s="209" t="s">
        <v>124</v>
      </c>
      <c r="AU247" s="209" t="s">
        <v>83</v>
      </c>
      <c r="AY247" s="3" t="s">
        <v>122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129</v>
      </c>
      <c r="BK247" s="210" t="n">
        <f aca="false">ROUND(I247*H247,2)</f>
        <v>0</v>
      </c>
      <c r="BL247" s="3" t="s">
        <v>129</v>
      </c>
      <c r="BM247" s="209" t="s">
        <v>335</v>
      </c>
    </row>
    <row r="248" s="31" customFormat="true" ht="12.8" hidden="false" customHeight="false" outlineLevel="0" collapsed="false">
      <c r="A248" s="24"/>
      <c r="B248" s="25"/>
      <c r="C248" s="26"/>
      <c r="D248" s="211" t="s">
        <v>131</v>
      </c>
      <c r="E248" s="26"/>
      <c r="F248" s="212" t="s">
        <v>336</v>
      </c>
      <c r="G248" s="26"/>
      <c r="H248" s="26"/>
      <c r="I248" s="213"/>
      <c r="J248" s="26"/>
      <c r="K248" s="26"/>
      <c r="L248" s="30"/>
      <c r="M248" s="214"/>
      <c r="N248" s="215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1</v>
      </c>
      <c r="AU248" s="3" t="s">
        <v>83</v>
      </c>
    </row>
    <row r="249" s="216" customFormat="true" ht="12.8" hidden="false" customHeight="false" outlineLevel="0" collapsed="false">
      <c r="B249" s="217"/>
      <c r="C249" s="218"/>
      <c r="D249" s="219" t="s">
        <v>133</v>
      </c>
      <c r="E249" s="220"/>
      <c r="F249" s="221" t="s">
        <v>337</v>
      </c>
      <c r="G249" s="218"/>
      <c r="H249" s="220"/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3</v>
      </c>
      <c r="AU249" s="227" t="s">
        <v>83</v>
      </c>
      <c r="AV249" s="216" t="s">
        <v>81</v>
      </c>
      <c r="AW249" s="216" t="s">
        <v>34</v>
      </c>
      <c r="AX249" s="216" t="s">
        <v>73</v>
      </c>
      <c r="AY249" s="227" t="s">
        <v>122</v>
      </c>
    </row>
    <row r="250" s="228" customFormat="true" ht="12.8" hidden="false" customHeight="false" outlineLevel="0" collapsed="false">
      <c r="B250" s="229"/>
      <c r="C250" s="230"/>
      <c r="D250" s="219" t="s">
        <v>133</v>
      </c>
      <c r="E250" s="231"/>
      <c r="F250" s="232" t="s">
        <v>178</v>
      </c>
      <c r="G250" s="230"/>
      <c r="H250" s="233" t="n">
        <v>2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3</v>
      </c>
      <c r="AU250" s="239" t="s">
        <v>83</v>
      </c>
      <c r="AV250" s="228" t="s">
        <v>83</v>
      </c>
      <c r="AW250" s="228" t="s">
        <v>34</v>
      </c>
      <c r="AX250" s="228" t="s">
        <v>81</v>
      </c>
      <c r="AY250" s="239" t="s">
        <v>122</v>
      </c>
    </row>
    <row r="251" s="31" customFormat="true" ht="37.8" hidden="false" customHeight="true" outlineLevel="0" collapsed="false">
      <c r="A251" s="24"/>
      <c r="B251" s="25"/>
      <c r="C251" s="198" t="s">
        <v>338</v>
      </c>
      <c r="D251" s="198" t="s">
        <v>124</v>
      </c>
      <c r="E251" s="199" t="s">
        <v>339</v>
      </c>
      <c r="F251" s="200" t="s">
        <v>340</v>
      </c>
      <c r="G251" s="201" t="s">
        <v>223</v>
      </c>
      <c r="H251" s="202" t="n">
        <v>7.998</v>
      </c>
      <c r="I251" s="203"/>
      <c r="J251" s="204" t="n">
        <f aca="false">ROUND(I251*H251,2)</f>
        <v>0</v>
      </c>
      <c r="K251" s="200" t="s">
        <v>128</v>
      </c>
      <c r="L251" s="30"/>
      <c r="M251" s="205"/>
      <c r="N251" s="206" t="s">
        <v>46</v>
      </c>
      <c r="O251" s="68"/>
      <c r="P251" s="207" t="n">
        <f aca="false">O251*H251</f>
        <v>0</v>
      </c>
      <c r="Q251" s="207" t="n">
        <v>0.97231534</v>
      </c>
      <c r="R251" s="207" t="n">
        <f aca="false">Q251*H251</f>
        <v>7.77657808932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29</v>
      </c>
      <c r="AT251" s="209" t="s">
        <v>124</v>
      </c>
      <c r="AU251" s="209" t="s">
        <v>83</v>
      </c>
      <c r="AY251" s="3" t="s">
        <v>122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129</v>
      </c>
      <c r="BK251" s="210" t="n">
        <f aca="false">ROUND(I251*H251,2)</f>
        <v>0</v>
      </c>
      <c r="BL251" s="3" t="s">
        <v>129</v>
      </c>
      <c r="BM251" s="209" t="s">
        <v>341</v>
      </c>
    </row>
    <row r="252" s="31" customFormat="true" ht="12.8" hidden="false" customHeight="false" outlineLevel="0" collapsed="false">
      <c r="A252" s="24"/>
      <c r="B252" s="25"/>
      <c r="C252" s="26"/>
      <c r="D252" s="211" t="s">
        <v>131</v>
      </c>
      <c r="E252" s="26"/>
      <c r="F252" s="212" t="s">
        <v>342</v>
      </c>
      <c r="G252" s="26"/>
      <c r="H252" s="26"/>
      <c r="I252" s="213"/>
      <c r="J252" s="26"/>
      <c r="K252" s="26"/>
      <c r="L252" s="30"/>
      <c r="M252" s="214"/>
      <c r="N252" s="215"/>
      <c r="O252" s="68"/>
      <c r="P252" s="68"/>
      <c r="Q252" s="68"/>
      <c r="R252" s="68"/>
      <c r="S252" s="68"/>
      <c r="T252" s="69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3</v>
      </c>
    </row>
    <row r="253" s="216" customFormat="true" ht="12.8" hidden="false" customHeight="false" outlineLevel="0" collapsed="false">
      <c r="B253" s="217"/>
      <c r="C253" s="218"/>
      <c r="D253" s="219" t="s">
        <v>133</v>
      </c>
      <c r="E253" s="220"/>
      <c r="F253" s="221" t="s">
        <v>343</v>
      </c>
      <c r="G253" s="218"/>
      <c r="H253" s="220"/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3</v>
      </c>
      <c r="AU253" s="227" t="s">
        <v>83</v>
      </c>
      <c r="AV253" s="216" t="s">
        <v>81</v>
      </c>
      <c r="AW253" s="216" t="s">
        <v>34</v>
      </c>
      <c r="AX253" s="216" t="s">
        <v>73</v>
      </c>
      <c r="AY253" s="227" t="s">
        <v>122</v>
      </c>
    </row>
    <row r="254" s="216" customFormat="true" ht="12.8" hidden="false" customHeight="false" outlineLevel="0" collapsed="false">
      <c r="B254" s="217"/>
      <c r="C254" s="218"/>
      <c r="D254" s="219" t="s">
        <v>133</v>
      </c>
      <c r="E254" s="220"/>
      <c r="F254" s="221" t="s">
        <v>136</v>
      </c>
      <c r="G254" s="218"/>
      <c r="H254" s="220"/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3</v>
      </c>
      <c r="AU254" s="227" t="s">
        <v>83</v>
      </c>
      <c r="AV254" s="216" t="s">
        <v>81</v>
      </c>
      <c r="AW254" s="216" t="s">
        <v>34</v>
      </c>
      <c r="AX254" s="216" t="s">
        <v>73</v>
      </c>
      <c r="AY254" s="227" t="s">
        <v>122</v>
      </c>
    </row>
    <row r="255" s="228" customFormat="true" ht="12.8" hidden="false" customHeight="false" outlineLevel="0" collapsed="false">
      <c r="B255" s="229"/>
      <c r="C255" s="230"/>
      <c r="D255" s="219" t="s">
        <v>133</v>
      </c>
      <c r="E255" s="231"/>
      <c r="F255" s="232" t="s">
        <v>324</v>
      </c>
      <c r="G255" s="230"/>
      <c r="H255" s="233" t="n">
        <v>33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3</v>
      </c>
      <c r="AU255" s="239" t="s">
        <v>83</v>
      </c>
      <c r="AV255" s="228" t="s">
        <v>83</v>
      </c>
      <c r="AW255" s="228" t="s">
        <v>34</v>
      </c>
      <c r="AX255" s="228" t="s">
        <v>73</v>
      </c>
      <c r="AY255" s="239" t="s">
        <v>122</v>
      </c>
    </row>
    <row r="256" s="216" customFormat="true" ht="12.8" hidden="false" customHeight="false" outlineLevel="0" collapsed="false">
      <c r="B256" s="217"/>
      <c r="C256" s="218"/>
      <c r="D256" s="219" t="s">
        <v>133</v>
      </c>
      <c r="E256" s="220"/>
      <c r="F256" s="221" t="s">
        <v>138</v>
      </c>
      <c r="G256" s="218"/>
      <c r="H256" s="220"/>
      <c r="I256" s="222"/>
      <c r="J256" s="218"/>
      <c r="K256" s="218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3</v>
      </c>
      <c r="AU256" s="227" t="s">
        <v>83</v>
      </c>
      <c r="AV256" s="216" t="s">
        <v>81</v>
      </c>
      <c r="AW256" s="216" t="s">
        <v>34</v>
      </c>
      <c r="AX256" s="216" t="s">
        <v>73</v>
      </c>
      <c r="AY256" s="227" t="s">
        <v>122</v>
      </c>
    </row>
    <row r="257" s="228" customFormat="true" ht="12.8" hidden="false" customHeight="false" outlineLevel="0" collapsed="false">
      <c r="B257" s="229"/>
      <c r="C257" s="230"/>
      <c r="D257" s="219" t="s">
        <v>133</v>
      </c>
      <c r="E257" s="231"/>
      <c r="F257" s="232" t="s">
        <v>325</v>
      </c>
      <c r="G257" s="230"/>
      <c r="H257" s="233" t="n">
        <v>32.95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3</v>
      </c>
      <c r="AU257" s="239" t="s">
        <v>83</v>
      </c>
      <c r="AV257" s="228" t="s">
        <v>83</v>
      </c>
      <c r="AW257" s="228" t="s">
        <v>34</v>
      </c>
      <c r="AX257" s="228" t="s">
        <v>73</v>
      </c>
      <c r="AY257" s="239" t="s">
        <v>122</v>
      </c>
    </row>
    <row r="258" s="216" customFormat="true" ht="12.8" hidden="false" customHeight="false" outlineLevel="0" collapsed="false">
      <c r="B258" s="217"/>
      <c r="C258" s="218"/>
      <c r="D258" s="219" t="s">
        <v>133</v>
      </c>
      <c r="E258" s="220"/>
      <c r="F258" s="221" t="s">
        <v>344</v>
      </c>
      <c r="G258" s="218"/>
      <c r="H258" s="220"/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3</v>
      </c>
      <c r="AU258" s="227" t="s">
        <v>83</v>
      </c>
      <c r="AV258" s="216" t="s">
        <v>81</v>
      </c>
      <c r="AW258" s="216" t="s">
        <v>34</v>
      </c>
      <c r="AX258" s="216" t="s">
        <v>73</v>
      </c>
      <c r="AY258" s="227" t="s">
        <v>122</v>
      </c>
    </row>
    <row r="259" s="228" customFormat="true" ht="12.8" hidden="false" customHeight="false" outlineLevel="0" collapsed="false">
      <c r="B259" s="229"/>
      <c r="C259" s="230"/>
      <c r="D259" s="219" t="s">
        <v>133</v>
      </c>
      <c r="E259" s="231"/>
      <c r="F259" s="232" t="s">
        <v>345</v>
      </c>
      <c r="G259" s="230"/>
      <c r="H259" s="233" t="n">
        <v>-57.952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3</v>
      </c>
      <c r="AU259" s="239" t="s">
        <v>83</v>
      </c>
      <c r="AV259" s="228" t="s">
        <v>83</v>
      </c>
      <c r="AW259" s="228" t="s">
        <v>34</v>
      </c>
      <c r="AX259" s="228" t="s">
        <v>73</v>
      </c>
      <c r="AY259" s="239" t="s">
        <v>122</v>
      </c>
    </row>
    <row r="260" s="240" customFormat="true" ht="12.8" hidden="false" customHeight="false" outlineLevel="0" collapsed="false">
      <c r="B260" s="241"/>
      <c r="C260" s="242"/>
      <c r="D260" s="219" t="s">
        <v>133</v>
      </c>
      <c r="E260" s="243"/>
      <c r="F260" s="244" t="s">
        <v>141</v>
      </c>
      <c r="G260" s="242"/>
      <c r="H260" s="245" t="n">
        <v>7.99800000000001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3</v>
      </c>
      <c r="AU260" s="251" t="s">
        <v>83</v>
      </c>
      <c r="AV260" s="240" t="s">
        <v>129</v>
      </c>
      <c r="AW260" s="240" t="s">
        <v>34</v>
      </c>
      <c r="AX260" s="240" t="s">
        <v>81</v>
      </c>
      <c r="AY260" s="251" t="s">
        <v>122</v>
      </c>
    </row>
    <row r="261" s="31" customFormat="true" ht="33" hidden="false" customHeight="true" outlineLevel="0" collapsed="false">
      <c r="A261" s="24"/>
      <c r="B261" s="25"/>
      <c r="C261" s="198" t="s">
        <v>346</v>
      </c>
      <c r="D261" s="198" t="s">
        <v>124</v>
      </c>
      <c r="E261" s="199" t="s">
        <v>347</v>
      </c>
      <c r="F261" s="200" t="s">
        <v>348</v>
      </c>
      <c r="G261" s="201" t="s">
        <v>223</v>
      </c>
      <c r="H261" s="202" t="n">
        <v>57.952</v>
      </c>
      <c r="I261" s="203"/>
      <c r="J261" s="204" t="n">
        <f aca="false">ROUND(I261*H261,2)</f>
        <v>0</v>
      </c>
      <c r="K261" s="200" t="s">
        <v>128</v>
      </c>
      <c r="L261" s="30"/>
      <c r="M261" s="205"/>
      <c r="N261" s="206" t="s">
        <v>46</v>
      </c>
      <c r="O261" s="68"/>
      <c r="P261" s="207" t="n">
        <f aca="false">O261*H261</f>
        <v>0</v>
      </c>
      <c r="Q261" s="207" t="n">
        <v>0.49231534</v>
      </c>
      <c r="R261" s="207" t="n">
        <f aca="false">Q261*H261</f>
        <v>28.53065858368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29</v>
      </c>
      <c r="AT261" s="209" t="s">
        <v>124</v>
      </c>
      <c r="AU261" s="209" t="s">
        <v>83</v>
      </c>
      <c r="AY261" s="3" t="s">
        <v>122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129</v>
      </c>
      <c r="BK261" s="210" t="n">
        <f aca="false">ROUND(I261*H261,2)</f>
        <v>0</v>
      </c>
      <c r="BL261" s="3" t="s">
        <v>129</v>
      </c>
      <c r="BM261" s="209" t="s">
        <v>349</v>
      </c>
    </row>
    <row r="262" s="31" customFormat="true" ht="12.8" hidden="false" customHeight="false" outlineLevel="0" collapsed="false">
      <c r="A262" s="24"/>
      <c r="B262" s="25"/>
      <c r="C262" s="26"/>
      <c r="D262" s="211" t="s">
        <v>131</v>
      </c>
      <c r="E262" s="26"/>
      <c r="F262" s="212" t="s">
        <v>350</v>
      </c>
      <c r="G262" s="26"/>
      <c r="H262" s="26"/>
      <c r="I262" s="213"/>
      <c r="J262" s="26"/>
      <c r="K262" s="26"/>
      <c r="L262" s="30"/>
      <c r="M262" s="214"/>
      <c r="N262" s="215"/>
      <c r="O262" s="68"/>
      <c r="P262" s="68"/>
      <c r="Q262" s="68"/>
      <c r="R262" s="68"/>
      <c r="S262" s="68"/>
      <c r="T262" s="69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1</v>
      </c>
      <c r="AU262" s="3" t="s">
        <v>83</v>
      </c>
    </row>
    <row r="263" s="216" customFormat="true" ht="12.8" hidden="false" customHeight="false" outlineLevel="0" collapsed="false">
      <c r="B263" s="217"/>
      <c r="C263" s="218"/>
      <c r="D263" s="219" t="s">
        <v>133</v>
      </c>
      <c r="E263" s="220"/>
      <c r="F263" s="221" t="s">
        <v>351</v>
      </c>
      <c r="G263" s="218"/>
      <c r="H263" s="220"/>
      <c r="I263" s="222"/>
      <c r="J263" s="218"/>
      <c r="K263" s="218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3</v>
      </c>
      <c r="AU263" s="227" t="s">
        <v>83</v>
      </c>
      <c r="AV263" s="216" t="s">
        <v>81</v>
      </c>
      <c r="AW263" s="216" t="s">
        <v>34</v>
      </c>
      <c r="AX263" s="216" t="s">
        <v>73</v>
      </c>
      <c r="AY263" s="227" t="s">
        <v>122</v>
      </c>
    </row>
    <row r="264" s="228" customFormat="true" ht="12.8" hidden="false" customHeight="false" outlineLevel="0" collapsed="false">
      <c r="B264" s="229"/>
      <c r="C264" s="230"/>
      <c r="D264" s="219" t="s">
        <v>133</v>
      </c>
      <c r="E264" s="231"/>
      <c r="F264" s="232" t="s">
        <v>352</v>
      </c>
      <c r="G264" s="230"/>
      <c r="H264" s="233" t="n">
        <v>57.952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3</v>
      </c>
      <c r="AU264" s="239" t="s">
        <v>83</v>
      </c>
      <c r="AV264" s="228" t="s">
        <v>83</v>
      </c>
      <c r="AW264" s="228" t="s">
        <v>34</v>
      </c>
      <c r="AX264" s="228" t="s">
        <v>81</v>
      </c>
      <c r="AY264" s="239" t="s">
        <v>122</v>
      </c>
    </row>
    <row r="265" s="181" customFormat="true" ht="22.8" hidden="false" customHeight="true" outlineLevel="0" collapsed="false">
      <c r="B265" s="182"/>
      <c r="C265" s="183"/>
      <c r="D265" s="184" t="s">
        <v>72</v>
      </c>
      <c r="E265" s="196" t="s">
        <v>168</v>
      </c>
      <c r="F265" s="196" t="s">
        <v>353</v>
      </c>
      <c r="G265" s="183"/>
      <c r="H265" s="183"/>
      <c r="I265" s="186"/>
      <c r="J265" s="197" t="n">
        <f aca="false">BK265</f>
        <v>0</v>
      </c>
      <c r="K265" s="183"/>
      <c r="L265" s="188"/>
      <c r="M265" s="189"/>
      <c r="N265" s="190"/>
      <c r="O265" s="190"/>
      <c r="P265" s="191" t="n">
        <f aca="false">SUM(P266:P296)</f>
        <v>0</v>
      </c>
      <c r="Q265" s="190"/>
      <c r="R265" s="191" t="n">
        <f aca="false">SUM(R266:R296)</f>
        <v>21.7120341078</v>
      </c>
      <c r="S265" s="190"/>
      <c r="T265" s="192" t="n">
        <f aca="false">SUM(T266:T296)</f>
        <v>0</v>
      </c>
      <c r="AR265" s="193" t="s">
        <v>81</v>
      </c>
      <c r="AT265" s="194" t="s">
        <v>72</v>
      </c>
      <c r="AU265" s="194" t="s">
        <v>81</v>
      </c>
      <c r="AY265" s="193" t="s">
        <v>122</v>
      </c>
      <c r="BK265" s="195" t="n">
        <f aca="false">SUM(BK266:BK296)</f>
        <v>0</v>
      </c>
    </row>
    <row r="266" s="31" customFormat="true" ht="24.15" hidden="false" customHeight="true" outlineLevel="0" collapsed="false">
      <c r="A266" s="24"/>
      <c r="B266" s="25"/>
      <c r="C266" s="198" t="s">
        <v>354</v>
      </c>
      <c r="D266" s="198" t="s">
        <v>124</v>
      </c>
      <c r="E266" s="199" t="s">
        <v>355</v>
      </c>
      <c r="F266" s="200" t="s">
        <v>356</v>
      </c>
      <c r="G266" s="201" t="s">
        <v>223</v>
      </c>
      <c r="H266" s="202" t="n">
        <v>50.063</v>
      </c>
      <c r="I266" s="203"/>
      <c r="J266" s="204" t="n">
        <f aca="false">ROUND(I266*H266,2)</f>
        <v>0</v>
      </c>
      <c r="K266" s="200" t="s">
        <v>128</v>
      </c>
      <c r="L266" s="30"/>
      <c r="M266" s="205"/>
      <c r="N266" s="206" t="s">
        <v>46</v>
      </c>
      <c r="O266" s="68"/>
      <c r="P266" s="207" t="n">
        <f aca="false">O266*H266</f>
        <v>0</v>
      </c>
      <c r="Q266" s="207" t="n">
        <v>0.0915306</v>
      </c>
      <c r="R266" s="207" t="n">
        <f aca="false">Q266*H266</f>
        <v>4.5822964278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29</v>
      </c>
      <c r="AT266" s="209" t="s">
        <v>124</v>
      </c>
      <c r="AU266" s="209" t="s">
        <v>83</v>
      </c>
      <c r="AY266" s="3" t="s">
        <v>122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129</v>
      </c>
      <c r="BK266" s="210" t="n">
        <f aca="false">ROUND(I266*H266,2)</f>
        <v>0</v>
      </c>
      <c r="BL266" s="3" t="s">
        <v>129</v>
      </c>
      <c r="BM266" s="209" t="s">
        <v>357</v>
      </c>
    </row>
    <row r="267" s="31" customFormat="true" ht="12.8" hidden="false" customHeight="false" outlineLevel="0" collapsed="false">
      <c r="A267" s="24"/>
      <c r="B267" s="25"/>
      <c r="C267" s="26"/>
      <c r="D267" s="211" t="s">
        <v>131</v>
      </c>
      <c r="E267" s="26"/>
      <c r="F267" s="212" t="s">
        <v>358</v>
      </c>
      <c r="G267" s="26"/>
      <c r="H267" s="26"/>
      <c r="I267" s="213"/>
      <c r="J267" s="26"/>
      <c r="K267" s="26"/>
      <c r="L267" s="30"/>
      <c r="M267" s="214"/>
      <c r="N267" s="215"/>
      <c r="O267" s="68"/>
      <c r="P267" s="68"/>
      <c r="Q267" s="68"/>
      <c r="R267" s="68"/>
      <c r="S267" s="68"/>
      <c r="T267" s="69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1</v>
      </c>
      <c r="AU267" s="3" t="s">
        <v>83</v>
      </c>
    </row>
    <row r="268" s="216" customFormat="true" ht="12.8" hidden="false" customHeight="false" outlineLevel="0" collapsed="false">
      <c r="B268" s="217"/>
      <c r="C268" s="218"/>
      <c r="D268" s="219" t="s">
        <v>133</v>
      </c>
      <c r="E268" s="220"/>
      <c r="F268" s="221" t="s">
        <v>359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3</v>
      </c>
      <c r="AU268" s="227" t="s">
        <v>83</v>
      </c>
      <c r="AV268" s="216" t="s">
        <v>81</v>
      </c>
      <c r="AW268" s="216" t="s">
        <v>34</v>
      </c>
      <c r="AX268" s="216" t="s">
        <v>73</v>
      </c>
      <c r="AY268" s="227" t="s">
        <v>122</v>
      </c>
    </row>
    <row r="269" s="216" customFormat="true" ht="12.8" hidden="false" customHeight="false" outlineLevel="0" collapsed="false">
      <c r="B269" s="217"/>
      <c r="C269" s="218"/>
      <c r="D269" s="219" t="s">
        <v>133</v>
      </c>
      <c r="E269" s="220"/>
      <c r="F269" s="221" t="s">
        <v>360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3</v>
      </c>
      <c r="AU269" s="227" t="s">
        <v>83</v>
      </c>
      <c r="AV269" s="216" t="s">
        <v>81</v>
      </c>
      <c r="AW269" s="216" t="s">
        <v>34</v>
      </c>
      <c r="AX269" s="216" t="s">
        <v>73</v>
      </c>
      <c r="AY269" s="227" t="s">
        <v>122</v>
      </c>
    </row>
    <row r="270" s="228" customFormat="true" ht="12.8" hidden="false" customHeight="false" outlineLevel="0" collapsed="false">
      <c r="B270" s="229"/>
      <c r="C270" s="230"/>
      <c r="D270" s="219" t="s">
        <v>133</v>
      </c>
      <c r="E270" s="231"/>
      <c r="F270" s="232" t="s">
        <v>361</v>
      </c>
      <c r="G270" s="230"/>
      <c r="H270" s="233" t="n">
        <v>9.45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3</v>
      </c>
      <c r="AU270" s="239" t="s">
        <v>83</v>
      </c>
      <c r="AV270" s="228" t="s">
        <v>83</v>
      </c>
      <c r="AW270" s="228" t="s">
        <v>34</v>
      </c>
      <c r="AX270" s="228" t="s">
        <v>73</v>
      </c>
      <c r="AY270" s="239" t="s">
        <v>122</v>
      </c>
    </row>
    <row r="271" s="216" customFormat="true" ht="12.8" hidden="false" customHeight="false" outlineLevel="0" collapsed="false">
      <c r="B271" s="217"/>
      <c r="C271" s="218"/>
      <c r="D271" s="219" t="s">
        <v>133</v>
      </c>
      <c r="E271" s="220"/>
      <c r="F271" s="221" t="s">
        <v>362</v>
      </c>
      <c r="G271" s="218"/>
      <c r="H271" s="220"/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3</v>
      </c>
      <c r="AU271" s="227" t="s">
        <v>83</v>
      </c>
      <c r="AV271" s="216" t="s">
        <v>81</v>
      </c>
      <c r="AW271" s="216" t="s">
        <v>34</v>
      </c>
      <c r="AX271" s="216" t="s">
        <v>73</v>
      </c>
      <c r="AY271" s="227" t="s">
        <v>122</v>
      </c>
    </row>
    <row r="272" s="228" customFormat="true" ht="12.8" hidden="false" customHeight="false" outlineLevel="0" collapsed="false">
      <c r="B272" s="229"/>
      <c r="C272" s="230"/>
      <c r="D272" s="219" t="s">
        <v>133</v>
      </c>
      <c r="E272" s="231"/>
      <c r="F272" s="232" t="s">
        <v>363</v>
      </c>
      <c r="G272" s="230"/>
      <c r="H272" s="233" t="n">
        <v>8.453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3</v>
      </c>
      <c r="AU272" s="239" t="s">
        <v>83</v>
      </c>
      <c r="AV272" s="228" t="s">
        <v>83</v>
      </c>
      <c r="AW272" s="228" t="s">
        <v>34</v>
      </c>
      <c r="AX272" s="228" t="s">
        <v>73</v>
      </c>
      <c r="AY272" s="239" t="s">
        <v>122</v>
      </c>
    </row>
    <row r="273" s="216" customFormat="true" ht="12.8" hidden="false" customHeight="false" outlineLevel="0" collapsed="false">
      <c r="B273" s="217"/>
      <c r="C273" s="218"/>
      <c r="D273" s="219" t="s">
        <v>133</v>
      </c>
      <c r="E273" s="220"/>
      <c r="F273" s="221" t="s">
        <v>364</v>
      </c>
      <c r="G273" s="218"/>
      <c r="H273" s="220"/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3</v>
      </c>
      <c r="AU273" s="227" t="s">
        <v>83</v>
      </c>
      <c r="AV273" s="216" t="s">
        <v>81</v>
      </c>
      <c r="AW273" s="216" t="s">
        <v>34</v>
      </c>
      <c r="AX273" s="216" t="s">
        <v>73</v>
      </c>
      <c r="AY273" s="227" t="s">
        <v>122</v>
      </c>
    </row>
    <row r="274" s="228" customFormat="true" ht="12.8" hidden="false" customHeight="false" outlineLevel="0" collapsed="false">
      <c r="B274" s="229"/>
      <c r="C274" s="230"/>
      <c r="D274" s="219" t="s">
        <v>133</v>
      </c>
      <c r="E274" s="231"/>
      <c r="F274" s="232" t="s">
        <v>365</v>
      </c>
      <c r="G274" s="230"/>
      <c r="H274" s="233" t="n">
        <v>32.16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3</v>
      </c>
      <c r="AU274" s="239" t="s">
        <v>83</v>
      </c>
      <c r="AV274" s="228" t="s">
        <v>83</v>
      </c>
      <c r="AW274" s="228" t="s">
        <v>34</v>
      </c>
      <c r="AX274" s="228" t="s">
        <v>73</v>
      </c>
      <c r="AY274" s="239" t="s">
        <v>122</v>
      </c>
    </row>
    <row r="275" s="240" customFormat="true" ht="12.8" hidden="false" customHeight="false" outlineLevel="0" collapsed="false">
      <c r="B275" s="241"/>
      <c r="C275" s="242"/>
      <c r="D275" s="219" t="s">
        <v>133</v>
      </c>
      <c r="E275" s="243"/>
      <c r="F275" s="244" t="s">
        <v>141</v>
      </c>
      <c r="G275" s="242"/>
      <c r="H275" s="245" t="n">
        <v>50.063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3</v>
      </c>
      <c r="AU275" s="251" t="s">
        <v>83</v>
      </c>
      <c r="AV275" s="240" t="s">
        <v>129</v>
      </c>
      <c r="AW275" s="240" t="s">
        <v>34</v>
      </c>
      <c r="AX275" s="240" t="s">
        <v>81</v>
      </c>
      <c r="AY275" s="251" t="s">
        <v>122</v>
      </c>
    </row>
    <row r="276" s="31" customFormat="true" ht="16.5" hidden="false" customHeight="true" outlineLevel="0" collapsed="false">
      <c r="A276" s="24"/>
      <c r="B276" s="25"/>
      <c r="C276" s="198" t="s">
        <v>366</v>
      </c>
      <c r="D276" s="198" t="s">
        <v>124</v>
      </c>
      <c r="E276" s="199" t="s">
        <v>367</v>
      </c>
      <c r="F276" s="200" t="s">
        <v>368</v>
      </c>
      <c r="G276" s="201" t="s">
        <v>369</v>
      </c>
      <c r="H276" s="202" t="n">
        <v>27</v>
      </c>
      <c r="I276" s="203"/>
      <c r="J276" s="204" t="n">
        <f aca="false">ROUND(I276*H276,2)</f>
        <v>0</v>
      </c>
      <c r="K276" s="200"/>
      <c r="L276" s="30"/>
      <c r="M276" s="205"/>
      <c r="N276" s="206" t="s">
        <v>46</v>
      </c>
      <c r="O276" s="68"/>
      <c r="P276" s="207" t="n">
        <f aca="false">O276*H276</f>
        <v>0</v>
      </c>
      <c r="Q276" s="207" t="n">
        <v>0.00021</v>
      </c>
      <c r="R276" s="207" t="n">
        <f aca="false">Q276*H276</f>
        <v>0.00567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29</v>
      </c>
      <c r="AT276" s="209" t="s">
        <v>124</v>
      </c>
      <c r="AU276" s="209" t="s">
        <v>83</v>
      </c>
      <c r="AY276" s="3" t="s">
        <v>122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129</v>
      </c>
      <c r="BK276" s="210" t="n">
        <f aca="false">ROUND(I276*H276,2)</f>
        <v>0</v>
      </c>
      <c r="BL276" s="3" t="s">
        <v>129</v>
      </c>
      <c r="BM276" s="209" t="s">
        <v>370</v>
      </c>
    </row>
    <row r="277" s="216" customFormat="true" ht="12.8" hidden="false" customHeight="false" outlineLevel="0" collapsed="false">
      <c r="B277" s="217"/>
      <c r="C277" s="218"/>
      <c r="D277" s="219" t="s">
        <v>133</v>
      </c>
      <c r="E277" s="220"/>
      <c r="F277" s="221" t="s">
        <v>371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3</v>
      </c>
      <c r="AU277" s="227" t="s">
        <v>83</v>
      </c>
      <c r="AV277" s="216" t="s">
        <v>81</v>
      </c>
      <c r="AW277" s="216" t="s">
        <v>34</v>
      </c>
      <c r="AX277" s="216" t="s">
        <v>73</v>
      </c>
      <c r="AY277" s="227" t="s">
        <v>122</v>
      </c>
    </row>
    <row r="278" s="216" customFormat="true" ht="12.8" hidden="false" customHeight="false" outlineLevel="0" collapsed="false">
      <c r="B278" s="217"/>
      <c r="C278" s="218"/>
      <c r="D278" s="219" t="s">
        <v>133</v>
      </c>
      <c r="E278" s="220"/>
      <c r="F278" s="221" t="s">
        <v>372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3</v>
      </c>
      <c r="AU278" s="227" t="s">
        <v>83</v>
      </c>
      <c r="AV278" s="216" t="s">
        <v>81</v>
      </c>
      <c r="AW278" s="216" t="s">
        <v>34</v>
      </c>
      <c r="AX278" s="216" t="s">
        <v>73</v>
      </c>
      <c r="AY278" s="227" t="s">
        <v>122</v>
      </c>
    </row>
    <row r="279" s="228" customFormat="true" ht="12.8" hidden="false" customHeight="false" outlineLevel="0" collapsed="false">
      <c r="B279" s="229"/>
      <c r="C279" s="230"/>
      <c r="D279" s="219" t="s">
        <v>133</v>
      </c>
      <c r="E279" s="231"/>
      <c r="F279" s="232" t="s">
        <v>373</v>
      </c>
      <c r="G279" s="230"/>
      <c r="H279" s="233" t="n">
        <v>18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3</v>
      </c>
      <c r="AU279" s="239" t="s">
        <v>83</v>
      </c>
      <c r="AV279" s="228" t="s">
        <v>83</v>
      </c>
      <c r="AW279" s="228" t="s">
        <v>34</v>
      </c>
      <c r="AX279" s="228" t="s">
        <v>73</v>
      </c>
      <c r="AY279" s="239" t="s">
        <v>122</v>
      </c>
    </row>
    <row r="280" s="216" customFormat="true" ht="12.8" hidden="false" customHeight="false" outlineLevel="0" collapsed="false">
      <c r="B280" s="217"/>
      <c r="C280" s="218"/>
      <c r="D280" s="219" t="s">
        <v>133</v>
      </c>
      <c r="E280" s="220"/>
      <c r="F280" s="221" t="s">
        <v>374</v>
      </c>
      <c r="G280" s="218"/>
      <c r="H280" s="220"/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3</v>
      </c>
      <c r="AU280" s="227" t="s">
        <v>83</v>
      </c>
      <c r="AV280" s="216" t="s">
        <v>81</v>
      </c>
      <c r="AW280" s="216" t="s">
        <v>34</v>
      </c>
      <c r="AX280" s="216" t="s">
        <v>73</v>
      </c>
      <c r="AY280" s="227" t="s">
        <v>122</v>
      </c>
    </row>
    <row r="281" s="228" customFormat="true" ht="12.8" hidden="false" customHeight="false" outlineLevel="0" collapsed="false">
      <c r="B281" s="229"/>
      <c r="C281" s="230"/>
      <c r="D281" s="219" t="s">
        <v>133</v>
      </c>
      <c r="E281" s="231"/>
      <c r="F281" s="232" t="s">
        <v>375</v>
      </c>
      <c r="G281" s="230"/>
      <c r="H281" s="233" t="n">
        <v>9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3</v>
      </c>
      <c r="AU281" s="239" t="s">
        <v>83</v>
      </c>
      <c r="AV281" s="228" t="s">
        <v>83</v>
      </c>
      <c r="AW281" s="228" t="s">
        <v>34</v>
      </c>
      <c r="AX281" s="228" t="s">
        <v>73</v>
      </c>
      <c r="AY281" s="239" t="s">
        <v>122</v>
      </c>
    </row>
    <row r="282" s="240" customFormat="true" ht="12.8" hidden="false" customHeight="false" outlineLevel="0" collapsed="false">
      <c r="B282" s="241"/>
      <c r="C282" s="242"/>
      <c r="D282" s="219" t="s">
        <v>133</v>
      </c>
      <c r="E282" s="243"/>
      <c r="F282" s="244" t="s">
        <v>141</v>
      </c>
      <c r="G282" s="242"/>
      <c r="H282" s="245" t="n">
        <v>27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3</v>
      </c>
      <c r="AU282" s="251" t="s">
        <v>83</v>
      </c>
      <c r="AV282" s="240" t="s">
        <v>129</v>
      </c>
      <c r="AW282" s="240" t="s">
        <v>34</v>
      </c>
      <c r="AX282" s="240" t="s">
        <v>81</v>
      </c>
      <c r="AY282" s="251" t="s">
        <v>122</v>
      </c>
    </row>
    <row r="283" s="31" customFormat="true" ht="24.15" hidden="false" customHeight="true" outlineLevel="0" collapsed="false">
      <c r="A283" s="24"/>
      <c r="B283" s="25"/>
      <c r="C283" s="198" t="s">
        <v>376</v>
      </c>
      <c r="D283" s="198" t="s">
        <v>124</v>
      </c>
      <c r="E283" s="199" t="s">
        <v>377</v>
      </c>
      <c r="F283" s="200" t="s">
        <v>378</v>
      </c>
      <c r="G283" s="201" t="s">
        <v>223</v>
      </c>
      <c r="H283" s="202" t="n">
        <v>311.03</v>
      </c>
      <c r="I283" s="203"/>
      <c r="J283" s="204" t="n">
        <f aca="false">ROUND(I283*H283,2)</f>
        <v>0</v>
      </c>
      <c r="K283" s="200" t="s">
        <v>128</v>
      </c>
      <c r="L283" s="30"/>
      <c r="M283" s="205"/>
      <c r="N283" s="206" t="s">
        <v>46</v>
      </c>
      <c r="O283" s="68"/>
      <c r="P283" s="207" t="n">
        <f aca="false">O283*H283</f>
        <v>0</v>
      </c>
      <c r="Q283" s="207" t="n">
        <v>0.055056</v>
      </c>
      <c r="R283" s="207" t="n">
        <f aca="false">Q283*H283</f>
        <v>17.12406768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29</v>
      </c>
      <c r="AT283" s="209" t="s">
        <v>124</v>
      </c>
      <c r="AU283" s="209" t="s">
        <v>83</v>
      </c>
      <c r="AY283" s="3" t="s">
        <v>122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129</v>
      </c>
      <c r="BK283" s="210" t="n">
        <f aca="false">ROUND(I283*H283,2)</f>
        <v>0</v>
      </c>
      <c r="BL283" s="3" t="s">
        <v>129</v>
      </c>
      <c r="BM283" s="209" t="s">
        <v>379</v>
      </c>
    </row>
    <row r="284" s="31" customFormat="true" ht="12.8" hidden="false" customHeight="false" outlineLevel="0" collapsed="false">
      <c r="A284" s="24"/>
      <c r="B284" s="25"/>
      <c r="C284" s="26"/>
      <c r="D284" s="211" t="s">
        <v>131</v>
      </c>
      <c r="E284" s="26"/>
      <c r="F284" s="212" t="s">
        <v>380</v>
      </c>
      <c r="G284" s="26"/>
      <c r="H284" s="26"/>
      <c r="I284" s="213"/>
      <c r="J284" s="26"/>
      <c r="K284" s="26"/>
      <c r="L284" s="30"/>
      <c r="M284" s="214"/>
      <c r="N284" s="215"/>
      <c r="O284" s="68"/>
      <c r="P284" s="68"/>
      <c r="Q284" s="68"/>
      <c r="R284" s="68"/>
      <c r="S284" s="68"/>
      <c r="T284" s="69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1</v>
      </c>
      <c r="AU284" s="3" t="s">
        <v>83</v>
      </c>
    </row>
    <row r="285" s="216" customFormat="true" ht="12.8" hidden="false" customHeight="false" outlineLevel="0" collapsed="false">
      <c r="B285" s="217"/>
      <c r="C285" s="218"/>
      <c r="D285" s="219" t="s">
        <v>133</v>
      </c>
      <c r="E285" s="220"/>
      <c r="F285" s="221" t="s">
        <v>381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3</v>
      </c>
      <c r="AU285" s="227" t="s">
        <v>83</v>
      </c>
      <c r="AV285" s="216" t="s">
        <v>81</v>
      </c>
      <c r="AW285" s="216" t="s">
        <v>34</v>
      </c>
      <c r="AX285" s="216" t="s">
        <v>73</v>
      </c>
      <c r="AY285" s="227" t="s">
        <v>122</v>
      </c>
    </row>
    <row r="286" s="216" customFormat="true" ht="12.8" hidden="false" customHeight="false" outlineLevel="0" collapsed="false">
      <c r="B286" s="217"/>
      <c r="C286" s="218"/>
      <c r="D286" s="219" t="s">
        <v>133</v>
      </c>
      <c r="E286" s="220"/>
      <c r="F286" s="221" t="s">
        <v>382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3</v>
      </c>
      <c r="AU286" s="227" t="s">
        <v>83</v>
      </c>
      <c r="AV286" s="216" t="s">
        <v>81</v>
      </c>
      <c r="AW286" s="216" t="s">
        <v>34</v>
      </c>
      <c r="AX286" s="216" t="s">
        <v>73</v>
      </c>
      <c r="AY286" s="227" t="s">
        <v>122</v>
      </c>
    </row>
    <row r="287" s="228" customFormat="true" ht="12.8" hidden="false" customHeight="false" outlineLevel="0" collapsed="false">
      <c r="B287" s="229"/>
      <c r="C287" s="230"/>
      <c r="D287" s="219" t="s">
        <v>133</v>
      </c>
      <c r="E287" s="231"/>
      <c r="F287" s="232" t="s">
        <v>383</v>
      </c>
      <c r="G287" s="230"/>
      <c r="H287" s="233" t="n">
        <v>79.8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3</v>
      </c>
      <c r="AU287" s="239" t="s">
        <v>83</v>
      </c>
      <c r="AV287" s="228" t="s">
        <v>83</v>
      </c>
      <c r="AW287" s="228" t="s">
        <v>34</v>
      </c>
      <c r="AX287" s="228" t="s">
        <v>73</v>
      </c>
      <c r="AY287" s="239" t="s">
        <v>122</v>
      </c>
    </row>
    <row r="288" s="216" customFormat="true" ht="12.8" hidden="false" customHeight="false" outlineLevel="0" collapsed="false">
      <c r="B288" s="217"/>
      <c r="C288" s="218"/>
      <c r="D288" s="219" t="s">
        <v>133</v>
      </c>
      <c r="E288" s="220"/>
      <c r="F288" s="221" t="s">
        <v>384</v>
      </c>
      <c r="G288" s="218"/>
      <c r="H288" s="220"/>
      <c r="I288" s="222"/>
      <c r="J288" s="218"/>
      <c r="K288" s="218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3</v>
      </c>
      <c r="AU288" s="227" t="s">
        <v>83</v>
      </c>
      <c r="AV288" s="216" t="s">
        <v>81</v>
      </c>
      <c r="AW288" s="216" t="s">
        <v>34</v>
      </c>
      <c r="AX288" s="216" t="s">
        <v>73</v>
      </c>
      <c r="AY288" s="227" t="s">
        <v>122</v>
      </c>
    </row>
    <row r="289" s="228" customFormat="true" ht="12.8" hidden="false" customHeight="false" outlineLevel="0" collapsed="false">
      <c r="B289" s="229"/>
      <c r="C289" s="230"/>
      <c r="D289" s="219" t="s">
        <v>133</v>
      </c>
      <c r="E289" s="231"/>
      <c r="F289" s="232" t="s">
        <v>385</v>
      </c>
      <c r="G289" s="230"/>
      <c r="H289" s="233" t="n">
        <v>13.05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3</v>
      </c>
      <c r="AU289" s="239" t="s">
        <v>83</v>
      </c>
      <c r="AV289" s="228" t="s">
        <v>83</v>
      </c>
      <c r="AW289" s="228" t="s">
        <v>34</v>
      </c>
      <c r="AX289" s="228" t="s">
        <v>73</v>
      </c>
      <c r="AY289" s="239" t="s">
        <v>122</v>
      </c>
    </row>
    <row r="290" s="216" customFormat="true" ht="12.8" hidden="false" customHeight="false" outlineLevel="0" collapsed="false">
      <c r="B290" s="217"/>
      <c r="C290" s="218"/>
      <c r="D290" s="219" t="s">
        <v>133</v>
      </c>
      <c r="E290" s="220"/>
      <c r="F290" s="221" t="s">
        <v>386</v>
      </c>
      <c r="G290" s="218"/>
      <c r="H290" s="220"/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3</v>
      </c>
      <c r="AU290" s="227" t="s">
        <v>83</v>
      </c>
      <c r="AV290" s="216" t="s">
        <v>81</v>
      </c>
      <c r="AW290" s="216" t="s">
        <v>34</v>
      </c>
      <c r="AX290" s="216" t="s">
        <v>73</v>
      </c>
      <c r="AY290" s="227" t="s">
        <v>122</v>
      </c>
    </row>
    <row r="291" s="228" customFormat="true" ht="12.8" hidden="false" customHeight="false" outlineLevel="0" collapsed="false">
      <c r="B291" s="229"/>
      <c r="C291" s="230"/>
      <c r="D291" s="219" t="s">
        <v>133</v>
      </c>
      <c r="E291" s="231"/>
      <c r="F291" s="232" t="s">
        <v>387</v>
      </c>
      <c r="G291" s="230"/>
      <c r="H291" s="233" t="n">
        <v>42.18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3</v>
      </c>
      <c r="AU291" s="239" t="s">
        <v>83</v>
      </c>
      <c r="AV291" s="228" t="s">
        <v>83</v>
      </c>
      <c r="AW291" s="228" t="s">
        <v>34</v>
      </c>
      <c r="AX291" s="228" t="s">
        <v>73</v>
      </c>
      <c r="AY291" s="239" t="s">
        <v>122</v>
      </c>
    </row>
    <row r="292" s="216" customFormat="true" ht="12.8" hidden="false" customHeight="false" outlineLevel="0" collapsed="false">
      <c r="B292" s="217"/>
      <c r="C292" s="218"/>
      <c r="D292" s="219" t="s">
        <v>133</v>
      </c>
      <c r="E292" s="220"/>
      <c r="F292" s="221" t="s">
        <v>388</v>
      </c>
      <c r="G292" s="218"/>
      <c r="H292" s="220"/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3</v>
      </c>
      <c r="AU292" s="227" t="s">
        <v>83</v>
      </c>
      <c r="AV292" s="216" t="s">
        <v>81</v>
      </c>
      <c r="AW292" s="216" t="s">
        <v>34</v>
      </c>
      <c r="AX292" s="216" t="s">
        <v>73</v>
      </c>
      <c r="AY292" s="227" t="s">
        <v>122</v>
      </c>
    </row>
    <row r="293" s="228" customFormat="true" ht="12.8" hidden="false" customHeight="false" outlineLevel="0" collapsed="false">
      <c r="B293" s="229"/>
      <c r="C293" s="230"/>
      <c r="D293" s="219" t="s">
        <v>133</v>
      </c>
      <c r="E293" s="231"/>
      <c r="F293" s="232" t="s">
        <v>389</v>
      </c>
      <c r="G293" s="230"/>
      <c r="H293" s="233" t="n">
        <v>20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3</v>
      </c>
      <c r="AU293" s="239" t="s">
        <v>83</v>
      </c>
      <c r="AV293" s="228" t="s">
        <v>83</v>
      </c>
      <c r="AW293" s="228" t="s">
        <v>34</v>
      </c>
      <c r="AX293" s="228" t="s">
        <v>73</v>
      </c>
      <c r="AY293" s="239" t="s">
        <v>122</v>
      </c>
    </row>
    <row r="294" s="216" customFormat="true" ht="12.8" hidden="false" customHeight="false" outlineLevel="0" collapsed="false">
      <c r="B294" s="217"/>
      <c r="C294" s="218"/>
      <c r="D294" s="219" t="s">
        <v>133</v>
      </c>
      <c r="E294" s="220"/>
      <c r="F294" s="221" t="s">
        <v>390</v>
      </c>
      <c r="G294" s="218"/>
      <c r="H294" s="220"/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3</v>
      </c>
      <c r="AU294" s="227" t="s">
        <v>83</v>
      </c>
      <c r="AV294" s="216" t="s">
        <v>81</v>
      </c>
      <c r="AW294" s="216" t="s">
        <v>34</v>
      </c>
      <c r="AX294" s="216" t="s">
        <v>73</v>
      </c>
      <c r="AY294" s="227" t="s">
        <v>122</v>
      </c>
    </row>
    <row r="295" s="228" customFormat="true" ht="12.8" hidden="false" customHeight="false" outlineLevel="0" collapsed="false">
      <c r="B295" s="229"/>
      <c r="C295" s="230"/>
      <c r="D295" s="219" t="s">
        <v>133</v>
      </c>
      <c r="E295" s="231"/>
      <c r="F295" s="232" t="s">
        <v>391</v>
      </c>
      <c r="G295" s="230"/>
      <c r="H295" s="233" t="n">
        <v>156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3</v>
      </c>
      <c r="AU295" s="239" t="s">
        <v>83</v>
      </c>
      <c r="AV295" s="228" t="s">
        <v>83</v>
      </c>
      <c r="AW295" s="228" t="s">
        <v>34</v>
      </c>
      <c r="AX295" s="228" t="s">
        <v>73</v>
      </c>
      <c r="AY295" s="239" t="s">
        <v>122</v>
      </c>
    </row>
    <row r="296" s="240" customFormat="true" ht="12.8" hidden="false" customHeight="false" outlineLevel="0" collapsed="false">
      <c r="B296" s="241"/>
      <c r="C296" s="242"/>
      <c r="D296" s="219" t="s">
        <v>133</v>
      </c>
      <c r="E296" s="243"/>
      <c r="F296" s="244" t="s">
        <v>141</v>
      </c>
      <c r="G296" s="242"/>
      <c r="H296" s="245" t="n">
        <v>311.03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3</v>
      </c>
      <c r="AU296" s="251" t="s">
        <v>83</v>
      </c>
      <c r="AV296" s="240" t="s">
        <v>129</v>
      </c>
      <c r="AW296" s="240" t="s">
        <v>34</v>
      </c>
      <c r="AX296" s="240" t="s">
        <v>81</v>
      </c>
      <c r="AY296" s="251" t="s">
        <v>122</v>
      </c>
    </row>
    <row r="297" s="181" customFormat="true" ht="22.8" hidden="false" customHeight="true" outlineLevel="0" collapsed="false">
      <c r="B297" s="182"/>
      <c r="C297" s="183"/>
      <c r="D297" s="184" t="s">
        <v>72</v>
      </c>
      <c r="E297" s="196" t="s">
        <v>193</v>
      </c>
      <c r="F297" s="196" t="s">
        <v>392</v>
      </c>
      <c r="G297" s="183"/>
      <c r="H297" s="183"/>
      <c r="I297" s="186"/>
      <c r="J297" s="197" t="n">
        <f aca="false">BK297</f>
        <v>0</v>
      </c>
      <c r="K297" s="183"/>
      <c r="L297" s="188"/>
      <c r="M297" s="189"/>
      <c r="N297" s="190"/>
      <c r="O297" s="190"/>
      <c r="P297" s="191" t="n">
        <f aca="false">SUM(P298:P515)</f>
        <v>0</v>
      </c>
      <c r="Q297" s="190"/>
      <c r="R297" s="191" t="n">
        <f aca="false">SUM(R298:R515)</f>
        <v>4.95038568</v>
      </c>
      <c r="S297" s="190"/>
      <c r="T297" s="192" t="n">
        <f aca="false">SUM(T298:T515)</f>
        <v>36.330522</v>
      </c>
      <c r="AR297" s="193" t="s">
        <v>81</v>
      </c>
      <c r="AT297" s="194" t="s">
        <v>72</v>
      </c>
      <c r="AU297" s="194" t="s">
        <v>81</v>
      </c>
      <c r="AY297" s="193" t="s">
        <v>122</v>
      </c>
      <c r="BK297" s="195" t="n">
        <f aca="false">SUM(BK298:BK515)</f>
        <v>0</v>
      </c>
    </row>
    <row r="298" s="31" customFormat="true" ht="16.5" hidden="false" customHeight="true" outlineLevel="0" collapsed="false">
      <c r="A298" s="24"/>
      <c r="B298" s="25"/>
      <c r="C298" s="198" t="s">
        <v>393</v>
      </c>
      <c r="D298" s="198" t="s">
        <v>124</v>
      </c>
      <c r="E298" s="199" t="s">
        <v>394</v>
      </c>
      <c r="F298" s="200" t="s">
        <v>395</v>
      </c>
      <c r="G298" s="201" t="s">
        <v>369</v>
      </c>
      <c r="H298" s="202" t="n">
        <v>52</v>
      </c>
      <c r="I298" s="203"/>
      <c r="J298" s="204" t="n">
        <f aca="false">ROUND(I298*H298,2)</f>
        <v>0</v>
      </c>
      <c r="K298" s="200"/>
      <c r="L298" s="30"/>
      <c r="M298" s="205"/>
      <c r="N298" s="206" t="s">
        <v>46</v>
      </c>
      <c r="O298" s="68"/>
      <c r="P298" s="207" t="n">
        <f aca="false">O298*H298</f>
        <v>0</v>
      </c>
      <c r="Q298" s="207" t="n">
        <v>2E-005</v>
      </c>
      <c r="R298" s="207" t="n">
        <f aca="false">Q298*H298</f>
        <v>0.00104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29</v>
      </c>
      <c r="AT298" s="209" t="s">
        <v>124</v>
      </c>
      <c r="AU298" s="209" t="s">
        <v>83</v>
      </c>
      <c r="AY298" s="3" t="s">
        <v>122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129</v>
      </c>
      <c r="BK298" s="210" t="n">
        <f aca="false">ROUND(I298*H298,2)</f>
        <v>0</v>
      </c>
      <c r="BL298" s="3" t="s">
        <v>129</v>
      </c>
      <c r="BM298" s="209" t="s">
        <v>396</v>
      </c>
    </row>
    <row r="299" s="216" customFormat="true" ht="12.8" hidden="false" customHeight="false" outlineLevel="0" collapsed="false">
      <c r="B299" s="217"/>
      <c r="C299" s="218"/>
      <c r="D299" s="219" t="s">
        <v>133</v>
      </c>
      <c r="E299" s="220"/>
      <c r="F299" s="221" t="s">
        <v>397</v>
      </c>
      <c r="G299" s="218"/>
      <c r="H299" s="220"/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3</v>
      </c>
      <c r="AU299" s="227" t="s">
        <v>83</v>
      </c>
      <c r="AV299" s="216" t="s">
        <v>81</v>
      </c>
      <c r="AW299" s="216" t="s">
        <v>34</v>
      </c>
      <c r="AX299" s="216" t="s">
        <v>73</v>
      </c>
      <c r="AY299" s="227" t="s">
        <v>122</v>
      </c>
    </row>
    <row r="300" s="228" customFormat="true" ht="12.8" hidden="false" customHeight="false" outlineLevel="0" collapsed="false">
      <c r="B300" s="229"/>
      <c r="C300" s="230"/>
      <c r="D300" s="219" t="s">
        <v>133</v>
      </c>
      <c r="E300" s="231"/>
      <c r="F300" s="232" t="s">
        <v>398</v>
      </c>
      <c r="G300" s="230"/>
      <c r="H300" s="233" t="n">
        <v>52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3</v>
      </c>
      <c r="AU300" s="239" t="s">
        <v>83</v>
      </c>
      <c r="AV300" s="228" t="s">
        <v>83</v>
      </c>
      <c r="AW300" s="228" t="s">
        <v>34</v>
      </c>
      <c r="AX300" s="228" t="s">
        <v>81</v>
      </c>
      <c r="AY300" s="239" t="s">
        <v>122</v>
      </c>
    </row>
    <row r="301" s="31" customFormat="true" ht="37.8" hidden="false" customHeight="true" outlineLevel="0" collapsed="false">
      <c r="A301" s="24"/>
      <c r="B301" s="25"/>
      <c r="C301" s="198" t="s">
        <v>399</v>
      </c>
      <c r="D301" s="198" t="s">
        <v>124</v>
      </c>
      <c r="E301" s="199" t="s">
        <v>400</v>
      </c>
      <c r="F301" s="200" t="s">
        <v>401</v>
      </c>
      <c r="G301" s="201" t="s">
        <v>223</v>
      </c>
      <c r="H301" s="202" t="n">
        <v>311.03</v>
      </c>
      <c r="I301" s="203"/>
      <c r="J301" s="204" t="n">
        <f aca="false">ROUND(I301*H301,2)</f>
        <v>0</v>
      </c>
      <c r="K301" s="200" t="s">
        <v>128</v>
      </c>
      <c r="L301" s="30"/>
      <c r="M301" s="205"/>
      <c r="N301" s="206" t="s">
        <v>46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.018</v>
      </c>
      <c r="T301" s="208" t="n">
        <f aca="false">S301*H301</f>
        <v>5.5985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29</v>
      </c>
      <c r="AT301" s="209" t="s">
        <v>124</v>
      </c>
      <c r="AU301" s="209" t="s">
        <v>83</v>
      </c>
      <c r="AY301" s="3" t="s">
        <v>122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129</v>
      </c>
      <c r="BK301" s="210" t="n">
        <f aca="false">ROUND(I301*H301,2)</f>
        <v>0</v>
      </c>
      <c r="BL301" s="3" t="s">
        <v>129</v>
      </c>
      <c r="BM301" s="209" t="s">
        <v>402</v>
      </c>
    </row>
    <row r="302" s="31" customFormat="true" ht="12.8" hidden="false" customHeight="false" outlineLevel="0" collapsed="false">
      <c r="A302" s="24"/>
      <c r="B302" s="25"/>
      <c r="C302" s="26"/>
      <c r="D302" s="211" t="s">
        <v>131</v>
      </c>
      <c r="E302" s="26"/>
      <c r="F302" s="212" t="s">
        <v>403</v>
      </c>
      <c r="G302" s="26"/>
      <c r="H302" s="26"/>
      <c r="I302" s="213"/>
      <c r="J302" s="26"/>
      <c r="K302" s="26"/>
      <c r="L302" s="30"/>
      <c r="M302" s="214"/>
      <c r="N302" s="215"/>
      <c r="O302" s="68"/>
      <c r="P302" s="68"/>
      <c r="Q302" s="68"/>
      <c r="R302" s="68"/>
      <c r="S302" s="68"/>
      <c r="T302" s="69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1</v>
      </c>
      <c r="AU302" s="3" t="s">
        <v>83</v>
      </c>
    </row>
    <row r="303" s="216" customFormat="true" ht="12.8" hidden="false" customHeight="false" outlineLevel="0" collapsed="false">
      <c r="B303" s="217"/>
      <c r="C303" s="218"/>
      <c r="D303" s="219" t="s">
        <v>133</v>
      </c>
      <c r="E303" s="220"/>
      <c r="F303" s="221" t="s">
        <v>381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3</v>
      </c>
      <c r="AU303" s="227" t="s">
        <v>83</v>
      </c>
      <c r="AV303" s="216" t="s">
        <v>81</v>
      </c>
      <c r="AW303" s="216" t="s">
        <v>34</v>
      </c>
      <c r="AX303" s="216" t="s">
        <v>73</v>
      </c>
      <c r="AY303" s="227" t="s">
        <v>122</v>
      </c>
    </row>
    <row r="304" s="216" customFormat="true" ht="12.8" hidden="false" customHeight="false" outlineLevel="0" collapsed="false">
      <c r="B304" s="217"/>
      <c r="C304" s="218"/>
      <c r="D304" s="219" t="s">
        <v>133</v>
      </c>
      <c r="E304" s="220"/>
      <c r="F304" s="221" t="s">
        <v>382</v>
      </c>
      <c r="G304" s="218"/>
      <c r="H304" s="220"/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3</v>
      </c>
      <c r="AU304" s="227" t="s">
        <v>83</v>
      </c>
      <c r="AV304" s="216" t="s">
        <v>81</v>
      </c>
      <c r="AW304" s="216" t="s">
        <v>34</v>
      </c>
      <c r="AX304" s="216" t="s">
        <v>73</v>
      </c>
      <c r="AY304" s="227" t="s">
        <v>122</v>
      </c>
    </row>
    <row r="305" s="228" customFormat="true" ht="12.8" hidden="false" customHeight="false" outlineLevel="0" collapsed="false">
      <c r="B305" s="229"/>
      <c r="C305" s="230"/>
      <c r="D305" s="219" t="s">
        <v>133</v>
      </c>
      <c r="E305" s="231"/>
      <c r="F305" s="232" t="s">
        <v>383</v>
      </c>
      <c r="G305" s="230"/>
      <c r="H305" s="233" t="n">
        <v>79.8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3</v>
      </c>
      <c r="AU305" s="239" t="s">
        <v>83</v>
      </c>
      <c r="AV305" s="228" t="s">
        <v>83</v>
      </c>
      <c r="AW305" s="228" t="s">
        <v>34</v>
      </c>
      <c r="AX305" s="228" t="s">
        <v>73</v>
      </c>
      <c r="AY305" s="239" t="s">
        <v>122</v>
      </c>
    </row>
    <row r="306" s="216" customFormat="true" ht="12.8" hidden="false" customHeight="false" outlineLevel="0" collapsed="false">
      <c r="B306" s="217"/>
      <c r="C306" s="218"/>
      <c r="D306" s="219" t="s">
        <v>133</v>
      </c>
      <c r="E306" s="220"/>
      <c r="F306" s="221" t="s">
        <v>384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3</v>
      </c>
      <c r="AU306" s="227" t="s">
        <v>83</v>
      </c>
      <c r="AV306" s="216" t="s">
        <v>81</v>
      </c>
      <c r="AW306" s="216" t="s">
        <v>34</v>
      </c>
      <c r="AX306" s="216" t="s">
        <v>73</v>
      </c>
      <c r="AY306" s="227" t="s">
        <v>122</v>
      </c>
    </row>
    <row r="307" s="228" customFormat="true" ht="12.8" hidden="false" customHeight="false" outlineLevel="0" collapsed="false">
      <c r="B307" s="229"/>
      <c r="C307" s="230"/>
      <c r="D307" s="219" t="s">
        <v>133</v>
      </c>
      <c r="E307" s="231"/>
      <c r="F307" s="232" t="s">
        <v>385</v>
      </c>
      <c r="G307" s="230"/>
      <c r="H307" s="233" t="n">
        <v>13.05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33</v>
      </c>
      <c r="AU307" s="239" t="s">
        <v>83</v>
      </c>
      <c r="AV307" s="228" t="s">
        <v>83</v>
      </c>
      <c r="AW307" s="228" t="s">
        <v>34</v>
      </c>
      <c r="AX307" s="228" t="s">
        <v>73</v>
      </c>
      <c r="AY307" s="239" t="s">
        <v>122</v>
      </c>
    </row>
    <row r="308" s="216" customFormat="true" ht="12.8" hidden="false" customHeight="false" outlineLevel="0" collapsed="false">
      <c r="B308" s="217"/>
      <c r="C308" s="218"/>
      <c r="D308" s="219" t="s">
        <v>133</v>
      </c>
      <c r="E308" s="220"/>
      <c r="F308" s="221" t="s">
        <v>386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3</v>
      </c>
      <c r="AU308" s="227" t="s">
        <v>83</v>
      </c>
      <c r="AV308" s="216" t="s">
        <v>81</v>
      </c>
      <c r="AW308" s="216" t="s">
        <v>34</v>
      </c>
      <c r="AX308" s="216" t="s">
        <v>73</v>
      </c>
      <c r="AY308" s="227" t="s">
        <v>122</v>
      </c>
    </row>
    <row r="309" s="228" customFormat="true" ht="12.8" hidden="false" customHeight="false" outlineLevel="0" collapsed="false">
      <c r="B309" s="229"/>
      <c r="C309" s="230"/>
      <c r="D309" s="219" t="s">
        <v>133</v>
      </c>
      <c r="E309" s="231"/>
      <c r="F309" s="232" t="s">
        <v>387</v>
      </c>
      <c r="G309" s="230"/>
      <c r="H309" s="233" t="n">
        <v>42.18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3</v>
      </c>
      <c r="AU309" s="239" t="s">
        <v>83</v>
      </c>
      <c r="AV309" s="228" t="s">
        <v>83</v>
      </c>
      <c r="AW309" s="228" t="s">
        <v>34</v>
      </c>
      <c r="AX309" s="228" t="s">
        <v>73</v>
      </c>
      <c r="AY309" s="239" t="s">
        <v>122</v>
      </c>
    </row>
    <row r="310" s="216" customFormat="true" ht="12.8" hidden="false" customHeight="false" outlineLevel="0" collapsed="false">
      <c r="B310" s="217"/>
      <c r="C310" s="218"/>
      <c r="D310" s="219" t="s">
        <v>133</v>
      </c>
      <c r="E310" s="220"/>
      <c r="F310" s="221" t="s">
        <v>404</v>
      </c>
      <c r="G310" s="218"/>
      <c r="H310" s="220"/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3</v>
      </c>
      <c r="AU310" s="227" t="s">
        <v>83</v>
      </c>
      <c r="AV310" s="216" t="s">
        <v>81</v>
      </c>
      <c r="AW310" s="216" t="s">
        <v>34</v>
      </c>
      <c r="AX310" s="216" t="s">
        <v>73</v>
      </c>
      <c r="AY310" s="227" t="s">
        <v>122</v>
      </c>
    </row>
    <row r="311" s="228" customFormat="true" ht="12.8" hidden="false" customHeight="false" outlineLevel="0" collapsed="false">
      <c r="B311" s="229"/>
      <c r="C311" s="230"/>
      <c r="D311" s="219" t="s">
        <v>133</v>
      </c>
      <c r="E311" s="231"/>
      <c r="F311" s="232" t="s">
        <v>389</v>
      </c>
      <c r="G311" s="230"/>
      <c r="H311" s="233" t="n">
        <v>20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3</v>
      </c>
      <c r="AU311" s="239" t="s">
        <v>83</v>
      </c>
      <c r="AV311" s="228" t="s">
        <v>83</v>
      </c>
      <c r="AW311" s="228" t="s">
        <v>34</v>
      </c>
      <c r="AX311" s="228" t="s">
        <v>73</v>
      </c>
      <c r="AY311" s="239" t="s">
        <v>122</v>
      </c>
    </row>
    <row r="312" s="216" customFormat="true" ht="12.8" hidden="false" customHeight="false" outlineLevel="0" collapsed="false">
      <c r="B312" s="217"/>
      <c r="C312" s="218"/>
      <c r="D312" s="219" t="s">
        <v>133</v>
      </c>
      <c r="E312" s="220"/>
      <c r="F312" s="221" t="s">
        <v>390</v>
      </c>
      <c r="G312" s="218"/>
      <c r="H312" s="220"/>
      <c r="I312" s="222"/>
      <c r="J312" s="218"/>
      <c r="K312" s="218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3</v>
      </c>
      <c r="AU312" s="227" t="s">
        <v>83</v>
      </c>
      <c r="AV312" s="216" t="s">
        <v>81</v>
      </c>
      <c r="AW312" s="216" t="s">
        <v>34</v>
      </c>
      <c r="AX312" s="216" t="s">
        <v>73</v>
      </c>
      <c r="AY312" s="227" t="s">
        <v>122</v>
      </c>
    </row>
    <row r="313" s="228" customFormat="true" ht="12.8" hidden="false" customHeight="false" outlineLevel="0" collapsed="false">
      <c r="B313" s="229"/>
      <c r="C313" s="230"/>
      <c r="D313" s="219" t="s">
        <v>133</v>
      </c>
      <c r="E313" s="231"/>
      <c r="F313" s="232" t="s">
        <v>391</v>
      </c>
      <c r="G313" s="230"/>
      <c r="H313" s="233" t="n">
        <v>156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33</v>
      </c>
      <c r="AU313" s="239" t="s">
        <v>83</v>
      </c>
      <c r="AV313" s="228" t="s">
        <v>83</v>
      </c>
      <c r="AW313" s="228" t="s">
        <v>34</v>
      </c>
      <c r="AX313" s="228" t="s">
        <v>73</v>
      </c>
      <c r="AY313" s="239" t="s">
        <v>122</v>
      </c>
    </row>
    <row r="314" s="240" customFormat="true" ht="12.8" hidden="false" customHeight="false" outlineLevel="0" collapsed="false">
      <c r="B314" s="241"/>
      <c r="C314" s="242"/>
      <c r="D314" s="219" t="s">
        <v>133</v>
      </c>
      <c r="E314" s="243"/>
      <c r="F314" s="244" t="s">
        <v>141</v>
      </c>
      <c r="G314" s="242"/>
      <c r="H314" s="245" t="n">
        <v>311.03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33</v>
      </c>
      <c r="AU314" s="251" t="s">
        <v>83</v>
      </c>
      <c r="AV314" s="240" t="s">
        <v>129</v>
      </c>
      <c r="AW314" s="240" t="s">
        <v>34</v>
      </c>
      <c r="AX314" s="240" t="s">
        <v>81</v>
      </c>
      <c r="AY314" s="251" t="s">
        <v>122</v>
      </c>
    </row>
    <row r="315" s="31" customFormat="true" ht="37.8" hidden="false" customHeight="true" outlineLevel="0" collapsed="false">
      <c r="A315" s="24"/>
      <c r="B315" s="25"/>
      <c r="C315" s="198" t="s">
        <v>405</v>
      </c>
      <c r="D315" s="198" t="s">
        <v>124</v>
      </c>
      <c r="E315" s="199" t="s">
        <v>406</v>
      </c>
      <c r="F315" s="200" t="s">
        <v>407</v>
      </c>
      <c r="G315" s="201" t="s">
        <v>223</v>
      </c>
      <c r="H315" s="202" t="n">
        <v>9.45</v>
      </c>
      <c r="I315" s="203"/>
      <c r="J315" s="204" t="n">
        <f aca="false">ROUND(I315*H315,2)</f>
        <v>0</v>
      </c>
      <c r="K315" s="200" t="s">
        <v>128</v>
      </c>
      <c r="L315" s="30"/>
      <c r="M315" s="205"/>
      <c r="N315" s="206" t="s">
        <v>46</v>
      </c>
      <c r="O315" s="68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.017</v>
      </c>
      <c r="T315" s="208" t="n">
        <f aca="false">S315*H315</f>
        <v>0.1606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29</v>
      </c>
      <c r="AT315" s="209" t="s">
        <v>124</v>
      </c>
      <c r="AU315" s="209" t="s">
        <v>83</v>
      </c>
      <c r="AY315" s="3" t="s">
        <v>122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129</v>
      </c>
      <c r="BK315" s="210" t="n">
        <f aca="false">ROUND(I315*H315,2)</f>
        <v>0</v>
      </c>
      <c r="BL315" s="3" t="s">
        <v>129</v>
      </c>
      <c r="BM315" s="209" t="s">
        <v>408</v>
      </c>
    </row>
    <row r="316" s="31" customFormat="true" ht="12.8" hidden="false" customHeight="false" outlineLevel="0" collapsed="false">
      <c r="A316" s="24"/>
      <c r="B316" s="25"/>
      <c r="C316" s="26"/>
      <c r="D316" s="211" t="s">
        <v>131</v>
      </c>
      <c r="E316" s="26"/>
      <c r="F316" s="212" t="s">
        <v>409</v>
      </c>
      <c r="G316" s="26"/>
      <c r="H316" s="26"/>
      <c r="I316" s="213"/>
      <c r="J316" s="26"/>
      <c r="K316" s="26"/>
      <c r="L316" s="30"/>
      <c r="M316" s="214"/>
      <c r="N316" s="215"/>
      <c r="O316" s="68"/>
      <c r="P316" s="68"/>
      <c r="Q316" s="68"/>
      <c r="R316" s="68"/>
      <c r="S316" s="68"/>
      <c r="T316" s="69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1</v>
      </c>
      <c r="AU316" s="3" t="s">
        <v>83</v>
      </c>
    </row>
    <row r="317" s="216" customFormat="true" ht="12.8" hidden="false" customHeight="false" outlineLevel="0" collapsed="false">
      <c r="B317" s="217"/>
      <c r="C317" s="218"/>
      <c r="D317" s="219" t="s">
        <v>133</v>
      </c>
      <c r="E317" s="220"/>
      <c r="F317" s="221" t="s">
        <v>410</v>
      </c>
      <c r="G317" s="218"/>
      <c r="H317" s="220"/>
      <c r="I317" s="222"/>
      <c r="J317" s="218"/>
      <c r="K317" s="218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3</v>
      </c>
      <c r="AU317" s="227" t="s">
        <v>83</v>
      </c>
      <c r="AV317" s="216" t="s">
        <v>81</v>
      </c>
      <c r="AW317" s="216" t="s">
        <v>34</v>
      </c>
      <c r="AX317" s="216" t="s">
        <v>73</v>
      </c>
      <c r="AY317" s="227" t="s">
        <v>122</v>
      </c>
    </row>
    <row r="318" s="228" customFormat="true" ht="12.8" hidden="false" customHeight="false" outlineLevel="0" collapsed="false">
      <c r="B318" s="229"/>
      <c r="C318" s="230"/>
      <c r="D318" s="219" t="s">
        <v>133</v>
      </c>
      <c r="E318" s="231"/>
      <c r="F318" s="232" t="s">
        <v>361</v>
      </c>
      <c r="G318" s="230"/>
      <c r="H318" s="233" t="n">
        <v>9.45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33</v>
      </c>
      <c r="AU318" s="239" t="s">
        <v>83</v>
      </c>
      <c r="AV318" s="228" t="s">
        <v>83</v>
      </c>
      <c r="AW318" s="228" t="s">
        <v>34</v>
      </c>
      <c r="AX318" s="228" t="s">
        <v>81</v>
      </c>
      <c r="AY318" s="239" t="s">
        <v>122</v>
      </c>
    </row>
    <row r="319" s="31" customFormat="true" ht="37.8" hidden="false" customHeight="true" outlineLevel="0" collapsed="false">
      <c r="A319" s="24"/>
      <c r="B319" s="25"/>
      <c r="C319" s="198" t="s">
        <v>411</v>
      </c>
      <c r="D319" s="198" t="s">
        <v>124</v>
      </c>
      <c r="E319" s="199" t="s">
        <v>412</v>
      </c>
      <c r="F319" s="200" t="s">
        <v>413</v>
      </c>
      <c r="G319" s="201" t="s">
        <v>223</v>
      </c>
      <c r="H319" s="202" t="n">
        <v>40.613</v>
      </c>
      <c r="I319" s="203"/>
      <c r="J319" s="204" t="n">
        <f aca="false">ROUND(I319*H319,2)</f>
        <v>0</v>
      </c>
      <c r="K319" s="200" t="s">
        <v>128</v>
      </c>
      <c r="L319" s="30"/>
      <c r="M319" s="205"/>
      <c r="N319" s="206" t="s">
        <v>46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.014</v>
      </c>
      <c r="T319" s="208" t="n">
        <f aca="false">S319*H319</f>
        <v>0.568582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29</v>
      </c>
      <c r="AT319" s="209" t="s">
        <v>124</v>
      </c>
      <c r="AU319" s="209" t="s">
        <v>83</v>
      </c>
      <c r="AY319" s="3" t="s">
        <v>122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129</v>
      </c>
      <c r="BK319" s="210" t="n">
        <f aca="false">ROUND(I319*H319,2)</f>
        <v>0</v>
      </c>
      <c r="BL319" s="3" t="s">
        <v>129</v>
      </c>
      <c r="BM319" s="209" t="s">
        <v>414</v>
      </c>
    </row>
    <row r="320" s="31" customFormat="true" ht="12.8" hidden="false" customHeight="false" outlineLevel="0" collapsed="false">
      <c r="A320" s="24"/>
      <c r="B320" s="25"/>
      <c r="C320" s="26"/>
      <c r="D320" s="211" t="s">
        <v>131</v>
      </c>
      <c r="E320" s="26"/>
      <c r="F320" s="212" t="s">
        <v>415</v>
      </c>
      <c r="G320" s="26"/>
      <c r="H320" s="26"/>
      <c r="I320" s="213"/>
      <c r="J320" s="26"/>
      <c r="K320" s="26"/>
      <c r="L320" s="30"/>
      <c r="M320" s="214"/>
      <c r="N320" s="215"/>
      <c r="O320" s="68"/>
      <c r="P320" s="68"/>
      <c r="Q320" s="68"/>
      <c r="R320" s="68"/>
      <c r="S320" s="68"/>
      <c r="T320" s="69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1</v>
      </c>
      <c r="AU320" s="3" t="s">
        <v>83</v>
      </c>
    </row>
    <row r="321" s="216" customFormat="true" ht="12.8" hidden="false" customHeight="false" outlineLevel="0" collapsed="false">
      <c r="B321" s="217"/>
      <c r="C321" s="218"/>
      <c r="D321" s="219" t="s">
        <v>133</v>
      </c>
      <c r="E321" s="220"/>
      <c r="F321" s="221" t="s">
        <v>381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3</v>
      </c>
      <c r="AU321" s="227" t="s">
        <v>83</v>
      </c>
      <c r="AV321" s="216" t="s">
        <v>81</v>
      </c>
      <c r="AW321" s="216" t="s">
        <v>34</v>
      </c>
      <c r="AX321" s="216" t="s">
        <v>73</v>
      </c>
      <c r="AY321" s="227" t="s">
        <v>122</v>
      </c>
    </row>
    <row r="322" s="216" customFormat="true" ht="12.8" hidden="false" customHeight="false" outlineLevel="0" collapsed="false">
      <c r="B322" s="217"/>
      <c r="C322" s="218"/>
      <c r="D322" s="219" t="s">
        <v>133</v>
      </c>
      <c r="E322" s="220"/>
      <c r="F322" s="221" t="s">
        <v>362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3</v>
      </c>
      <c r="AU322" s="227" t="s">
        <v>83</v>
      </c>
      <c r="AV322" s="216" t="s">
        <v>81</v>
      </c>
      <c r="AW322" s="216" t="s">
        <v>34</v>
      </c>
      <c r="AX322" s="216" t="s">
        <v>73</v>
      </c>
      <c r="AY322" s="227" t="s">
        <v>122</v>
      </c>
    </row>
    <row r="323" s="228" customFormat="true" ht="12.8" hidden="false" customHeight="false" outlineLevel="0" collapsed="false">
      <c r="B323" s="229"/>
      <c r="C323" s="230"/>
      <c r="D323" s="219" t="s">
        <v>133</v>
      </c>
      <c r="E323" s="231"/>
      <c r="F323" s="232" t="s">
        <v>363</v>
      </c>
      <c r="G323" s="230"/>
      <c r="H323" s="233" t="n">
        <v>8.453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3</v>
      </c>
      <c r="AU323" s="239" t="s">
        <v>83</v>
      </c>
      <c r="AV323" s="228" t="s">
        <v>83</v>
      </c>
      <c r="AW323" s="228" t="s">
        <v>34</v>
      </c>
      <c r="AX323" s="228" t="s">
        <v>73</v>
      </c>
      <c r="AY323" s="239" t="s">
        <v>122</v>
      </c>
    </row>
    <row r="324" s="216" customFormat="true" ht="12.8" hidden="false" customHeight="false" outlineLevel="0" collapsed="false">
      <c r="B324" s="217"/>
      <c r="C324" s="218"/>
      <c r="D324" s="219" t="s">
        <v>133</v>
      </c>
      <c r="E324" s="220"/>
      <c r="F324" s="221" t="s">
        <v>364</v>
      </c>
      <c r="G324" s="218"/>
      <c r="H324" s="220"/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3</v>
      </c>
      <c r="AU324" s="227" t="s">
        <v>83</v>
      </c>
      <c r="AV324" s="216" t="s">
        <v>81</v>
      </c>
      <c r="AW324" s="216" t="s">
        <v>34</v>
      </c>
      <c r="AX324" s="216" t="s">
        <v>73</v>
      </c>
      <c r="AY324" s="227" t="s">
        <v>122</v>
      </c>
    </row>
    <row r="325" s="228" customFormat="true" ht="12.8" hidden="false" customHeight="false" outlineLevel="0" collapsed="false">
      <c r="B325" s="229"/>
      <c r="C325" s="230"/>
      <c r="D325" s="219" t="s">
        <v>133</v>
      </c>
      <c r="E325" s="231"/>
      <c r="F325" s="232" t="s">
        <v>365</v>
      </c>
      <c r="G325" s="230"/>
      <c r="H325" s="233" t="n">
        <v>32.16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3</v>
      </c>
      <c r="AU325" s="239" t="s">
        <v>83</v>
      </c>
      <c r="AV325" s="228" t="s">
        <v>83</v>
      </c>
      <c r="AW325" s="228" t="s">
        <v>34</v>
      </c>
      <c r="AX325" s="228" t="s">
        <v>73</v>
      </c>
      <c r="AY325" s="239" t="s">
        <v>122</v>
      </c>
    </row>
    <row r="326" s="240" customFormat="true" ht="12.8" hidden="false" customHeight="false" outlineLevel="0" collapsed="false">
      <c r="B326" s="241"/>
      <c r="C326" s="242"/>
      <c r="D326" s="219" t="s">
        <v>133</v>
      </c>
      <c r="E326" s="243"/>
      <c r="F326" s="244" t="s">
        <v>141</v>
      </c>
      <c r="G326" s="242"/>
      <c r="H326" s="245" t="n">
        <v>40.613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3</v>
      </c>
      <c r="AU326" s="251" t="s">
        <v>83</v>
      </c>
      <c r="AV326" s="240" t="s">
        <v>129</v>
      </c>
      <c r="AW326" s="240" t="s">
        <v>34</v>
      </c>
      <c r="AX326" s="240" t="s">
        <v>81</v>
      </c>
      <c r="AY326" s="251" t="s">
        <v>122</v>
      </c>
    </row>
    <row r="327" s="31" customFormat="true" ht="16.5" hidden="false" customHeight="true" outlineLevel="0" collapsed="false">
      <c r="A327" s="24"/>
      <c r="B327" s="25"/>
      <c r="C327" s="198" t="s">
        <v>416</v>
      </c>
      <c r="D327" s="198" t="s">
        <v>124</v>
      </c>
      <c r="E327" s="199" t="s">
        <v>417</v>
      </c>
      <c r="F327" s="200" t="s">
        <v>418</v>
      </c>
      <c r="G327" s="201" t="s">
        <v>281</v>
      </c>
      <c r="H327" s="202" t="n">
        <v>14</v>
      </c>
      <c r="I327" s="203"/>
      <c r="J327" s="204" t="n">
        <f aca="false">ROUND(I327*H327,2)</f>
        <v>0</v>
      </c>
      <c r="K327" s="200" t="s">
        <v>128</v>
      </c>
      <c r="L327" s="30"/>
      <c r="M327" s="205"/>
      <c r="N327" s="206" t="s">
        <v>46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.086</v>
      </c>
      <c r="T327" s="208" t="n">
        <f aca="false">S327*H327</f>
        <v>1.20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29</v>
      </c>
      <c r="AT327" s="209" t="s">
        <v>124</v>
      </c>
      <c r="AU327" s="209" t="s">
        <v>83</v>
      </c>
      <c r="AY327" s="3" t="s">
        <v>122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129</v>
      </c>
      <c r="BK327" s="210" t="n">
        <f aca="false">ROUND(I327*H327,2)</f>
        <v>0</v>
      </c>
      <c r="BL327" s="3" t="s">
        <v>129</v>
      </c>
      <c r="BM327" s="209" t="s">
        <v>419</v>
      </c>
    </row>
    <row r="328" s="31" customFormat="true" ht="12.8" hidden="false" customHeight="false" outlineLevel="0" collapsed="false">
      <c r="A328" s="24"/>
      <c r="B328" s="25"/>
      <c r="C328" s="26"/>
      <c r="D328" s="211" t="s">
        <v>131</v>
      </c>
      <c r="E328" s="26"/>
      <c r="F328" s="212" t="s">
        <v>420</v>
      </c>
      <c r="G328" s="26"/>
      <c r="H328" s="26"/>
      <c r="I328" s="213"/>
      <c r="J328" s="26"/>
      <c r="K328" s="26"/>
      <c r="L328" s="30"/>
      <c r="M328" s="214"/>
      <c r="N328" s="215"/>
      <c r="O328" s="68"/>
      <c r="P328" s="68"/>
      <c r="Q328" s="68"/>
      <c r="R328" s="68"/>
      <c r="S328" s="68"/>
      <c r="T328" s="69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1</v>
      </c>
      <c r="AU328" s="3" t="s">
        <v>83</v>
      </c>
    </row>
    <row r="329" s="216" customFormat="true" ht="12.8" hidden="false" customHeight="false" outlineLevel="0" collapsed="false">
      <c r="B329" s="217"/>
      <c r="C329" s="218"/>
      <c r="D329" s="219" t="s">
        <v>133</v>
      </c>
      <c r="E329" s="220"/>
      <c r="F329" s="221" t="s">
        <v>421</v>
      </c>
      <c r="G329" s="218"/>
      <c r="H329" s="220"/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3</v>
      </c>
      <c r="AU329" s="227" t="s">
        <v>83</v>
      </c>
      <c r="AV329" s="216" t="s">
        <v>81</v>
      </c>
      <c r="AW329" s="216" t="s">
        <v>34</v>
      </c>
      <c r="AX329" s="216" t="s">
        <v>73</v>
      </c>
      <c r="AY329" s="227" t="s">
        <v>122</v>
      </c>
    </row>
    <row r="330" s="228" customFormat="true" ht="12.8" hidden="false" customHeight="false" outlineLevel="0" collapsed="false">
      <c r="B330" s="229"/>
      <c r="C330" s="230"/>
      <c r="D330" s="219" t="s">
        <v>133</v>
      </c>
      <c r="E330" s="231"/>
      <c r="F330" s="232" t="s">
        <v>237</v>
      </c>
      <c r="G330" s="230"/>
      <c r="H330" s="233" t="n">
        <v>14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3</v>
      </c>
      <c r="AU330" s="239" t="s">
        <v>83</v>
      </c>
      <c r="AV330" s="228" t="s">
        <v>83</v>
      </c>
      <c r="AW330" s="228" t="s">
        <v>34</v>
      </c>
      <c r="AX330" s="228" t="s">
        <v>81</v>
      </c>
      <c r="AY330" s="239" t="s">
        <v>122</v>
      </c>
    </row>
    <row r="331" s="31" customFormat="true" ht="16.5" hidden="false" customHeight="true" outlineLevel="0" collapsed="false">
      <c r="A331" s="24"/>
      <c r="B331" s="25"/>
      <c r="C331" s="198" t="s">
        <v>422</v>
      </c>
      <c r="D331" s="198" t="s">
        <v>124</v>
      </c>
      <c r="E331" s="199" t="s">
        <v>423</v>
      </c>
      <c r="F331" s="200" t="s">
        <v>424</v>
      </c>
      <c r="G331" s="201" t="s">
        <v>223</v>
      </c>
      <c r="H331" s="202" t="n">
        <v>13</v>
      </c>
      <c r="I331" s="203"/>
      <c r="J331" s="204" t="n">
        <f aca="false">ROUND(I331*H331,2)</f>
        <v>0</v>
      </c>
      <c r="K331" s="200" t="s">
        <v>128</v>
      </c>
      <c r="L331" s="30"/>
      <c r="M331" s="205"/>
      <c r="N331" s="206" t="s">
        <v>46</v>
      </c>
      <c r="O331" s="68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.355</v>
      </c>
      <c r="T331" s="208" t="n">
        <f aca="false">S331*H331</f>
        <v>4.615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29</v>
      </c>
      <c r="AT331" s="209" t="s">
        <v>124</v>
      </c>
      <c r="AU331" s="209" t="s">
        <v>83</v>
      </c>
      <c r="AY331" s="3" t="s">
        <v>122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129</v>
      </c>
      <c r="BK331" s="210" t="n">
        <f aca="false">ROUND(I331*H331,2)</f>
        <v>0</v>
      </c>
      <c r="BL331" s="3" t="s">
        <v>129</v>
      </c>
      <c r="BM331" s="209" t="s">
        <v>425</v>
      </c>
    </row>
    <row r="332" s="31" customFormat="true" ht="12.8" hidden="false" customHeight="false" outlineLevel="0" collapsed="false">
      <c r="A332" s="24"/>
      <c r="B332" s="25"/>
      <c r="C332" s="26"/>
      <c r="D332" s="211" t="s">
        <v>131</v>
      </c>
      <c r="E332" s="26"/>
      <c r="F332" s="212" t="s">
        <v>426</v>
      </c>
      <c r="G332" s="26"/>
      <c r="H332" s="26"/>
      <c r="I332" s="213"/>
      <c r="J332" s="26"/>
      <c r="K332" s="26"/>
      <c r="L332" s="30"/>
      <c r="M332" s="214"/>
      <c r="N332" s="215"/>
      <c r="O332" s="68"/>
      <c r="P332" s="68"/>
      <c r="Q332" s="68"/>
      <c r="R332" s="68"/>
      <c r="S332" s="68"/>
      <c r="T332" s="69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1</v>
      </c>
      <c r="AU332" s="3" t="s">
        <v>83</v>
      </c>
    </row>
    <row r="333" s="216" customFormat="true" ht="12.8" hidden="false" customHeight="false" outlineLevel="0" collapsed="false">
      <c r="B333" s="217"/>
      <c r="C333" s="218"/>
      <c r="D333" s="219" t="s">
        <v>133</v>
      </c>
      <c r="E333" s="220"/>
      <c r="F333" s="221" t="s">
        <v>427</v>
      </c>
      <c r="G333" s="218"/>
      <c r="H333" s="220"/>
      <c r="I333" s="222"/>
      <c r="J333" s="218"/>
      <c r="K333" s="218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3</v>
      </c>
      <c r="AU333" s="227" t="s">
        <v>83</v>
      </c>
      <c r="AV333" s="216" t="s">
        <v>81</v>
      </c>
      <c r="AW333" s="216" t="s">
        <v>34</v>
      </c>
      <c r="AX333" s="216" t="s">
        <v>73</v>
      </c>
      <c r="AY333" s="227" t="s">
        <v>122</v>
      </c>
    </row>
    <row r="334" s="228" customFormat="true" ht="12.8" hidden="false" customHeight="false" outlineLevel="0" collapsed="false">
      <c r="B334" s="229"/>
      <c r="C334" s="230"/>
      <c r="D334" s="219" t="s">
        <v>133</v>
      </c>
      <c r="E334" s="231"/>
      <c r="F334" s="232" t="s">
        <v>428</v>
      </c>
      <c r="G334" s="230"/>
      <c r="H334" s="233" t="n">
        <v>13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3</v>
      </c>
      <c r="AU334" s="239" t="s">
        <v>83</v>
      </c>
      <c r="AV334" s="228" t="s">
        <v>83</v>
      </c>
      <c r="AW334" s="228" t="s">
        <v>34</v>
      </c>
      <c r="AX334" s="228" t="s">
        <v>81</v>
      </c>
      <c r="AY334" s="239" t="s">
        <v>122</v>
      </c>
    </row>
    <row r="335" s="31" customFormat="true" ht="16.5" hidden="false" customHeight="true" outlineLevel="0" collapsed="false">
      <c r="A335" s="24"/>
      <c r="B335" s="25"/>
      <c r="C335" s="198" t="s">
        <v>429</v>
      </c>
      <c r="D335" s="198" t="s">
        <v>124</v>
      </c>
      <c r="E335" s="199" t="s">
        <v>430</v>
      </c>
      <c r="F335" s="200" t="s">
        <v>431</v>
      </c>
      <c r="G335" s="201" t="s">
        <v>223</v>
      </c>
      <c r="H335" s="202" t="n">
        <v>0.25</v>
      </c>
      <c r="I335" s="203"/>
      <c r="J335" s="204" t="n">
        <f aca="false">ROUND(I335*H335,2)</f>
        <v>0</v>
      </c>
      <c r="K335" s="200"/>
      <c r="L335" s="30"/>
      <c r="M335" s="205"/>
      <c r="N335" s="206" t="s">
        <v>46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.71</v>
      </c>
      <c r="T335" s="208" t="n">
        <f aca="false">S335*H335</f>
        <v>0.177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29</v>
      </c>
      <c r="AT335" s="209" t="s">
        <v>124</v>
      </c>
      <c r="AU335" s="209" t="s">
        <v>83</v>
      </c>
      <c r="AY335" s="3" t="s">
        <v>122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129</v>
      </c>
      <c r="BK335" s="210" t="n">
        <f aca="false">ROUND(I335*H335,2)</f>
        <v>0</v>
      </c>
      <c r="BL335" s="3" t="s">
        <v>129</v>
      </c>
      <c r="BM335" s="209" t="s">
        <v>432</v>
      </c>
    </row>
    <row r="336" s="216" customFormat="true" ht="12.8" hidden="false" customHeight="false" outlineLevel="0" collapsed="false">
      <c r="B336" s="217"/>
      <c r="C336" s="218"/>
      <c r="D336" s="219" t="s">
        <v>133</v>
      </c>
      <c r="E336" s="220"/>
      <c r="F336" s="221" t="s">
        <v>433</v>
      </c>
      <c r="G336" s="218"/>
      <c r="H336" s="220"/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3</v>
      </c>
      <c r="AU336" s="227" t="s">
        <v>83</v>
      </c>
      <c r="AV336" s="216" t="s">
        <v>81</v>
      </c>
      <c r="AW336" s="216" t="s">
        <v>34</v>
      </c>
      <c r="AX336" s="216" t="s">
        <v>73</v>
      </c>
      <c r="AY336" s="227" t="s">
        <v>122</v>
      </c>
    </row>
    <row r="337" s="228" customFormat="true" ht="12.8" hidden="false" customHeight="false" outlineLevel="0" collapsed="false">
      <c r="B337" s="229"/>
      <c r="C337" s="230"/>
      <c r="D337" s="219" t="s">
        <v>133</v>
      </c>
      <c r="E337" s="231"/>
      <c r="F337" s="232" t="s">
        <v>434</v>
      </c>
      <c r="G337" s="230"/>
      <c r="H337" s="233" t="n">
        <v>0.25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33</v>
      </c>
      <c r="AU337" s="239" t="s">
        <v>83</v>
      </c>
      <c r="AV337" s="228" t="s">
        <v>83</v>
      </c>
      <c r="AW337" s="228" t="s">
        <v>34</v>
      </c>
      <c r="AX337" s="228" t="s">
        <v>81</v>
      </c>
      <c r="AY337" s="239" t="s">
        <v>122</v>
      </c>
    </row>
    <row r="338" s="31" customFormat="true" ht="16.5" hidden="false" customHeight="true" outlineLevel="0" collapsed="false">
      <c r="A338" s="24"/>
      <c r="B338" s="25"/>
      <c r="C338" s="198" t="s">
        <v>435</v>
      </c>
      <c r="D338" s="198" t="s">
        <v>124</v>
      </c>
      <c r="E338" s="199" t="s">
        <v>436</v>
      </c>
      <c r="F338" s="200" t="s">
        <v>437</v>
      </c>
      <c r="G338" s="201" t="s">
        <v>223</v>
      </c>
      <c r="H338" s="202" t="n">
        <v>65.95</v>
      </c>
      <c r="I338" s="203"/>
      <c r="J338" s="204" t="n">
        <f aca="false">ROUND(I338*H338,2)</f>
        <v>0</v>
      </c>
      <c r="K338" s="200"/>
      <c r="L338" s="30"/>
      <c r="M338" s="205"/>
      <c r="N338" s="206" t="s">
        <v>46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.355</v>
      </c>
      <c r="T338" s="208" t="n">
        <f aca="false">S338*H338</f>
        <v>23.4122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29</v>
      </c>
      <c r="AT338" s="209" t="s">
        <v>124</v>
      </c>
      <c r="AU338" s="209" t="s">
        <v>83</v>
      </c>
      <c r="AY338" s="3" t="s">
        <v>122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129</v>
      </c>
      <c r="BK338" s="210" t="n">
        <f aca="false">ROUND(I338*H338,2)</f>
        <v>0</v>
      </c>
      <c r="BL338" s="3" t="s">
        <v>129</v>
      </c>
      <c r="BM338" s="209" t="s">
        <v>438</v>
      </c>
    </row>
    <row r="339" s="216" customFormat="true" ht="12.8" hidden="false" customHeight="false" outlineLevel="0" collapsed="false">
      <c r="B339" s="217"/>
      <c r="C339" s="218"/>
      <c r="D339" s="219" t="s">
        <v>133</v>
      </c>
      <c r="E339" s="220"/>
      <c r="F339" s="221" t="s">
        <v>439</v>
      </c>
      <c r="G339" s="218"/>
      <c r="H339" s="220"/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3</v>
      </c>
      <c r="AU339" s="227" t="s">
        <v>83</v>
      </c>
      <c r="AV339" s="216" t="s">
        <v>81</v>
      </c>
      <c r="AW339" s="216" t="s">
        <v>34</v>
      </c>
      <c r="AX339" s="216" t="s">
        <v>73</v>
      </c>
      <c r="AY339" s="227" t="s">
        <v>122</v>
      </c>
    </row>
    <row r="340" s="228" customFormat="true" ht="12.8" hidden="false" customHeight="false" outlineLevel="0" collapsed="false">
      <c r="B340" s="229"/>
      <c r="C340" s="230"/>
      <c r="D340" s="219" t="s">
        <v>133</v>
      </c>
      <c r="E340" s="231"/>
      <c r="F340" s="232" t="s">
        <v>440</v>
      </c>
      <c r="G340" s="230"/>
      <c r="H340" s="233" t="n">
        <v>65.95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3</v>
      </c>
      <c r="AU340" s="239" t="s">
        <v>83</v>
      </c>
      <c r="AV340" s="228" t="s">
        <v>83</v>
      </c>
      <c r="AW340" s="228" t="s">
        <v>34</v>
      </c>
      <c r="AX340" s="228" t="s">
        <v>81</v>
      </c>
      <c r="AY340" s="239" t="s">
        <v>122</v>
      </c>
    </row>
    <row r="341" s="31" customFormat="true" ht="16.5" hidden="false" customHeight="true" outlineLevel="0" collapsed="false">
      <c r="A341" s="24"/>
      <c r="B341" s="25"/>
      <c r="C341" s="198" t="s">
        <v>441</v>
      </c>
      <c r="D341" s="198" t="s">
        <v>124</v>
      </c>
      <c r="E341" s="199" t="s">
        <v>442</v>
      </c>
      <c r="F341" s="200" t="s">
        <v>443</v>
      </c>
      <c r="G341" s="201" t="s">
        <v>223</v>
      </c>
      <c r="H341" s="202" t="n">
        <v>9</v>
      </c>
      <c r="I341" s="203"/>
      <c r="J341" s="204" t="n">
        <f aca="false">ROUND(I341*H341,2)</f>
        <v>0</v>
      </c>
      <c r="K341" s="200" t="s">
        <v>128</v>
      </c>
      <c r="L341" s="30"/>
      <c r="M341" s="205"/>
      <c r="N341" s="206" t="s">
        <v>46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.066</v>
      </c>
      <c r="T341" s="208" t="n">
        <f aca="false">S341*H341</f>
        <v>0.594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29</v>
      </c>
      <c r="AT341" s="209" t="s">
        <v>124</v>
      </c>
      <c r="AU341" s="209" t="s">
        <v>83</v>
      </c>
      <c r="AY341" s="3" t="s">
        <v>122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129</v>
      </c>
      <c r="BK341" s="210" t="n">
        <f aca="false">ROUND(I341*H341,2)</f>
        <v>0</v>
      </c>
      <c r="BL341" s="3" t="s">
        <v>129</v>
      </c>
      <c r="BM341" s="209" t="s">
        <v>444</v>
      </c>
    </row>
    <row r="342" s="31" customFormat="true" ht="12.8" hidden="false" customHeight="false" outlineLevel="0" collapsed="false">
      <c r="A342" s="24"/>
      <c r="B342" s="25"/>
      <c r="C342" s="26"/>
      <c r="D342" s="211" t="s">
        <v>131</v>
      </c>
      <c r="E342" s="26"/>
      <c r="F342" s="212" t="s">
        <v>445</v>
      </c>
      <c r="G342" s="26"/>
      <c r="H342" s="26"/>
      <c r="I342" s="213"/>
      <c r="J342" s="26"/>
      <c r="K342" s="26"/>
      <c r="L342" s="30"/>
      <c r="M342" s="214"/>
      <c r="N342" s="215"/>
      <c r="O342" s="68"/>
      <c r="P342" s="68"/>
      <c r="Q342" s="68"/>
      <c r="R342" s="68"/>
      <c r="S342" s="68"/>
      <c r="T342" s="69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1</v>
      </c>
      <c r="AU342" s="3" t="s">
        <v>83</v>
      </c>
    </row>
    <row r="343" s="216" customFormat="true" ht="12.8" hidden="false" customHeight="false" outlineLevel="0" collapsed="false">
      <c r="B343" s="217"/>
      <c r="C343" s="218"/>
      <c r="D343" s="219" t="s">
        <v>133</v>
      </c>
      <c r="E343" s="220"/>
      <c r="F343" s="221" t="s">
        <v>446</v>
      </c>
      <c r="G343" s="218"/>
      <c r="H343" s="220"/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3</v>
      </c>
      <c r="AU343" s="227" t="s">
        <v>83</v>
      </c>
      <c r="AV343" s="216" t="s">
        <v>81</v>
      </c>
      <c r="AW343" s="216" t="s">
        <v>34</v>
      </c>
      <c r="AX343" s="216" t="s">
        <v>73</v>
      </c>
      <c r="AY343" s="227" t="s">
        <v>122</v>
      </c>
    </row>
    <row r="344" s="228" customFormat="true" ht="12.8" hidden="false" customHeight="false" outlineLevel="0" collapsed="false">
      <c r="B344" s="229"/>
      <c r="C344" s="230"/>
      <c r="D344" s="219" t="s">
        <v>133</v>
      </c>
      <c r="E344" s="231"/>
      <c r="F344" s="232" t="s">
        <v>447</v>
      </c>
      <c r="G344" s="230"/>
      <c r="H344" s="233" t="n">
        <v>9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3</v>
      </c>
      <c r="AU344" s="239" t="s">
        <v>83</v>
      </c>
      <c r="AV344" s="228" t="s">
        <v>83</v>
      </c>
      <c r="AW344" s="228" t="s">
        <v>34</v>
      </c>
      <c r="AX344" s="228" t="s">
        <v>81</v>
      </c>
      <c r="AY344" s="239" t="s">
        <v>122</v>
      </c>
    </row>
    <row r="345" s="31" customFormat="true" ht="16.5" hidden="false" customHeight="true" outlineLevel="0" collapsed="false">
      <c r="A345" s="24"/>
      <c r="B345" s="25"/>
      <c r="C345" s="198" t="s">
        <v>448</v>
      </c>
      <c r="D345" s="198" t="s">
        <v>124</v>
      </c>
      <c r="E345" s="199" t="s">
        <v>449</v>
      </c>
      <c r="F345" s="200" t="s">
        <v>450</v>
      </c>
      <c r="G345" s="201" t="s">
        <v>223</v>
      </c>
      <c r="H345" s="202" t="n">
        <v>666.805</v>
      </c>
      <c r="I345" s="203"/>
      <c r="J345" s="204" t="n">
        <f aca="false">ROUND(I345*H345,2)</f>
        <v>0</v>
      </c>
      <c r="K345" s="200" t="s">
        <v>128</v>
      </c>
      <c r="L345" s="30"/>
      <c r="M345" s="205"/>
      <c r="N345" s="206" t="s">
        <v>46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29</v>
      </c>
      <c r="AT345" s="209" t="s">
        <v>124</v>
      </c>
      <c r="AU345" s="209" t="s">
        <v>83</v>
      </c>
      <c r="AY345" s="3" t="s">
        <v>122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129</v>
      </c>
      <c r="BK345" s="210" t="n">
        <f aca="false">ROUND(I345*H345,2)</f>
        <v>0</v>
      </c>
      <c r="BL345" s="3" t="s">
        <v>129</v>
      </c>
      <c r="BM345" s="209" t="s">
        <v>451</v>
      </c>
    </row>
    <row r="346" s="31" customFormat="true" ht="12.8" hidden="false" customHeight="false" outlineLevel="0" collapsed="false">
      <c r="A346" s="24"/>
      <c r="B346" s="25"/>
      <c r="C346" s="26"/>
      <c r="D346" s="211" t="s">
        <v>131</v>
      </c>
      <c r="E346" s="26"/>
      <c r="F346" s="212" t="s">
        <v>452</v>
      </c>
      <c r="G346" s="26"/>
      <c r="H346" s="26"/>
      <c r="I346" s="213"/>
      <c r="J346" s="26"/>
      <c r="K346" s="26"/>
      <c r="L346" s="30"/>
      <c r="M346" s="214"/>
      <c r="N346" s="215"/>
      <c r="O346" s="68"/>
      <c r="P346" s="68"/>
      <c r="Q346" s="68"/>
      <c r="R346" s="68"/>
      <c r="S346" s="68"/>
      <c r="T346" s="69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1</v>
      </c>
      <c r="AU346" s="3" t="s">
        <v>83</v>
      </c>
    </row>
    <row r="347" s="216" customFormat="true" ht="12.8" hidden="false" customHeight="false" outlineLevel="0" collapsed="false">
      <c r="B347" s="217"/>
      <c r="C347" s="218"/>
      <c r="D347" s="219" t="s">
        <v>133</v>
      </c>
      <c r="E347" s="220"/>
      <c r="F347" s="221" t="s">
        <v>453</v>
      </c>
      <c r="G347" s="218"/>
      <c r="H347" s="220"/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3</v>
      </c>
      <c r="AU347" s="227" t="s">
        <v>83</v>
      </c>
      <c r="AV347" s="216" t="s">
        <v>81</v>
      </c>
      <c r="AW347" s="216" t="s">
        <v>34</v>
      </c>
      <c r="AX347" s="216" t="s">
        <v>73</v>
      </c>
      <c r="AY347" s="227" t="s">
        <v>122</v>
      </c>
    </row>
    <row r="348" s="216" customFormat="true" ht="12.8" hidden="false" customHeight="false" outlineLevel="0" collapsed="false">
      <c r="B348" s="217"/>
      <c r="C348" s="218"/>
      <c r="D348" s="219" t="s">
        <v>133</v>
      </c>
      <c r="E348" s="220"/>
      <c r="F348" s="221" t="s">
        <v>454</v>
      </c>
      <c r="G348" s="218"/>
      <c r="H348" s="220"/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33</v>
      </c>
      <c r="AU348" s="227" t="s">
        <v>83</v>
      </c>
      <c r="AV348" s="216" t="s">
        <v>81</v>
      </c>
      <c r="AW348" s="216" t="s">
        <v>34</v>
      </c>
      <c r="AX348" s="216" t="s">
        <v>73</v>
      </c>
      <c r="AY348" s="227" t="s">
        <v>122</v>
      </c>
    </row>
    <row r="349" s="228" customFormat="true" ht="12.8" hidden="false" customHeight="false" outlineLevel="0" collapsed="false">
      <c r="B349" s="229"/>
      <c r="C349" s="230"/>
      <c r="D349" s="219" t="s">
        <v>133</v>
      </c>
      <c r="E349" s="231"/>
      <c r="F349" s="232" t="s">
        <v>455</v>
      </c>
      <c r="G349" s="230"/>
      <c r="H349" s="233" t="n">
        <v>169.18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33</v>
      </c>
      <c r="AU349" s="239" t="s">
        <v>83</v>
      </c>
      <c r="AV349" s="228" t="s">
        <v>83</v>
      </c>
      <c r="AW349" s="228" t="s">
        <v>34</v>
      </c>
      <c r="AX349" s="228" t="s">
        <v>73</v>
      </c>
      <c r="AY349" s="239" t="s">
        <v>122</v>
      </c>
    </row>
    <row r="350" s="216" customFormat="true" ht="12.8" hidden="false" customHeight="false" outlineLevel="0" collapsed="false">
      <c r="B350" s="217"/>
      <c r="C350" s="218"/>
      <c r="D350" s="219" t="s">
        <v>133</v>
      </c>
      <c r="E350" s="220"/>
      <c r="F350" s="221" t="s">
        <v>456</v>
      </c>
      <c r="G350" s="218"/>
      <c r="H350" s="220"/>
      <c r="I350" s="222"/>
      <c r="J350" s="218"/>
      <c r="K350" s="218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3</v>
      </c>
      <c r="AU350" s="227" t="s">
        <v>83</v>
      </c>
      <c r="AV350" s="216" t="s">
        <v>81</v>
      </c>
      <c r="AW350" s="216" t="s">
        <v>34</v>
      </c>
      <c r="AX350" s="216" t="s">
        <v>73</v>
      </c>
      <c r="AY350" s="227" t="s">
        <v>122</v>
      </c>
    </row>
    <row r="351" s="228" customFormat="true" ht="12.8" hidden="false" customHeight="false" outlineLevel="0" collapsed="false">
      <c r="B351" s="229"/>
      <c r="C351" s="230"/>
      <c r="D351" s="219" t="s">
        <v>133</v>
      </c>
      <c r="E351" s="231"/>
      <c r="F351" s="232" t="s">
        <v>457</v>
      </c>
      <c r="G351" s="230"/>
      <c r="H351" s="233" t="n">
        <v>140.6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33</v>
      </c>
      <c r="AU351" s="239" t="s">
        <v>83</v>
      </c>
      <c r="AV351" s="228" t="s">
        <v>83</v>
      </c>
      <c r="AW351" s="228" t="s">
        <v>34</v>
      </c>
      <c r="AX351" s="228" t="s">
        <v>73</v>
      </c>
      <c r="AY351" s="239" t="s">
        <v>122</v>
      </c>
    </row>
    <row r="352" s="216" customFormat="true" ht="12.8" hidden="false" customHeight="false" outlineLevel="0" collapsed="false">
      <c r="B352" s="217"/>
      <c r="C352" s="218"/>
      <c r="D352" s="219" t="s">
        <v>133</v>
      </c>
      <c r="E352" s="220"/>
      <c r="F352" s="221" t="s">
        <v>458</v>
      </c>
      <c r="G352" s="218"/>
      <c r="H352" s="220"/>
      <c r="I352" s="222"/>
      <c r="J352" s="218"/>
      <c r="K352" s="218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33</v>
      </c>
      <c r="AU352" s="227" t="s">
        <v>83</v>
      </c>
      <c r="AV352" s="216" t="s">
        <v>81</v>
      </c>
      <c r="AW352" s="216" t="s">
        <v>34</v>
      </c>
      <c r="AX352" s="216" t="s">
        <v>73</v>
      </c>
      <c r="AY352" s="227" t="s">
        <v>122</v>
      </c>
    </row>
    <row r="353" s="228" customFormat="true" ht="12.8" hidden="false" customHeight="false" outlineLevel="0" collapsed="false">
      <c r="B353" s="229"/>
      <c r="C353" s="230"/>
      <c r="D353" s="219" t="s">
        <v>133</v>
      </c>
      <c r="E353" s="231"/>
      <c r="F353" s="232" t="s">
        <v>459</v>
      </c>
      <c r="G353" s="230"/>
      <c r="H353" s="233" t="n">
        <v>31.5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3</v>
      </c>
      <c r="AU353" s="239" t="s">
        <v>83</v>
      </c>
      <c r="AV353" s="228" t="s">
        <v>83</v>
      </c>
      <c r="AW353" s="228" t="s">
        <v>34</v>
      </c>
      <c r="AX353" s="228" t="s">
        <v>73</v>
      </c>
      <c r="AY353" s="239" t="s">
        <v>122</v>
      </c>
    </row>
    <row r="354" s="216" customFormat="true" ht="12.8" hidden="false" customHeight="false" outlineLevel="0" collapsed="false">
      <c r="B354" s="217"/>
      <c r="C354" s="218"/>
      <c r="D354" s="219" t="s">
        <v>133</v>
      </c>
      <c r="E354" s="220"/>
      <c r="F354" s="221" t="s">
        <v>460</v>
      </c>
      <c r="G354" s="218"/>
      <c r="H354" s="220"/>
      <c r="I354" s="222"/>
      <c r="J354" s="218"/>
      <c r="K354" s="218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3</v>
      </c>
      <c r="AU354" s="227" t="s">
        <v>83</v>
      </c>
      <c r="AV354" s="216" t="s">
        <v>81</v>
      </c>
      <c r="AW354" s="216" t="s">
        <v>34</v>
      </c>
      <c r="AX354" s="216" t="s">
        <v>73</v>
      </c>
      <c r="AY354" s="227" t="s">
        <v>122</v>
      </c>
    </row>
    <row r="355" s="228" customFormat="true" ht="12.8" hidden="false" customHeight="false" outlineLevel="0" collapsed="false">
      <c r="B355" s="229"/>
      <c r="C355" s="230"/>
      <c r="D355" s="219" t="s">
        <v>133</v>
      </c>
      <c r="E355" s="231"/>
      <c r="F355" s="232" t="s">
        <v>389</v>
      </c>
      <c r="G355" s="230"/>
      <c r="H355" s="233" t="n">
        <v>20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3</v>
      </c>
      <c r="AU355" s="239" t="s">
        <v>83</v>
      </c>
      <c r="AV355" s="228" t="s">
        <v>83</v>
      </c>
      <c r="AW355" s="228" t="s">
        <v>34</v>
      </c>
      <c r="AX355" s="228" t="s">
        <v>73</v>
      </c>
      <c r="AY355" s="239" t="s">
        <v>122</v>
      </c>
    </row>
    <row r="356" s="216" customFormat="true" ht="12.8" hidden="false" customHeight="false" outlineLevel="0" collapsed="false">
      <c r="B356" s="217"/>
      <c r="C356" s="218"/>
      <c r="D356" s="219" t="s">
        <v>133</v>
      </c>
      <c r="E356" s="220"/>
      <c r="F356" s="221" t="s">
        <v>461</v>
      </c>
      <c r="G356" s="218"/>
      <c r="H356" s="220"/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3</v>
      </c>
      <c r="AU356" s="227" t="s">
        <v>83</v>
      </c>
      <c r="AV356" s="216" t="s">
        <v>81</v>
      </c>
      <c r="AW356" s="216" t="s">
        <v>34</v>
      </c>
      <c r="AX356" s="216" t="s">
        <v>73</v>
      </c>
      <c r="AY356" s="227" t="s">
        <v>122</v>
      </c>
    </row>
    <row r="357" s="216" customFormat="true" ht="12.8" hidden="false" customHeight="false" outlineLevel="0" collapsed="false">
      <c r="B357" s="217"/>
      <c r="C357" s="218"/>
      <c r="D357" s="219" t="s">
        <v>133</v>
      </c>
      <c r="E357" s="220"/>
      <c r="F357" s="221" t="s">
        <v>462</v>
      </c>
      <c r="G357" s="218"/>
      <c r="H357" s="220"/>
      <c r="I357" s="222"/>
      <c r="J357" s="218"/>
      <c r="K357" s="218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3</v>
      </c>
      <c r="AU357" s="227" t="s">
        <v>83</v>
      </c>
      <c r="AV357" s="216" t="s">
        <v>81</v>
      </c>
      <c r="AW357" s="216" t="s">
        <v>34</v>
      </c>
      <c r="AX357" s="216" t="s">
        <v>73</v>
      </c>
      <c r="AY357" s="227" t="s">
        <v>122</v>
      </c>
    </row>
    <row r="358" s="228" customFormat="true" ht="12.8" hidden="false" customHeight="false" outlineLevel="0" collapsed="false">
      <c r="B358" s="229"/>
      <c r="C358" s="230"/>
      <c r="D358" s="219" t="s">
        <v>133</v>
      </c>
      <c r="E358" s="231"/>
      <c r="F358" s="232" t="s">
        <v>463</v>
      </c>
      <c r="G358" s="230"/>
      <c r="H358" s="233" t="n">
        <v>7.905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3</v>
      </c>
      <c r="AU358" s="239" t="s">
        <v>83</v>
      </c>
      <c r="AV358" s="228" t="s">
        <v>83</v>
      </c>
      <c r="AW358" s="228" t="s">
        <v>34</v>
      </c>
      <c r="AX358" s="228" t="s">
        <v>73</v>
      </c>
      <c r="AY358" s="239" t="s">
        <v>122</v>
      </c>
    </row>
    <row r="359" s="228" customFormat="true" ht="12.8" hidden="false" customHeight="false" outlineLevel="0" collapsed="false">
      <c r="B359" s="229"/>
      <c r="C359" s="230"/>
      <c r="D359" s="219" t="s">
        <v>133</v>
      </c>
      <c r="E359" s="231"/>
      <c r="F359" s="232" t="s">
        <v>464</v>
      </c>
      <c r="G359" s="230"/>
      <c r="H359" s="233" t="n">
        <v>9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3</v>
      </c>
      <c r="AU359" s="239" t="s">
        <v>83</v>
      </c>
      <c r="AV359" s="228" t="s">
        <v>83</v>
      </c>
      <c r="AW359" s="228" t="s">
        <v>34</v>
      </c>
      <c r="AX359" s="228" t="s">
        <v>73</v>
      </c>
      <c r="AY359" s="239" t="s">
        <v>122</v>
      </c>
    </row>
    <row r="360" s="216" customFormat="true" ht="12.8" hidden="false" customHeight="false" outlineLevel="0" collapsed="false">
      <c r="B360" s="217"/>
      <c r="C360" s="218"/>
      <c r="D360" s="219" t="s">
        <v>133</v>
      </c>
      <c r="E360" s="220"/>
      <c r="F360" s="221" t="s">
        <v>465</v>
      </c>
      <c r="G360" s="218"/>
      <c r="H360" s="220"/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3</v>
      </c>
      <c r="AU360" s="227" t="s">
        <v>83</v>
      </c>
      <c r="AV360" s="216" t="s">
        <v>81</v>
      </c>
      <c r="AW360" s="216" t="s">
        <v>34</v>
      </c>
      <c r="AX360" s="216" t="s">
        <v>73</v>
      </c>
      <c r="AY360" s="227" t="s">
        <v>122</v>
      </c>
    </row>
    <row r="361" s="228" customFormat="true" ht="12.8" hidden="false" customHeight="false" outlineLevel="0" collapsed="false">
      <c r="B361" s="229"/>
      <c r="C361" s="230"/>
      <c r="D361" s="219" t="s">
        <v>133</v>
      </c>
      <c r="E361" s="231"/>
      <c r="F361" s="232" t="s">
        <v>466</v>
      </c>
      <c r="G361" s="230"/>
      <c r="H361" s="233" t="n">
        <v>64.3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3</v>
      </c>
      <c r="AU361" s="239" t="s">
        <v>83</v>
      </c>
      <c r="AV361" s="228" t="s">
        <v>83</v>
      </c>
      <c r="AW361" s="228" t="s">
        <v>34</v>
      </c>
      <c r="AX361" s="228" t="s">
        <v>73</v>
      </c>
      <c r="AY361" s="239" t="s">
        <v>122</v>
      </c>
    </row>
    <row r="362" s="216" customFormat="true" ht="12.8" hidden="false" customHeight="false" outlineLevel="0" collapsed="false">
      <c r="B362" s="217"/>
      <c r="C362" s="218"/>
      <c r="D362" s="219" t="s">
        <v>133</v>
      </c>
      <c r="E362" s="220"/>
      <c r="F362" s="221" t="s">
        <v>467</v>
      </c>
      <c r="G362" s="218"/>
      <c r="H362" s="220"/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3</v>
      </c>
      <c r="AU362" s="227" t="s">
        <v>83</v>
      </c>
      <c r="AV362" s="216" t="s">
        <v>81</v>
      </c>
      <c r="AW362" s="216" t="s">
        <v>34</v>
      </c>
      <c r="AX362" s="216" t="s">
        <v>73</v>
      </c>
      <c r="AY362" s="227" t="s">
        <v>122</v>
      </c>
    </row>
    <row r="363" s="228" customFormat="true" ht="12.8" hidden="false" customHeight="false" outlineLevel="0" collapsed="false">
      <c r="B363" s="229"/>
      <c r="C363" s="230"/>
      <c r="D363" s="219" t="s">
        <v>133</v>
      </c>
      <c r="E363" s="231"/>
      <c r="F363" s="232" t="s">
        <v>447</v>
      </c>
      <c r="G363" s="230"/>
      <c r="H363" s="233" t="n">
        <v>9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3</v>
      </c>
      <c r="AU363" s="239" t="s">
        <v>83</v>
      </c>
      <c r="AV363" s="228" t="s">
        <v>83</v>
      </c>
      <c r="AW363" s="228" t="s">
        <v>34</v>
      </c>
      <c r="AX363" s="228" t="s">
        <v>73</v>
      </c>
      <c r="AY363" s="239" t="s">
        <v>122</v>
      </c>
    </row>
    <row r="364" s="216" customFormat="true" ht="12.8" hidden="false" customHeight="false" outlineLevel="0" collapsed="false">
      <c r="B364" s="217"/>
      <c r="C364" s="218"/>
      <c r="D364" s="219" t="s">
        <v>133</v>
      </c>
      <c r="E364" s="220"/>
      <c r="F364" s="221" t="s">
        <v>468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3</v>
      </c>
      <c r="AU364" s="227" t="s">
        <v>83</v>
      </c>
      <c r="AV364" s="216" t="s">
        <v>81</v>
      </c>
      <c r="AW364" s="216" t="s">
        <v>34</v>
      </c>
      <c r="AX364" s="216" t="s">
        <v>73</v>
      </c>
      <c r="AY364" s="227" t="s">
        <v>122</v>
      </c>
    </row>
    <row r="365" s="228" customFormat="true" ht="12.8" hidden="false" customHeight="false" outlineLevel="0" collapsed="false">
      <c r="B365" s="229"/>
      <c r="C365" s="230"/>
      <c r="D365" s="219" t="s">
        <v>133</v>
      </c>
      <c r="E365" s="231"/>
      <c r="F365" s="232" t="s">
        <v>469</v>
      </c>
      <c r="G365" s="230"/>
      <c r="H365" s="233" t="n">
        <v>53.6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3</v>
      </c>
      <c r="AU365" s="239" t="s">
        <v>83</v>
      </c>
      <c r="AV365" s="228" t="s">
        <v>83</v>
      </c>
      <c r="AW365" s="228" t="s">
        <v>34</v>
      </c>
      <c r="AX365" s="228" t="s">
        <v>73</v>
      </c>
      <c r="AY365" s="239" t="s">
        <v>122</v>
      </c>
    </row>
    <row r="366" s="216" customFormat="true" ht="12.8" hidden="false" customHeight="false" outlineLevel="0" collapsed="false">
      <c r="B366" s="217"/>
      <c r="C366" s="218"/>
      <c r="D366" s="219" t="s">
        <v>133</v>
      </c>
      <c r="E366" s="220"/>
      <c r="F366" s="221" t="s">
        <v>470</v>
      </c>
      <c r="G366" s="218"/>
      <c r="H366" s="220"/>
      <c r="I366" s="222"/>
      <c r="J366" s="218"/>
      <c r="K366" s="218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33</v>
      </c>
      <c r="AU366" s="227" t="s">
        <v>83</v>
      </c>
      <c r="AV366" s="216" t="s">
        <v>81</v>
      </c>
      <c r="AW366" s="216" t="s">
        <v>34</v>
      </c>
      <c r="AX366" s="216" t="s">
        <v>73</v>
      </c>
      <c r="AY366" s="227" t="s">
        <v>122</v>
      </c>
    </row>
    <row r="367" s="228" customFormat="true" ht="12.8" hidden="false" customHeight="false" outlineLevel="0" collapsed="false">
      <c r="B367" s="229"/>
      <c r="C367" s="230"/>
      <c r="D367" s="219" t="s">
        <v>133</v>
      </c>
      <c r="E367" s="231"/>
      <c r="F367" s="232" t="s">
        <v>471</v>
      </c>
      <c r="G367" s="230"/>
      <c r="H367" s="233" t="n">
        <v>160.8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33</v>
      </c>
      <c r="AU367" s="239" t="s">
        <v>83</v>
      </c>
      <c r="AV367" s="228" t="s">
        <v>83</v>
      </c>
      <c r="AW367" s="228" t="s">
        <v>34</v>
      </c>
      <c r="AX367" s="228" t="s">
        <v>73</v>
      </c>
      <c r="AY367" s="239" t="s">
        <v>122</v>
      </c>
    </row>
    <row r="368" s="216" customFormat="true" ht="12.8" hidden="false" customHeight="false" outlineLevel="0" collapsed="false">
      <c r="B368" s="217"/>
      <c r="C368" s="218"/>
      <c r="D368" s="219" t="s">
        <v>133</v>
      </c>
      <c r="E368" s="220"/>
      <c r="F368" s="221" t="s">
        <v>472</v>
      </c>
      <c r="G368" s="218"/>
      <c r="H368" s="220"/>
      <c r="I368" s="222"/>
      <c r="J368" s="218"/>
      <c r="K368" s="218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3</v>
      </c>
      <c r="AU368" s="227" t="s">
        <v>83</v>
      </c>
      <c r="AV368" s="216" t="s">
        <v>81</v>
      </c>
      <c r="AW368" s="216" t="s">
        <v>34</v>
      </c>
      <c r="AX368" s="216" t="s">
        <v>73</v>
      </c>
      <c r="AY368" s="227" t="s">
        <v>122</v>
      </c>
    </row>
    <row r="369" s="228" customFormat="true" ht="12.8" hidden="false" customHeight="false" outlineLevel="0" collapsed="false">
      <c r="B369" s="229"/>
      <c r="C369" s="230"/>
      <c r="D369" s="219" t="s">
        <v>133</v>
      </c>
      <c r="E369" s="231"/>
      <c r="F369" s="232" t="s">
        <v>473</v>
      </c>
      <c r="G369" s="230"/>
      <c r="H369" s="233" t="n">
        <v>0.9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3</v>
      </c>
      <c r="AU369" s="239" t="s">
        <v>83</v>
      </c>
      <c r="AV369" s="228" t="s">
        <v>83</v>
      </c>
      <c r="AW369" s="228" t="s">
        <v>34</v>
      </c>
      <c r="AX369" s="228" t="s">
        <v>73</v>
      </c>
      <c r="AY369" s="239" t="s">
        <v>122</v>
      </c>
    </row>
    <row r="370" s="240" customFormat="true" ht="12.8" hidden="false" customHeight="false" outlineLevel="0" collapsed="false">
      <c r="B370" s="241"/>
      <c r="C370" s="242"/>
      <c r="D370" s="219" t="s">
        <v>133</v>
      </c>
      <c r="E370" s="243"/>
      <c r="F370" s="244" t="s">
        <v>141</v>
      </c>
      <c r="G370" s="242"/>
      <c r="H370" s="245" t="n">
        <v>666.805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3</v>
      </c>
      <c r="AU370" s="251" t="s">
        <v>83</v>
      </c>
      <c r="AV370" s="240" t="s">
        <v>129</v>
      </c>
      <c r="AW370" s="240" t="s">
        <v>34</v>
      </c>
      <c r="AX370" s="240" t="s">
        <v>81</v>
      </c>
      <c r="AY370" s="251" t="s">
        <v>122</v>
      </c>
    </row>
    <row r="371" s="31" customFormat="true" ht="16.5" hidden="false" customHeight="true" outlineLevel="0" collapsed="false">
      <c r="A371" s="24"/>
      <c r="B371" s="25"/>
      <c r="C371" s="198" t="s">
        <v>474</v>
      </c>
      <c r="D371" s="198" t="s">
        <v>124</v>
      </c>
      <c r="E371" s="199" t="s">
        <v>475</v>
      </c>
      <c r="F371" s="200" t="s">
        <v>476</v>
      </c>
      <c r="G371" s="201" t="s">
        <v>369</v>
      </c>
      <c r="H371" s="202" t="n">
        <v>9</v>
      </c>
      <c r="I371" s="203"/>
      <c r="J371" s="204" t="n">
        <f aca="false">ROUND(I371*H371,2)</f>
        <v>0</v>
      </c>
      <c r="K371" s="200" t="s">
        <v>128</v>
      </c>
      <c r="L371" s="30"/>
      <c r="M371" s="205"/>
      <c r="N371" s="206" t="s">
        <v>46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29</v>
      </c>
      <c r="AT371" s="209" t="s">
        <v>124</v>
      </c>
      <c r="AU371" s="209" t="s">
        <v>83</v>
      </c>
      <c r="AY371" s="3" t="s">
        <v>122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129</v>
      </c>
      <c r="BK371" s="210" t="n">
        <f aca="false">ROUND(I371*H371,2)</f>
        <v>0</v>
      </c>
      <c r="BL371" s="3" t="s">
        <v>129</v>
      </c>
      <c r="BM371" s="209" t="s">
        <v>477</v>
      </c>
    </row>
    <row r="372" s="31" customFormat="true" ht="12.8" hidden="false" customHeight="false" outlineLevel="0" collapsed="false">
      <c r="A372" s="24"/>
      <c r="B372" s="25"/>
      <c r="C372" s="26"/>
      <c r="D372" s="211" t="s">
        <v>131</v>
      </c>
      <c r="E372" s="26"/>
      <c r="F372" s="212" t="s">
        <v>478</v>
      </c>
      <c r="G372" s="26"/>
      <c r="H372" s="26"/>
      <c r="I372" s="213"/>
      <c r="J372" s="26"/>
      <c r="K372" s="26"/>
      <c r="L372" s="30"/>
      <c r="M372" s="214"/>
      <c r="N372" s="215"/>
      <c r="O372" s="68"/>
      <c r="P372" s="68"/>
      <c r="Q372" s="68"/>
      <c r="R372" s="68"/>
      <c r="S372" s="68"/>
      <c r="T372" s="69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1</v>
      </c>
      <c r="AU372" s="3" t="s">
        <v>83</v>
      </c>
    </row>
    <row r="373" s="216" customFormat="true" ht="12.8" hidden="false" customHeight="false" outlineLevel="0" collapsed="false">
      <c r="B373" s="217"/>
      <c r="C373" s="218"/>
      <c r="D373" s="219" t="s">
        <v>133</v>
      </c>
      <c r="E373" s="220"/>
      <c r="F373" s="221" t="s">
        <v>479</v>
      </c>
      <c r="G373" s="218"/>
      <c r="H373" s="220"/>
      <c r="I373" s="222"/>
      <c r="J373" s="218"/>
      <c r="K373" s="218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33</v>
      </c>
      <c r="AU373" s="227" t="s">
        <v>83</v>
      </c>
      <c r="AV373" s="216" t="s">
        <v>81</v>
      </c>
      <c r="AW373" s="216" t="s">
        <v>34</v>
      </c>
      <c r="AX373" s="216" t="s">
        <v>73</v>
      </c>
      <c r="AY373" s="227" t="s">
        <v>122</v>
      </c>
    </row>
    <row r="374" s="216" customFormat="true" ht="12.8" hidden="false" customHeight="false" outlineLevel="0" collapsed="false">
      <c r="B374" s="217"/>
      <c r="C374" s="218"/>
      <c r="D374" s="219" t="s">
        <v>133</v>
      </c>
      <c r="E374" s="220"/>
      <c r="F374" s="221" t="s">
        <v>480</v>
      </c>
      <c r="G374" s="218"/>
      <c r="H374" s="220"/>
      <c r="I374" s="222"/>
      <c r="J374" s="218"/>
      <c r="K374" s="218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3</v>
      </c>
      <c r="AU374" s="227" t="s">
        <v>83</v>
      </c>
      <c r="AV374" s="216" t="s">
        <v>81</v>
      </c>
      <c r="AW374" s="216" t="s">
        <v>34</v>
      </c>
      <c r="AX374" s="216" t="s">
        <v>73</v>
      </c>
      <c r="AY374" s="227" t="s">
        <v>122</v>
      </c>
    </row>
    <row r="375" s="216" customFormat="true" ht="12.8" hidden="false" customHeight="false" outlineLevel="0" collapsed="false">
      <c r="B375" s="217"/>
      <c r="C375" s="218"/>
      <c r="D375" s="219" t="s">
        <v>133</v>
      </c>
      <c r="E375" s="220"/>
      <c r="F375" s="221" t="s">
        <v>481</v>
      </c>
      <c r="G375" s="218"/>
      <c r="H375" s="220"/>
      <c r="I375" s="222"/>
      <c r="J375" s="218"/>
      <c r="K375" s="218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33</v>
      </c>
      <c r="AU375" s="227" t="s">
        <v>83</v>
      </c>
      <c r="AV375" s="216" t="s">
        <v>81</v>
      </c>
      <c r="AW375" s="216" t="s">
        <v>34</v>
      </c>
      <c r="AX375" s="216" t="s">
        <v>73</v>
      </c>
      <c r="AY375" s="227" t="s">
        <v>122</v>
      </c>
    </row>
    <row r="376" s="216" customFormat="true" ht="12.8" hidden="false" customHeight="false" outlineLevel="0" collapsed="false">
      <c r="B376" s="217"/>
      <c r="C376" s="218"/>
      <c r="D376" s="219" t="s">
        <v>133</v>
      </c>
      <c r="E376" s="220"/>
      <c r="F376" s="221" t="s">
        <v>482</v>
      </c>
      <c r="G376" s="218"/>
      <c r="H376" s="220"/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33</v>
      </c>
      <c r="AU376" s="227" t="s">
        <v>83</v>
      </c>
      <c r="AV376" s="216" t="s">
        <v>81</v>
      </c>
      <c r="AW376" s="216" t="s">
        <v>34</v>
      </c>
      <c r="AX376" s="216" t="s">
        <v>73</v>
      </c>
      <c r="AY376" s="227" t="s">
        <v>122</v>
      </c>
    </row>
    <row r="377" s="228" customFormat="true" ht="12.8" hidden="false" customHeight="false" outlineLevel="0" collapsed="false">
      <c r="B377" s="229"/>
      <c r="C377" s="230"/>
      <c r="D377" s="219" t="s">
        <v>133</v>
      </c>
      <c r="E377" s="231"/>
      <c r="F377" s="232" t="s">
        <v>483</v>
      </c>
      <c r="G377" s="230"/>
      <c r="H377" s="233" t="n">
        <v>8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3</v>
      </c>
      <c r="AU377" s="239" t="s">
        <v>83</v>
      </c>
      <c r="AV377" s="228" t="s">
        <v>83</v>
      </c>
      <c r="AW377" s="228" t="s">
        <v>34</v>
      </c>
      <c r="AX377" s="228" t="s">
        <v>73</v>
      </c>
      <c r="AY377" s="239" t="s">
        <v>122</v>
      </c>
    </row>
    <row r="378" s="216" customFormat="true" ht="12.8" hidden="false" customHeight="false" outlineLevel="0" collapsed="false">
      <c r="B378" s="217"/>
      <c r="C378" s="218"/>
      <c r="D378" s="219" t="s">
        <v>133</v>
      </c>
      <c r="E378" s="220"/>
      <c r="F378" s="221" t="s">
        <v>484</v>
      </c>
      <c r="G378" s="218"/>
      <c r="H378" s="220"/>
      <c r="I378" s="222"/>
      <c r="J378" s="218"/>
      <c r="K378" s="218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3</v>
      </c>
      <c r="AU378" s="227" t="s">
        <v>83</v>
      </c>
      <c r="AV378" s="216" t="s">
        <v>81</v>
      </c>
      <c r="AW378" s="216" t="s">
        <v>34</v>
      </c>
      <c r="AX378" s="216" t="s">
        <v>73</v>
      </c>
      <c r="AY378" s="227" t="s">
        <v>122</v>
      </c>
    </row>
    <row r="379" s="228" customFormat="true" ht="12.8" hidden="false" customHeight="false" outlineLevel="0" collapsed="false">
      <c r="B379" s="229"/>
      <c r="C379" s="230"/>
      <c r="D379" s="219" t="s">
        <v>133</v>
      </c>
      <c r="E379" s="231"/>
      <c r="F379" s="232" t="s">
        <v>485</v>
      </c>
      <c r="G379" s="230"/>
      <c r="H379" s="233" t="n">
        <v>1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3</v>
      </c>
      <c r="AU379" s="239" t="s">
        <v>83</v>
      </c>
      <c r="AV379" s="228" t="s">
        <v>83</v>
      </c>
      <c r="AW379" s="228" t="s">
        <v>34</v>
      </c>
      <c r="AX379" s="228" t="s">
        <v>73</v>
      </c>
      <c r="AY379" s="239" t="s">
        <v>122</v>
      </c>
    </row>
    <row r="380" s="240" customFormat="true" ht="12.8" hidden="false" customHeight="false" outlineLevel="0" collapsed="false">
      <c r="B380" s="241"/>
      <c r="C380" s="242"/>
      <c r="D380" s="219" t="s">
        <v>133</v>
      </c>
      <c r="E380" s="243"/>
      <c r="F380" s="244" t="s">
        <v>141</v>
      </c>
      <c r="G380" s="242"/>
      <c r="H380" s="245" t="n">
        <v>9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33</v>
      </c>
      <c r="AU380" s="251" t="s">
        <v>83</v>
      </c>
      <c r="AV380" s="240" t="s">
        <v>129</v>
      </c>
      <c r="AW380" s="240" t="s">
        <v>34</v>
      </c>
      <c r="AX380" s="240" t="s">
        <v>81</v>
      </c>
      <c r="AY380" s="251" t="s">
        <v>122</v>
      </c>
    </row>
    <row r="381" s="31" customFormat="true" ht="16.5" hidden="false" customHeight="true" outlineLevel="0" collapsed="false">
      <c r="A381" s="24"/>
      <c r="B381" s="25"/>
      <c r="C381" s="198" t="s">
        <v>486</v>
      </c>
      <c r="D381" s="198" t="s">
        <v>124</v>
      </c>
      <c r="E381" s="199" t="s">
        <v>487</v>
      </c>
      <c r="F381" s="200" t="s">
        <v>488</v>
      </c>
      <c r="G381" s="201" t="s">
        <v>369</v>
      </c>
      <c r="H381" s="202" t="n">
        <v>9</v>
      </c>
      <c r="I381" s="203"/>
      <c r="J381" s="204" t="n">
        <f aca="false">ROUND(I381*H381,2)</f>
        <v>0</v>
      </c>
      <c r="K381" s="200" t="s">
        <v>128</v>
      </c>
      <c r="L381" s="30"/>
      <c r="M381" s="205"/>
      <c r="N381" s="206" t="s">
        <v>46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129</v>
      </c>
      <c r="AT381" s="209" t="s">
        <v>124</v>
      </c>
      <c r="AU381" s="209" t="s">
        <v>83</v>
      </c>
      <c r="AY381" s="3" t="s">
        <v>122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129</v>
      </c>
      <c r="BK381" s="210" t="n">
        <f aca="false">ROUND(I381*H381,2)</f>
        <v>0</v>
      </c>
      <c r="BL381" s="3" t="s">
        <v>129</v>
      </c>
      <c r="BM381" s="209" t="s">
        <v>489</v>
      </c>
    </row>
    <row r="382" s="31" customFormat="true" ht="12.8" hidden="false" customHeight="false" outlineLevel="0" collapsed="false">
      <c r="A382" s="24"/>
      <c r="B382" s="25"/>
      <c r="C382" s="26"/>
      <c r="D382" s="211" t="s">
        <v>131</v>
      </c>
      <c r="E382" s="26"/>
      <c r="F382" s="212" t="s">
        <v>490</v>
      </c>
      <c r="G382" s="26"/>
      <c r="H382" s="26"/>
      <c r="I382" s="213"/>
      <c r="J382" s="26"/>
      <c r="K382" s="26"/>
      <c r="L382" s="30"/>
      <c r="M382" s="214"/>
      <c r="N382" s="215"/>
      <c r="O382" s="68"/>
      <c r="P382" s="68"/>
      <c r="Q382" s="68"/>
      <c r="R382" s="68"/>
      <c r="S382" s="68"/>
      <c r="T382" s="69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1</v>
      </c>
      <c r="AU382" s="3" t="s">
        <v>83</v>
      </c>
    </row>
    <row r="383" s="216" customFormat="true" ht="12.8" hidden="false" customHeight="false" outlineLevel="0" collapsed="false">
      <c r="B383" s="217"/>
      <c r="C383" s="218"/>
      <c r="D383" s="219" t="s">
        <v>133</v>
      </c>
      <c r="E383" s="220"/>
      <c r="F383" s="221" t="s">
        <v>479</v>
      </c>
      <c r="G383" s="218"/>
      <c r="H383" s="220"/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3</v>
      </c>
      <c r="AU383" s="227" t="s">
        <v>83</v>
      </c>
      <c r="AV383" s="216" t="s">
        <v>81</v>
      </c>
      <c r="AW383" s="216" t="s">
        <v>34</v>
      </c>
      <c r="AX383" s="216" t="s">
        <v>73</v>
      </c>
      <c r="AY383" s="227" t="s">
        <v>122</v>
      </c>
    </row>
    <row r="384" s="216" customFormat="true" ht="12.8" hidden="false" customHeight="false" outlineLevel="0" collapsed="false">
      <c r="B384" s="217"/>
      <c r="C384" s="218"/>
      <c r="D384" s="219" t="s">
        <v>133</v>
      </c>
      <c r="E384" s="220"/>
      <c r="F384" s="221" t="s">
        <v>481</v>
      </c>
      <c r="G384" s="218"/>
      <c r="H384" s="220"/>
      <c r="I384" s="222"/>
      <c r="J384" s="218"/>
      <c r="K384" s="218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33</v>
      </c>
      <c r="AU384" s="227" t="s">
        <v>83</v>
      </c>
      <c r="AV384" s="216" t="s">
        <v>81</v>
      </c>
      <c r="AW384" s="216" t="s">
        <v>34</v>
      </c>
      <c r="AX384" s="216" t="s">
        <v>73</v>
      </c>
      <c r="AY384" s="227" t="s">
        <v>122</v>
      </c>
    </row>
    <row r="385" s="216" customFormat="true" ht="12.8" hidden="false" customHeight="false" outlineLevel="0" collapsed="false">
      <c r="B385" s="217"/>
      <c r="C385" s="218"/>
      <c r="D385" s="219" t="s">
        <v>133</v>
      </c>
      <c r="E385" s="220"/>
      <c r="F385" s="221" t="s">
        <v>482</v>
      </c>
      <c r="G385" s="218"/>
      <c r="H385" s="220"/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3</v>
      </c>
      <c r="AU385" s="227" t="s">
        <v>83</v>
      </c>
      <c r="AV385" s="216" t="s">
        <v>81</v>
      </c>
      <c r="AW385" s="216" t="s">
        <v>34</v>
      </c>
      <c r="AX385" s="216" t="s">
        <v>73</v>
      </c>
      <c r="AY385" s="227" t="s">
        <v>122</v>
      </c>
    </row>
    <row r="386" s="228" customFormat="true" ht="12.8" hidden="false" customHeight="false" outlineLevel="0" collapsed="false">
      <c r="B386" s="229"/>
      <c r="C386" s="230"/>
      <c r="D386" s="219" t="s">
        <v>133</v>
      </c>
      <c r="E386" s="231"/>
      <c r="F386" s="232" t="s">
        <v>483</v>
      </c>
      <c r="G386" s="230"/>
      <c r="H386" s="233" t="n">
        <v>8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33</v>
      </c>
      <c r="AU386" s="239" t="s">
        <v>83</v>
      </c>
      <c r="AV386" s="228" t="s">
        <v>83</v>
      </c>
      <c r="AW386" s="228" t="s">
        <v>34</v>
      </c>
      <c r="AX386" s="228" t="s">
        <v>73</v>
      </c>
      <c r="AY386" s="239" t="s">
        <v>122</v>
      </c>
    </row>
    <row r="387" s="216" customFormat="true" ht="12.8" hidden="false" customHeight="false" outlineLevel="0" collapsed="false">
      <c r="B387" s="217"/>
      <c r="C387" s="218"/>
      <c r="D387" s="219" t="s">
        <v>133</v>
      </c>
      <c r="E387" s="220"/>
      <c r="F387" s="221" t="s">
        <v>484</v>
      </c>
      <c r="G387" s="218"/>
      <c r="H387" s="220"/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33</v>
      </c>
      <c r="AU387" s="227" t="s">
        <v>83</v>
      </c>
      <c r="AV387" s="216" t="s">
        <v>81</v>
      </c>
      <c r="AW387" s="216" t="s">
        <v>34</v>
      </c>
      <c r="AX387" s="216" t="s">
        <v>73</v>
      </c>
      <c r="AY387" s="227" t="s">
        <v>122</v>
      </c>
    </row>
    <row r="388" s="228" customFormat="true" ht="12.8" hidden="false" customHeight="false" outlineLevel="0" collapsed="false">
      <c r="B388" s="229"/>
      <c r="C388" s="230"/>
      <c r="D388" s="219" t="s">
        <v>133</v>
      </c>
      <c r="E388" s="231"/>
      <c r="F388" s="232" t="s">
        <v>485</v>
      </c>
      <c r="G388" s="230"/>
      <c r="H388" s="233" t="n">
        <v>1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33</v>
      </c>
      <c r="AU388" s="239" t="s">
        <v>83</v>
      </c>
      <c r="AV388" s="228" t="s">
        <v>83</v>
      </c>
      <c r="AW388" s="228" t="s">
        <v>34</v>
      </c>
      <c r="AX388" s="228" t="s">
        <v>73</v>
      </c>
      <c r="AY388" s="239" t="s">
        <v>122</v>
      </c>
    </row>
    <row r="389" s="240" customFormat="true" ht="12.8" hidden="false" customHeight="false" outlineLevel="0" collapsed="false">
      <c r="B389" s="241"/>
      <c r="C389" s="242"/>
      <c r="D389" s="219" t="s">
        <v>133</v>
      </c>
      <c r="E389" s="243"/>
      <c r="F389" s="244" t="s">
        <v>141</v>
      </c>
      <c r="G389" s="242"/>
      <c r="H389" s="245" t="n">
        <v>9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33</v>
      </c>
      <c r="AU389" s="251" t="s">
        <v>83</v>
      </c>
      <c r="AV389" s="240" t="s">
        <v>129</v>
      </c>
      <c r="AW389" s="240" t="s">
        <v>34</v>
      </c>
      <c r="AX389" s="240" t="s">
        <v>81</v>
      </c>
      <c r="AY389" s="251" t="s">
        <v>122</v>
      </c>
    </row>
    <row r="390" s="31" customFormat="true" ht="21.75" hidden="false" customHeight="true" outlineLevel="0" collapsed="false">
      <c r="A390" s="24"/>
      <c r="B390" s="25"/>
      <c r="C390" s="198" t="s">
        <v>491</v>
      </c>
      <c r="D390" s="198" t="s">
        <v>124</v>
      </c>
      <c r="E390" s="199" t="s">
        <v>492</v>
      </c>
      <c r="F390" s="200" t="s">
        <v>493</v>
      </c>
      <c r="G390" s="201" t="s">
        <v>223</v>
      </c>
      <c r="H390" s="202" t="n">
        <v>9</v>
      </c>
      <c r="I390" s="203"/>
      <c r="J390" s="204" t="n">
        <f aca="false">ROUND(I390*H390,2)</f>
        <v>0</v>
      </c>
      <c r="K390" s="200" t="s">
        <v>128</v>
      </c>
      <c r="L390" s="30"/>
      <c r="M390" s="205"/>
      <c r="N390" s="206" t="s">
        <v>46</v>
      </c>
      <c r="O390" s="68"/>
      <c r="P390" s="207" t="n">
        <f aca="false">O390*H390</f>
        <v>0</v>
      </c>
      <c r="Q390" s="207" t="n">
        <v>0.06043</v>
      </c>
      <c r="R390" s="207" t="n">
        <f aca="false">Q390*H390</f>
        <v>0.54387</v>
      </c>
      <c r="S390" s="207" t="n">
        <v>0</v>
      </c>
      <c r="T390" s="20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129</v>
      </c>
      <c r="AT390" s="209" t="s">
        <v>124</v>
      </c>
      <c r="AU390" s="209" t="s">
        <v>83</v>
      </c>
      <c r="AY390" s="3" t="s">
        <v>122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129</v>
      </c>
      <c r="BK390" s="210" t="n">
        <f aca="false">ROUND(I390*H390,2)</f>
        <v>0</v>
      </c>
      <c r="BL390" s="3" t="s">
        <v>129</v>
      </c>
      <c r="BM390" s="209" t="s">
        <v>494</v>
      </c>
    </row>
    <row r="391" s="31" customFormat="true" ht="12.8" hidden="false" customHeight="false" outlineLevel="0" collapsed="false">
      <c r="A391" s="24"/>
      <c r="B391" s="25"/>
      <c r="C391" s="26"/>
      <c r="D391" s="211" t="s">
        <v>131</v>
      </c>
      <c r="E391" s="26"/>
      <c r="F391" s="212" t="s">
        <v>495</v>
      </c>
      <c r="G391" s="26"/>
      <c r="H391" s="26"/>
      <c r="I391" s="213"/>
      <c r="J391" s="26"/>
      <c r="K391" s="26"/>
      <c r="L391" s="30"/>
      <c r="M391" s="214"/>
      <c r="N391" s="215"/>
      <c r="O391" s="68"/>
      <c r="P391" s="68"/>
      <c r="Q391" s="68"/>
      <c r="R391" s="68"/>
      <c r="S391" s="68"/>
      <c r="T391" s="69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1</v>
      </c>
      <c r="AU391" s="3" t="s">
        <v>83</v>
      </c>
    </row>
    <row r="392" s="216" customFormat="true" ht="12.8" hidden="false" customHeight="false" outlineLevel="0" collapsed="false">
      <c r="B392" s="217"/>
      <c r="C392" s="218"/>
      <c r="D392" s="219" t="s">
        <v>133</v>
      </c>
      <c r="E392" s="220"/>
      <c r="F392" s="221" t="s">
        <v>496</v>
      </c>
      <c r="G392" s="218"/>
      <c r="H392" s="220"/>
      <c r="I392" s="222"/>
      <c r="J392" s="218"/>
      <c r="K392" s="218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33</v>
      </c>
      <c r="AU392" s="227" t="s">
        <v>83</v>
      </c>
      <c r="AV392" s="216" t="s">
        <v>81</v>
      </c>
      <c r="AW392" s="216" t="s">
        <v>34</v>
      </c>
      <c r="AX392" s="216" t="s">
        <v>73</v>
      </c>
      <c r="AY392" s="227" t="s">
        <v>122</v>
      </c>
    </row>
    <row r="393" s="216" customFormat="true" ht="12.8" hidden="false" customHeight="false" outlineLevel="0" collapsed="false">
      <c r="B393" s="217"/>
      <c r="C393" s="218"/>
      <c r="D393" s="219" t="s">
        <v>133</v>
      </c>
      <c r="E393" s="220"/>
      <c r="F393" s="221" t="s">
        <v>497</v>
      </c>
      <c r="G393" s="218"/>
      <c r="H393" s="220"/>
      <c r="I393" s="222"/>
      <c r="J393" s="218"/>
      <c r="K393" s="218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33</v>
      </c>
      <c r="AU393" s="227" t="s">
        <v>83</v>
      </c>
      <c r="AV393" s="216" t="s">
        <v>81</v>
      </c>
      <c r="AW393" s="216" t="s">
        <v>34</v>
      </c>
      <c r="AX393" s="216" t="s">
        <v>73</v>
      </c>
      <c r="AY393" s="227" t="s">
        <v>122</v>
      </c>
    </row>
    <row r="394" s="228" customFormat="true" ht="12.8" hidden="false" customHeight="false" outlineLevel="0" collapsed="false">
      <c r="B394" s="229"/>
      <c r="C394" s="230"/>
      <c r="D394" s="219" t="s">
        <v>133</v>
      </c>
      <c r="E394" s="231"/>
      <c r="F394" s="232" t="s">
        <v>447</v>
      </c>
      <c r="G394" s="230"/>
      <c r="H394" s="233" t="n">
        <v>9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33</v>
      </c>
      <c r="AU394" s="239" t="s">
        <v>83</v>
      </c>
      <c r="AV394" s="228" t="s">
        <v>83</v>
      </c>
      <c r="AW394" s="228" t="s">
        <v>34</v>
      </c>
      <c r="AX394" s="228" t="s">
        <v>81</v>
      </c>
      <c r="AY394" s="239" t="s">
        <v>122</v>
      </c>
    </row>
    <row r="395" s="31" customFormat="true" ht="21.75" hidden="false" customHeight="true" outlineLevel="0" collapsed="false">
      <c r="A395" s="24"/>
      <c r="B395" s="25"/>
      <c r="C395" s="198" t="s">
        <v>498</v>
      </c>
      <c r="D395" s="198" t="s">
        <v>124</v>
      </c>
      <c r="E395" s="199" t="s">
        <v>499</v>
      </c>
      <c r="F395" s="200" t="s">
        <v>500</v>
      </c>
      <c r="G395" s="201" t="s">
        <v>223</v>
      </c>
      <c r="H395" s="202" t="n">
        <v>26</v>
      </c>
      <c r="I395" s="203"/>
      <c r="J395" s="204" t="n">
        <f aca="false">ROUND(I395*H395,2)</f>
        <v>0</v>
      </c>
      <c r="K395" s="200" t="s">
        <v>128</v>
      </c>
      <c r="L395" s="30"/>
      <c r="M395" s="205"/>
      <c r="N395" s="206" t="s">
        <v>46</v>
      </c>
      <c r="O395" s="68"/>
      <c r="P395" s="207" t="n">
        <f aca="false">O395*H395</f>
        <v>0</v>
      </c>
      <c r="Q395" s="207" t="n">
        <v>0.1619</v>
      </c>
      <c r="R395" s="207" t="n">
        <f aca="false">Q395*H395</f>
        <v>4.2094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129</v>
      </c>
      <c r="AT395" s="209" t="s">
        <v>124</v>
      </c>
      <c r="AU395" s="209" t="s">
        <v>83</v>
      </c>
      <c r="AY395" s="3" t="s">
        <v>122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129</v>
      </c>
      <c r="BK395" s="210" t="n">
        <f aca="false">ROUND(I395*H395,2)</f>
        <v>0</v>
      </c>
      <c r="BL395" s="3" t="s">
        <v>129</v>
      </c>
      <c r="BM395" s="209" t="s">
        <v>501</v>
      </c>
    </row>
    <row r="396" s="31" customFormat="true" ht="12.8" hidden="false" customHeight="false" outlineLevel="0" collapsed="false">
      <c r="A396" s="24"/>
      <c r="B396" s="25"/>
      <c r="C396" s="26"/>
      <c r="D396" s="211" t="s">
        <v>131</v>
      </c>
      <c r="E396" s="26"/>
      <c r="F396" s="212" t="s">
        <v>502</v>
      </c>
      <c r="G396" s="26"/>
      <c r="H396" s="26"/>
      <c r="I396" s="213"/>
      <c r="J396" s="26"/>
      <c r="K396" s="26"/>
      <c r="L396" s="30"/>
      <c r="M396" s="214"/>
      <c r="N396" s="215"/>
      <c r="O396" s="68"/>
      <c r="P396" s="68"/>
      <c r="Q396" s="68"/>
      <c r="R396" s="68"/>
      <c r="S396" s="68"/>
      <c r="T396" s="69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1</v>
      </c>
      <c r="AU396" s="3" t="s">
        <v>83</v>
      </c>
    </row>
    <row r="397" s="216" customFormat="true" ht="12.8" hidden="false" customHeight="false" outlineLevel="0" collapsed="false">
      <c r="B397" s="217"/>
      <c r="C397" s="218"/>
      <c r="D397" s="219" t="s">
        <v>133</v>
      </c>
      <c r="E397" s="220"/>
      <c r="F397" s="221" t="s">
        <v>503</v>
      </c>
      <c r="G397" s="218"/>
      <c r="H397" s="220"/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3</v>
      </c>
      <c r="AU397" s="227" t="s">
        <v>83</v>
      </c>
      <c r="AV397" s="216" t="s">
        <v>81</v>
      </c>
      <c r="AW397" s="216" t="s">
        <v>34</v>
      </c>
      <c r="AX397" s="216" t="s">
        <v>73</v>
      </c>
      <c r="AY397" s="227" t="s">
        <v>122</v>
      </c>
    </row>
    <row r="398" s="216" customFormat="true" ht="12.8" hidden="false" customHeight="false" outlineLevel="0" collapsed="false">
      <c r="B398" s="217"/>
      <c r="C398" s="218"/>
      <c r="D398" s="219" t="s">
        <v>133</v>
      </c>
      <c r="E398" s="220"/>
      <c r="F398" s="221" t="s">
        <v>504</v>
      </c>
      <c r="G398" s="218"/>
      <c r="H398" s="220"/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3</v>
      </c>
      <c r="AU398" s="227" t="s">
        <v>83</v>
      </c>
      <c r="AV398" s="216" t="s">
        <v>81</v>
      </c>
      <c r="AW398" s="216" t="s">
        <v>34</v>
      </c>
      <c r="AX398" s="216" t="s">
        <v>73</v>
      </c>
      <c r="AY398" s="227" t="s">
        <v>122</v>
      </c>
    </row>
    <row r="399" s="228" customFormat="true" ht="12.8" hidden="false" customHeight="false" outlineLevel="0" collapsed="false">
      <c r="B399" s="229"/>
      <c r="C399" s="230"/>
      <c r="D399" s="219" t="s">
        <v>133</v>
      </c>
      <c r="E399" s="231"/>
      <c r="F399" s="232" t="s">
        <v>505</v>
      </c>
      <c r="G399" s="230"/>
      <c r="H399" s="233" t="n">
        <v>26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33</v>
      </c>
      <c r="AU399" s="239" t="s">
        <v>83</v>
      </c>
      <c r="AV399" s="228" t="s">
        <v>83</v>
      </c>
      <c r="AW399" s="228" t="s">
        <v>34</v>
      </c>
      <c r="AX399" s="228" t="s">
        <v>81</v>
      </c>
      <c r="AY399" s="239" t="s">
        <v>122</v>
      </c>
    </row>
    <row r="400" s="31" customFormat="true" ht="21.75" hidden="false" customHeight="true" outlineLevel="0" collapsed="false">
      <c r="A400" s="24"/>
      <c r="B400" s="25"/>
      <c r="C400" s="198" t="s">
        <v>506</v>
      </c>
      <c r="D400" s="198" t="s">
        <v>124</v>
      </c>
      <c r="E400" s="199" t="s">
        <v>507</v>
      </c>
      <c r="F400" s="200" t="s">
        <v>508</v>
      </c>
      <c r="G400" s="201" t="s">
        <v>223</v>
      </c>
      <c r="H400" s="202" t="n">
        <v>0.9</v>
      </c>
      <c r="I400" s="203"/>
      <c r="J400" s="204" t="n">
        <f aca="false">ROUND(I400*H400,2)</f>
        <v>0</v>
      </c>
      <c r="K400" s="200" t="s">
        <v>128</v>
      </c>
      <c r="L400" s="30"/>
      <c r="M400" s="205"/>
      <c r="N400" s="206" t="s">
        <v>46</v>
      </c>
      <c r="O400" s="68"/>
      <c r="P400" s="207" t="n">
        <f aca="false">O400*H400</f>
        <v>0</v>
      </c>
      <c r="Q400" s="207" t="n">
        <v>0.02014</v>
      </c>
      <c r="R400" s="207" t="n">
        <f aca="false">Q400*H400</f>
        <v>0.018126</v>
      </c>
      <c r="S400" s="207" t="n">
        <v>0</v>
      </c>
      <c r="T400" s="2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9" t="s">
        <v>129</v>
      </c>
      <c r="AT400" s="209" t="s">
        <v>124</v>
      </c>
      <c r="AU400" s="209" t="s">
        <v>83</v>
      </c>
      <c r="AY400" s="3" t="s">
        <v>122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129</v>
      </c>
      <c r="BK400" s="210" t="n">
        <f aca="false">ROUND(I400*H400,2)</f>
        <v>0</v>
      </c>
      <c r="BL400" s="3" t="s">
        <v>129</v>
      </c>
      <c r="BM400" s="209" t="s">
        <v>509</v>
      </c>
    </row>
    <row r="401" s="31" customFormat="true" ht="12.8" hidden="false" customHeight="false" outlineLevel="0" collapsed="false">
      <c r="A401" s="24"/>
      <c r="B401" s="25"/>
      <c r="C401" s="26"/>
      <c r="D401" s="211" t="s">
        <v>131</v>
      </c>
      <c r="E401" s="26"/>
      <c r="F401" s="212" t="s">
        <v>510</v>
      </c>
      <c r="G401" s="26"/>
      <c r="H401" s="26"/>
      <c r="I401" s="213"/>
      <c r="J401" s="26"/>
      <c r="K401" s="26"/>
      <c r="L401" s="30"/>
      <c r="M401" s="214"/>
      <c r="N401" s="215"/>
      <c r="O401" s="68"/>
      <c r="P401" s="68"/>
      <c r="Q401" s="68"/>
      <c r="R401" s="68"/>
      <c r="S401" s="68"/>
      <c r="T401" s="69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1</v>
      </c>
      <c r="AU401" s="3" t="s">
        <v>83</v>
      </c>
    </row>
    <row r="402" s="216" customFormat="true" ht="12.8" hidden="false" customHeight="false" outlineLevel="0" collapsed="false">
      <c r="B402" s="217"/>
      <c r="C402" s="218"/>
      <c r="D402" s="219" t="s">
        <v>133</v>
      </c>
      <c r="E402" s="220"/>
      <c r="F402" s="221" t="s">
        <v>511</v>
      </c>
      <c r="G402" s="218"/>
      <c r="H402" s="220"/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3</v>
      </c>
      <c r="AU402" s="227" t="s">
        <v>83</v>
      </c>
      <c r="AV402" s="216" t="s">
        <v>81</v>
      </c>
      <c r="AW402" s="216" t="s">
        <v>34</v>
      </c>
      <c r="AX402" s="216" t="s">
        <v>73</v>
      </c>
      <c r="AY402" s="227" t="s">
        <v>122</v>
      </c>
    </row>
    <row r="403" s="228" customFormat="true" ht="12.8" hidden="false" customHeight="false" outlineLevel="0" collapsed="false">
      <c r="B403" s="229"/>
      <c r="C403" s="230"/>
      <c r="D403" s="219" t="s">
        <v>133</v>
      </c>
      <c r="E403" s="231"/>
      <c r="F403" s="232" t="s">
        <v>473</v>
      </c>
      <c r="G403" s="230"/>
      <c r="H403" s="233" t="n">
        <v>0.9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33</v>
      </c>
      <c r="AU403" s="239" t="s">
        <v>83</v>
      </c>
      <c r="AV403" s="228" t="s">
        <v>83</v>
      </c>
      <c r="AW403" s="228" t="s">
        <v>34</v>
      </c>
      <c r="AX403" s="228" t="s">
        <v>81</v>
      </c>
      <c r="AY403" s="239" t="s">
        <v>122</v>
      </c>
    </row>
    <row r="404" s="31" customFormat="true" ht="24.15" hidden="false" customHeight="true" outlineLevel="0" collapsed="false">
      <c r="A404" s="24"/>
      <c r="B404" s="25"/>
      <c r="C404" s="198" t="s">
        <v>512</v>
      </c>
      <c r="D404" s="198" t="s">
        <v>124</v>
      </c>
      <c r="E404" s="199" t="s">
        <v>513</v>
      </c>
      <c r="F404" s="200" t="s">
        <v>514</v>
      </c>
      <c r="G404" s="201" t="s">
        <v>223</v>
      </c>
      <c r="H404" s="202" t="n">
        <v>9</v>
      </c>
      <c r="I404" s="203"/>
      <c r="J404" s="204" t="n">
        <f aca="false">ROUND(I404*H404,2)</f>
        <v>0</v>
      </c>
      <c r="K404" s="200" t="s">
        <v>128</v>
      </c>
      <c r="L404" s="30"/>
      <c r="M404" s="205"/>
      <c r="N404" s="206" t="s">
        <v>46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129</v>
      </c>
      <c r="AT404" s="209" t="s">
        <v>124</v>
      </c>
      <c r="AU404" s="209" t="s">
        <v>83</v>
      </c>
      <c r="AY404" s="3" t="s">
        <v>122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129</v>
      </c>
      <c r="BK404" s="210" t="n">
        <f aca="false">ROUND(I404*H404,2)</f>
        <v>0</v>
      </c>
      <c r="BL404" s="3" t="s">
        <v>129</v>
      </c>
      <c r="BM404" s="209" t="s">
        <v>515</v>
      </c>
    </row>
    <row r="405" s="31" customFormat="true" ht="12.8" hidden="false" customHeight="false" outlineLevel="0" collapsed="false">
      <c r="A405" s="24"/>
      <c r="B405" s="25"/>
      <c r="C405" s="26"/>
      <c r="D405" s="211" t="s">
        <v>131</v>
      </c>
      <c r="E405" s="26"/>
      <c r="F405" s="212" t="s">
        <v>516</v>
      </c>
      <c r="G405" s="26"/>
      <c r="H405" s="26"/>
      <c r="I405" s="213"/>
      <c r="J405" s="26"/>
      <c r="K405" s="26"/>
      <c r="L405" s="30"/>
      <c r="M405" s="214"/>
      <c r="N405" s="215"/>
      <c r="O405" s="68"/>
      <c r="P405" s="68"/>
      <c r="Q405" s="68"/>
      <c r="R405" s="68"/>
      <c r="S405" s="68"/>
      <c r="T405" s="69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1</v>
      </c>
      <c r="AU405" s="3" t="s">
        <v>83</v>
      </c>
    </row>
    <row r="406" s="216" customFormat="true" ht="12.8" hidden="false" customHeight="false" outlineLevel="0" collapsed="false">
      <c r="B406" s="217"/>
      <c r="C406" s="218"/>
      <c r="D406" s="219" t="s">
        <v>133</v>
      </c>
      <c r="E406" s="220"/>
      <c r="F406" s="221" t="s">
        <v>517</v>
      </c>
      <c r="G406" s="218"/>
      <c r="H406" s="220"/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3</v>
      </c>
      <c r="AU406" s="227" t="s">
        <v>83</v>
      </c>
      <c r="AV406" s="216" t="s">
        <v>81</v>
      </c>
      <c r="AW406" s="216" t="s">
        <v>34</v>
      </c>
      <c r="AX406" s="216" t="s">
        <v>73</v>
      </c>
      <c r="AY406" s="227" t="s">
        <v>122</v>
      </c>
    </row>
    <row r="407" s="228" customFormat="true" ht="12.8" hidden="false" customHeight="false" outlineLevel="0" collapsed="false">
      <c r="B407" s="229"/>
      <c r="C407" s="230"/>
      <c r="D407" s="219" t="s">
        <v>133</v>
      </c>
      <c r="E407" s="231"/>
      <c r="F407" s="232" t="s">
        <v>447</v>
      </c>
      <c r="G407" s="230"/>
      <c r="H407" s="233" t="n">
        <v>9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33</v>
      </c>
      <c r="AU407" s="239" t="s">
        <v>83</v>
      </c>
      <c r="AV407" s="228" t="s">
        <v>83</v>
      </c>
      <c r="AW407" s="228" t="s">
        <v>34</v>
      </c>
      <c r="AX407" s="228" t="s">
        <v>81</v>
      </c>
      <c r="AY407" s="239" t="s">
        <v>122</v>
      </c>
    </row>
    <row r="408" s="31" customFormat="true" ht="24.15" hidden="false" customHeight="true" outlineLevel="0" collapsed="false">
      <c r="A408" s="24"/>
      <c r="B408" s="25"/>
      <c r="C408" s="198" t="s">
        <v>518</v>
      </c>
      <c r="D408" s="198" t="s">
        <v>124</v>
      </c>
      <c r="E408" s="199" t="s">
        <v>519</v>
      </c>
      <c r="F408" s="200" t="s">
        <v>520</v>
      </c>
      <c r="G408" s="201" t="s">
        <v>223</v>
      </c>
      <c r="H408" s="202" t="n">
        <v>9</v>
      </c>
      <c r="I408" s="203"/>
      <c r="J408" s="204" t="n">
        <f aca="false">ROUND(I408*H408,2)</f>
        <v>0</v>
      </c>
      <c r="K408" s="200" t="s">
        <v>128</v>
      </c>
      <c r="L408" s="30"/>
      <c r="M408" s="205"/>
      <c r="N408" s="206" t="s">
        <v>46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129</v>
      </c>
      <c r="AT408" s="209" t="s">
        <v>124</v>
      </c>
      <c r="AU408" s="209" t="s">
        <v>83</v>
      </c>
      <c r="AY408" s="3" t="s">
        <v>122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129</v>
      </c>
      <c r="BK408" s="210" t="n">
        <f aca="false">ROUND(I408*H408,2)</f>
        <v>0</v>
      </c>
      <c r="BL408" s="3" t="s">
        <v>129</v>
      </c>
      <c r="BM408" s="209" t="s">
        <v>521</v>
      </c>
    </row>
    <row r="409" s="31" customFormat="true" ht="12.8" hidden="false" customHeight="false" outlineLevel="0" collapsed="false">
      <c r="A409" s="24"/>
      <c r="B409" s="25"/>
      <c r="C409" s="26"/>
      <c r="D409" s="211" t="s">
        <v>131</v>
      </c>
      <c r="E409" s="26"/>
      <c r="F409" s="212" t="s">
        <v>522</v>
      </c>
      <c r="G409" s="26"/>
      <c r="H409" s="26"/>
      <c r="I409" s="213"/>
      <c r="J409" s="26"/>
      <c r="K409" s="26"/>
      <c r="L409" s="30"/>
      <c r="M409" s="214"/>
      <c r="N409" s="215"/>
      <c r="O409" s="68"/>
      <c r="P409" s="68"/>
      <c r="Q409" s="68"/>
      <c r="R409" s="68"/>
      <c r="S409" s="68"/>
      <c r="T409" s="69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1</v>
      </c>
      <c r="AU409" s="3" t="s">
        <v>83</v>
      </c>
    </row>
    <row r="410" s="216" customFormat="true" ht="12.8" hidden="false" customHeight="false" outlineLevel="0" collapsed="false">
      <c r="B410" s="217"/>
      <c r="C410" s="218"/>
      <c r="D410" s="219" t="s">
        <v>133</v>
      </c>
      <c r="E410" s="220"/>
      <c r="F410" s="221" t="s">
        <v>517</v>
      </c>
      <c r="G410" s="218"/>
      <c r="H410" s="220"/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33</v>
      </c>
      <c r="AU410" s="227" t="s">
        <v>83</v>
      </c>
      <c r="AV410" s="216" t="s">
        <v>81</v>
      </c>
      <c r="AW410" s="216" t="s">
        <v>34</v>
      </c>
      <c r="AX410" s="216" t="s">
        <v>73</v>
      </c>
      <c r="AY410" s="227" t="s">
        <v>122</v>
      </c>
    </row>
    <row r="411" s="228" customFormat="true" ht="12.8" hidden="false" customHeight="false" outlineLevel="0" collapsed="false">
      <c r="B411" s="229"/>
      <c r="C411" s="230"/>
      <c r="D411" s="219" t="s">
        <v>133</v>
      </c>
      <c r="E411" s="231"/>
      <c r="F411" s="232" t="s">
        <v>447</v>
      </c>
      <c r="G411" s="230"/>
      <c r="H411" s="233" t="n">
        <v>9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33</v>
      </c>
      <c r="AU411" s="239" t="s">
        <v>83</v>
      </c>
      <c r="AV411" s="228" t="s">
        <v>83</v>
      </c>
      <c r="AW411" s="228" t="s">
        <v>34</v>
      </c>
      <c r="AX411" s="228" t="s">
        <v>81</v>
      </c>
      <c r="AY411" s="239" t="s">
        <v>122</v>
      </c>
    </row>
    <row r="412" s="31" customFormat="true" ht="16.5" hidden="false" customHeight="true" outlineLevel="0" collapsed="false">
      <c r="A412" s="24"/>
      <c r="B412" s="25"/>
      <c r="C412" s="198" t="s">
        <v>523</v>
      </c>
      <c r="D412" s="198" t="s">
        <v>124</v>
      </c>
      <c r="E412" s="199" t="s">
        <v>524</v>
      </c>
      <c r="F412" s="200" t="s">
        <v>525</v>
      </c>
      <c r="G412" s="201" t="s">
        <v>223</v>
      </c>
      <c r="H412" s="202" t="n">
        <v>9</v>
      </c>
      <c r="I412" s="203"/>
      <c r="J412" s="204" t="n">
        <f aca="false">ROUND(I412*H412,2)</f>
        <v>0</v>
      </c>
      <c r="K412" s="200" t="s">
        <v>128</v>
      </c>
      <c r="L412" s="30"/>
      <c r="M412" s="205"/>
      <c r="N412" s="206" t="s">
        <v>46</v>
      </c>
      <c r="O412" s="68"/>
      <c r="P412" s="207" t="n">
        <f aca="false">O412*H412</f>
        <v>0</v>
      </c>
      <c r="Q412" s="207" t="n">
        <v>0.00397</v>
      </c>
      <c r="R412" s="207" t="n">
        <f aca="false">Q412*H412</f>
        <v>0.03573</v>
      </c>
      <c r="S412" s="207" t="n">
        <v>0</v>
      </c>
      <c r="T412" s="20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129</v>
      </c>
      <c r="AT412" s="209" t="s">
        <v>124</v>
      </c>
      <c r="AU412" s="209" t="s">
        <v>83</v>
      </c>
      <c r="AY412" s="3" t="s">
        <v>122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129</v>
      </c>
      <c r="BK412" s="210" t="n">
        <f aca="false">ROUND(I412*H412,2)</f>
        <v>0</v>
      </c>
      <c r="BL412" s="3" t="s">
        <v>129</v>
      </c>
      <c r="BM412" s="209" t="s">
        <v>526</v>
      </c>
    </row>
    <row r="413" s="31" customFormat="true" ht="12.8" hidden="false" customHeight="false" outlineLevel="0" collapsed="false">
      <c r="A413" s="24"/>
      <c r="B413" s="25"/>
      <c r="C413" s="26"/>
      <c r="D413" s="211" t="s">
        <v>131</v>
      </c>
      <c r="E413" s="26"/>
      <c r="F413" s="212" t="s">
        <v>527</v>
      </c>
      <c r="G413" s="26"/>
      <c r="H413" s="26"/>
      <c r="I413" s="213"/>
      <c r="J413" s="26"/>
      <c r="K413" s="26"/>
      <c r="L413" s="30"/>
      <c r="M413" s="214"/>
      <c r="N413" s="215"/>
      <c r="O413" s="68"/>
      <c r="P413" s="68"/>
      <c r="Q413" s="68"/>
      <c r="R413" s="68"/>
      <c r="S413" s="68"/>
      <c r="T413" s="69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1</v>
      </c>
      <c r="AU413" s="3" t="s">
        <v>83</v>
      </c>
    </row>
    <row r="414" s="216" customFormat="true" ht="12.8" hidden="false" customHeight="false" outlineLevel="0" collapsed="false">
      <c r="B414" s="217"/>
      <c r="C414" s="218"/>
      <c r="D414" s="219" t="s">
        <v>133</v>
      </c>
      <c r="E414" s="220"/>
      <c r="F414" s="221" t="s">
        <v>528</v>
      </c>
      <c r="G414" s="218"/>
      <c r="H414" s="220"/>
      <c r="I414" s="222"/>
      <c r="J414" s="218"/>
      <c r="K414" s="218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33</v>
      </c>
      <c r="AU414" s="227" t="s">
        <v>83</v>
      </c>
      <c r="AV414" s="216" t="s">
        <v>81</v>
      </c>
      <c r="AW414" s="216" t="s">
        <v>34</v>
      </c>
      <c r="AX414" s="216" t="s">
        <v>73</v>
      </c>
      <c r="AY414" s="227" t="s">
        <v>122</v>
      </c>
    </row>
    <row r="415" s="216" customFormat="true" ht="12.8" hidden="false" customHeight="false" outlineLevel="0" collapsed="false">
      <c r="B415" s="217"/>
      <c r="C415" s="218"/>
      <c r="D415" s="219" t="s">
        <v>133</v>
      </c>
      <c r="E415" s="220"/>
      <c r="F415" s="221" t="s">
        <v>529</v>
      </c>
      <c r="G415" s="218"/>
      <c r="H415" s="220"/>
      <c r="I415" s="222"/>
      <c r="J415" s="218"/>
      <c r="K415" s="218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33</v>
      </c>
      <c r="AU415" s="227" t="s">
        <v>83</v>
      </c>
      <c r="AV415" s="216" t="s">
        <v>81</v>
      </c>
      <c r="AW415" s="216" t="s">
        <v>34</v>
      </c>
      <c r="AX415" s="216" t="s">
        <v>73</v>
      </c>
      <c r="AY415" s="227" t="s">
        <v>122</v>
      </c>
    </row>
    <row r="416" s="228" customFormat="true" ht="12.8" hidden="false" customHeight="false" outlineLevel="0" collapsed="false">
      <c r="B416" s="229"/>
      <c r="C416" s="230"/>
      <c r="D416" s="219" t="s">
        <v>133</v>
      </c>
      <c r="E416" s="231"/>
      <c r="F416" s="232" t="s">
        <v>447</v>
      </c>
      <c r="G416" s="230"/>
      <c r="H416" s="233" t="n">
        <v>9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33</v>
      </c>
      <c r="AU416" s="239" t="s">
        <v>83</v>
      </c>
      <c r="AV416" s="228" t="s">
        <v>83</v>
      </c>
      <c r="AW416" s="228" t="s">
        <v>34</v>
      </c>
      <c r="AX416" s="228" t="s">
        <v>81</v>
      </c>
      <c r="AY416" s="239" t="s">
        <v>122</v>
      </c>
    </row>
    <row r="417" s="31" customFormat="true" ht="16.5" hidden="false" customHeight="true" outlineLevel="0" collapsed="false">
      <c r="A417" s="24"/>
      <c r="B417" s="25"/>
      <c r="C417" s="198" t="s">
        <v>530</v>
      </c>
      <c r="D417" s="198" t="s">
        <v>124</v>
      </c>
      <c r="E417" s="199" t="s">
        <v>531</v>
      </c>
      <c r="F417" s="200" t="s">
        <v>532</v>
      </c>
      <c r="G417" s="201" t="s">
        <v>369</v>
      </c>
      <c r="H417" s="202" t="n">
        <v>9</v>
      </c>
      <c r="I417" s="203"/>
      <c r="J417" s="204" t="n">
        <f aca="false">ROUND(I417*H417,2)</f>
        <v>0</v>
      </c>
      <c r="K417" s="200"/>
      <c r="L417" s="30"/>
      <c r="M417" s="205"/>
      <c r="N417" s="206" t="s">
        <v>46</v>
      </c>
      <c r="O417" s="68"/>
      <c r="P417" s="207" t="n">
        <f aca="false">O417*H417</f>
        <v>0</v>
      </c>
      <c r="Q417" s="207" t="n">
        <v>0.00089</v>
      </c>
      <c r="R417" s="207" t="n">
        <f aca="false">Q417*H417</f>
        <v>0.00801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29</v>
      </c>
      <c r="AT417" s="209" t="s">
        <v>124</v>
      </c>
      <c r="AU417" s="209" t="s">
        <v>83</v>
      </c>
      <c r="AY417" s="3" t="s">
        <v>122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129</v>
      </c>
      <c r="BK417" s="210" t="n">
        <f aca="false">ROUND(I417*H417,2)</f>
        <v>0</v>
      </c>
      <c r="BL417" s="3" t="s">
        <v>129</v>
      </c>
      <c r="BM417" s="209" t="s">
        <v>533</v>
      </c>
    </row>
    <row r="418" s="216" customFormat="true" ht="12.8" hidden="false" customHeight="false" outlineLevel="0" collapsed="false">
      <c r="B418" s="217"/>
      <c r="C418" s="218"/>
      <c r="D418" s="219" t="s">
        <v>133</v>
      </c>
      <c r="E418" s="220"/>
      <c r="F418" s="221" t="s">
        <v>479</v>
      </c>
      <c r="G418" s="218"/>
      <c r="H418" s="220"/>
      <c r="I418" s="222"/>
      <c r="J418" s="218"/>
      <c r="K418" s="218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33</v>
      </c>
      <c r="AU418" s="227" t="s">
        <v>83</v>
      </c>
      <c r="AV418" s="216" t="s">
        <v>81</v>
      </c>
      <c r="AW418" s="216" t="s">
        <v>34</v>
      </c>
      <c r="AX418" s="216" t="s">
        <v>73</v>
      </c>
      <c r="AY418" s="227" t="s">
        <v>122</v>
      </c>
    </row>
    <row r="419" s="216" customFormat="true" ht="12.8" hidden="false" customHeight="false" outlineLevel="0" collapsed="false">
      <c r="B419" s="217"/>
      <c r="C419" s="218"/>
      <c r="D419" s="219" t="s">
        <v>133</v>
      </c>
      <c r="E419" s="220"/>
      <c r="F419" s="221" t="s">
        <v>534</v>
      </c>
      <c r="G419" s="218"/>
      <c r="H419" s="220"/>
      <c r="I419" s="222"/>
      <c r="J419" s="218"/>
      <c r="K419" s="218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33</v>
      </c>
      <c r="AU419" s="227" t="s">
        <v>83</v>
      </c>
      <c r="AV419" s="216" t="s">
        <v>81</v>
      </c>
      <c r="AW419" s="216" t="s">
        <v>34</v>
      </c>
      <c r="AX419" s="216" t="s">
        <v>73</v>
      </c>
      <c r="AY419" s="227" t="s">
        <v>122</v>
      </c>
    </row>
    <row r="420" s="216" customFormat="true" ht="12.8" hidden="false" customHeight="false" outlineLevel="0" collapsed="false">
      <c r="B420" s="217"/>
      <c r="C420" s="218"/>
      <c r="D420" s="219" t="s">
        <v>133</v>
      </c>
      <c r="E420" s="220"/>
      <c r="F420" s="221" t="s">
        <v>481</v>
      </c>
      <c r="G420" s="218"/>
      <c r="H420" s="220"/>
      <c r="I420" s="222"/>
      <c r="J420" s="218"/>
      <c r="K420" s="218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3</v>
      </c>
      <c r="AU420" s="227" t="s">
        <v>83</v>
      </c>
      <c r="AV420" s="216" t="s">
        <v>81</v>
      </c>
      <c r="AW420" s="216" t="s">
        <v>34</v>
      </c>
      <c r="AX420" s="216" t="s">
        <v>73</v>
      </c>
      <c r="AY420" s="227" t="s">
        <v>122</v>
      </c>
    </row>
    <row r="421" s="216" customFormat="true" ht="12.8" hidden="false" customHeight="false" outlineLevel="0" collapsed="false">
      <c r="B421" s="217"/>
      <c r="C421" s="218"/>
      <c r="D421" s="219" t="s">
        <v>133</v>
      </c>
      <c r="E421" s="220"/>
      <c r="F421" s="221" t="s">
        <v>482</v>
      </c>
      <c r="G421" s="218"/>
      <c r="H421" s="220"/>
      <c r="I421" s="222"/>
      <c r="J421" s="218"/>
      <c r="K421" s="218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33</v>
      </c>
      <c r="AU421" s="227" t="s">
        <v>83</v>
      </c>
      <c r="AV421" s="216" t="s">
        <v>81</v>
      </c>
      <c r="AW421" s="216" t="s">
        <v>34</v>
      </c>
      <c r="AX421" s="216" t="s">
        <v>73</v>
      </c>
      <c r="AY421" s="227" t="s">
        <v>122</v>
      </c>
    </row>
    <row r="422" s="228" customFormat="true" ht="12.8" hidden="false" customHeight="false" outlineLevel="0" collapsed="false">
      <c r="B422" s="229"/>
      <c r="C422" s="230"/>
      <c r="D422" s="219" t="s">
        <v>133</v>
      </c>
      <c r="E422" s="231"/>
      <c r="F422" s="232" t="s">
        <v>483</v>
      </c>
      <c r="G422" s="230"/>
      <c r="H422" s="233" t="n">
        <v>8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33</v>
      </c>
      <c r="AU422" s="239" t="s">
        <v>83</v>
      </c>
      <c r="AV422" s="228" t="s">
        <v>83</v>
      </c>
      <c r="AW422" s="228" t="s">
        <v>34</v>
      </c>
      <c r="AX422" s="228" t="s">
        <v>73</v>
      </c>
      <c r="AY422" s="239" t="s">
        <v>122</v>
      </c>
    </row>
    <row r="423" s="216" customFormat="true" ht="12.8" hidden="false" customHeight="false" outlineLevel="0" collapsed="false">
      <c r="B423" s="217"/>
      <c r="C423" s="218"/>
      <c r="D423" s="219" t="s">
        <v>133</v>
      </c>
      <c r="E423" s="220"/>
      <c r="F423" s="221" t="s">
        <v>484</v>
      </c>
      <c r="G423" s="218"/>
      <c r="H423" s="220"/>
      <c r="I423" s="222"/>
      <c r="J423" s="218"/>
      <c r="K423" s="218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33</v>
      </c>
      <c r="AU423" s="227" t="s">
        <v>83</v>
      </c>
      <c r="AV423" s="216" t="s">
        <v>81</v>
      </c>
      <c r="AW423" s="216" t="s">
        <v>34</v>
      </c>
      <c r="AX423" s="216" t="s">
        <v>73</v>
      </c>
      <c r="AY423" s="227" t="s">
        <v>122</v>
      </c>
    </row>
    <row r="424" s="228" customFormat="true" ht="12.8" hidden="false" customHeight="false" outlineLevel="0" collapsed="false">
      <c r="B424" s="229"/>
      <c r="C424" s="230"/>
      <c r="D424" s="219" t="s">
        <v>133</v>
      </c>
      <c r="E424" s="231"/>
      <c r="F424" s="232" t="s">
        <v>485</v>
      </c>
      <c r="G424" s="230"/>
      <c r="H424" s="233" t="n">
        <v>1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33</v>
      </c>
      <c r="AU424" s="239" t="s">
        <v>83</v>
      </c>
      <c r="AV424" s="228" t="s">
        <v>83</v>
      </c>
      <c r="AW424" s="228" t="s">
        <v>34</v>
      </c>
      <c r="AX424" s="228" t="s">
        <v>73</v>
      </c>
      <c r="AY424" s="239" t="s">
        <v>122</v>
      </c>
    </row>
    <row r="425" s="240" customFormat="true" ht="12.8" hidden="false" customHeight="false" outlineLevel="0" collapsed="false">
      <c r="B425" s="241"/>
      <c r="C425" s="242"/>
      <c r="D425" s="219" t="s">
        <v>133</v>
      </c>
      <c r="E425" s="243"/>
      <c r="F425" s="244" t="s">
        <v>141</v>
      </c>
      <c r="G425" s="242"/>
      <c r="H425" s="245" t="n">
        <v>9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33</v>
      </c>
      <c r="AU425" s="251" t="s">
        <v>83</v>
      </c>
      <c r="AV425" s="240" t="s">
        <v>129</v>
      </c>
      <c r="AW425" s="240" t="s">
        <v>34</v>
      </c>
      <c r="AX425" s="240" t="s">
        <v>81</v>
      </c>
      <c r="AY425" s="251" t="s">
        <v>122</v>
      </c>
    </row>
    <row r="426" s="31" customFormat="true" ht="16.5" hidden="false" customHeight="true" outlineLevel="0" collapsed="false">
      <c r="A426" s="24"/>
      <c r="B426" s="25"/>
      <c r="C426" s="198" t="s">
        <v>535</v>
      </c>
      <c r="D426" s="198" t="s">
        <v>124</v>
      </c>
      <c r="E426" s="199" t="s">
        <v>536</v>
      </c>
      <c r="F426" s="200" t="s">
        <v>537</v>
      </c>
      <c r="G426" s="201" t="s">
        <v>223</v>
      </c>
      <c r="H426" s="202" t="n">
        <v>9</v>
      </c>
      <c r="I426" s="203"/>
      <c r="J426" s="204" t="n">
        <f aca="false">ROUND(I426*H426,2)</f>
        <v>0</v>
      </c>
      <c r="K426" s="200" t="s">
        <v>128</v>
      </c>
      <c r="L426" s="30"/>
      <c r="M426" s="205"/>
      <c r="N426" s="206" t="s">
        <v>46</v>
      </c>
      <c r="O426" s="68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129</v>
      </c>
      <c r="AT426" s="209" t="s">
        <v>124</v>
      </c>
      <c r="AU426" s="209" t="s">
        <v>83</v>
      </c>
      <c r="AY426" s="3" t="s">
        <v>122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129</v>
      </c>
      <c r="BK426" s="210" t="n">
        <f aca="false">ROUND(I426*H426,2)</f>
        <v>0</v>
      </c>
      <c r="BL426" s="3" t="s">
        <v>129</v>
      </c>
      <c r="BM426" s="209" t="s">
        <v>538</v>
      </c>
    </row>
    <row r="427" s="31" customFormat="true" ht="12.8" hidden="false" customHeight="false" outlineLevel="0" collapsed="false">
      <c r="A427" s="24"/>
      <c r="B427" s="25"/>
      <c r="C427" s="26"/>
      <c r="D427" s="211" t="s">
        <v>131</v>
      </c>
      <c r="E427" s="26"/>
      <c r="F427" s="212" t="s">
        <v>539</v>
      </c>
      <c r="G427" s="26"/>
      <c r="H427" s="26"/>
      <c r="I427" s="213"/>
      <c r="J427" s="26"/>
      <c r="K427" s="26"/>
      <c r="L427" s="30"/>
      <c r="M427" s="214"/>
      <c r="N427" s="215"/>
      <c r="O427" s="68"/>
      <c r="P427" s="68"/>
      <c r="Q427" s="68"/>
      <c r="R427" s="68"/>
      <c r="S427" s="68"/>
      <c r="T427" s="69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1</v>
      </c>
      <c r="AU427" s="3" t="s">
        <v>83</v>
      </c>
    </row>
    <row r="428" s="216" customFormat="true" ht="12.8" hidden="false" customHeight="false" outlineLevel="0" collapsed="false">
      <c r="B428" s="217"/>
      <c r="C428" s="218"/>
      <c r="D428" s="219" t="s">
        <v>133</v>
      </c>
      <c r="E428" s="220"/>
      <c r="F428" s="221" t="s">
        <v>540</v>
      </c>
      <c r="G428" s="218"/>
      <c r="H428" s="220"/>
      <c r="I428" s="222"/>
      <c r="J428" s="218"/>
      <c r="K428" s="218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33</v>
      </c>
      <c r="AU428" s="227" t="s">
        <v>83</v>
      </c>
      <c r="AV428" s="216" t="s">
        <v>81</v>
      </c>
      <c r="AW428" s="216" t="s">
        <v>34</v>
      </c>
      <c r="AX428" s="216" t="s">
        <v>73</v>
      </c>
      <c r="AY428" s="227" t="s">
        <v>122</v>
      </c>
    </row>
    <row r="429" s="216" customFormat="true" ht="12.8" hidden="false" customHeight="false" outlineLevel="0" collapsed="false">
      <c r="B429" s="217"/>
      <c r="C429" s="218"/>
      <c r="D429" s="219" t="s">
        <v>133</v>
      </c>
      <c r="E429" s="220"/>
      <c r="F429" s="221" t="s">
        <v>529</v>
      </c>
      <c r="G429" s="218"/>
      <c r="H429" s="220"/>
      <c r="I429" s="222"/>
      <c r="J429" s="218"/>
      <c r="K429" s="218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33</v>
      </c>
      <c r="AU429" s="227" t="s">
        <v>83</v>
      </c>
      <c r="AV429" s="216" t="s">
        <v>81</v>
      </c>
      <c r="AW429" s="216" t="s">
        <v>34</v>
      </c>
      <c r="AX429" s="216" t="s">
        <v>73</v>
      </c>
      <c r="AY429" s="227" t="s">
        <v>122</v>
      </c>
    </row>
    <row r="430" s="228" customFormat="true" ht="12.8" hidden="false" customHeight="false" outlineLevel="0" collapsed="false">
      <c r="B430" s="229"/>
      <c r="C430" s="230"/>
      <c r="D430" s="219" t="s">
        <v>133</v>
      </c>
      <c r="E430" s="231"/>
      <c r="F430" s="232" t="s">
        <v>447</v>
      </c>
      <c r="G430" s="230"/>
      <c r="H430" s="233" t="n">
        <v>9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33</v>
      </c>
      <c r="AU430" s="239" t="s">
        <v>83</v>
      </c>
      <c r="AV430" s="228" t="s">
        <v>83</v>
      </c>
      <c r="AW430" s="228" t="s">
        <v>34</v>
      </c>
      <c r="AX430" s="228" t="s">
        <v>81</v>
      </c>
      <c r="AY430" s="239" t="s">
        <v>122</v>
      </c>
    </row>
    <row r="431" s="31" customFormat="true" ht="21.75" hidden="false" customHeight="true" outlineLevel="0" collapsed="false">
      <c r="A431" s="24"/>
      <c r="B431" s="25"/>
      <c r="C431" s="198" t="s">
        <v>541</v>
      </c>
      <c r="D431" s="198" t="s">
        <v>124</v>
      </c>
      <c r="E431" s="199" t="s">
        <v>542</v>
      </c>
      <c r="F431" s="200" t="s">
        <v>543</v>
      </c>
      <c r="G431" s="201" t="s">
        <v>223</v>
      </c>
      <c r="H431" s="202" t="n">
        <v>9</v>
      </c>
      <c r="I431" s="203"/>
      <c r="J431" s="204" t="n">
        <f aca="false">ROUND(I431*H431,2)</f>
        <v>0</v>
      </c>
      <c r="K431" s="200" t="s">
        <v>128</v>
      </c>
      <c r="L431" s="30"/>
      <c r="M431" s="205"/>
      <c r="N431" s="206" t="s">
        <v>46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29</v>
      </c>
      <c r="AT431" s="209" t="s">
        <v>124</v>
      </c>
      <c r="AU431" s="209" t="s">
        <v>83</v>
      </c>
      <c r="AY431" s="3" t="s">
        <v>122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129</v>
      </c>
      <c r="BK431" s="210" t="n">
        <f aca="false">ROUND(I431*H431,2)</f>
        <v>0</v>
      </c>
      <c r="BL431" s="3" t="s">
        <v>129</v>
      </c>
      <c r="BM431" s="209" t="s">
        <v>544</v>
      </c>
    </row>
    <row r="432" s="31" customFormat="true" ht="12.8" hidden="false" customHeight="false" outlineLevel="0" collapsed="false">
      <c r="A432" s="24"/>
      <c r="B432" s="25"/>
      <c r="C432" s="26"/>
      <c r="D432" s="211" t="s">
        <v>131</v>
      </c>
      <c r="E432" s="26"/>
      <c r="F432" s="212" t="s">
        <v>545</v>
      </c>
      <c r="G432" s="26"/>
      <c r="H432" s="26"/>
      <c r="I432" s="213"/>
      <c r="J432" s="26"/>
      <c r="K432" s="26"/>
      <c r="L432" s="30"/>
      <c r="M432" s="214"/>
      <c r="N432" s="215"/>
      <c r="O432" s="68"/>
      <c r="P432" s="68"/>
      <c r="Q432" s="68"/>
      <c r="R432" s="68"/>
      <c r="S432" s="68"/>
      <c r="T432" s="69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1</v>
      </c>
      <c r="AU432" s="3" t="s">
        <v>83</v>
      </c>
    </row>
    <row r="433" s="216" customFormat="true" ht="12.8" hidden="false" customHeight="false" outlineLevel="0" collapsed="false">
      <c r="B433" s="217"/>
      <c r="C433" s="218"/>
      <c r="D433" s="219" t="s">
        <v>133</v>
      </c>
      <c r="E433" s="220"/>
      <c r="F433" s="221" t="s">
        <v>540</v>
      </c>
      <c r="G433" s="218"/>
      <c r="H433" s="220"/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33</v>
      </c>
      <c r="AU433" s="227" t="s">
        <v>83</v>
      </c>
      <c r="AV433" s="216" t="s">
        <v>81</v>
      </c>
      <c r="AW433" s="216" t="s">
        <v>34</v>
      </c>
      <c r="AX433" s="216" t="s">
        <v>73</v>
      </c>
      <c r="AY433" s="227" t="s">
        <v>122</v>
      </c>
    </row>
    <row r="434" s="216" customFormat="true" ht="12.8" hidden="false" customHeight="false" outlineLevel="0" collapsed="false">
      <c r="B434" s="217"/>
      <c r="C434" s="218"/>
      <c r="D434" s="219" t="s">
        <v>133</v>
      </c>
      <c r="E434" s="220"/>
      <c r="F434" s="221" t="s">
        <v>529</v>
      </c>
      <c r="G434" s="218"/>
      <c r="H434" s="220"/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33</v>
      </c>
      <c r="AU434" s="227" t="s">
        <v>83</v>
      </c>
      <c r="AV434" s="216" t="s">
        <v>81</v>
      </c>
      <c r="AW434" s="216" t="s">
        <v>34</v>
      </c>
      <c r="AX434" s="216" t="s">
        <v>73</v>
      </c>
      <c r="AY434" s="227" t="s">
        <v>122</v>
      </c>
    </row>
    <row r="435" s="228" customFormat="true" ht="12.8" hidden="false" customHeight="false" outlineLevel="0" collapsed="false">
      <c r="B435" s="229"/>
      <c r="C435" s="230"/>
      <c r="D435" s="219" t="s">
        <v>133</v>
      </c>
      <c r="E435" s="231"/>
      <c r="F435" s="232" t="s">
        <v>447</v>
      </c>
      <c r="G435" s="230"/>
      <c r="H435" s="233" t="n">
        <v>9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33</v>
      </c>
      <c r="AU435" s="239" t="s">
        <v>83</v>
      </c>
      <c r="AV435" s="228" t="s">
        <v>83</v>
      </c>
      <c r="AW435" s="228" t="s">
        <v>34</v>
      </c>
      <c r="AX435" s="228" t="s">
        <v>81</v>
      </c>
      <c r="AY435" s="239" t="s">
        <v>122</v>
      </c>
    </row>
    <row r="436" s="31" customFormat="true" ht="16.5" hidden="false" customHeight="true" outlineLevel="0" collapsed="false">
      <c r="A436" s="24"/>
      <c r="B436" s="25"/>
      <c r="C436" s="198" t="s">
        <v>546</v>
      </c>
      <c r="D436" s="198" t="s">
        <v>124</v>
      </c>
      <c r="E436" s="199" t="s">
        <v>547</v>
      </c>
      <c r="F436" s="200" t="s">
        <v>548</v>
      </c>
      <c r="G436" s="201" t="s">
        <v>223</v>
      </c>
      <c r="H436" s="202" t="n">
        <v>25.45</v>
      </c>
      <c r="I436" s="203"/>
      <c r="J436" s="204" t="n">
        <f aca="false">ROUND(I436*H436,2)</f>
        <v>0</v>
      </c>
      <c r="K436" s="200" t="s">
        <v>128</v>
      </c>
      <c r="L436" s="30"/>
      <c r="M436" s="205"/>
      <c r="N436" s="206" t="s">
        <v>46</v>
      </c>
      <c r="O436" s="68"/>
      <c r="P436" s="207" t="n">
        <f aca="false">O436*H436</f>
        <v>0</v>
      </c>
      <c r="Q436" s="207" t="n">
        <v>0.0041</v>
      </c>
      <c r="R436" s="207" t="n">
        <f aca="false">Q436*H436</f>
        <v>0.104345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129</v>
      </c>
      <c r="AT436" s="209" t="s">
        <v>124</v>
      </c>
      <c r="AU436" s="209" t="s">
        <v>83</v>
      </c>
      <c r="AY436" s="3" t="s">
        <v>122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129</v>
      </c>
      <c r="BK436" s="210" t="n">
        <f aca="false">ROUND(I436*H436,2)</f>
        <v>0</v>
      </c>
      <c r="BL436" s="3" t="s">
        <v>129</v>
      </c>
      <c r="BM436" s="209" t="s">
        <v>549</v>
      </c>
    </row>
    <row r="437" s="31" customFormat="true" ht="12.8" hidden="false" customHeight="false" outlineLevel="0" collapsed="false">
      <c r="A437" s="24"/>
      <c r="B437" s="25"/>
      <c r="C437" s="26"/>
      <c r="D437" s="211" t="s">
        <v>131</v>
      </c>
      <c r="E437" s="26"/>
      <c r="F437" s="212" t="s">
        <v>550</v>
      </c>
      <c r="G437" s="26"/>
      <c r="H437" s="26"/>
      <c r="I437" s="213"/>
      <c r="J437" s="26"/>
      <c r="K437" s="26"/>
      <c r="L437" s="30"/>
      <c r="M437" s="214"/>
      <c r="N437" s="215"/>
      <c r="O437" s="68"/>
      <c r="P437" s="68"/>
      <c r="Q437" s="68"/>
      <c r="R437" s="68"/>
      <c r="S437" s="68"/>
      <c r="T437" s="69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1</v>
      </c>
      <c r="AU437" s="3" t="s">
        <v>83</v>
      </c>
    </row>
    <row r="438" s="216" customFormat="true" ht="12.8" hidden="false" customHeight="false" outlineLevel="0" collapsed="false">
      <c r="B438" s="217"/>
      <c r="C438" s="218"/>
      <c r="D438" s="219" t="s">
        <v>133</v>
      </c>
      <c r="E438" s="220"/>
      <c r="F438" s="221" t="s">
        <v>551</v>
      </c>
      <c r="G438" s="218"/>
      <c r="H438" s="220"/>
      <c r="I438" s="222"/>
      <c r="J438" s="218"/>
      <c r="K438" s="218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33</v>
      </c>
      <c r="AU438" s="227" t="s">
        <v>83</v>
      </c>
      <c r="AV438" s="216" t="s">
        <v>81</v>
      </c>
      <c r="AW438" s="216" t="s">
        <v>34</v>
      </c>
      <c r="AX438" s="216" t="s">
        <v>73</v>
      </c>
      <c r="AY438" s="227" t="s">
        <v>122</v>
      </c>
    </row>
    <row r="439" s="216" customFormat="true" ht="12.8" hidden="false" customHeight="false" outlineLevel="0" collapsed="false">
      <c r="B439" s="217"/>
      <c r="C439" s="218"/>
      <c r="D439" s="219" t="s">
        <v>133</v>
      </c>
      <c r="E439" s="220"/>
      <c r="F439" s="221" t="s">
        <v>552</v>
      </c>
      <c r="G439" s="218"/>
      <c r="H439" s="220"/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33</v>
      </c>
      <c r="AU439" s="227" t="s">
        <v>83</v>
      </c>
      <c r="AV439" s="216" t="s">
        <v>81</v>
      </c>
      <c r="AW439" s="216" t="s">
        <v>34</v>
      </c>
      <c r="AX439" s="216" t="s">
        <v>73</v>
      </c>
      <c r="AY439" s="227" t="s">
        <v>122</v>
      </c>
    </row>
    <row r="440" s="228" customFormat="true" ht="12.8" hidden="false" customHeight="false" outlineLevel="0" collapsed="false">
      <c r="B440" s="229"/>
      <c r="C440" s="230"/>
      <c r="D440" s="219" t="s">
        <v>133</v>
      </c>
      <c r="E440" s="231"/>
      <c r="F440" s="232" t="s">
        <v>553</v>
      </c>
      <c r="G440" s="230"/>
      <c r="H440" s="233" t="n">
        <v>15.6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33</v>
      </c>
      <c r="AU440" s="239" t="s">
        <v>83</v>
      </c>
      <c r="AV440" s="228" t="s">
        <v>83</v>
      </c>
      <c r="AW440" s="228" t="s">
        <v>34</v>
      </c>
      <c r="AX440" s="228" t="s">
        <v>73</v>
      </c>
      <c r="AY440" s="239" t="s">
        <v>122</v>
      </c>
    </row>
    <row r="441" s="216" customFormat="true" ht="12.8" hidden="false" customHeight="false" outlineLevel="0" collapsed="false">
      <c r="B441" s="217"/>
      <c r="C441" s="218"/>
      <c r="D441" s="219" t="s">
        <v>133</v>
      </c>
      <c r="E441" s="220"/>
      <c r="F441" s="221" t="s">
        <v>554</v>
      </c>
      <c r="G441" s="218"/>
      <c r="H441" s="220"/>
      <c r="I441" s="222"/>
      <c r="J441" s="218"/>
      <c r="K441" s="218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33</v>
      </c>
      <c r="AU441" s="227" t="s">
        <v>83</v>
      </c>
      <c r="AV441" s="216" t="s">
        <v>81</v>
      </c>
      <c r="AW441" s="216" t="s">
        <v>34</v>
      </c>
      <c r="AX441" s="216" t="s">
        <v>73</v>
      </c>
      <c r="AY441" s="227" t="s">
        <v>122</v>
      </c>
    </row>
    <row r="442" s="228" customFormat="true" ht="12.8" hidden="false" customHeight="false" outlineLevel="0" collapsed="false">
      <c r="B442" s="229"/>
      <c r="C442" s="230"/>
      <c r="D442" s="219" t="s">
        <v>133</v>
      </c>
      <c r="E442" s="231"/>
      <c r="F442" s="232" t="s">
        <v>555</v>
      </c>
      <c r="G442" s="230"/>
      <c r="H442" s="233" t="n">
        <v>0.85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33</v>
      </c>
      <c r="AU442" s="239" t="s">
        <v>83</v>
      </c>
      <c r="AV442" s="228" t="s">
        <v>83</v>
      </c>
      <c r="AW442" s="228" t="s">
        <v>34</v>
      </c>
      <c r="AX442" s="228" t="s">
        <v>73</v>
      </c>
      <c r="AY442" s="239" t="s">
        <v>122</v>
      </c>
    </row>
    <row r="443" s="228" customFormat="true" ht="12.8" hidden="false" customHeight="false" outlineLevel="0" collapsed="false">
      <c r="B443" s="229"/>
      <c r="C443" s="230"/>
      <c r="D443" s="219" t="s">
        <v>133</v>
      </c>
      <c r="E443" s="231"/>
      <c r="F443" s="232" t="s">
        <v>447</v>
      </c>
      <c r="G443" s="230"/>
      <c r="H443" s="233" t="n">
        <v>9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33</v>
      </c>
      <c r="AU443" s="239" t="s">
        <v>83</v>
      </c>
      <c r="AV443" s="228" t="s">
        <v>83</v>
      </c>
      <c r="AW443" s="228" t="s">
        <v>34</v>
      </c>
      <c r="AX443" s="228" t="s">
        <v>73</v>
      </c>
      <c r="AY443" s="239" t="s">
        <v>122</v>
      </c>
    </row>
    <row r="444" s="240" customFormat="true" ht="12.8" hidden="false" customHeight="false" outlineLevel="0" collapsed="false">
      <c r="B444" s="241"/>
      <c r="C444" s="242"/>
      <c r="D444" s="219" t="s">
        <v>133</v>
      </c>
      <c r="E444" s="243"/>
      <c r="F444" s="244" t="s">
        <v>141</v>
      </c>
      <c r="G444" s="242"/>
      <c r="H444" s="245" t="n">
        <v>25.45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33</v>
      </c>
      <c r="AU444" s="251" t="s">
        <v>83</v>
      </c>
      <c r="AV444" s="240" t="s">
        <v>129</v>
      </c>
      <c r="AW444" s="240" t="s">
        <v>34</v>
      </c>
      <c r="AX444" s="240" t="s">
        <v>81</v>
      </c>
      <c r="AY444" s="251" t="s">
        <v>122</v>
      </c>
    </row>
    <row r="445" s="31" customFormat="true" ht="16.5" hidden="false" customHeight="true" outlineLevel="0" collapsed="false">
      <c r="A445" s="24"/>
      <c r="B445" s="25"/>
      <c r="C445" s="198" t="s">
        <v>556</v>
      </c>
      <c r="D445" s="198" t="s">
        <v>124</v>
      </c>
      <c r="E445" s="199" t="s">
        <v>557</v>
      </c>
      <c r="F445" s="200" t="s">
        <v>558</v>
      </c>
      <c r="G445" s="201" t="s">
        <v>223</v>
      </c>
      <c r="H445" s="202" t="n">
        <v>9.85</v>
      </c>
      <c r="I445" s="203"/>
      <c r="J445" s="204" t="n">
        <f aca="false">ROUND(I445*H445,2)</f>
        <v>0</v>
      </c>
      <c r="K445" s="200" t="s">
        <v>128</v>
      </c>
      <c r="L445" s="30"/>
      <c r="M445" s="205"/>
      <c r="N445" s="206" t="s">
        <v>46</v>
      </c>
      <c r="O445" s="68"/>
      <c r="P445" s="207" t="n">
        <f aca="false">O445*H445</f>
        <v>0</v>
      </c>
      <c r="Q445" s="207" t="n">
        <v>0</v>
      </c>
      <c r="R445" s="207" t="n">
        <f aca="false">Q445*H445</f>
        <v>0</v>
      </c>
      <c r="S445" s="207" t="n">
        <v>0</v>
      </c>
      <c r="T445" s="20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9" t="s">
        <v>129</v>
      </c>
      <c r="AT445" s="209" t="s">
        <v>124</v>
      </c>
      <c r="AU445" s="209" t="s">
        <v>83</v>
      </c>
      <c r="AY445" s="3" t="s">
        <v>122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129</v>
      </c>
      <c r="BK445" s="210" t="n">
        <f aca="false">ROUND(I445*H445,2)</f>
        <v>0</v>
      </c>
      <c r="BL445" s="3" t="s">
        <v>129</v>
      </c>
      <c r="BM445" s="209" t="s">
        <v>559</v>
      </c>
    </row>
    <row r="446" s="31" customFormat="true" ht="12.8" hidden="false" customHeight="false" outlineLevel="0" collapsed="false">
      <c r="A446" s="24"/>
      <c r="B446" s="25"/>
      <c r="C446" s="26"/>
      <c r="D446" s="211" t="s">
        <v>131</v>
      </c>
      <c r="E446" s="26"/>
      <c r="F446" s="212" t="s">
        <v>560</v>
      </c>
      <c r="G446" s="26"/>
      <c r="H446" s="26"/>
      <c r="I446" s="213"/>
      <c r="J446" s="26"/>
      <c r="K446" s="26"/>
      <c r="L446" s="30"/>
      <c r="M446" s="214"/>
      <c r="N446" s="215"/>
      <c r="O446" s="68"/>
      <c r="P446" s="68"/>
      <c r="Q446" s="68"/>
      <c r="R446" s="68"/>
      <c r="S446" s="68"/>
      <c r="T446" s="69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1</v>
      </c>
      <c r="AU446" s="3" t="s">
        <v>83</v>
      </c>
    </row>
    <row r="447" s="216" customFormat="true" ht="12.8" hidden="false" customHeight="false" outlineLevel="0" collapsed="false">
      <c r="B447" s="217"/>
      <c r="C447" s="218"/>
      <c r="D447" s="219" t="s">
        <v>133</v>
      </c>
      <c r="E447" s="220"/>
      <c r="F447" s="221" t="s">
        <v>561</v>
      </c>
      <c r="G447" s="218"/>
      <c r="H447" s="220"/>
      <c r="I447" s="222"/>
      <c r="J447" s="218"/>
      <c r="K447" s="218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33</v>
      </c>
      <c r="AU447" s="227" t="s">
        <v>83</v>
      </c>
      <c r="AV447" s="216" t="s">
        <v>81</v>
      </c>
      <c r="AW447" s="216" t="s">
        <v>34</v>
      </c>
      <c r="AX447" s="216" t="s">
        <v>73</v>
      </c>
      <c r="AY447" s="227" t="s">
        <v>122</v>
      </c>
    </row>
    <row r="448" s="228" customFormat="true" ht="12.8" hidden="false" customHeight="false" outlineLevel="0" collapsed="false">
      <c r="B448" s="229"/>
      <c r="C448" s="230"/>
      <c r="D448" s="219" t="s">
        <v>133</v>
      </c>
      <c r="E448" s="231"/>
      <c r="F448" s="232" t="s">
        <v>555</v>
      </c>
      <c r="G448" s="230"/>
      <c r="H448" s="233" t="n">
        <v>0.85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33</v>
      </c>
      <c r="AU448" s="239" t="s">
        <v>83</v>
      </c>
      <c r="AV448" s="228" t="s">
        <v>83</v>
      </c>
      <c r="AW448" s="228" t="s">
        <v>34</v>
      </c>
      <c r="AX448" s="228" t="s">
        <v>73</v>
      </c>
      <c r="AY448" s="239" t="s">
        <v>122</v>
      </c>
    </row>
    <row r="449" s="228" customFormat="true" ht="12.8" hidden="false" customHeight="false" outlineLevel="0" collapsed="false">
      <c r="B449" s="229"/>
      <c r="C449" s="230"/>
      <c r="D449" s="219" t="s">
        <v>133</v>
      </c>
      <c r="E449" s="231"/>
      <c r="F449" s="232" t="s">
        <v>447</v>
      </c>
      <c r="G449" s="230"/>
      <c r="H449" s="233" t="n">
        <v>9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33</v>
      </c>
      <c r="AU449" s="239" t="s">
        <v>83</v>
      </c>
      <c r="AV449" s="228" t="s">
        <v>83</v>
      </c>
      <c r="AW449" s="228" t="s">
        <v>34</v>
      </c>
      <c r="AX449" s="228" t="s">
        <v>73</v>
      </c>
      <c r="AY449" s="239" t="s">
        <v>122</v>
      </c>
    </row>
    <row r="450" s="240" customFormat="true" ht="12.8" hidden="false" customHeight="false" outlineLevel="0" collapsed="false">
      <c r="B450" s="241"/>
      <c r="C450" s="242"/>
      <c r="D450" s="219" t="s">
        <v>133</v>
      </c>
      <c r="E450" s="243"/>
      <c r="F450" s="244" t="s">
        <v>141</v>
      </c>
      <c r="G450" s="242"/>
      <c r="H450" s="245" t="n">
        <v>9.85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33</v>
      </c>
      <c r="AU450" s="251" t="s">
        <v>83</v>
      </c>
      <c r="AV450" s="240" t="s">
        <v>129</v>
      </c>
      <c r="AW450" s="240" t="s">
        <v>34</v>
      </c>
      <c r="AX450" s="240" t="s">
        <v>81</v>
      </c>
      <c r="AY450" s="251" t="s">
        <v>122</v>
      </c>
    </row>
    <row r="451" s="31" customFormat="true" ht="16.5" hidden="false" customHeight="true" outlineLevel="0" collapsed="false">
      <c r="A451" s="24"/>
      <c r="B451" s="25"/>
      <c r="C451" s="198" t="s">
        <v>562</v>
      </c>
      <c r="D451" s="198" t="s">
        <v>124</v>
      </c>
      <c r="E451" s="199" t="s">
        <v>563</v>
      </c>
      <c r="F451" s="200" t="s">
        <v>564</v>
      </c>
      <c r="G451" s="201" t="s">
        <v>223</v>
      </c>
      <c r="H451" s="202" t="n">
        <v>25.45</v>
      </c>
      <c r="I451" s="203"/>
      <c r="J451" s="204" t="n">
        <f aca="false">ROUND(I451*H451,2)</f>
        <v>0</v>
      </c>
      <c r="K451" s="200" t="s">
        <v>128</v>
      </c>
      <c r="L451" s="30"/>
      <c r="M451" s="205"/>
      <c r="N451" s="206" t="s">
        <v>46</v>
      </c>
      <c r="O451" s="68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9" t="s">
        <v>129</v>
      </c>
      <c r="AT451" s="209" t="s">
        <v>124</v>
      </c>
      <c r="AU451" s="209" t="s">
        <v>83</v>
      </c>
      <c r="AY451" s="3" t="s">
        <v>122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129</v>
      </c>
      <c r="BK451" s="210" t="n">
        <f aca="false">ROUND(I451*H451,2)</f>
        <v>0</v>
      </c>
      <c r="BL451" s="3" t="s">
        <v>129</v>
      </c>
      <c r="BM451" s="209" t="s">
        <v>565</v>
      </c>
    </row>
    <row r="452" s="31" customFormat="true" ht="12.8" hidden="false" customHeight="false" outlineLevel="0" collapsed="false">
      <c r="A452" s="24"/>
      <c r="B452" s="25"/>
      <c r="C452" s="26"/>
      <c r="D452" s="211" t="s">
        <v>131</v>
      </c>
      <c r="E452" s="26"/>
      <c r="F452" s="212" t="s">
        <v>566</v>
      </c>
      <c r="G452" s="26"/>
      <c r="H452" s="26"/>
      <c r="I452" s="213"/>
      <c r="J452" s="26"/>
      <c r="K452" s="26"/>
      <c r="L452" s="30"/>
      <c r="M452" s="214"/>
      <c r="N452" s="215"/>
      <c r="O452" s="68"/>
      <c r="P452" s="68"/>
      <c r="Q452" s="68"/>
      <c r="R452" s="68"/>
      <c r="S452" s="68"/>
      <c r="T452" s="69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1</v>
      </c>
      <c r="AU452" s="3" t="s">
        <v>83</v>
      </c>
    </row>
    <row r="453" s="216" customFormat="true" ht="12.8" hidden="false" customHeight="false" outlineLevel="0" collapsed="false">
      <c r="B453" s="217"/>
      <c r="C453" s="218"/>
      <c r="D453" s="219" t="s">
        <v>133</v>
      </c>
      <c r="E453" s="220"/>
      <c r="F453" s="221" t="s">
        <v>551</v>
      </c>
      <c r="G453" s="218"/>
      <c r="H453" s="220"/>
      <c r="I453" s="222"/>
      <c r="J453" s="218"/>
      <c r="K453" s="218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33</v>
      </c>
      <c r="AU453" s="227" t="s">
        <v>83</v>
      </c>
      <c r="AV453" s="216" t="s">
        <v>81</v>
      </c>
      <c r="AW453" s="216" t="s">
        <v>34</v>
      </c>
      <c r="AX453" s="216" t="s">
        <v>73</v>
      </c>
      <c r="AY453" s="227" t="s">
        <v>122</v>
      </c>
    </row>
    <row r="454" s="216" customFormat="true" ht="12.8" hidden="false" customHeight="false" outlineLevel="0" collapsed="false">
      <c r="B454" s="217"/>
      <c r="C454" s="218"/>
      <c r="D454" s="219" t="s">
        <v>133</v>
      </c>
      <c r="E454" s="220"/>
      <c r="F454" s="221" t="s">
        <v>552</v>
      </c>
      <c r="G454" s="218"/>
      <c r="H454" s="220"/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3</v>
      </c>
      <c r="AU454" s="227" t="s">
        <v>83</v>
      </c>
      <c r="AV454" s="216" t="s">
        <v>81</v>
      </c>
      <c r="AW454" s="216" t="s">
        <v>34</v>
      </c>
      <c r="AX454" s="216" t="s">
        <v>73</v>
      </c>
      <c r="AY454" s="227" t="s">
        <v>122</v>
      </c>
    </row>
    <row r="455" s="228" customFormat="true" ht="12.8" hidden="false" customHeight="false" outlineLevel="0" collapsed="false">
      <c r="B455" s="229"/>
      <c r="C455" s="230"/>
      <c r="D455" s="219" t="s">
        <v>133</v>
      </c>
      <c r="E455" s="231"/>
      <c r="F455" s="232" t="s">
        <v>553</v>
      </c>
      <c r="G455" s="230"/>
      <c r="H455" s="233" t="n">
        <v>15.6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33</v>
      </c>
      <c r="AU455" s="239" t="s">
        <v>83</v>
      </c>
      <c r="AV455" s="228" t="s">
        <v>83</v>
      </c>
      <c r="AW455" s="228" t="s">
        <v>34</v>
      </c>
      <c r="AX455" s="228" t="s">
        <v>73</v>
      </c>
      <c r="AY455" s="239" t="s">
        <v>122</v>
      </c>
    </row>
    <row r="456" s="216" customFormat="true" ht="12.8" hidden="false" customHeight="false" outlineLevel="0" collapsed="false">
      <c r="B456" s="217"/>
      <c r="C456" s="218"/>
      <c r="D456" s="219" t="s">
        <v>133</v>
      </c>
      <c r="E456" s="220"/>
      <c r="F456" s="221" t="s">
        <v>554</v>
      </c>
      <c r="G456" s="218"/>
      <c r="H456" s="220"/>
      <c r="I456" s="222"/>
      <c r="J456" s="218"/>
      <c r="K456" s="218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33</v>
      </c>
      <c r="AU456" s="227" t="s">
        <v>83</v>
      </c>
      <c r="AV456" s="216" t="s">
        <v>81</v>
      </c>
      <c r="AW456" s="216" t="s">
        <v>34</v>
      </c>
      <c r="AX456" s="216" t="s">
        <v>73</v>
      </c>
      <c r="AY456" s="227" t="s">
        <v>122</v>
      </c>
    </row>
    <row r="457" s="228" customFormat="true" ht="12.8" hidden="false" customHeight="false" outlineLevel="0" collapsed="false">
      <c r="B457" s="229"/>
      <c r="C457" s="230"/>
      <c r="D457" s="219" t="s">
        <v>133</v>
      </c>
      <c r="E457" s="231"/>
      <c r="F457" s="232" t="s">
        <v>555</v>
      </c>
      <c r="G457" s="230"/>
      <c r="H457" s="233" t="n">
        <v>0.85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33</v>
      </c>
      <c r="AU457" s="239" t="s">
        <v>83</v>
      </c>
      <c r="AV457" s="228" t="s">
        <v>83</v>
      </c>
      <c r="AW457" s="228" t="s">
        <v>34</v>
      </c>
      <c r="AX457" s="228" t="s">
        <v>73</v>
      </c>
      <c r="AY457" s="239" t="s">
        <v>122</v>
      </c>
    </row>
    <row r="458" s="228" customFormat="true" ht="12.8" hidden="false" customHeight="false" outlineLevel="0" collapsed="false">
      <c r="B458" s="229"/>
      <c r="C458" s="230"/>
      <c r="D458" s="219" t="s">
        <v>133</v>
      </c>
      <c r="E458" s="231"/>
      <c r="F458" s="232" t="s">
        <v>447</v>
      </c>
      <c r="G458" s="230"/>
      <c r="H458" s="233" t="n">
        <v>9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33</v>
      </c>
      <c r="AU458" s="239" t="s">
        <v>83</v>
      </c>
      <c r="AV458" s="228" t="s">
        <v>83</v>
      </c>
      <c r="AW458" s="228" t="s">
        <v>34</v>
      </c>
      <c r="AX458" s="228" t="s">
        <v>73</v>
      </c>
      <c r="AY458" s="239" t="s">
        <v>122</v>
      </c>
    </row>
    <row r="459" s="240" customFormat="true" ht="12.8" hidden="false" customHeight="false" outlineLevel="0" collapsed="false">
      <c r="B459" s="241"/>
      <c r="C459" s="242"/>
      <c r="D459" s="219" t="s">
        <v>133</v>
      </c>
      <c r="E459" s="243"/>
      <c r="F459" s="244" t="s">
        <v>141</v>
      </c>
      <c r="G459" s="242"/>
      <c r="H459" s="245" t="n">
        <v>25.45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33</v>
      </c>
      <c r="AU459" s="251" t="s">
        <v>83</v>
      </c>
      <c r="AV459" s="240" t="s">
        <v>129</v>
      </c>
      <c r="AW459" s="240" t="s">
        <v>34</v>
      </c>
      <c r="AX459" s="240" t="s">
        <v>81</v>
      </c>
      <c r="AY459" s="251" t="s">
        <v>122</v>
      </c>
    </row>
    <row r="460" s="31" customFormat="true" ht="24.15" hidden="false" customHeight="true" outlineLevel="0" collapsed="false">
      <c r="A460" s="24"/>
      <c r="B460" s="25"/>
      <c r="C460" s="198" t="s">
        <v>567</v>
      </c>
      <c r="D460" s="198" t="s">
        <v>124</v>
      </c>
      <c r="E460" s="199" t="s">
        <v>568</v>
      </c>
      <c r="F460" s="200" t="s">
        <v>569</v>
      </c>
      <c r="G460" s="201" t="s">
        <v>369</v>
      </c>
      <c r="H460" s="202" t="n">
        <v>21.8</v>
      </c>
      <c r="I460" s="203"/>
      <c r="J460" s="204" t="n">
        <f aca="false">ROUND(I460*H460,2)</f>
        <v>0</v>
      </c>
      <c r="K460" s="200" t="s">
        <v>128</v>
      </c>
      <c r="L460" s="30"/>
      <c r="M460" s="205"/>
      <c r="N460" s="206" t="s">
        <v>46</v>
      </c>
      <c r="O460" s="68"/>
      <c r="P460" s="207" t="n">
        <f aca="false">O460*H460</f>
        <v>0</v>
      </c>
      <c r="Q460" s="207" t="n">
        <v>0.00024096</v>
      </c>
      <c r="R460" s="207" t="n">
        <f aca="false">Q460*H460</f>
        <v>0.005252928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129</v>
      </c>
      <c r="AT460" s="209" t="s">
        <v>124</v>
      </c>
      <c r="AU460" s="209" t="s">
        <v>83</v>
      </c>
      <c r="AY460" s="3" t="s">
        <v>122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129</v>
      </c>
      <c r="BK460" s="210" t="n">
        <f aca="false">ROUND(I460*H460,2)</f>
        <v>0</v>
      </c>
      <c r="BL460" s="3" t="s">
        <v>129</v>
      </c>
      <c r="BM460" s="209" t="s">
        <v>570</v>
      </c>
    </row>
    <row r="461" s="31" customFormat="true" ht="12.8" hidden="false" customHeight="false" outlineLevel="0" collapsed="false">
      <c r="A461" s="24"/>
      <c r="B461" s="25"/>
      <c r="C461" s="26"/>
      <c r="D461" s="211" t="s">
        <v>131</v>
      </c>
      <c r="E461" s="26"/>
      <c r="F461" s="212" t="s">
        <v>571</v>
      </c>
      <c r="G461" s="26"/>
      <c r="H461" s="26"/>
      <c r="I461" s="213"/>
      <c r="J461" s="26"/>
      <c r="K461" s="26"/>
      <c r="L461" s="30"/>
      <c r="M461" s="214"/>
      <c r="N461" s="215"/>
      <c r="O461" s="68"/>
      <c r="P461" s="68"/>
      <c r="Q461" s="68"/>
      <c r="R461" s="68"/>
      <c r="S461" s="68"/>
      <c r="T461" s="69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1</v>
      </c>
      <c r="AU461" s="3" t="s">
        <v>83</v>
      </c>
    </row>
    <row r="462" s="216" customFormat="true" ht="12.8" hidden="false" customHeight="false" outlineLevel="0" collapsed="false">
      <c r="B462" s="217"/>
      <c r="C462" s="218"/>
      <c r="D462" s="219" t="s">
        <v>133</v>
      </c>
      <c r="E462" s="220"/>
      <c r="F462" s="221" t="s">
        <v>572</v>
      </c>
      <c r="G462" s="218"/>
      <c r="H462" s="220"/>
      <c r="I462" s="222"/>
      <c r="J462" s="218"/>
      <c r="K462" s="218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33</v>
      </c>
      <c r="AU462" s="227" t="s">
        <v>83</v>
      </c>
      <c r="AV462" s="216" t="s">
        <v>81</v>
      </c>
      <c r="AW462" s="216" t="s">
        <v>34</v>
      </c>
      <c r="AX462" s="216" t="s">
        <v>73</v>
      </c>
      <c r="AY462" s="227" t="s">
        <v>122</v>
      </c>
    </row>
    <row r="463" s="216" customFormat="true" ht="12.8" hidden="false" customHeight="false" outlineLevel="0" collapsed="false">
      <c r="B463" s="217"/>
      <c r="C463" s="218"/>
      <c r="D463" s="219" t="s">
        <v>133</v>
      </c>
      <c r="E463" s="220"/>
      <c r="F463" s="221" t="s">
        <v>573</v>
      </c>
      <c r="G463" s="218"/>
      <c r="H463" s="220"/>
      <c r="I463" s="222"/>
      <c r="J463" s="218"/>
      <c r="K463" s="218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33</v>
      </c>
      <c r="AU463" s="227" t="s">
        <v>83</v>
      </c>
      <c r="AV463" s="216" t="s">
        <v>81</v>
      </c>
      <c r="AW463" s="216" t="s">
        <v>34</v>
      </c>
      <c r="AX463" s="216" t="s">
        <v>73</v>
      </c>
      <c r="AY463" s="227" t="s">
        <v>122</v>
      </c>
    </row>
    <row r="464" s="216" customFormat="true" ht="12.8" hidden="false" customHeight="false" outlineLevel="0" collapsed="false">
      <c r="B464" s="217"/>
      <c r="C464" s="218"/>
      <c r="D464" s="219" t="s">
        <v>133</v>
      </c>
      <c r="E464" s="220"/>
      <c r="F464" s="221" t="s">
        <v>574</v>
      </c>
      <c r="G464" s="218"/>
      <c r="H464" s="220"/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3</v>
      </c>
      <c r="AU464" s="227" t="s">
        <v>83</v>
      </c>
      <c r="AV464" s="216" t="s">
        <v>81</v>
      </c>
      <c r="AW464" s="216" t="s">
        <v>34</v>
      </c>
      <c r="AX464" s="216" t="s">
        <v>73</v>
      </c>
      <c r="AY464" s="227" t="s">
        <v>122</v>
      </c>
    </row>
    <row r="465" s="216" customFormat="true" ht="12.8" hidden="false" customHeight="false" outlineLevel="0" collapsed="false">
      <c r="B465" s="217"/>
      <c r="C465" s="218"/>
      <c r="D465" s="219" t="s">
        <v>133</v>
      </c>
      <c r="E465" s="220"/>
      <c r="F465" s="221" t="s">
        <v>575</v>
      </c>
      <c r="G465" s="218"/>
      <c r="H465" s="220"/>
      <c r="I465" s="222"/>
      <c r="J465" s="218"/>
      <c r="K465" s="218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33</v>
      </c>
      <c r="AU465" s="227" t="s">
        <v>83</v>
      </c>
      <c r="AV465" s="216" t="s">
        <v>81</v>
      </c>
      <c r="AW465" s="216" t="s">
        <v>34</v>
      </c>
      <c r="AX465" s="216" t="s">
        <v>73</v>
      </c>
      <c r="AY465" s="227" t="s">
        <v>122</v>
      </c>
    </row>
    <row r="466" s="216" customFormat="true" ht="12.8" hidden="false" customHeight="false" outlineLevel="0" collapsed="false">
      <c r="B466" s="217"/>
      <c r="C466" s="218"/>
      <c r="D466" s="219" t="s">
        <v>133</v>
      </c>
      <c r="E466" s="220"/>
      <c r="F466" s="221" t="s">
        <v>576</v>
      </c>
      <c r="G466" s="218"/>
      <c r="H466" s="220"/>
      <c r="I466" s="222"/>
      <c r="J466" s="218"/>
      <c r="K466" s="218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33</v>
      </c>
      <c r="AU466" s="227" t="s">
        <v>83</v>
      </c>
      <c r="AV466" s="216" t="s">
        <v>81</v>
      </c>
      <c r="AW466" s="216" t="s">
        <v>34</v>
      </c>
      <c r="AX466" s="216" t="s">
        <v>73</v>
      </c>
      <c r="AY466" s="227" t="s">
        <v>122</v>
      </c>
    </row>
    <row r="467" s="228" customFormat="true" ht="12.8" hidden="false" customHeight="false" outlineLevel="0" collapsed="false">
      <c r="B467" s="229"/>
      <c r="C467" s="230"/>
      <c r="D467" s="219" t="s">
        <v>133</v>
      </c>
      <c r="E467" s="231"/>
      <c r="F467" s="232" t="s">
        <v>577</v>
      </c>
      <c r="G467" s="230"/>
      <c r="H467" s="233" t="n">
        <v>20.8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33</v>
      </c>
      <c r="AU467" s="239" t="s">
        <v>83</v>
      </c>
      <c r="AV467" s="228" t="s">
        <v>83</v>
      </c>
      <c r="AW467" s="228" t="s">
        <v>34</v>
      </c>
      <c r="AX467" s="228" t="s">
        <v>73</v>
      </c>
      <c r="AY467" s="239" t="s">
        <v>122</v>
      </c>
    </row>
    <row r="468" s="216" customFormat="true" ht="12.8" hidden="false" customHeight="false" outlineLevel="0" collapsed="false">
      <c r="B468" s="217"/>
      <c r="C468" s="218"/>
      <c r="D468" s="219" t="s">
        <v>133</v>
      </c>
      <c r="E468" s="220"/>
      <c r="F468" s="221" t="s">
        <v>315</v>
      </c>
      <c r="G468" s="218"/>
      <c r="H468" s="220"/>
      <c r="I468" s="222"/>
      <c r="J468" s="218"/>
      <c r="K468" s="218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33</v>
      </c>
      <c r="AU468" s="227" t="s">
        <v>83</v>
      </c>
      <c r="AV468" s="216" t="s">
        <v>81</v>
      </c>
      <c r="AW468" s="216" t="s">
        <v>34</v>
      </c>
      <c r="AX468" s="216" t="s">
        <v>73</v>
      </c>
      <c r="AY468" s="227" t="s">
        <v>122</v>
      </c>
    </row>
    <row r="469" s="216" customFormat="true" ht="12.8" hidden="false" customHeight="false" outlineLevel="0" collapsed="false">
      <c r="B469" s="217"/>
      <c r="C469" s="218"/>
      <c r="D469" s="219" t="s">
        <v>133</v>
      </c>
      <c r="E469" s="220"/>
      <c r="F469" s="221" t="s">
        <v>578</v>
      </c>
      <c r="G469" s="218"/>
      <c r="H469" s="220"/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3</v>
      </c>
      <c r="AU469" s="227" t="s">
        <v>83</v>
      </c>
      <c r="AV469" s="216" t="s">
        <v>81</v>
      </c>
      <c r="AW469" s="216" t="s">
        <v>34</v>
      </c>
      <c r="AX469" s="216" t="s">
        <v>73</v>
      </c>
      <c r="AY469" s="227" t="s">
        <v>122</v>
      </c>
    </row>
    <row r="470" s="216" customFormat="true" ht="12.8" hidden="false" customHeight="false" outlineLevel="0" collapsed="false">
      <c r="B470" s="217"/>
      <c r="C470" s="218"/>
      <c r="D470" s="219" t="s">
        <v>133</v>
      </c>
      <c r="E470" s="220"/>
      <c r="F470" s="221" t="s">
        <v>579</v>
      </c>
      <c r="G470" s="218"/>
      <c r="H470" s="220"/>
      <c r="I470" s="222"/>
      <c r="J470" s="218"/>
      <c r="K470" s="218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33</v>
      </c>
      <c r="AU470" s="227" t="s">
        <v>83</v>
      </c>
      <c r="AV470" s="216" t="s">
        <v>81</v>
      </c>
      <c r="AW470" s="216" t="s">
        <v>34</v>
      </c>
      <c r="AX470" s="216" t="s">
        <v>73</v>
      </c>
      <c r="AY470" s="227" t="s">
        <v>122</v>
      </c>
    </row>
    <row r="471" s="228" customFormat="true" ht="12.8" hidden="false" customHeight="false" outlineLevel="0" collapsed="false">
      <c r="B471" s="229"/>
      <c r="C471" s="230"/>
      <c r="D471" s="219" t="s">
        <v>133</v>
      </c>
      <c r="E471" s="231"/>
      <c r="F471" s="232" t="s">
        <v>580</v>
      </c>
      <c r="G471" s="230"/>
      <c r="H471" s="233" t="n">
        <v>1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33</v>
      </c>
      <c r="AU471" s="239" t="s">
        <v>83</v>
      </c>
      <c r="AV471" s="228" t="s">
        <v>83</v>
      </c>
      <c r="AW471" s="228" t="s">
        <v>34</v>
      </c>
      <c r="AX471" s="228" t="s">
        <v>73</v>
      </c>
      <c r="AY471" s="239" t="s">
        <v>122</v>
      </c>
    </row>
    <row r="472" s="240" customFormat="true" ht="12.8" hidden="false" customHeight="false" outlineLevel="0" collapsed="false">
      <c r="B472" s="241"/>
      <c r="C472" s="242"/>
      <c r="D472" s="219" t="s">
        <v>133</v>
      </c>
      <c r="E472" s="243"/>
      <c r="F472" s="244" t="s">
        <v>141</v>
      </c>
      <c r="G472" s="242"/>
      <c r="H472" s="245" t="n">
        <v>21.8</v>
      </c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133</v>
      </c>
      <c r="AU472" s="251" t="s">
        <v>83</v>
      </c>
      <c r="AV472" s="240" t="s">
        <v>129</v>
      </c>
      <c r="AW472" s="240" t="s">
        <v>34</v>
      </c>
      <c r="AX472" s="240" t="s">
        <v>81</v>
      </c>
      <c r="AY472" s="251" t="s">
        <v>122</v>
      </c>
    </row>
    <row r="473" s="31" customFormat="true" ht="16.5" hidden="false" customHeight="true" outlineLevel="0" collapsed="false">
      <c r="A473" s="24"/>
      <c r="B473" s="25"/>
      <c r="C473" s="252" t="s">
        <v>581</v>
      </c>
      <c r="D473" s="252" t="s">
        <v>205</v>
      </c>
      <c r="E473" s="253" t="s">
        <v>582</v>
      </c>
      <c r="F473" s="254" t="s">
        <v>583</v>
      </c>
      <c r="G473" s="255" t="s">
        <v>208</v>
      </c>
      <c r="H473" s="256" t="n">
        <v>0.011</v>
      </c>
      <c r="I473" s="257"/>
      <c r="J473" s="258" t="n">
        <f aca="false">ROUND(I473*H473,2)</f>
        <v>0</v>
      </c>
      <c r="K473" s="254" t="s">
        <v>128</v>
      </c>
      <c r="L473" s="259"/>
      <c r="M473" s="260"/>
      <c r="N473" s="261" t="s">
        <v>46</v>
      </c>
      <c r="O473" s="68"/>
      <c r="P473" s="207" t="n">
        <f aca="false">O473*H473</f>
        <v>0</v>
      </c>
      <c r="Q473" s="207" t="n">
        <v>1</v>
      </c>
      <c r="R473" s="207" t="n">
        <f aca="false">Q473*H473</f>
        <v>0.011</v>
      </c>
      <c r="S473" s="207" t="n">
        <v>0</v>
      </c>
      <c r="T473" s="20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9" t="s">
        <v>186</v>
      </c>
      <c r="AT473" s="209" t="s">
        <v>205</v>
      </c>
      <c r="AU473" s="209" t="s">
        <v>83</v>
      </c>
      <c r="AY473" s="3" t="s">
        <v>122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129</v>
      </c>
      <c r="BK473" s="210" t="n">
        <f aca="false">ROUND(I473*H473,2)</f>
        <v>0</v>
      </c>
      <c r="BL473" s="3" t="s">
        <v>129</v>
      </c>
      <c r="BM473" s="209" t="s">
        <v>584</v>
      </c>
    </row>
    <row r="474" s="216" customFormat="true" ht="12.8" hidden="false" customHeight="false" outlineLevel="0" collapsed="false">
      <c r="B474" s="217"/>
      <c r="C474" s="218"/>
      <c r="D474" s="219" t="s">
        <v>133</v>
      </c>
      <c r="E474" s="220"/>
      <c r="F474" s="221" t="s">
        <v>585</v>
      </c>
      <c r="G474" s="218"/>
      <c r="H474" s="220"/>
      <c r="I474" s="222"/>
      <c r="J474" s="218"/>
      <c r="K474" s="218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33</v>
      </c>
      <c r="AU474" s="227" t="s">
        <v>83</v>
      </c>
      <c r="AV474" s="216" t="s">
        <v>81</v>
      </c>
      <c r="AW474" s="216" t="s">
        <v>34</v>
      </c>
      <c r="AX474" s="216" t="s">
        <v>73</v>
      </c>
      <c r="AY474" s="227" t="s">
        <v>122</v>
      </c>
    </row>
    <row r="475" s="216" customFormat="true" ht="12.8" hidden="false" customHeight="false" outlineLevel="0" collapsed="false">
      <c r="B475" s="217"/>
      <c r="C475" s="218"/>
      <c r="D475" s="219" t="s">
        <v>133</v>
      </c>
      <c r="E475" s="220"/>
      <c r="F475" s="221" t="s">
        <v>573</v>
      </c>
      <c r="G475" s="218"/>
      <c r="H475" s="220"/>
      <c r="I475" s="222"/>
      <c r="J475" s="218"/>
      <c r="K475" s="218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3</v>
      </c>
      <c r="AU475" s="227" t="s">
        <v>83</v>
      </c>
      <c r="AV475" s="216" t="s">
        <v>81</v>
      </c>
      <c r="AW475" s="216" t="s">
        <v>34</v>
      </c>
      <c r="AX475" s="216" t="s">
        <v>73</v>
      </c>
      <c r="AY475" s="227" t="s">
        <v>122</v>
      </c>
    </row>
    <row r="476" s="216" customFormat="true" ht="12.8" hidden="false" customHeight="false" outlineLevel="0" collapsed="false">
      <c r="B476" s="217"/>
      <c r="C476" s="218"/>
      <c r="D476" s="219" t="s">
        <v>133</v>
      </c>
      <c r="E476" s="220"/>
      <c r="F476" s="221" t="s">
        <v>576</v>
      </c>
      <c r="G476" s="218"/>
      <c r="H476" s="220"/>
      <c r="I476" s="222"/>
      <c r="J476" s="218"/>
      <c r="K476" s="218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33</v>
      </c>
      <c r="AU476" s="227" t="s">
        <v>83</v>
      </c>
      <c r="AV476" s="216" t="s">
        <v>81</v>
      </c>
      <c r="AW476" s="216" t="s">
        <v>34</v>
      </c>
      <c r="AX476" s="216" t="s">
        <v>73</v>
      </c>
      <c r="AY476" s="227" t="s">
        <v>122</v>
      </c>
    </row>
    <row r="477" s="228" customFormat="true" ht="12.8" hidden="false" customHeight="false" outlineLevel="0" collapsed="false">
      <c r="B477" s="229"/>
      <c r="C477" s="230"/>
      <c r="D477" s="219" t="s">
        <v>133</v>
      </c>
      <c r="E477" s="231"/>
      <c r="F477" s="232" t="s">
        <v>586</v>
      </c>
      <c r="G477" s="230"/>
      <c r="H477" s="233" t="n">
        <v>0.01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33</v>
      </c>
      <c r="AU477" s="239" t="s">
        <v>83</v>
      </c>
      <c r="AV477" s="228" t="s">
        <v>83</v>
      </c>
      <c r="AW477" s="228" t="s">
        <v>34</v>
      </c>
      <c r="AX477" s="228" t="s">
        <v>73</v>
      </c>
      <c r="AY477" s="239" t="s">
        <v>122</v>
      </c>
    </row>
    <row r="478" s="216" customFormat="true" ht="12.8" hidden="false" customHeight="false" outlineLevel="0" collapsed="false">
      <c r="B478" s="217"/>
      <c r="C478" s="218"/>
      <c r="D478" s="219" t="s">
        <v>133</v>
      </c>
      <c r="E478" s="220"/>
      <c r="F478" s="221" t="s">
        <v>315</v>
      </c>
      <c r="G478" s="218"/>
      <c r="H478" s="220"/>
      <c r="I478" s="222"/>
      <c r="J478" s="218"/>
      <c r="K478" s="218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33</v>
      </c>
      <c r="AU478" s="227" t="s">
        <v>83</v>
      </c>
      <c r="AV478" s="216" t="s">
        <v>81</v>
      </c>
      <c r="AW478" s="216" t="s">
        <v>34</v>
      </c>
      <c r="AX478" s="216" t="s">
        <v>73</v>
      </c>
      <c r="AY478" s="227" t="s">
        <v>122</v>
      </c>
    </row>
    <row r="479" s="216" customFormat="true" ht="12.8" hidden="false" customHeight="false" outlineLevel="0" collapsed="false">
      <c r="B479" s="217"/>
      <c r="C479" s="218"/>
      <c r="D479" s="219" t="s">
        <v>133</v>
      </c>
      <c r="E479" s="220"/>
      <c r="F479" s="221" t="s">
        <v>579</v>
      </c>
      <c r="G479" s="218"/>
      <c r="H479" s="220"/>
      <c r="I479" s="222"/>
      <c r="J479" s="218"/>
      <c r="K479" s="218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33</v>
      </c>
      <c r="AU479" s="227" t="s">
        <v>83</v>
      </c>
      <c r="AV479" s="216" t="s">
        <v>81</v>
      </c>
      <c r="AW479" s="216" t="s">
        <v>34</v>
      </c>
      <c r="AX479" s="216" t="s">
        <v>73</v>
      </c>
      <c r="AY479" s="227" t="s">
        <v>122</v>
      </c>
    </row>
    <row r="480" s="228" customFormat="true" ht="12.8" hidden="false" customHeight="false" outlineLevel="0" collapsed="false">
      <c r="B480" s="229"/>
      <c r="C480" s="230"/>
      <c r="D480" s="219" t="s">
        <v>133</v>
      </c>
      <c r="E480" s="231"/>
      <c r="F480" s="232" t="s">
        <v>587</v>
      </c>
      <c r="G480" s="230"/>
      <c r="H480" s="233" t="n">
        <v>0.001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33</v>
      </c>
      <c r="AU480" s="239" t="s">
        <v>83</v>
      </c>
      <c r="AV480" s="228" t="s">
        <v>83</v>
      </c>
      <c r="AW480" s="228" t="s">
        <v>34</v>
      </c>
      <c r="AX480" s="228" t="s">
        <v>73</v>
      </c>
      <c r="AY480" s="239" t="s">
        <v>122</v>
      </c>
    </row>
    <row r="481" s="240" customFormat="true" ht="12.8" hidden="false" customHeight="false" outlineLevel="0" collapsed="false">
      <c r="B481" s="241"/>
      <c r="C481" s="242"/>
      <c r="D481" s="219" t="s">
        <v>133</v>
      </c>
      <c r="E481" s="243"/>
      <c r="F481" s="244" t="s">
        <v>141</v>
      </c>
      <c r="G481" s="242"/>
      <c r="H481" s="245" t="n">
        <v>0.011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33</v>
      </c>
      <c r="AU481" s="251" t="s">
        <v>83</v>
      </c>
      <c r="AV481" s="240" t="s">
        <v>129</v>
      </c>
      <c r="AW481" s="240" t="s">
        <v>34</v>
      </c>
      <c r="AX481" s="240" t="s">
        <v>81</v>
      </c>
      <c r="AY481" s="251" t="s">
        <v>122</v>
      </c>
    </row>
    <row r="482" s="31" customFormat="true" ht="24.15" hidden="false" customHeight="true" outlineLevel="0" collapsed="false">
      <c r="A482" s="24"/>
      <c r="B482" s="25"/>
      <c r="C482" s="198" t="s">
        <v>588</v>
      </c>
      <c r="D482" s="198" t="s">
        <v>124</v>
      </c>
      <c r="E482" s="199" t="s">
        <v>589</v>
      </c>
      <c r="F482" s="200" t="s">
        <v>590</v>
      </c>
      <c r="G482" s="201" t="s">
        <v>369</v>
      </c>
      <c r="H482" s="202" t="n">
        <v>0.68</v>
      </c>
      <c r="I482" s="203"/>
      <c r="J482" s="204" t="n">
        <f aca="false">ROUND(I482*H482,2)</f>
        <v>0</v>
      </c>
      <c r="K482" s="200" t="s">
        <v>128</v>
      </c>
      <c r="L482" s="30"/>
      <c r="M482" s="205"/>
      <c r="N482" s="206" t="s">
        <v>46</v>
      </c>
      <c r="O482" s="68"/>
      <c r="P482" s="207" t="n">
        <f aca="false">O482*H482</f>
        <v>0</v>
      </c>
      <c r="Q482" s="207" t="n">
        <v>0.0004314</v>
      </c>
      <c r="R482" s="207" t="n">
        <f aca="false">Q482*H482</f>
        <v>0.000293352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129</v>
      </c>
      <c r="AT482" s="209" t="s">
        <v>124</v>
      </c>
      <c r="AU482" s="209" t="s">
        <v>83</v>
      </c>
      <c r="AY482" s="3" t="s">
        <v>122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129</v>
      </c>
      <c r="BK482" s="210" t="n">
        <f aca="false">ROUND(I482*H482,2)</f>
        <v>0</v>
      </c>
      <c r="BL482" s="3" t="s">
        <v>129</v>
      </c>
      <c r="BM482" s="209" t="s">
        <v>591</v>
      </c>
    </row>
    <row r="483" s="31" customFormat="true" ht="12.8" hidden="false" customHeight="false" outlineLevel="0" collapsed="false">
      <c r="A483" s="24"/>
      <c r="B483" s="25"/>
      <c r="C483" s="26"/>
      <c r="D483" s="211" t="s">
        <v>131</v>
      </c>
      <c r="E483" s="26"/>
      <c r="F483" s="212" t="s">
        <v>592</v>
      </c>
      <c r="G483" s="26"/>
      <c r="H483" s="26"/>
      <c r="I483" s="213"/>
      <c r="J483" s="26"/>
      <c r="K483" s="26"/>
      <c r="L483" s="30"/>
      <c r="M483" s="214"/>
      <c r="N483" s="215"/>
      <c r="O483" s="68"/>
      <c r="P483" s="68"/>
      <c r="Q483" s="68"/>
      <c r="R483" s="68"/>
      <c r="S483" s="68"/>
      <c r="T483" s="69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1</v>
      </c>
      <c r="AU483" s="3" t="s">
        <v>83</v>
      </c>
    </row>
    <row r="484" s="216" customFormat="true" ht="12.8" hidden="false" customHeight="false" outlineLevel="0" collapsed="false">
      <c r="B484" s="217"/>
      <c r="C484" s="218"/>
      <c r="D484" s="219" t="s">
        <v>133</v>
      </c>
      <c r="E484" s="220"/>
      <c r="F484" s="221" t="s">
        <v>593</v>
      </c>
      <c r="G484" s="218"/>
      <c r="H484" s="220"/>
      <c r="I484" s="222"/>
      <c r="J484" s="218"/>
      <c r="K484" s="218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33</v>
      </c>
      <c r="AU484" s="227" t="s">
        <v>83</v>
      </c>
      <c r="AV484" s="216" t="s">
        <v>81</v>
      </c>
      <c r="AW484" s="216" t="s">
        <v>34</v>
      </c>
      <c r="AX484" s="216" t="s">
        <v>73</v>
      </c>
      <c r="AY484" s="227" t="s">
        <v>122</v>
      </c>
    </row>
    <row r="485" s="216" customFormat="true" ht="12.8" hidden="false" customHeight="false" outlineLevel="0" collapsed="false">
      <c r="B485" s="217"/>
      <c r="C485" s="218"/>
      <c r="D485" s="219" t="s">
        <v>133</v>
      </c>
      <c r="E485" s="220"/>
      <c r="F485" s="221" t="s">
        <v>594</v>
      </c>
      <c r="G485" s="218"/>
      <c r="H485" s="220"/>
      <c r="I485" s="222"/>
      <c r="J485" s="218"/>
      <c r="K485" s="218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33</v>
      </c>
      <c r="AU485" s="227" t="s">
        <v>83</v>
      </c>
      <c r="AV485" s="216" t="s">
        <v>81</v>
      </c>
      <c r="AW485" s="216" t="s">
        <v>34</v>
      </c>
      <c r="AX485" s="216" t="s">
        <v>73</v>
      </c>
      <c r="AY485" s="227" t="s">
        <v>122</v>
      </c>
    </row>
    <row r="486" s="216" customFormat="true" ht="12.8" hidden="false" customHeight="false" outlineLevel="0" collapsed="false">
      <c r="B486" s="217"/>
      <c r="C486" s="218"/>
      <c r="D486" s="219" t="s">
        <v>133</v>
      </c>
      <c r="E486" s="220"/>
      <c r="F486" s="221" t="s">
        <v>595</v>
      </c>
      <c r="G486" s="218"/>
      <c r="H486" s="220"/>
      <c r="I486" s="222"/>
      <c r="J486" s="218"/>
      <c r="K486" s="218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33</v>
      </c>
      <c r="AU486" s="227" t="s">
        <v>83</v>
      </c>
      <c r="AV486" s="216" t="s">
        <v>81</v>
      </c>
      <c r="AW486" s="216" t="s">
        <v>34</v>
      </c>
      <c r="AX486" s="216" t="s">
        <v>73</v>
      </c>
      <c r="AY486" s="227" t="s">
        <v>122</v>
      </c>
    </row>
    <row r="487" s="216" customFormat="true" ht="12.8" hidden="false" customHeight="false" outlineLevel="0" collapsed="false">
      <c r="B487" s="217"/>
      <c r="C487" s="218"/>
      <c r="D487" s="219" t="s">
        <v>133</v>
      </c>
      <c r="E487" s="220"/>
      <c r="F487" s="221" t="s">
        <v>596</v>
      </c>
      <c r="G487" s="218"/>
      <c r="H487" s="220"/>
      <c r="I487" s="222"/>
      <c r="J487" s="218"/>
      <c r="K487" s="218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33</v>
      </c>
      <c r="AU487" s="227" t="s">
        <v>83</v>
      </c>
      <c r="AV487" s="216" t="s">
        <v>81</v>
      </c>
      <c r="AW487" s="216" t="s">
        <v>34</v>
      </c>
      <c r="AX487" s="216" t="s">
        <v>73</v>
      </c>
      <c r="AY487" s="227" t="s">
        <v>122</v>
      </c>
    </row>
    <row r="488" s="216" customFormat="true" ht="12.8" hidden="false" customHeight="false" outlineLevel="0" collapsed="false">
      <c r="B488" s="217"/>
      <c r="C488" s="218"/>
      <c r="D488" s="219" t="s">
        <v>133</v>
      </c>
      <c r="E488" s="220"/>
      <c r="F488" s="221" t="s">
        <v>597</v>
      </c>
      <c r="G488" s="218"/>
      <c r="H488" s="220"/>
      <c r="I488" s="222"/>
      <c r="J488" s="218"/>
      <c r="K488" s="218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33</v>
      </c>
      <c r="AU488" s="227" t="s">
        <v>83</v>
      </c>
      <c r="AV488" s="216" t="s">
        <v>81</v>
      </c>
      <c r="AW488" s="216" t="s">
        <v>34</v>
      </c>
      <c r="AX488" s="216" t="s">
        <v>73</v>
      </c>
      <c r="AY488" s="227" t="s">
        <v>122</v>
      </c>
    </row>
    <row r="489" s="216" customFormat="true" ht="12.8" hidden="false" customHeight="false" outlineLevel="0" collapsed="false">
      <c r="B489" s="217"/>
      <c r="C489" s="218"/>
      <c r="D489" s="219" t="s">
        <v>133</v>
      </c>
      <c r="E489" s="220"/>
      <c r="F489" s="221" t="s">
        <v>598</v>
      </c>
      <c r="G489" s="218"/>
      <c r="H489" s="220"/>
      <c r="I489" s="222"/>
      <c r="J489" s="218"/>
      <c r="K489" s="218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33</v>
      </c>
      <c r="AU489" s="227" t="s">
        <v>83</v>
      </c>
      <c r="AV489" s="216" t="s">
        <v>81</v>
      </c>
      <c r="AW489" s="216" t="s">
        <v>34</v>
      </c>
      <c r="AX489" s="216" t="s">
        <v>73</v>
      </c>
      <c r="AY489" s="227" t="s">
        <v>122</v>
      </c>
    </row>
    <row r="490" s="228" customFormat="true" ht="12.8" hidden="false" customHeight="false" outlineLevel="0" collapsed="false">
      <c r="B490" s="229"/>
      <c r="C490" s="230"/>
      <c r="D490" s="219" t="s">
        <v>133</v>
      </c>
      <c r="E490" s="231"/>
      <c r="F490" s="232" t="s">
        <v>599</v>
      </c>
      <c r="G490" s="230"/>
      <c r="H490" s="233" t="n">
        <v>0.68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33</v>
      </c>
      <c r="AU490" s="239" t="s">
        <v>83</v>
      </c>
      <c r="AV490" s="228" t="s">
        <v>83</v>
      </c>
      <c r="AW490" s="228" t="s">
        <v>34</v>
      </c>
      <c r="AX490" s="228" t="s">
        <v>81</v>
      </c>
      <c r="AY490" s="239" t="s">
        <v>122</v>
      </c>
    </row>
    <row r="491" s="31" customFormat="true" ht="16.5" hidden="false" customHeight="true" outlineLevel="0" collapsed="false">
      <c r="A491" s="24"/>
      <c r="B491" s="25"/>
      <c r="C491" s="252" t="s">
        <v>600</v>
      </c>
      <c r="D491" s="252" t="s">
        <v>205</v>
      </c>
      <c r="E491" s="253" t="s">
        <v>601</v>
      </c>
      <c r="F491" s="254" t="s">
        <v>602</v>
      </c>
      <c r="G491" s="255" t="s">
        <v>369</v>
      </c>
      <c r="H491" s="256" t="n">
        <v>0.8</v>
      </c>
      <c r="I491" s="257"/>
      <c r="J491" s="258" t="n">
        <f aca="false">ROUND(I491*H491,2)</f>
        <v>0</v>
      </c>
      <c r="K491" s="254" t="s">
        <v>128</v>
      </c>
      <c r="L491" s="259"/>
      <c r="M491" s="260"/>
      <c r="N491" s="261" t="s">
        <v>46</v>
      </c>
      <c r="O491" s="68"/>
      <c r="P491" s="207" t="n">
        <f aca="false">O491*H491</f>
        <v>0</v>
      </c>
      <c r="Q491" s="207" t="n">
        <v>0.00078</v>
      </c>
      <c r="R491" s="207" t="n">
        <f aca="false">Q491*H491</f>
        <v>0.000624</v>
      </c>
      <c r="S491" s="207" t="n">
        <v>0</v>
      </c>
      <c r="T491" s="20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9" t="s">
        <v>186</v>
      </c>
      <c r="AT491" s="209" t="s">
        <v>205</v>
      </c>
      <c r="AU491" s="209" t="s">
        <v>83</v>
      </c>
      <c r="AY491" s="3" t="s">
        <v>122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129</v>
      </c>
      <c r="BK491" s="210" t="n">
        <f aca="false">ROUND(I491*H491,2)</f>
        <v>0</v>
      </c>
      <c r="BL491" s="3" t="s">
        <v>129</v>
      </c>
      <c r="BM491" s="209" t="s">
        <v>603</v>
      </c>
    </row>
    <row r="492" s="216" customFormat="true" ht="12.8" hidden="false" customHeight="false" outlineLevel="0" collapsed="false">
      <c r="B492" s="217"/>
      <c r="C492" s="218"/>
      <c r="D492" s="219" t="s">
        <v>133</v>
      </c>
      <c r="E492" s="220"/>
      <c r="F492" s="221" t="s">
        <v>604</v>
      </c>
      <c r="G492" s="218"/>
      <c r="H492" s="220"/>
      <c r="I492" s="222"/>
      <c r="J492" s="218"/>
      <c r="K492" s="218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33</v>
      </c>
      <c r="AU492" s="227" t="s">
        <v>83</v>
      </c>
      <c r="AV492" s="216" t="s">
        <v>81</v>
      </c>
      <c r="AW492" s="216" t="s">
        <v>34</v>
      </c>
      <c r="AX492" s="216" t="s">
        <v>73</v>
      </c>
      <c r="AY492" s="227" t="s">
        <v>122</v>
      </c>
    </row>
    <row r="493" s="216" customFormat="true" ht="12.8" hidden="false" customHeight="false" outlineLevel="0" collapsed="false">
      <c r="B493" s="217"/>
      <c r="C493" s="218"/>
      <c r="D493" s="219" t="s">
        <v>133</v>
      </c>
      <c r="E493" s="220"/>
      <c r="F493" s="221" t="s">
        <v>595</v>
      </c>
      <c r="G493" s="218"/>
      <c r="H493" s="220"/>
      <c r="I493" s="222"/>
      <c r="J493" s="218"/>
      <c r="K493" s="218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33</v>
      </c>
      <c r="AU493" s="227" t="s">
        <v>83</v>
      </c>
      <c r="AV493" s="216" t="s">
        <v>81</v>
      </c>
      <c r="AW493" s="216" t="s">
        <v>34</v>
      </c>
      <c r="AX493" s="216" t="s">
        <v>73</v>
      </c>
      <c r="AY493" s="227" t="s">
        <v>122</v>
      </c>
    </row>
    <row r="494" s="216" customFormat="true" ht="12.8" hidden="false" customHeight="false" outlineLevel="0" collapsed="false">
      <c r="B494" s="217"/>
      <c r="C494" s="218"/>
      <c r="D494" s="219" t="s">
        <v>133</v>
      </c>
      <c r="E494" s="220"/>
      <c r="F494" s="221" t="s">
        <v>596</v>
      </c>
      <c r="G494" s="218"/>
      <c r="H494" s="220"/>
      <c r="I494" s="222"/>
      <c r="J494" s="218"/>
      <c r="K494" s="218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33</v>
      </c>
      <c r="AU494" s="227" t="s">
        <v>83</v>
      </c>
      <c r="AV494" s="216" t="s">
        <v>81</v>
      </c>
      <c r="AW494" s="216" t="s">
        <v>34</v>
      </c>
      <c r="AX494" s="216" t="s">
        <v>73</v>
      </c>
      <c r="AY494" s="227" t="s">
        <v>122</v>
      </c>
    </row>
    <row r="495" s="216" customFormat="true" ht="12.8" hidden="false" customHeight="false" outlineLevel="0" collapsed="false">
      <c r="B495" s="217"/>
      <c r="C495" s="218"/>
      <c r="D495" s="219" t="s">
        <v>133</v>
      </c>
      <c r="E495" s="220"/>
      <c r="F495" s="221" t="s">
        <v>598</v>
      </c>
      <c r="G495" s="218"/>
      <c r="H495" s="220"/>
      <c r="I495" s="222"/>
      <c r="J495" s="218"/>
      <c r="K495" s="218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33</v>
      </c>
      <c r="AU495" s="227" t="s">
        <v>83</v>
      </c>
      <c r="AV495" s="216" t="s">
        <v>81</v>
      </c>
      <c r="AW495" s="216" t="s">
        <v>34</v>
      </c>
      <c r="AX495" s="216" t="s">
        <v>73</v>
      </c>
      <c r="AY495" s="227" t="s">
        <v>122</v>
      </c>
    </row>
    <row r="496" s="228" customFormat="true" ht="12.8" hidden="false" customHeight="false" outlineLevel="0" collapsed="false">
      <c r="B496" s="229"/>
      <c r="C496" s="230"/>
      <c r="D496" s="219" t="s">
        <v>133</v>
      </c>
      <c r="E496" s="231"/>
      <c r="F496" s="232" t="s">
        <v>605</v>
      </c>
      <c r="G496" s="230"/>
      <c r="H496" s="233" t="n">
        <v>0.8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33</v>
      </c>
      <c r="AU496" s="239" t="s">
        <v>83</v>
      </c>
      <c r="AV496" s="228" t="s">
        <v>83</v>
      </c>
      <c r="AW496" s="228" t="s">
        <v>34</v>
      </c>
      <c r="AX496" s="228" t="s">
        <v>81</v>
      </c>
      <c r="AY496" s="239" t="s">
        <v>122</v>
      </c>
    </row>
    <row r="497" s="31" customFormat="true" ht="24.15" hidden="false" customHeight="true" outlineLevel="0" collapsed="false">
      <c r="A497" s="24"/>
      <c r="B497" s="25"/>
      <c r="C497" s="252" t="s">
        <v>606</v>
      </c>
      <c r="D497" s="252" t="s">
        <v>205</v>
      </c>
      <c r="E497" s="253" t="s">
        <v>607</v>
      </c>
      <c r="F497" s="254" t="s">
        <v>608</v>
      </c>
      <c r="G497" s="255" t="s">
        <v>609</v>
      </c>
      <c r="H497" s="256" t="n">
        <v>0.04</v>
      </c>
      <c r="I497" s="257"/>
      <c r="J497" s="258" t="n">
        <f aca="false">ROUND(I497*H497,2)</f>
        <v>0</v>
      </c>
      <c r="K497" s="254" t="s">
        <v>128</v>
      </c>
      <c r="L497" s="259"/>
      <c r="M497" s="260"/>
      <c r="N497" s="261" t="s">
        <v>46</v>
      </c>
      <c r="O497" s="68"/>
      <c r="P497" s="207" t="n">
        <f aca="false">O497*H497</f>
        <v>0</v>
      </c>
      <c r="Q497" s="207" t="n">
        <v>0.00173</v>
      </c>
      <c r="R497" s="207" t="n">
        <f aca="false">Q497*H497</f>
        <v>6.92E-005</v>
      </c>
      <c r="S497" s="207" t="n">
        <v>0</v>
      </c>
      <c r="T497" s="20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9" t="s">
        <v>186</v>
      </c>
      <c r="AT497" s="209" t="s">
        <v>205</v>
      </c>
      <c r="AU497" s="209" t="s">
        <v>83</v>
      </c>
      <c r="AY497" s="3" t="s">
        <v>122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129</v>
      </c>
      <c r="BK497" s="210" t="n">
        <f aca="false">ROUND(I497*H497,2)</f>
        <v>0</v>
      </c>
      <c r="BL497" s="3" t="s">
        <v>129</v>
      </c>
      <c r="BM497" s="209" t="s">
        <v>610</v>
      </c>
    </row>
    <row r="498" s="216" customFormat="true" ht="12.8" hidden="false" customHeight="false" outlineLevel="0" collapsed="false">
      <c r="B498" s="217"/>
      <c r="C498" s="218"/>
      <c r="D498" s="219" t="s">
        <v>133</v>
      </c>
      <c r="E498" s="220"/>
      <c r="F498" s="221" t="s">
        <v>611</v>
      </c>
      <c r="G498" s="218"/>
      <c r="H498" s="220"/>
      <c r="I498" s="222"/>
      <c r="J498" s="218"/>
      <c r="K498" s="218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33</v>
      </c>
      <c r="AU498" s="227" t="s">
        <v>83</v>
      </c>
      <c r="AV498" s="216" t="s">
        <v>81</v>
      </c>
      <c r="AW498" s="216" t="s">
        <v>34</v>
      </c>
      <c r="AX498" s="216" t="s">
        <v>73</v>
      </c>
      <c r="AY498" s="227" t="s">
        <v>122</v>
      </c>
    </row>
    <row r="499" s="216" customFormat="true" ht="12.8" hidden="false" customHeight="false" outlineLevel="0" collapsed="false">
      <c r="B499" s="217"/>
      <c r="C499" s="218"/>
      <c r="D499" s="219" t="s">
        <v>133</v>
      </c>
      <c r="E499" s="220"/>
      <c r="F499" s="221" t="s">
        <v>595</v>
      </c>
      <c r="G499" s="218"/>
      <c r="H499" s="220"/>
      <c r="I499" s="222"/>
      <c r="J499" s="218"/>
      <c r="K499" s="218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33</v>
      </c>
      <c r="AU499" s="227" t="s">
        <v>83</v>
      </c>
      <c r="AV499" s="216" t="s">
        <v>81</v>
      </c>
      <c r="AW499" s="216" t="s">
        <v>34</v>
      </c>
      <c r="AX499" s="216" t="s">
        <v>73</v>
      </c>
      <c r="AY499" s="227" t="s">
        <v>122</v>
      </c>
    </row>
    <row r="500" s="228" customFormat="true" ht="12.8" hidden="false" customHeight="false" outlineLevel="0" collapsed="false">
      <c r="B500" s="229"/>
      <c r="C500" s="230"/>
      <c r="D500" s="219" t="s">
        <v>133</v>
      </c>
      <c r="E500" s="231"/>
      <c r="F500" s="232" t="s">
        <v>612</v>
      </c>
      <c r="G500" s="230"/>
      <c r="H500" s="233" t="n">
        <v>0.04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33</v>
      </c>
      <c r="AU500" s="239" t="s">
        <v>83</v>
      </c>
      <c r="AV500" s="228" t="s">
        <v>83</v>
      </c>
      <c r="AW500" s="228" t="s">
        <v>34</v>
      </c>
      <c r="AX500" s="228" t="s">
        <v>81</v>
      </c>
      <c r="AY500" s="239" t="s">
        <v>122</v>
      </c>
    </row>
    <row r="501" s="31" customFormat="true" ht="24.15" hidden="false" customHeight="true" outlineLevel="0" collapsed="false">
      <c r="A501" s="24"/>
      <c r="B501" s="25"/>
      <c r="C501" s="252" t="s">
        <v>613</v>
      </c>
      <c r="D501" s="252" t="s">
        <v>205</v>
      </c>
      <c r="E501" s="253" t="s">
        <v>614</v>
      </c>
      <c r="F501" s="254" t="s">
        <v>615</v>
      </c>
      <c r="G501" s="255" t="s">
        <v>609</v>
      </c>
      <c r="H501" s="256" t="n">
        <v>0.04</v>
      </c>
      <c r="I501" s="257"/>
      <c r="J501" s="258" t="n">
        <f aca="false">ROUND(I501*H501,2)</f>
        <v>0</v>
      </c>
      <c r="K501" s="254" t="s">
        <v>128</v>
      </c>
      <c r="L501" s="259"/>
      <c r="M501" s="260"/>
      <c r="N501" s="261" t="s">
        <v>46</v>
      </c>
      <c r="O501" s="68"/>
      <c r="P501" s="207" t="n">
        <f aca="false">O501*H501</f>
        <v>0</v>
      </c>
      <c r="Q501" s="207" t="n">
        <v>0.00063</v>
      </c>
      <c r="R501" s="207" t="n">
        <f aca="false">Q501*H501</f>
        <v>2.52E-005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186</v>
      </c>
      <c r="AT501" s="209" t="s">
        <v>205</v>
      </c>
      <c r="AU501" s="209" t="s">
        <v>83</v>
      </c>
      <c r="AY501" s="3" t="s">
        <v>122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129</v>
      </c>
      <c r="BK501" s="210" t="n">
        <f aca="false">ROUND(I501*H501,2)</f>
        <v>0</v>
      </c>
      <c r="BL501" s="3" t="s">
        <v>129</v>
      </c>
      <c r="BM501" s="209" t="s">
        <v>616</v>
      </c>
    </row>
    <row r="502" s="216" customFormat="true" ht="12.8" hidden="false" customHeight="false" outlineLevel="0" collapsed="false">
      <c r="B502" s="217"/>
      <c r="C502" s="218"/>
      <c r="D502" s="219" t="s">
        <v>133</v>
      </c>
      <c r="E502" s="220"/>
      <c r="F502" s="221" t="s">
        <v>611</v>
      </c>
      <c r="G502" s="218"/>
      <c r="H502" s="220"/>
      <c r="I502" s="222"/>
      <c r="J502" s="218"/>
      <c r="K502" s="218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33</v>
      </c>
      <c r="AU502" s="227" t="s">
        <v>83</v>
      </c>
      <c r="AV502" s="216" t="s">
        <v>81</v>
      </c>
      <c r="AW502" s="216" t="s">
        <v>34</v>
      </c>
      <c r="AX502" s="216" t="s">
        <v>73</v>
      </c>
      <c r="AY502" s="227" t="s">
        <v>122</v>
      </c>
    </row>
    <row r="503" s="216" customFormat="true" ht="12.8" hidden="false" customHeight="false" outlineLevel="0" collapsed="false">
      <c r="B503" s="217"/>
      <c r="C503" s="218"/>
      <c r="D503" s="219" t="s">
        <v>133</v>
      </c>
      <c r="E503" s="220"/>
      <c r="F503" s="221" t="s">
        <v>595</v>
      </c>
      <c r="G503" s="218"/>
      <c r="H503" s="220"/>
      <c r="I503" s="222"/>
      <c r="J503" s="218"/>
      <c r="K503" s="218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33</v>
      </c>
      <c r="AU503" s="227" t="s">
        <v>83</v>
      </c>
      <c r="AV503" s="216" t="s">
        <v>81</v>
      </c>
      <c r="AW503" s="216" t="s">
        <v>34</v>
      </c>
      <c r="AX503" s="216" t="s">
        <v>73</v>
      </c>
      <c r="AY503" s="227" t="s">
        <v>122</v>
      </c>
    </row>
    <row r="504" s="228" customFormat="true" ht="12.8" hidden="false" customHeight="false" outlineLevel="0" collapsed="false">
      <c r="B504" s="229"/>
      <c r="C504" s="230"/>
      <c r="D504" s="219" t="s">
        <v>133</v>
      </c>
      <c r="E504" s="231"/>
      <c r="F504" s="232" t="s">
        <v>612</v>
      </c>
      <c r="G504" s="230"/>
      <c r="H504" s="233" t="n">
        <v>0.04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33</v>
      </c>
      <c r="AU504" s="239" t="s">
        <v>83</v>
      </c>
      <c r="AV504" s="228" t="s">
        <v>83</v>
      </c>
      <c r="AW504" s="228" t="s">
        <v>34</v>
      </c>
      <c r="AX504" s="228" t="s">
        <v>81</v>
      </c>
      <c r="AY504" s="239" t="s">
        <v>122</v>
      </c>
    </row>
    <row r="505" s="31" customFormat="true" ht="33" hidden="false" customHeight="true" outlineLevel="0" collapsed="false">
      <c r="A505" s="24"/>
      <c r="B505" s="25"/>
      <c r="C505" s="198" t="s">
        <v>617</v>
      </c>
      <c r="D505" s="198" t="s">
        <v>124</v>
      </c>
      <c r="E505" s="199" t="s">
        <v>618</v>
      </c>
      <c r="F505" s="200" t="s">
        <v>619</v>
      </c>
      <c r="G505" s="201" t="s">
        <v>369</v>
      </c>
      <c r="H505" s="202" t="n">
        <v>9</v>
      </c>
      <c r="I505" s="203"/>
      <c r="J505" s="204" t="n">
        <f aca="false">ROUND(I505*H505,2)</f>
        <v>0</v>
      </c>
      <c r="K505" s="200"/>
      <c r="L505" s="30"/>
      <c r="M505" s="205"/>
      <c r="N505" s="206" t="s">
        <v>46</v>
      </c>
      <c r="O505" s="68"/>
      <c r="P505" s="207" t="n">
        <f aca="false">O505*H505</f>
        <v>0</v>
      </c>
      <c r="Q505" s="207" t="n">
        <v>0.0014</v>
      </c>
      <c r="R505" s="207" t="n">
        <f aca="false">Q505*H505</f>
        <v>0.0126</v>
      </c>
      <c r="S505" s="207" t="n">
        <v>0</v>
      </c>
      <c r="T505" s="20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9" t="s">
        <v>129</v>
      </c>
      <c r="AT505" s="209" t="s">
        <v>124</v>
      </c>
      <c r="AU505" s="209" t="s">
        <v>83</v>
      </c>
      <c r="AY505" s="3" t="s">
        <v>122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129</v>
      </c>
      <c r="BK505" s="210" t="n">
        <f aca="false">ROUND(I505*H505,2)</f>
        <v>0</v>
      </c>
      <c r="BL505" s="3" t="s">
        <v>129</v>
      </c>
      <c r="BM505" s="209" t="s">
        <v>620</v>
      </c>
    </row>
    <row r="506" s="216" customFormat="true" ht="12.8" hidden="false" customHeight="false" outlineLevel="0" collapsed="false">
      <c r="B506" s="217"/>
      <c r="C506" s="218"/>
      <c r="D506" s="219" t="s">
        <v>133</v>
      </c>
      <c r="E506" s="220"/>
      <c r="F506" s="221" t="s">
        <v>479</v>
      </c>
      <c r="G506" s="218"/>
      <c r="H506" s="220"/>
      <c r="I506" s="222"/>
      <c r="J506" s="218"/>
      <c r="K506" s="218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3</v>
      </c>
      <c r="AU506" s="227" t="s">
        <v>83</v>
      </c>
      <c r="AV506" s="216" t="s">
        <v>81</v>
      </c>
      <c r="AW506" s="216" t="s">
        <v>34</v>
      </c>
      <c r="AX506" s="216" t="s">
        <v>73</v>
      </c>
      <c r="AY506" s="227" t="s">
        <v>122</v>
      </c>
    </row>
    <row r="507" s="216" customFormat="true" ht="12.8" hidden="false" customHeight="false" outlineLevel="0" collapsed="false">
      <c r="B507" s="217"/>
      <c r="C507" s="218"/>
      <c r="D507" s="219" t="s">
        <v>133</v>
      </c>
      <c r="E507" s="220"/>
      <c r="F507" s="221" t="s">
        <v>621</v>
      </c>
      <c r="G507" s="218"/>
      <c r="H507" s="220"/>
      <c r="I507" s="222"/>
      <c r="J507" s="218"/>
      <c r="K507" s="218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33</v>
      </c>
      <c r="AU507" s="227" t="s">
        <v>83</v>
      </c>
      <c r="AV507" s="216" t="s">
        <v>81</v>
      </c>
      <c r="AW507" s="216" t="s">
        <v>34</v>
      </c>
      <c r="AX507" s="216" t="s">
        <v>73</v>
      </c>
      <c r="AY507" s="227" t="s">
        <v>122</v>
      </c>
    </row>
    <row r="508" s="216" customFormat="true" ht="12.8" hidden="false" customHeight="false" outlineLevel="0" collapsed="false">
      <c r="B508" s="217"/>
      <c r="C508" s="218"/>
      <c r="D508" s="219" t="s">
        <v>133</v>
      </c>
      <c r="E508" s="220"/>
      <c r="F508" s="221" t="s">
        <v>622</v>
      </c>
      <c r="G508" s="218"/>
      <c r="H508" s="220"/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33</v>
      </c>
      <c r="AU508" s="227" t="s">
        <v>83</v>
      </c>
      <c r="AV508" s="216" t="s">
        <v>81</v>
      </c>
      <c r="AW508" s="216" t="s">
        <v>34</v>
      </c>
      <c r="AX508" s="216" t="s">
        <v>73</v>
      </c>
      <c r="AY508" s="227" t="s">
        <v>122</v>
      </c>
    </row>
    <row r="509" s="216" customFormat="true" ht="12.8" hidden="false" customHeight="false" outlineLevel="0" collapsed="false">
      <c r="B509" s="217"/>
      <c r="C509" s="218"/>
      <c r="D509" s="219" t="s">
        <v>133</v>
      </c>
      <c r="E509" s="220"/>
      <c r="F509" s="221" t="s">
        <v>623</v>
      </c>
      <c r="G509" s="218"/>
      <c r="H509" s="220"/>
      <c r="I509" s="222"/>
      <c r="J509" s="218"/>
      <c r="K509" s="218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33</v>
      </c>
      <c r="AU509" s="227" t="s">
        <v>83</v>
      </c>
      <c r="AV509" s="216" t="s">
        <v>81</v>
      </c>
      <c r="AW509" s="216" t="s">
        <v>34</v>
      </c>
      <c r="AX509" s="216" t="s">
        <v>73</v>
      </c>
      <c r="AY509" s="227" t="s">
        <v>122</v>
      </c>
    </row>
    <row r="510" s="216" customFormat="true" ht="12.8" hidden="false" customHeight="false" outlineLevel="0" collapsed="false">
      <c r="B510" s="217"/>
      <c r="C510" s="218"/>
      <c r="D510" s="219" t="s">
        <v>133</v>
      </c>
      <c r="E510" s="220"/>
      <c r="F510" s="221" t="s">
        <v>624</v>
      </c>
      <c r="G510" s="218"/>
      <c r="H510" s="220"/>
      <c r="I510" s="222"/>
      <c r="J510" s="218"/>
      <c r="K510" s="218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33</v>
      </c>
      <c r="AU510" s="227" t="s">
        <v>83</v>
      </c>
      <c r="AV510" s="216" t="s">
        <v>81</v>
      </c>
      <c r="AW510" s="216" t="s">
        <v>34</v>
      </c>
      <c r="AX510" s="216" t="s">
        <v>73</v>
      </c>
      <c r="AY510" s="227" t="s">
        <v>122</v>
      </c>
    </row>
    <row r="511" s="216" customFormat="true" ht="12.8" hidden="false" customHeight="false" outlineLevel="0" collapsed="false">
      <c r="B511" s="217"/>
      <c r="C511" s="218"/>
      <c r="D511" s="219" t="s">
        <v>133</v>
      </c>
      <c r="E511" s="220"/>
      <c r="F511" s="221" t="s">
        <v>482</v>
      </c>
      <c r="G511" s="218"/>
      <c r="H511" s="220"/>
      <c r="I511" s="222"/>
      <c r="J511" s="218"/>
      <c r="K511" s="218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33</v>
      </c>
      <c r="AU511" s="227" t="s">
        <v>83</v>
      </c>
      <c r="AV511" s="216" t="s">
        <v>81</v>
      </c>
      <c r="AW511" s="216" t="s">
        <v>34</v>
      </c>
      <c r="AX511" s="216" t="s">
        <v>73</v>
      </c>
      <c r="AY511" s="227" t="s">
        <v>122</v>
      </c>
    </row>
    <row r="512" s="228" customFormat="true" ht="12.8" hidden="false" customHeight="false" outlineLevel="0" collapsed="false">
      <c r="B512" s="229"/>
      <c r="C512" s="230"/>
      <c r="D512" s="219" t="s">
        <v>133</v>
      </c>
      <c r="E512" s="231"/>
      <c r="F512" s="232" t="s">
        <v>483</v>
      </c>
      <c r="G512" s="230"/>
      <c r="H512" s="233" t="n">
        <v>8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33</v>
      </c>
      <c r="AU512" s="239" t="s">
        <v>83</v>
      </c>
      <c r="AV512" s="228" t="s">
        <v>83</v>
      </c>
      <c r="AW512" s="228" t="s">
        <v>34</v>
      </c>
      <c r="AX512" s="228" t="s">
        <v>73</v>
      </c>
      <c r="AY512" s="239" t="s">
        <v>122</v>
      </c>
    </row>
    <row r="513" s="216" customFormat="true" ht="12.8" hidden="false" customHeight="false" outlineLevel="0" collapsed="false">
      <c r="B513" s="217"/>
      <c r="C513" s="218"/>
      <c r="D513" s="219" t="s">
        <v>133</v>
      </c>
      <c r="E513" s="220"/>
      <c r="F513" s="221" t="s">
        <v>484</v>
      </c>
      <c r="G513" s="218"/>
      <c r="H513" s="220"/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3</v>
      </c>
      <c r="AU513" s="227" t="s">
        <v>83</v>
      </c>
      <c r="AV513" s="216" t="s">
        <v>81</v>
      </c>
      <c r="AW513" s="216" t="s">
        <v>34</v>
      </c>
      <c r="AX513" s="216" t="s">
        <v>73</v>
      </c>
      <c r="AY513" s="227" t="s">
        <v>122</v>
      </c>
    </row>
    <row r="514" s="228" customFormat="true" ht="12.8" hidden="false" customHeight="false" outlineLevel="0" collapsed="false">
      <c r="B514" s="229"/>
      <c r="C514" s="230"/>
      <c r="D514" s="219" t="s">
        <v>133</v>
      </c>
      <c r="E514" s="231"/>
      <c r="F514" s="232" t="s">
        <v>485</v>
      </c>
      <c r="G514" s="230"/>
      <c r="H514" s="233" t="n">
        <v>1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33</v>
      </c>
      <c r="AU514" s="239" t="s">
        <v>83</v>
      </c>
      <c r="AV514" s="228" t="s">
        <v>83</v>
      </c>
      <c r="AW514" s="228" t="s">
        <v>34</v>
      </c>
      <c r="AX514" s="228" t="s">
        <v>73</v>
      </c>
      <c r="AY514" s="239" t="s">
        <v>122</v>
      </c>
    </row>
    <row r="515" s="240" customFormat="true" ht="12.8" hidden="false" customHeight="false" outlineLevel="0" collapsed="false">
      <c r="B515" s="241"/>
      <c r="C515" s="242"/>
      <c r="D515" s="219" t="s">
        <v>133</v>
      </c>
      <c r="E515" s="243"/>
      <c r="F515" s="244" t="s">
        <v>141</v>
      </c>
      <c r="G515" s="242"/>
      <c r="H515" s="245" t="n">
        <v>9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33</v>
      </c>
      <c r="AU515" s="251" t="s">
        <v>83</v>
      </c>
      <c r="AV515" s="240" t="s">
        <v>129</v>
      </c>
      <c r="AW515" s="240" t="s">
        <v>34</v>
      </c>
      <c r="AX515" s="240" t="s">
        <v>81</v>
      </c>
      <c r="AY515" s="251" t="s">
        <v>122</v>
      </c>
    </row>
    <row r="516" s="181" customFormat="true" ht="22.8" hidden="false" customHeight="true" outlineLevel="0" collapsed="false">
      <c r="B516" s="182"/>
      <c r="C516" s="183"/>
      <c r="D516" s="184" t="s">
        <v>72</v>
      </c>
      <c r="E516" s="196" t="s">
        <v>625</v>
      </c>
      <c r="F516" s="196" t="s">
        <v>626</v>
      </c>
      <c r="G516" s="183"/>
      <c r="H516" s="183"/>
      <c r="I516" s="186"/>
      <c r="J516" s="197" t="n">
        <f aca="false">BK516</f>
        <v>0</v>
      </c>
      <c r="K516" s="183"/>
      <c r="L516" s="188"/>
      <c r="M516" s="189"/>
      <c r="N516" s="190"/>
      <c r="O516" s="190"/>
      <c r="P516" s="191" t="n">
        <f aca="false">SUM(P517:P594)</f>
        <v>0</v>
      </c>
      <c r="Q516" s="190"/>
      <c r="R516" s="191" t="n">
        <f aca="false">SUM(R517:R594)</f>
        <v>0</v>
      </c>
      <c r="S516" s="190"/>
      <c r="T516" s="192" t="n">
        <f aca="false">SUM(T517:T594)</f>
        <v>0</v>
      </c>
      <c r="AR516" s="193" t="s">
        <v>81</v>
      </c>
      <c r="AT516" s="194" t="s">
        <v>72</v>
      </c>
      <c r="AU516" s="194" t="s">
        <v>81</v>
      </c>
      <c r="AY516" s="193" t="s">
        <v>122</v>
      </c>
      <c r="BK516" s="195" t="n">
        <f aca="false">SUM(BK517:BK594)</f>
        <v>0</v>
      </c>
    </row>
    <row r="517" s="31" customFormat="true" ht="16.5" hidden="false" customHeight="true" outlineLevel="0" collapsed="false">
      <c r="A517" s="24"/>
      <c r="B517" s="25"/>
      <c r="C517" s="198" t="s">
        <v>627</v>
      </c>
      <c r="D517" s="198" t="s">
        <v>124</v>
      </c>
      <c r="E517" s="199" t="s">
        <v>628</v>
      </c>
      <c r="F517" s="200" t="s">
        <v>629</v>
      </c>
      <c r="G517" s="201" t="s">
        <v>208</v>
      </c>
      <c r="H517" s="202" t="n">
        <v>38.869</v>
      </c>
      <c r="I517" s="203"/>
      <c r="J517" s="204" t="n">
        <f aca="false">ROUND(I517*H517,2)</f>
        <v>0</v>
      </c>
      <c r="K517" s="200"/>
      <c r="L517" s="30"/>
      <c r="M517" s="205"/>
      <c r="N517" s="206" t="s">
        <v>46</v>
      </c>
      <c r="O517" s="68"/>
      <c r="P517" s="207" t="n">
        <f aca="false">O517*H517</f>
        <v>0</v>
      </c>
      <c r="Q517" s="207" t="n">
        <v>0</v>
      </c>
      <c r="R517" s="207" t="n">
        <f aca="false">Q517*H517</f>
        <v>0</v>
      </c>
      <c r="S517" s="207" t="n">
        <v>0</v>
      </c>
      <c r="T517" s="20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129</v>
      </c>
      <c r="AT517" s="209" t="s">
        <v>124</v>
      </c>
      <c r="AU517" s="209" t="s">
        <v>83</v>
      </c>
      <c r="AY517" s="3" t="s">
        <v>122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129</v>
      </c>
      <c r="BK517" s="210" t="n">
        <f aca="false">ROUND(I517*H517,2)</f>
        <v>0</v>
      </c>
      <c r="BL517" s="3" t="s">
        <v>129</v>
      </c>
      <c r="BM517" s="209" t="s">
        <v>630</v>
      </c>
    </row>
    <row r="518" s="216" customFormat="true" ht="12.8" hidden="false" customHeight="false" outlineLevel="0" collapsed="false">
      <c r="B518" s="217"/>
      <c r="C518" s="218"/>
      <c r="D518" s="219" t="s">
        <v>133</v>
      </c>
      <c r="E518" s="220"/>
      <c r="F518" s="221" t="s">
        <v>631</v>
      </c>
      <c r="G518" s="218"/>
      <c r="H518" s="220"/>
      <c r="I518" s="222"/>
      <c r="J518" s="218"/>
      <c r="K518" s="218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33</v>
      </c>
      <c r="AU518" s="227" t="s">
        <v>83</v>
      </c>
      <c r="AV518" s="216" t="s">
        <v>81</v>
      </c>
      <c r="AW518" s="216" t="s">
        <v>34</v>
      </c>
      <c r="AX518" s="216" t="s">
        <v>73</v>
      </c>
      <c r="AY518" s="227" t="s">
        <v>122</v>
      </c>
    </row>
    <row r="519" s="216" customFormat="true" ht="12.8" hidden="false" customHeight="false" outlineLevel="0" collapsed="false">
      <c r="B519" s="217"/>
      <c r="C519" s="218"/>
      <c r="D519" s="219" t="s">
        <v>133</v>
      </c>
      <c r="E519" s="220"/>
      <c r="F519" s="221" t="s">
        <v>632</v>
      </c>
      <c r="G519" s="218"/>
      <c r="H519" s="220"/>
      <c r="I519" s="222"/>
      <c r="J519" s="218"/>
      <c r="K519" s="218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33</v>
      </c>
      <c r="AU519" s="227" t="s">
        <v>83</v>
      </c>
      <c r="AV519" s="216" t="s">
        <v>81</v>
      </c>
      <c r="AW519" s="216" t="s">
        <v>34</v>
      </c>
      <c r="AX519" s="216" t="s">
        <v>73</v>
      </c>
      <c r="AY519" s="227" t="s">
        <v>122</v>
      </c>
    </row>
    <row r="520" s="228" customFormat="true" ht="12.8" hidden="false" customHeight="false" outlineLevel="0" collapsed="false">
      <c r="B520" s="229"/>
      <c r="C520" s="230"/>
      <c r="D520" s="219" t="s">
        <v>133</v>
      </c>
      <c r="E520" s="231"/>
      <c r="F520" s="232" t="s">
        <v>633</v>
      </c>
      <c r="G520" s="230"/>
      <c r="H520" s="233" t="n">
        <v>4.29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33</v>
      </c>
      <c r="AU520" s="239" t="s">
        <v>83</v>
      </c>
      <c r="AV520" s="228" t="s">
        <v>83</v>
      </c>
      <c r="AW520" s="228" t="s">
        <v>34</v>
      </c>
      <c r="AX520" s="228" t="s">
        <v>73</v>
      </c>
      <c r="AY520" s="239" t="s">
        <v>122</v>
      </c>
    </row>
    <row r="521" s="216" customFormat="true" ht="12.8" hidden="false" customHeight="false" outlineLevel="0" collapsed="false">
      <c r="B521" s="217"/>
      <c r="C521" s="218"/>
      <c r="D521" s="219" t="s">
        <v>133</v>
      </c>
      <c r="E521" s="220"/>
      <c r="F521" s="221" t="s">
        <v>634</v>
      </c>
      <c r="G521" s="218"/>
      <c r="H521" s="220"/>
      <c r="I521" s="222"/>
      <c r="J521" s="218"/>
      <c r="K521" s="218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33</v>
      </c>
      <c r="AU521" s="227" t="s">
        <v>83</v>
      </c>
      <c r="AV521" s="216" t="s">
        <v>81</v>
      </c>
      <c r="AW521" s="216" t="s">
        <v>34</v>
      </c>
      <c r="AX521" s="216" t="s">
        <v>73</v>
      </c>
      <c r="AY521" s="227" t="s">
        <v>122</v>
      </c>
    </row>
    <row r="522" s="228" customFormat="true" ht="12.8" hidden="false" customHeight="false" outlineLevel="0" collapsed="false">
      <c r="B522" s="229"/>
      <c r="C522" s="230"/>
      <c r="D522" s="219" t="s">
        <v>133</v>
      </c>
      <c r="E522" s="231"/>
      <c r="F522" s="232" t="s">
        <v>635</v>
      </c>
      <c r="G522" s="230"/>
      <c r="H522" s="233" t="n">
        <v>0.165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33</v>
      </c>
      <c r="AU522" s="239" t="s">
        <v>83</v>
      </c>
      <c r="AV522" s="228" t="s">
        <v>83</v>
      </c>
      <c r="AW522" s="228" t="s">
        <v>34</v>
      </c>
      <c r="AX522" s="228" t="s">
        <v>73</v>
      </c>
      <c r="AY522" s="239" t="s">
        <v>122</v>
      </c>
    </row>
    <row r="523" s="216" customFormat="true" ht="12.8" hidden="false" customHeight="false" outlineLevel="0" collapsed="false">
      <c r="B523" s="217"/>
      <c r="C523" s="218"/>
      <c r="D523" s="219" t="s">
        <v>133</v>
      </c>
      <c r="E523" s="220"/>
      <c r="F523" s="221" t="s">
        <v>636</v>
      </c>
      <c r="G523" s="218"/>
      <c r="H523" s="220"/>
      <c r="I523" s="222"/>
      <c r="J523" s="218"/>
      <c r="K523" s="218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33</v>
      </c>
      <c r="AU523" s="227" t="s">
        <v>83</v>
      </c>
      <c r="AV523" s="216" t="s">
        <v>81</v>
      </c>
      <c r="AW523" s="216" t="s">
        <v>34</v>
      </c>
      <c r="AX523" s="216" t="s">
        <v>73</v>
      </c>
      <c r="AY523" s="227" t="s">
        <v>122</v>
      </c>
    </row>
    <row r="524" s="228" customFormat="true" ht="12.8" hidden="false" customHeight="false" outlineLevel="0" collapsed="false">
      <c r="B524" s="229"/>
      <c r="C524" s="230"/>
      <c r="D524" s="219" t="s">
        <v>133</v>
      </c>
      <c r="E524" s="231"/>
      <c r="F524" s="232" t="s">
        <v>637</v>
      </c>
      <c r="G524" s="230"/>
      <c r="H524" s="233" t="n">
        <v>29.018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33</v>
      </c>
      <c r="AU524" s="239" t="s">
        <v>83</v>
      </c>
      <c r="AV524" s="228" t="s">
        <v>83</v>
      </c>
      <c r="AW524" s="228" t="s">
        <v>34</v>
      </c>
      <c r="AX524" s="228" t="s">
        <v>73</v>
      </c>
      <c r="AY524" s="239" t="s">
        <v>122</v>
      </c>
    </row>
    <row r="525" s="216" customFormat="true" ht="12.8" hidden="false" customHeight="false" outlineLevel="0" collapsed="false">
      <c r="B525" s="217"/>
      <c r="C525" s="218"/>
      <c r="D525" s="219" t="s">
        <v>133</v>
      </c>
      <c r="E525" s="220"/>
      <c r="F525" s="221" t="s">
        <v>638</v>
      </c>
      <c r="G525" s="218"/>
      <c r="H525" s="220"/>
      <c r="I525" s="222"/>
      <c r="J525" s="218"/>
      <c r="K525" s="218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33</v>
      </c>
      <c r="AU525" s="227" t="s">
        <v>83</v>
      </c>
      <c r="AV525" s="216" t="s">
        <v>81</v>
      </c>
      <c r="AW525" s="216" t="s">
        <v>34</v>
      </c>
      <c r="AX525" s="216" t="s">
        <v>73</v>
      </c>
      <c r="AY525" s="227" t="s">
        <v>122</v>
      </c>
    </row>
    <row r="526" s="228" customFormat="true" ht="12.8" hidden="false" customHeight="false" outlineLevel="0" collapsed="false">
      <c r="B526" s="229"/>
      <c r="C526" s="230"/>
      <c r="D526" s="219" t="s">
        <v>133</v>
      </c>
      <c r="E526" s="231"/>
      <c r="F526" s="232" t="s">
        <v>639</v>
      </c>
      <c r="G526" s="230"/>
      <c r="H526" s="233" t="n">
        <v>0.495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33</v>
      </c>
      <c r="AU526" s="239" t="s">
        <v>83</v>
      </c>
      <c r="AV526" s="228" t="s">
        <v>83</v>
      </c>
      <c r="AW526" s="228" t="s">
        <v>34</v>
      </c>
      <c r="AX526" s="228" t="s">
        <v>73</v>
      </c>
      <c r="AY526" s="239" t="s">
        <v>122</v>
      </c>
    </row>
    <row r="527" s="216" customFormat="true" ht="12.8" hidden="false" customHeight="false" outlineLevel="0" collapsed="false">
      <c r="B527" s="217"/>
      <c r="C527" s="218"/>
      <c r="D527" s="219" t="s">
        <v>133</v>
      </c>
      <c r="E527" s="220"/>
      <c r="F527" s="221" t="s">
        <v>640</v>
      </c>
      <c r="G527" s="218"/>
      <c r="H527" s="220"/>
      <c r="I527" s="222"/>
      <c r="J527" s="218"/>
      <c r="K527" s="218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33</v>
      </c>
      <c r="AU527" s="227" t="s">
        <v>83</v>
      </c>
      <c r="AV527" s="216" t="s">
        <v>81</v>
      </c>
      <c r="AW527" s="216" t="s">
        <v>34</v>
      </c>
      <c r="AX527" s="216" t="s">
        <v>73</v>
      </c>
      <c r="AY527" s="227" t="s">
        <v>122</v>
      </c>
    </row>
    <row r="528" s="228" customFormat="true" ht="12.8" hidden="false" customHeight="false" outlineLevel="0" collapsed="false">
      <c r="B528" s="229"/>
      <c r="C528" s="230"/>
      <c r="D528" s="219" t="s">
        <v>133</v>
      </c>
      <c r="E528" s="231"/>
      <c r="F528" s="232" t="s">
        <v>641</v>
      </c>
      <c r="G528" s="230"/>
      <c r="H528" s="233" t="n">
        <v>0.008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33</v>
      </c>
      <c r="AU528" s="239" t="s">
        <v>83</v>
      </c>
      <c r="AV528" s="228" t="s">
        <v>83</v>
      </c>
      <c r="AW528" s="228" t="s">
        <v>34</v>
      </c>
      <c r="AX528" s="228" t="s">
        <v>73</v>
      </c>
      <c r="AY528" s="239" t="s">
        <v>122</v>
      </c>
    </row>
    <row r="529" s="216" customFormat="true" ht="12.8" hidden="false" customHeight="false" outlineLevel="0" collapsed="false">
      <c r="B529" s="217"/>
      <c r="C529" s="218"/>
      <c r="D529" s="219" t="s">
        <v>133</v>
      </c>
      <c r="E529" s="220"/>
      <c r="F529" s="221" t="s">
        <v>642</v>
      </c>
      <c r="G529" s="218"/>
      <c r="H529" s="220"/>
      <c r="I529" s="222"/>
      <c r="J529" s="218"/>
      <c r="K529" s="218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33</v>
      </c>
      <c r="AU529" s="227" t="s">
        <v>83</v>
      </c>
      <c r="AV529" s="216" t="s">
        <v>81</v>
      </c>
      <c r="AW529" s="216" t="s">
        <v>34</v>
      </c>
      <c r="AX529" s="216" t="s">
        <v>73</v>
      </c>
      <c r="AY529" s="227" t="s">
        <v>122</v>
      </c>
    </row>
    <row r="530" s="228" customFormat="true" ht="12.8" hidden="false" customHeight="false" outlineLevel="0" collapsed="false">
      <c r="B530" s="229"/>
      <c r="C530" s="230"/>
      <c r="D530" s="219" t="s">
        <v>133</v>
      </c>
      <c r="E530" s="231"/>
      <c r="F530" s="232" t="s">
        <v>643</v>
      </c>
      <c r="G530" s="230"/>
      <c r="H530" s="233" t="n">
        <v>1.146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33</v>
      </c>
      <c r="AU530" s="239" t="s">
        <v>83</v>
      </c>
      <c r="AV530" s="228" t="s">
        <v>83</v>
      </c>
      <c r="AW530" s="228" t="s">
        <v>34</v>
      </c>
      <c r="AX530" s="228" t="s">
        <v>73</v>
      </c>
      <c r="AY530" s="239" t="s">
        <v>122</v>
      </c>
    </row>
    <row r="531" s="216" customFormat="true" ht="12.8" hidden="false" customHeight="false" outlineLevel="0" collapsed="false">
      <c r="B531" s="217"/>
      <c r="C531" s="218"/>
      <c r="D531" s="219" t="s">
        <v>133</v>
      </c>
      <c r="E531" s="220"/>
      <c r="F531" s="221" t="s">
        <v>644</v>
      </c>
      <c r="G531" s="218"/>
      <c r="H531" s="220"/>
      <c r="I531" s="222"/>
      <c r="J531" s="218"/>
      <c r="K531" s="218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33</v>
      </c>
      <c r="AU531" s="227" t="s">
        <v>83</v>
      </c>
      <c r="AV531" s="216" t="s">
        <v>81</v>
      </c>
      <c r="AW531" s="216" t="s">
        <v>34</v>
      </c>
      <c r="AX531" s="216" t="s">
        <v>73</v>
      </c>
      <c r="AY531" s="227" t="s">
        <v>122</v>
      </c>
    </row>
    <row r="532" s="216" customFormat="true" ht="12.8" hidden="false" customHeight="false" outlineLevel="0" collapsed="false">
      <c r="B532" s="217"/>
      <c r="C532" s="218"/>
      <c r="D532" s="219" t="s">
        <v>133</v>
      </c>
      <c r="E532" s="220"/>
      <c r="F532" s="221" t="s">
        <v>645</v>
      </c>
      <c r="G532" s="218"/>
      <c r="H532" s="220"/>
      <c r="I532" s="222"/>
      <c r="J532" s="218"/>
      <c r="K532" s="218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33</v>
      </c>
      <c r="AU532" s="227" t="s">
        <v>83</v>
      </c>
      <c r="AV532" s="216" t="s">
        <v>81</v>
      </c>
      <c r="AW532" s="216" t="s">
        <v>34</v>
      </c>
      <c r="AX532" s="216" t="s">
        <v>73</v>
      </c>
      <c r="AY532" s="227" t="s">
        <v>122</v>
      </c>
    </row>
    <row r="533" s="228" customFormat="true" ht="12.8" hidden="false" customHeight="false" outlineLevel="0" collapsed="false">
      <c r="B533" s="229"/>
      <c r="C533" s="230"/>
      <c r="D533" s="219" t="s">
        <v>133</v>
      </c>
      <c r="E533" s="231"/>
      <c r="F533" s="232" t="s">
        <v>646</v>
      </c>
      <c r="G533" s="230"/>
      <c r="H533" s="233" t="n">
        <v>2.246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33</v>
      </c>
      <c r="AU533" s="239" t="s">
        <v>83</v>
      </c>
      <c r="AV533" s="228" t="s">
        <v>83</v>
      </c>
      <c r="AW533" s="228" t="s">
        <v>34</v>
      </c>
      <c r="AX533" s="228" t="s">
        <v>73</v>
      </c>
      <c r="AY533" s="239" t="s">
        <v>122</v>
      </c>
    </row>
    <row r="534" s="216" customFormat="true" ht="12.8" hidden="false" customHeight="false" outlineLevel="0" collapsed="false">
      <c r="B534" s="217"/>
      <c r="C534" s="218"/>
      <c r="D534" s="219" t="s">
        <v>133</v>
      </c>
      <c r="E534" s="220"/>
      <c r="F534" s="221" t="s">
        <v>647</v>
      </c>
      <c r="G534" s="218"/>
      <c r="H534" s="220"/>
      <c r="I534" s="222"/>
      <c r="J534" s="218"/>
      <c r="K534" s="218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33</v>
      </c>
      <c r="AU534" s="227" t="s">
        <v>83</v>
      </c>
      <c r="AV534" s="216" t="s">
        <v>81</v>
      </c>
      <c r="AW534" s="216" t="s">
        <v>34</v>
      </c>
      <c r="AX534" s="216" t="s">
        <v>73</v>
      </c>
      <c r="AY534" s="227" t="s">
        <v>122</v>
      </c>
    </row>
    <row r="535" s="228" customFormat="true" ht="12.8" hidden="false" customHeight="false" outlineLevel="0" collapsed="false">
      <c r="B535" s="229"/>
      <c r="C535" s="230"/>
      <c r="D535" s="219" t="s">
        <v>133</v>
      </c>
      <c r="E535" s="231"/>
      <c r="F535" s="232" t="s">
        <v>648</v>
      </c>
      <c r="G535" s="230"/>
      <c r="H535" s="233" t="n">
        <v>0.074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33</v>
      </c>
      <c r="AU535" s="239" t="s">
        <v>83</v>
      </c>
      <c r="AV535" s="228" t="s">
        <v>83</v>
      </c>
      <c r="AW535" s="228" t="s">
        <v>34</v>
      </c>
      <c r="AX535" s="228" t="s">
        <v>73</v>
      </c>
      <c r="AY535" s="239" t="s">
        <v>122</v>
      </c>
    </row>
    <row r="536" s="216" customFormat="true" ht="12.8" hidden="false" customHeight="false" outlineLevel="0" collapsed="false">
      <c r="B536" s="217"/>
      <c r="C536" s="218"/>
      <c r="D536" s="219" t="s">
        <v>133</v>
      </c>
      <c r="E536" s="220"/>
      <c r="F536" s="221" t="s">
        <v>649</v>
      </c>
      <c r="G536" s="218"/>
      <c r="H536" s="220"/>
      <c r="I536" s="222"/>
      <c r="J536" s="218"/>
      <c r="K536" s="218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33</v>
      </c>
      <c r="AU536" s="227" t="s">
        <v>83</v>
      </c>
      <c r="AV536" s="216" t="s">
        <v>81</v>
      </c>
      <c r="AW536" s="216" t="s">
        <v>34</v>
      </c>
      <c r="AX536" s="216" t="s">
        <v>73</v>
      </c>
      <c r="AY536" s="227" t="s">
        <v>122</v>
      </c>
    </row>
    <row r="537" s="228" customFormat="true" ht="12.8" hidden="false" customHeight="false" outlineLevel="0" collapsed="false">
      <c r="B537" s="229"/>
      <c r="C537" s="230"/>
      <c r="D537" s="219" t="s">
        <v>133</v>
      </c>
      <c r="E537" s="231"/>
      <c r="F537" s="232" t="s">
        <v>650</v>
      </c>
      <c r="G537" s="230"/>
      <c r="H537" s="233" t="n">
        <v>0.293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33</v>
      </c>
      <c r="AU537" s="239" t="s">
        <v>83</v>
      </c>
      <c r="AV537" s="228" t="s">
        <v>83</v>
      </c>
      <c r="AW537" s="228" t="s">
        <v>34</v>
      </c>
      <c r="AX537" s="228" t="s">
        <v>73</v>
      </c>
      <c r="AY537" s="239" t="s">
        <v>122</v>
      </c>
    </row>
    <row r="538" s="216" customFormat="true" ht="12.8" hidden="false" customHeight="false" outlineLevel="0" collapsed="false">
      <c r="B538" s="217"/>
      <c r="C538" s="218"/>
      <c r="D538" s="219" t="s">
        <v>133</v>
      </c>
      <c r="E538" s="220"/>
      <c r="F538" s="221" t="s">
        <v>651</v>
      </c>
      <c r="G538" s="218"/>
      <c r="H538" s="220"/>
      <c r="I538" s="222"/>
      <c r="J538" s="218"/>
      <c r="K538" s="218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33</v>
      </c>
      <c r="AU538" s="227" t="s">
        <v>83</v>
      </c>
      <c r="AV538" s="216" t="s">
        <v>81</v>
      </c>
      <c r="AW538" s="216" t="s">
        <v>34</v>
      </c>
      <c r="AX538" s="216" t="s">
        <v>73</v>
      </c>
      <c r="AY538" s="227" t="s">
        <v>122</v>
      </c>
    </row>
    <row r="539" s="228" customFormat="true" ht="12.8" hidden="false" customHeight="false" outlineLevel="0" collapsed="false">
      <c r="B539" s="229"/>
      <c r="C539" s="230"/>
      <c r="D539" s="219" t="s">
        <v>133</v>
      </c>
      <c r="E539" s="231"/>
      <c r="F539" s="232" t="s">
        <v>652</v>
      </c>
      <c r="G539" s="230"/>
      <c r="H539" s="233" t="n">
        <v>1.134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33</v>
      </c>
      <c r="AU539" s="239" t="s">
        <v>83</v>
      </c>
      <c r="AV539" s="228" t="s">
        <v>83</v>
      </c>
      <c r="AW539" s="228" t="s">
        <v>34</v>
      </c>
      <c r="AX539" s="228" t="s">
        <v>73</v>
      </c>
      <c r="AY539" s="239" t="s">
        <v>122</v>
      </c>
    </row>
    <row r="540" s="240" customFormat="true" ht="12.8" hidden="false" customHeight="false" outlineLevel="0" collapsed="false">
      <c r="B540" s="241"/>
      <c r="C540" s="242"/>
      <c r="D540" s="219" t="s">
        <v>133</v>
      </c>
      <c r="E540" s="243"/>
      <c r="F540" s="244" t="s">
        <v>141</v>
      </c>
      <c r="G540" s="242"/>
      <c r="H540" s="245" t="n">
        <v>38.869</v>
      </c>
      <c r="I540" s="246"/>
      <c r="J540" s="242"/>
      <c r="K540" s="242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33</v>
      </c>
      <c r="AU540" s="251" t="s">
        <v>83</v>
      </c>
      <c r="AV540" s="240" t="s">
        <v>129</v>
      </c>
      <c r="AW540" s="240" t="s">
        <v>34</v>
      </c>
      <c r="AX540" s="240" t="s">
        <v>81</v>
      </c>
      <c r="AY540" s="251" t="s">
        <v>122</v>
      </c>
    </row>
    <row r="541" s="31" customFormat="true" ht="24.15" hidden="false" customHeight="true" outlineLevel="0" collapsed="false">
      <c r="A541" s="24"/>
      <c r="B541" s="25"/>
      <c r="C541" s="198" t="s">
        <v>653</v>
      </c>
      <c r="D541" s="198" t="s">
        <v>124</v>
      </c>
      <c r="E541" s="199" t="s">
        <v>654</v>
      </c>
      <c r="F541" s="200" t="s">
        <v>655</v>
      </c>
      <c r="G541" s="201" t="s">
        <v>208</v>
      </c>
      <c r="H541" s="202" t="n">
        <v>38.869</v>
      </c>
      <c r="I541" s="203"/>
      <c r="J541" s="204" t="n">
        <f aca="false">ROUND(I541*H541,2)</f>
        <v>0</v>
      </c>
      <c r="K541" s="200" t="s">
        <v>128</v>
      </c>
      <c r="L541" s="30"/>
      <c r="M541" s="205"/>
      <c r="N541" s="206" t="s">
        <v>46</v>
      </c>
      <c r="O541" s="68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9" t="s">
        <v>129</v>
      </c>
      <c r="AT541" s="209" t="s">
        <v>124</v>
      </c>
      <c r="AU541" s="209" t="s">
        <v>83</v>
      </c>
      <c r="AY541" s="3" t="s">
        <v>122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129</v>
      </c>
      <c r="BK541" s="210" t="n">
        <f aca="false">ROUND(I541*H541,2)</f>
        <v>0</v>
      </c>
      <c r="BL541" s="3" t="s">
        <v>129</v>
      </c>
      <c r="BM541" s="209" t="s">
        <v>656</v>
      </c>
    </row>
    <row r="542" s="31" customFormat="true" ht="12.8" hidden="false" customHeight="false" outlineLevel="0" collapsed="false">
      <c r="A542" s="24"/>
      <c r="B542" s="25"/>
      <c r="C542" s="26"/>
      <c r="D542" s="211" t="s">
        <v>131</v>
      </c>
      <c r="E542" s="26"/>
      <c r="F542" s="212" t="s">
        <v>657</v>
      </c>
      <c r="G542" s="26"/>
      <c r="H542" s="26"/>
      <c r="I542" s="213"/>
      <c r="J542" s="26"/>
      <c r="K542" s="26"/>
      <c r="L542" s="30"/>
      <c r="M542" s="214"/>
      <c r="N542" s="215"/>
      <c r="O542" s="68"/>
      <c r="P542" s="68"/>
      <c r="Q542" s="68"/>
      <c r="R542" s="68"/>
      <c r="S542" s="68"/>
      <c r="T542" s="69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1</v>
      </c>
      <c r="AU542" s="3" t="s">
        <v>83</v>
      </c>
    </row>
    <row r="543" s="216" customFormat="true" ht="12.8" hidden="false" customHeight="false" outlineLevel="0" collapsed="false">
      <c r="B543" s="217"/>
      <c r="C543" s="218"/>
      <c r="D543" s="219" t="s">
        <v>133</v>
      </c>
      <c r="E543" s="220"/>
      <c r="F543" s="221" t="s">
        <v>658</v>
      </c>
      <c r="G543" s="218"/>
      <c r="H543" s="220"/>
      <c r="I543" s="222"/>
      <c r="J543" s="218"/>
      <c r="K543" s="218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33</v>
      </c>
      <c r="AU543" s="227" t="s">
        <v>83</v>
      </c>
      <c r="AV543" s="216" t="s">
        <v>81</v>
      </c>
      <c r="AW543" s="216" t="s">
        <v>34</v>
      </c>
      <c r="AX543" s="216" t="s">
        <v>73</v>
      </c>
      <c r="AY543" s="227" t="s">
        <v>122</v>
      </c>
    </row>
    <row r="544" s="216" customFormat="true" ht="12.8" hidden="false" customHeight="false" outlineLevel="0" collapsed="false">
      <c r="B544" s="217"/>
      <c r="C544" s="218"/>
      <c r="D544" s="219" t="s">
        <v>133</v>
      </c>
      <c r="E544" s="220"/>
      <c r="F544" s="221" t="s">
        <v>632</v>
      </c>
      <c r="G544" s="218"/>
      <c r="H544" s="220"/>
      <c r="I544" s="222"/>
      <c r="J544" s="218"/>
      <c r="K544" s="218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33</v>
      </c>
      <c r="AU544" s="227" t="s">
        <v>83</v>
      </c>
      <c r="AV544" s="216" t="s">
        <v>81</v>
      </c>
      <c r="AW544" s="216" t="s">
        <v>34</v>
      </c>
      <c r="AX544" s="216" t="s">
        <v>73</v>
      </c>
      <c r="AY544" s="227" t="s">
        <v>122</v>
      </c>
    </row>
    <row r="545" s="228" customFormat="true" ht="12.8" hidden="false" customHeight="false" outlineLevel="0" collapsed="false">
      <c r="B545" s="229"/>
      <c r="C545" s="230"/>
      <c r="D545" s="219" t="s">
        <v>133</v>
      </c>
      <c r="E545" s="231"/>
      <c r="F545" s="232" t="s">
        <v>633</v>
      </c>
      <c r="G545" s="230"/>
      <c r="H545" s="233" t="n">
        <v>4.29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33</v>
      </c>
      <c r="AU545" s="239" t="s">
        <v>83</v>
      </c>
      <c r="AV545" s="228" t="s">
        <v>83</v>
      </c>
      <c r="AW545" s="228" t="s">
        <v>34</v>
      </c>
      <c r="AX545" s="228" t="s">
        <v>73</v>
      </c>
      <c r="AY545" s="239" t="s">
        <v>122</v>
      </c>
    </row>
    <row r="546" s="216" customFormat="true" ht="12.8" hidden="false" customHeight="false" outlineLevel="0" collapsed="false">
      <c r="B546" s="217"/>
      <c r="C546" s="218"/>
      <c r="D546" s="219" t="s">
        <v>133</v>
      </c>
      <c r="E546" s="220"/>
      <c r="F546" s="221" t="s">
        <v>634</v>
      </c>
      <c r="G546" s="218"/>
      <c r="H546" s="220"/>
      <c r="I546" s="222"/>
      <c r="J546" s="218"/>
      <c r="K546" s="218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33</v>
      </c>
      <c r="AU546" s="227" t="s">
        <v>83</v>
      </c>
      <c r="AV546" s="216" t="s">
        <v>81</v>
      </c>
      <c r="AW546" s="216" t="s">
        <v>34</v>
      </c>
      <c r="AX546" s="216" t="s">
        <v>73</v>
      </c>
      <c r="AY546" s="227" t="s">
        <v>122</v>
      </c>
    </row>
    <row r="547" s="228" customFormat="true" ht="12.8" hidden="false" customHeight="false" outlineLevel="0" collapsed="false">
      <c r="B547" s="229"/>
      <c r="C547" s="230"/>
      <c r="D547" s="219" t="s">
        <v>133</v>
      </c>
      <c r="E547" s="231"/>
      <c r="F547" s="232" t="s">
        <v>635</v>
      </c>
      <c r="G547" s="230"/>
      <c r="H547" s="233" t="n">
        <v>0.165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33</v>
      </c>
      <c r="AU547" s="239" t="s">
        <v>83</v>
      </c>
      <c r="AV547" s="228" t="s">
        <v>83</v>
      </c>
      <c r="AW547" s="228" t="s">
        <v>34</v>
      </c>
      <c r="AX547" s="228" t="s">
        <v>73</v>
      </c>
      <c r="AY547" s="239" t="s">
        <v>122</v>
      </c>
    </row>
    <row r="548" s="216" customFormat="true" ht="12.8" hidden="false" customHeight="false" outlineLevel="0" collapsed="false">
      <c r="B548" s="217"/>
      <c r="C548" s="218"/>
      <c r="D548" s="219" t="s">
        <v>133</v>
      </c>
      <c r="E548" s="220"/>
      <c r="F548" s="221" t="s">
        <v>636</v>
      </c>
      <c r="G548" s="218"/>
      <c r="H548" s="220"/>
      <c r="I548" s="222"/>
      <c r="J548" s="218"/>
      <c r="K548" s="218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33</v>
      </c>
      <c r="AU548" s="227" t="s">
        <v>83</v>
      </c>
      <c r="AV548" s="216" t="s">
        <v>81</v>
      </c>
      <c r="AW548" s="216" t="s">
        <v>34</v>
      </c>
      <c r="AX548" s="216" t="s">
        <v>73</v>
      </c>
      <c r="AY548" s="227" t="s">
        <v>122</v>
      </c>
    </row>
    <row r="549" s="228" customFormat="true" ht="12.8" hidden="false" customHeight="false" outlineLevel="0" collapsed="false">
      <c r="B549" s="229"/>
      <c r="C549" s="230"/>
      <c r="D549" s="219" t="s">
        <v>133</v>
      </c>
      <c r="E549" s="231"/>
      <c r="F549" s="232" t="s">
        <v>637</v>
      </c>
      <c r="G549" s="230"/>
      <c r="H549" s="233" t="n">
        <v>29.018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33</v>
      </c>
      <c r="AU549" s="239" t="s">
        <v>83</v>
      </c>
      <c r="AV549" s="228" t="s">
        <v>83</v>
      </c>
      <c r="AW549" s="228" t="s">
        <v>34</v>
      </c>
      <c r="AX549" s="228" t="s">
        <v>73</v>
      </c>
      <c r="AY549" s="239" t="s">
        <v>122</v>
      </c>
    </row>
    <row r="550" s="216" customFormat="true" ht="12.8" hidden="false" customHeight="false" outlineLevel="0" collapsed="false">
      <c r="B550" s="217"/>
      <c r="C550" s="218"/>
      <c r="D550" s="219" t="s">
        <v>133</v>
      </c>
      <c r="E550" s="220"/>
      <c r="F550" s="221" t="s">
        <v>638</v>
      </c>
      <c r="G550" s="218"/>
      <c r="H550" s="220"/>
      <c r="I550" s="222"/>
      <c r="J550" s="218"/>
      <c r="K550" s="218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33</v>
      </c>
      <c r="AU550" s="227" t="s">
        <v>83</v>
      </c>
      <c r="AV550" s="216" t="s">
        <v>81</v>
      </c>
      <c r="AW550" s="216" t="s">
        <v>34</v>
      </c>
      <c r="AX550" s="216" t="s">
        <v>73</v>
      </c>
      <c r="AY550" s="227" t="s">
        <v>122</v>
      </c>
    </row>
    <row r="551" s="228" customFormat="true" ht="12.8" hidden="false" customHeight="false" outlineLevel="0" collapsed="false">
      <c r="B551" s="229"/>
      <c r="C551" s="230"/>
      <c r="D551" s="219" t="s">
        <v>133</v>
      </c>
      <c r="E551" s="231"/>
      <c r="F551" s="232" t="s">
        <v>639</v>
      </c>
      <c r="G551" s="230"/>
      <c r="H551" s="233" t="n">
        <v>0.495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33</v>
      </c>
      <c r="AU551" s="239" t="s">
        <v>83</v>
      </c>
      <c r="AV551" s="228" t="s">
        <v>83</v>
      </c>
      <c r="AW551" s="228" t="s">
        <v>34</v>
      </c>
      <c r="AX551" s="228" t="s">
        <v>73</v>
      </c>
      <c r="AY551" s="239" t="s">
        <v>122</v>
      </c>
    </row>
    <row r="552" s="216" customFormat="true" ht="12.8" hidden="false" customHeight="false" outlineLevel="0" collapsed="false">
      <c r="B552" s="217"/>
      <c r="C552" s="218"/>
      <c r="D552" s="219" t="s">
        <v>133</v>
      </c>
      <c r="E552" s="220"/>
      <c r="F552" s="221" t="s">
        <v>640</v>
      </c>
      <c r="G552" s="218"/>
      <c r="H552" s="220"/>
      <c r="I552" s="222"/>
      <c r="J552" s="218"/>
      <c r="K552" s="218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33</v>
      </c>
      <c r="AU552" s="227" t="s">
        <v>83</v>
      </c>
      <c r="AV552" s="216" t="s">
        <v>81</v>
      </c>
      <c r="AW552" s="216" t="s">
        <v>34</v>
      </c>
      <c r="AX552" s="216" t="s">
        <v>73</v>
      </c>
      <c r="AY552" s="227" t="s">
        <v>122</v>
      </c>
    </row>
    <row r="553" s="228" customFormat="true" ht="12.8" hidden="false" customHeight="false" outlineLevel="0" collapsed="false">
      <c r="B553" s="229"/>
      <c r="C553" s="230"/>
      <c r="D553" s="219" t="s">
        <v>133</v>
      </c>
      <c r="E553" s="231"/>
      <c r="F553" s="232" t="s">
        <v>641</v>
      </c>
      <c r="G553" s="230"/>
      <c r="H553" s="233" t="n">
        <v>0.008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33</v>
      </c>
      <c r="AU553" s="239" t="s">
        <v>83</v>
      </c>
      <c r="AV553" s="228" t="s">
        <v>83</v>
      </c>
      <c r="AW553" s="228" t="s">
        <v>34</v>
      </c>
      <c r="AX553" s="228" t="s">
        <v>73</v>
      </c>
      <c r="AY553" s="239" t="s">
        <v>122</v>
      </c>
    </row>
    <row r="554" s="216" customFormat="true" ht="12.8" hidden="false" customHeight="false" outlineLevel="0" collapsed="false">
      <c r="B554" s="217"/>
      <c r="C554" s="218"/>
      <c r="D554" s="219" t="s">
        <v>133</v>
      </c>
      <c r="E554" s="220"/>
      <c r="F554" s="221" t="s">
        <v>642</v>
      </c>
      <c r="G554" s="218"/>
      <c r="H554" s="220"/>
      <c r="I554" s="222"/>
      <c r="J554" s="218"/>
      <c r="K554" s="218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33</v>
      </c>
      <c r="AU554" s="227" t="s">
        <v>83</v>
      </c>
      <c r="AV554" s="216" t="s">
        <v>81</v>
      </c>
      <c r="AW554" s="216" t="s">
        <v>34</v>
      </c>
      <c r="AX554" s="216" t="s">
        <v>73</v>
      </c>
      <c r="AY554" s="227" t="s">
        <v>122</v>
      </c>
    </row>
    <row r="555" s="228" customFormat="true" ht="12.8" hidden="false" customHeight="false" outlineLevel="0" collapsed="false">
      <c r="B555" s="229"/>
      <c r="C555" s="230"/>
      <c r="D555" s="219" t="s">
        <v>133</v>
      </c>
      <c r="E555" s="231"/>
      <c r="F555" s="232" t="s">
        <v>643</v>
      </c>
      <c r="G555" s="230"/>
      <c r="H555" s="233" t="n">
        <v>1.146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33</v>
      </c>
      <c r="AU555" s="239" t="s">
        <v>83</v>
      </c>
      <c r="AV555" s="228" t="s">
        <v>83</v>
      </c>
      <c r="AW555" s="228" t="s">
        <v>34</v>
      </c>
      <c r="AX555" s="228" t="s">
        <v>73</v>
      </c>
      <c r="AY555" s="239" t="s">
        <v>122</v>
      </c>
    </row>
    <row r="556" s="216" customFormat="true" ht="12.8" hidden="false" customHeight="false" outlineLevel="0" collapsed="false">
      <c r="B556" s="217"/>
      <c r="C556" s="218"/>
      <c r="D556" s="219" t="s">
        <v>133</v>
      </c>
      <c r="E556" s="220"/>
      <c r="F556" s="221" t="s">
        <v>644</v>
      </c>
      <c r="G556" s="218"/>
      <c r="H556" s="220"/>
      <c r="I556" s="222"/>
      <c r="J556" s="218"/>
      <c r="K556" s="218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33</v>
      </c>
      <c r="AU556" s="227" t="s">
        <v>83</v>
      </c>
      <c r="AV556" s="216" t="s">
        <v>81</v>
      </c>
      <c r="AW556" s="216" t="s">
        <v>34</v>
      </c>
      <c r="AX556" s="216" t="s">
        <v>73</v>
      </c>
      <c r="AY556" s="227" t="s">
        <v>122</v>
      </c>
    </row>
    <row r="557" s="216" customFormat="true" ht="12.8" hidden="false" customHeight="false" outlineLevel="0" collapsed="false">
      <c r="B557" s="217"/>
      <c r="C557" s="218"/>
      <c r="D557" s="219" t="s">
        <v>133</v>
      </c>
      <c r="E557" s="220"/>
      <c r="F557" s="221" t="s">
        <v>645</v>
      </c>
      <c r="G557" s="218"/>
      <c r="H557" s="220"/>
      <c r="I557" s="222"/>
      <c r="J557" s="218"/>
      <c r="K557" s="218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33</v>
      </c>
      <c r="AU557" s="227" t="s">
        <v>83</v>
      </c>
      <c r="AV557" s="216" t="s">
        <v>81</v>
      </c>
      <c r="AW557" s="216" t="s">
        <v>34</v>
      </c>
      <c r="AX557" s="216" t="s">
        <v>73</v>
      </c>
      <c r="AY557" s="227" t="s">
        <v>122</v>
      </c>
    </row>
    <row r="558" s="228" customFormat="true" ht="12.8" hidden="false" customHeight="false" outlineLevel="0" collapsed="false">
      <c r="B558" s="229"/>
      <c r="C558" s="230"/>
      <c r="D558" s="219" t="s">
        <v>133</v>
      </c>
      <c r="E558" s="231"/>
      <c r="F558" s="232" t="s">
        <v>646</v>
      </c>
      <c r="G558" s="230"/>
      <c r="H558" s="233" t="n">
        <v>2.246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33</v>
      </c>
      <c r="AU558" s="239" t="s">
        <v>83</v>
      </c>
      <c r="AV558" s="228" t="s">
        <v>83</v>
      </c>
      <c r="AW558" s="228" t="s">
        <v>34</v>
      </c>
      <c r="AX558" s="228" t="s">
        <v>73</v>
      </c>
      <c r="AY558" s="239" t="s">
        <v>122</v>
      </c>
    </row>
    <row r="559" s="216" customFormat="true" ht="12.8" hidden="false" customHeight="false" outlineLevel="0" collapsed="false">
      <c r="B559" s="217"/>
      <c r="C559" s="218"/>
      <c r="D559" s="219" t="s">
        <v>133</v>
      </c>
      <c r="E559" s="220"/>
      <c r="F559" s="221" t="s">
        <v>647</v>
      </c>
      <c r="G559" s="218"/>
      <c r="H559" s="220"/>
      <c r="I559" s="222"/>
      <c r="J559" s="218"/>
      <c r="K559" s="218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3</v>
      </c>
      <c r="AU559" s="227" t="s">
        <v>83</v>
      </c>
      <c r="AV559" s="216" t="s">
        <v>81</v>
      </c>
      <c r="AW559" s="216" t="s">
        <v>34</v>
      </c>
      <c r="AX559" s="216" t="s">
        <v>73</v>
      </c>
      <c r="AY559" s="227" t="s">
        <v>122</v>
      </c>
    </row>
    <row r="560" s="228" customFormat="true" ht="12.8" hidden="false" customHeight="false" outlineLevel="0" collapsed="false">
      <c r="B560" s="229"/>
      <c r="C560" s="230"/>
      <c r="D560" s="219" t="s">
        <v>133</v>
      </c>
      <c r="E560" s="231"/>
      <c r="F560" s="232" t="s">
        <v>648</v>
      </c>
      <c r="G560" s="230"/>
      <c r="H560" s="233" t="n">
        <v>0.074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33</v>
      </c>
      <c r="AU560" s="239" t="s">
        <v>83</v>
      </c>
      <c r="AV560" s="228" t="s">
        <v>83</v>
      </c>
      <c r="AW560" s="228" t="s">
        <v>34</v>
      </c>
      <c r="AX560" s="228" t="s">
        <v>73</v>
      </c>
      <c r="AY560" s="239" t="s">
        <v>122</v>
      </c>
    </row>
    <row r="561" s="216" customFormat="true" ht="12.8" hidden="false" customHeight="false" outlineLevel="0" collapsed="false">
      <c r="B561" s="217"/>
      <c r="C561" s="218"/>
      <c r="D561" s="219" t="s">
        <v>133</v>
      </c>
      <c r="E561" s="220"/>
      <c r="F561" s="221" t="s">
        <v>649</v>
      </c>
      <c r="G561" s="218"/>
      <c r="H561" s="220"/>
      <c r="I561" s="222"/>
      <c r="J561" s="218"/>
      <c r="K561" s="218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33</v>
      </c>
      <c r="AU561" s="227" t="s">
        <v>83</v>
      </c>
      <c r="AV561" s="216" t="s">
        <v>81</v>
      </c>
      <c r="AW561" s="216" t="s">
        <v>34</v>
      </c>
      <c r="AX561" s="216" t="s">
        <v>73</v>
      </c>
      <c r="AY561" s="227" t="s">
        <v>122</v>
      </c>
    </row>
    <row r="562" s="228" customFormat="true" ht="12.8" hidden="false" customHeight="false" outlineLevel="0" collapsed="false">
      <c r="B562" s="229"/>
      <c r="C562" s="230"/>
      <c r="D562" s="219" t="s">
        <v>133</v>
      </c>
      <c r="E562" s="231"/>
      <c r="F562" s="232" t="s">
        <v>650</v>
      </c>
      <c r="G562" s="230"/>
      <c r="H562" s="233" t="n">
        <v>0.293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33</v>
      </c>
      <c r="AU562" s="239" t="s">
        <v>83</v>
      </c>
      <c r="AV562" s="228" t="s">
        <v>83</v>
      </c>
      <c r="AW562" s="228" t="s">
        <v>34</v>
      </c>
      <c r="AX562" s="228" t="s">
        <v>73</v>
      </c>
      <c r="AY562" s="239" t="s">
        <v>122</v>
      </c>
    </row>
    <row r="563" s="216" customFormat="true" ht="12.8" hidden="false" customHeight="false" outlineLevel="0" collapsed="false">
      <c r="B563" s="217"/>
      <c r="C563" s="218"/>
      <c r="D563" s="219" t="s">
        <v>133</v>
      </c>
      <c r="E563" s="220"/>
      <c r="F563" s="221" t="s">
        <v>651</v>
      </c>
      <c r="G563" s="218"/>
      <c r="H563" s="220"/>
      <c r="I563" s="222"/>
      <c r="J563" s="218"/>
      <c r="K563" s="218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33</v>
      </c>
      <c r="AU563" s="227" t="s">
        <v>83</v>
      </c>
      <c r="AV563" s="216" t="s">
        <v>81</v>
      </c>
      <c r="AW563" s="216" t="s">
        <v>34</v>
      </c>
      <c r="AX563" s="216" t="s">
        <v>73</v>
      </c>
      <c r="AY563" s="227" t="s">
        <v>122</v>
      </c>
    </row>
    <row r="564" s="228" customFormat="true" ht="12.8" hidden="false" customHeight="false" outlineLevel="0" collapsed="false">
      <c r="B564" s="229"/>
      <c r="C564" s="230"/>
      <c r="D564" s="219" t="s">
        <v>133</v>
      </c>
      <c r="E564" s="231"/>
      <c r="F564" s="232" t="s">
        <v>652</v>
      </c>
      <c r="G564" s="230"/>
      <c r="H564" s="233" t="n">
        <v>1.134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33</v>
      </c>
      <c r="AU564" s="239" t="s">
        <v>83</v>
      </c>
      <c r="AV564" s="228" t="s">
        <v>83</v>
      </c>
      <c r="AW564" s="228" t="s">
        <v>34</v>
      </c>
      <c r="AX564" s="228" t="s">
        <v>73</v>
      </c>
      <c r="AY564" s="239" t="s">
        <v>122</v>
      </c>
    </row>
    <row r="565" s="240" customFormat="true" ht="12.8" hidden="false" customHeight="false" outlineLevel="0" collapsed="false">
      <c r="B565" s="241"/>
      <c r="C565" s="242"/>
      <c r="D565" s="219" t="s">
        <v>133</v>
      </c>
      <c r="E565" s="243"/>
      <c r="F565" s="244" t="s">
        <v>141</v>
      </c>
      <c r="G565" s="242"/>
      <c r="H565" s="245" t="n">
        <v>38.869</v>
      </c>
      <c r="I565" s="246"/>
      <c r="J565" s="242"/>
      <c r="K565" s="242"/>
      <c r="L565" s="247"/>
      <c r="M565" s="248"/>
      <c r="N565" s="249"/>
      <c r="O565" s="249"/>
      <c r="P565" s="249"/>
      <c r="Q565" s="249"/>
      <c r="R565" s="249"/>
      <c r="S565" s="249"/>
      <c r="T565" s="250"/>
      <c r="AT565" s="251" t="s">
        <v>133</v>
      </c>
      <c r="AU565" s="251" t="s">
        <v>83</v>
      </c>
      <c r="AV565" s="240" t="s">
        <v>129</v>
      </c>
      <c r="AW565" s="240" t="s">
        <v>34</v>
      </c>
      <c r="AX565" s="240" t="s">
        <v>81</v>
      </c>
      <c r="AY565" s="251" t="s">
        <v>122</v>
      </c>
    </row>
    <row r="566" s="31" customFormat="true" ht="24.15" hidden="false" customHeight="true" outlineLevel="0" collapsed="false">
      <c r="A566" s="24"/>
      <c r="B566" s="25"/>
      <c r="C566" s="198" t="s">
        <v>659</v>
      </c>
      <c r="D566" s="198" t="s">
        <v>124</v>
      </c>
      <c r="E566" s="199" t="s">
        <v>660</v>
      </c>
      <c r="F566" s="200" t="s">
        <v>661</v>
      </c>
      <c r="G566" s="201" t="s">
        <v>208</v>
      </c>
      <c r="H566" s="202" t="n">
        <v>544.166</v>
      </c>
      <c r="I566" s="203"/>
      <c r="J566" s="204" t="n">
        <f aca="false">ROUND(I566*H566,2)</f>
        <v>0</v>
      </c>
      <c r="K566" s="200" t="s">
        <v>128</v>
      </c>
      <c r="L566" s="30"/>
      <c r="M566" s="205"/>
      <c r="N566" s="206" t="s">
        <v>46</v>
      </c>
      <c r="O566" s="68"/>
      <c r="P566" s="207" t="n">
        <f aca="false">O566*H566</f>
        <v>0</v>
      </c>
      <c r="Q566" s="207" t="n">
        <v>0</v>
      </c>
      <c r="R566" s="207" t="n">
        <f aca="false">Q566*H566</f>
        <v>0</v>
      </c>
      <c r="S566" s="207" t="n">
        <v>0</v>
      </c>
      <c r="T566" s="20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9" t="s">
        <v>129</v>
      </c>
      <c r="AT566" s="209" t="s">
        <v>124</v>
      </c>
      <c r="AU566" s="209" t="s">
        <v>83</v>
      </c>
      <c r="AY566" s="3" t="s">
        <v>122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129</v>
      </c>
      <c r="BK566" s="210" t="n">
        <f aca="false">ROUND(I566*H566,2)</f>
        <v>0</v>
      </c>
      <c r="BL566" s="3" t="s">
        <v>129</v>
      </c>
      <c r="BM566" s="209" t="s">
        <v>662</v>
      </c>
    </row>
    <row r="567" s="31" customFormat="true" ht="12.8" hidden="false" customHeight="false" outlineLevel="0" collapsed="false">
      <c r="A567" s="24"/>
      <c r="B567" s="25"/>
      <c r="C567" s="26"/>
      <c r="D567" s="211" t="s">
        <v>131</v>
      </c>
      <c r="E567" s="26"/>
      <c r="F567" s="212" t="s">
        <v>663</v>
      </c>
      <c r="G567" s="26"/>
      <c r="H567" s="26"/>
      <c r="I567" s="213"/>
      <c r="J567" s="26"/>
      <c r="K567" s="26"/>
      <c r="L567" s="30"/>
      <c r="M567" s="214"/>
      <c r="N567" s="215"/>
      <c r="O567" s="68"/>
      <c r="P567" s="68"/>
      <c r="Q567" s="68"/>
      <c r="R567" s="68"/>
      <c r="S567" s="68"/>
      <c r="T567" s="69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1</v>
      </c>
      <c r="AU567" s="3" t="s">
        <v>83</v>
      </c>
    </row>
    <row r="568" s="216" customFormat="true" ht="12.8" hidden="false" customHeight="false" outlineLevel="0" collapsed="false">
      <c r="B568" s="217"/>
      <c r="C568" s="218"/>
      <c r="D568" s="219" t="s">
        <v>133</v>
      </c>
      <c r="E568" s="220"/>
      <c r="F568" s="221" t="s">
        <v>664</v>
      </c>
      <c r="G568" s="218"/>
      <c r="H568" s="220"/>
      <c r="I568" s="222"/>
      <c r="J568" s="218"/>
      <c r="K568" s="218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33</v>
      </c>
      <c r="AU568" s="227" t="s">
        <v>83</v>
      </c>
      <c r="AV568" s="216" t="s">
        <v>81</v>
      </c>
      <c r="AW568" s="216" t="s">
        <v>34</v>
      </c>
      <c r="AX568" s="216" t="s">
        <v>73</v>
      </c>
      <c r="AY568" s="227" t="s">
        <v>122</v>
      </c>
    </row>
    <row r="569" s="228" customFormat="true" ht="12.8" hidden="false" customHeight="false" outlineLevel="0" collapsed="false">
      <c r="B569" s="229"/>
      <c r="C569" s="230"/>
      <c r="D569" s="219" t="s">
        <v>133</v>
      </c>
      <c r="E569" s="231"/>
      <c r="F569" s="232" t="s">
        <v>665</v>
      </c>
      <c r="G569" s="230"/>
      <c r="H569" s="233" t="n">
        <v>544.166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33</v>
      </c>
      <c r="AU569" s="239" t="s">
        <v>83</v>
      </c>
      <c r="AV569" s="228" t="s">
        <v>83</v>
      </c>
      <c r="AW569" s="228" t="s">
        <v>34</v>
      </c>
      <c r="AX569" s="228" t="s">
        <v>81</v>
      </c>
      <c r="AY569" s="239" t="s">
        <v>122</v>
      </c>
    </row>
    <row r="570" s="31" customFormat="true" ht="33" hidden="false" customHeight="true" outlineLevel="0" collapsed="false">
      <c r="A570" s="24"/>
      <c r="B570" s="25"/>
      <c r="C570" s="198" t="s">
        <v>666</v>
      </c>
      <c r="D570" s="198" t="s">
        <v>124</v>
      </c>
      <c r="E570" s="199" t="s">
        <v>667</v>
      </c>
      <c r="F570" s="200" t="s">
        <v>668</v>
      </c>
      <c r="G570" s="201" t="s">
        <v>208</v>
      </c>
      <c r="H570" s="202" t="n">
        <v>38.869</v>
      </c>
      <c r="I570" s="203"/>
      <c r="J570" s="204" t="n">
        <f aca="false">ROUND(I570*H570,2)</f>
        <v>0</v>
      </c>
      <c r="K570" s="200" t="s">
        <v>128</v>
      </c>
      <c r="L570" s="30"/>
      <c r="M570" s="205"/>
      <c r="N570" s="206" t="s">
        <v>46</v>
      </c>
      <c r="O570" s="68"/>
      <c r="P570" s="207" t="n">
        <f aca="false">O570*H570</f>
        <v>0</v>
      </c>
      <c r="Q570" s="207" t="n">
        <v>0</v>
      </c>
      <c r="R570" s="207" t="n">
        <f aca="false">Q570*H570</f>
        <v>0</v>
      </c>
      <c r="S570" s="207" t="n">
        <v>0</v>
      </c>
      <c r="T570" s="208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9" t="s">
        <v>129</v>
      </c>
      <c r="AT570" s="209" t="s">
        <v>124</v>
      </c>
      <c r="AU570" s="209" t="s">
        <v>83</v>
      </c>
      <c r="AY570" s="3" t="s">
        <v>122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129</v>
      </c>
      <c r="BK570" s="210" t="n">
        <f aca="false">ROUND(I570*H570,2)</f>
        <v>0</v>
      </c>
      <c r="BL570" s="3" t="s">
        <v>129</v>
      </c>
      <c r="BM570" s="209" t="s">
        <v>669</v>
      </c>
    </row>
    <row r="571" s="31" customFormat="true" ht="12.8" hidden="false" customHeight="false" outlineLevel="0" collapsed="false">
      <c r="A571" s="24"/>
      <c r="B571" s="25"/>
      <c r="C571" s="26"/>
      <c r="D571" s="211" t="s">
        <v>131</v>
      </c>
      <c r="E571" s="26"/>
      <c r="F571" s="212" t="s">
        <v>670</v>
      </c>
      <c r="G571" s="26"/>
      <c r="H571" s="26"/>
      <c r="I571" s="213"/>
      <c r="J571" s="26"/>
      <c r="K571" s="26"/>
      <c r="L571" s="30"/>
      <c r="M571" s="214"/>
      <c r="N571" s="215"/>
      <c r="O571" s="68"/>
      <c r="P571" s="68"/>
      <c r="Q571" s="68"/>
      <c r="R571" s="68"/>
      <c r="S571" s="68"/>
      <c r="T571" s="69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1</v>
      </c>
      <c r="AU571" s="3" t="s">
        <v>83</v>
      </c>
    </row>
    <row r="572" s="216" customFormat="true" ht="12.8" hidden="false" customHeight="false" outlineLevel="0" collapsed="false">
      <c r="B572" s="217"/>
      <c r="C572" s="218"/>
      <c r="D572" s="219" t="s">
        <v>133</v>
      </c>
      <c r="E572" s="220"/>
      <c r="F572" s="221" t="s">
        <v>671</v>
      </c>
      <c r="G572" s="218"/>
      <c r="H572" s="220"/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33</v>
      </c>
      <c r="AU572" s="227" t="s">
        <v>83</v>
      </c>
      <c r="AV572" s="216" t="s">
        <v>81</v>
      </c>
      <c r="AW572" s="216" t="s">
        <v>34</v>
      </c>
      <c r="AX572" s="216" t="s">
        <v>73</v>
      </c>
      <c r="AY572" s="227" t="s">
        <v>122</v>
      </c>
    </row>
    <row r="573" s="216" customFormat="true" ht="12.8" hidden="false" customHeight="false" outlineLevel="0" collapsed="false">
      <c r="B573" s="217"/>
      <c r="C573" s="218"/>
      <c r="D573" s="219" t="s">
        <v>133</v>
      </c>
      <c r="E573" s="220"/>
      <c r="F573" s="221" t="s">
        <v>632</v>
      </c>
      <c r="G573" s="218"/>
      <c r="H573" s="220"/>
      <c r="I573" s="222"/>
      <c r="J573" s="218"/>
      <c r="K573" s="218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33</v>
      </c>
      <c r="AU573" s="227" t="s">
        <v>83</v>
      </c>
      <c r="AV573" s="216" t="s">
        <v>81</v>
      </c>
      <c r="AW573" s="216" t="s">
        <v>34</v>
      </c>
      <c r="AX573" s="216" t="s">
        <v>73</v>
      </c>
      <c r="AY573" s="227" t="s">
        <v>122</v>
      </c>
    </row>
    <row r="574" s="228" customFormat="true" ht="12.8" hidden="false" customHeight="false" outlineLevel="0" collapsed="false">
      <c r="B574" s="229"/>
      <c r="C574" s="230"/>
      <c r="D574" s="219" t="s">
        <v>133</v>
      </c>
      <c r="E574" s="231"/>
      <c r="F574" s="232" t="s">
        <v>633</v>
      </c>
      <c r="G574" s="230"/>
      <c r="H574" s="233" t="n">
        <v>4.29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33</v>
      </c>
      <c r="AU574" s="239" t="s">
        <v>83</v>
      </c>
      <c r="AV574" s="228" t="s">
        <v>83</v>
      </c>
      <c r="AW574" s="228" t="s">
        <v>34</v>
      </c>
      <c r="AX574" s="228" t="s">
        <v>73</v>
      </c>
      <c r="AY574" s="239" t="s">
        <v>122</v>
      </c>
    </row>
    <row r="575" s="216" customFormat="true" ht="12.8" hidden="false" customHeight="false" outlineLevel="0" collapsed="false">
      <c r="B575" s="217"/>
      <c r="C575" s="218"/>
      <c r="D575" s="219" t="s">
        <v>133</v>
      </c>
      <c r="E575" s="220"/>
      <c r="F575" s="221" t="s">
        <v>634</v>
      </c>
      <c r="G575" s="218"/>
      <c r="H575" s="220"/>
      <c r="I575" s="222"/>
      <c r="J575" s="218"/>
      <c r="K575" s="218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33</v>
      </c>
      <c r="AU575" s="227" t="s">
        <v>83</v>
      </c>
      <c r="AV575" s="216" t="s">
        <v>81</v>
      </c>
      <c r="AW575" s="216" t="s">
        <v>34</v>
      </c>
      <c r="AX575" s="216" t="s">
        <v>73</v>
      </c>
      <c r="AY575" s="227" t="s">
        <v>122</v>
      </c>
    </row>
    <row r="576" s="228" customFormat="true" ht="12.8" hidden="false" customHeight="false" outlineLevel="0" collapsed="false">
      <c r="B576" s="229"/>
      <c r="C576" s="230"/>
      <c r="D576" s="219" t="s">
        <v>133</v>
      </c>
      <c r="E576" s="231"/>
      <c r="F576" s="232" t="s">
        <v>635</v>
      </c>
      <c r="G576" s="230"/>
      <c r="H576" s="233" t="n">
        <v>0.165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33</v>
      </c>
      <c r="AU576" s="239" t="s">
        <v>83</v>
      </c>
      <c r="AV576" s="228" t="s">
        <v>83</v>
      </c>
      <c r="AW576" s="228" t="s">
        <v>34</v>
      </c>
      <c r="AX576" s="228" t="s">
        <v>73</v>
      </c>
      <c r="AY576" s="239" t="s">
        <v>122</v>
      </c>
    </row>
    <row r="577" s="216" customFormat="true" ht="12.8" hidden="false" customHeight="false" outlineLevel="0" collapsed="false">
      <c r="B577" s="217"/>
      <c r="C577" s="218"/>
      <c r="D577" s="219" t="s">
        <v>133</v>
      </c>
      <c r="E577" s="220"/>
      <c r="F577" s="221" t="s">
        <v>636</v>
      </c>
      <c r="G577" s="218"/>
      <c r="H577" s="220"/>
      <c r="I577" s="222"/>
      <c r="J577" s="218"/>
      <c r="K577" s="218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33</v>
      </c>
      <c r="AU577" s="227" t="s">
        <v>83</v>
      </c>
      <c r="AV577" s="216" t="s">
        <v>81</v>
      </c>
      <c r="AW577" s="216" t="s">
        <v>34</v>
      </c>
      <c r="AX577" s="216" t="s">
        <v>73</v>
      </c>
      <c r="AY577" s="227" t="s">
        <v>122</v>
      </c>
    </row>
    <row r="578" s="228" customFormat="true" ht="12.8" hidden="false" customHeight="false" outlineLevel="0" collapsed="false">
      <c r="B578" s="229"/>
      <c r="C578" s="230"/>
      <c r="D578" s="219" t="s">
        <v>133</v>
      </c>
      <c r="E578" s="231"/>
      <c r="F578" s="232" t="s">
        <v>637</v>
      </c>
      <c r="G578" s="230"/>
      <c r="H578" s="233" t="n">
        <v>29.018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33</v>
      </c>
      <c r="AU578" s="239" t="s">
        <v>83</v>
      </c>
      <c r="AV578" s="228" t="s">
        <v>83</v>
      </c>
      <c r="AW578" s="228" t="s">
        <v>34</v>
      </c>
      <c r="AX578" s="228" t="s">
        <v>73</v>
      </c>
      <c r="AY578" s="239" t="s">
        <v>122</v>
      </c>
    </row>
    <row r="579" s="216" customFormat="true" ht="12.8" hidden="false" customHeight="false" outlineLevel="0" collapsed="false">
      <c r="B579" s="217"/>
      <c r="C579" s="218"/>
      <c r="D579" s="219" t="s">
        <v>133</v>
      </c>
      <c r="E579" s="220"/>
      <c r="F579" s="221" t="s">
        <v>638</v>
      </c>
      <c r="G579" s="218"/>
      <c r="H579" s="220"/>
      <c r="I579" s="222"/>
      <c r="J579" s="218"/>
      <c r="K579" s="218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33</v>
      </c>
      <c r="AU579" s="227" t="s">
        <v>83</v>
      </c>
      <c r="AV579" s="216" t="s">
        <v>81</v>
      </c>
      <c r="AW579" s="216" t="s">
        <v>34</v>
      </c>
      <c r="AX579" s="216" t="s">
        <v>73</v>
      </c>
      <c r="AY579" s="227" t="s">
        <v>122</v>
      </c>
    </row>
    <row r="580" s="228" customFormat="true" ht="12.8" hidden="false" customHeight="false" outlineLevel="0" collapsed="false">
      <c r="B580" s="229"/>
      <c r="C580" s="230"/>
      <c r="D580" s="219" t="s">
        <v>133</v>
      </c>
      <c r="E580" s="231"/>
      <c r="F580" s="232" t="s">
        <v>639</v>
      </c>
      <c r="G580" s="230"/>
      <c r="H580" s="233" t="n">
        <v>0.495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33</v>
      </c>
      <c r="AU580" s="239" t="s">
        <v>83</v>
      </c>
      <c r="AV580" s="228" t="s">
        <v>83</v>
      </c>
      <c r="AW580" s="228" t="s">
        <v>34</v>
      </c>
      <c r="AX580" s="228" t="s">
        <v>73</v>
      </c>
      <c r="AY580" s="239" t="s">
        <v>122</v>
      </c>
    </row>
    <row r="581" s="216" customFormat="true" ht="12.8" hidden="false" customHeight="false" outlineLevel="0" collapsed="false">
      <c r="B581" s="217"/>
      <c r="C581" s="218"/>
      <c r="D581" s="219" t="s">
        <v>133</v>
      </c>
      <c r="E581" s="220"/>
      <c r="F581" s="221" t="s">
        <v>640</v>
      </c>
      <c r="G581" s="218"/>
      <c r="H581" s="220"/>
      <c r="I581" s="222"/>
      <c r="J581" s="218"/>
      <c r="K581" s="218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33</v>
      </c>
      <c r="AU581" s="227" t="s">
        <v>83</v>
      </c>
      <c r="AV581" s="216" t="s">
        <v>81</v>
      </c>
      <c r="AW581" s="216" t="s">
        <v>34</v>
      </c>
      <c r="AX581" s="216" t="s">
        <v>73</v>
      </c>
      <c r="AY581" s="227" t="s">
        <v>122</v>
      </c>
    </row>
    <row r="582" s="228" customFormat="true" ht="12.8" hidden="false" customHeight="false" outlineLevel="0" collapsed="false">
      <c r="B582" s="229"/>
      <c r="C582" s="230"/>
      <c r="D582" s="219" t="s">
        <v>133</v>
      </c>
      <c r="E582" s="231"/>
      <c r="F582" s="232" t="s">
        <v>641</v>
      </c>
      <c r="G582" s="230"/>
      <c r="H582" s="233" t="n">
        <v>0.008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33</v>
      </c>
      <c r="AU582" s="239" t="s">
        <v>83</v>
      </c>
      <c r="AV582" s="228" t="s">
        <v>83</v>
      </c>
      <c r="AW582" s="228" t="s">
        <v>34</v>
      </c>
      <c r="AX582" s="228" t="s">
        <v>73</v>
      </c>
      <c r="AY582" s="239" t="s">
        <v>122</v>
      </c>
    </row>
    <row r="583" s="216" customFormat="true" ht="12.8" hidden="false" customHeight="false" outlineLevel="0" collapsed="false">
      <c r="B583" s="217"/>
      <c r="C583" s="218"/>
      <c r="D583" s="219" t="s">
        <v>133</v>
      </c>
      <c r="E583" s="220"/>
      <c r="F583" s="221" t="s">
        <v>642</v>
      </c>
      <c r="G583" s="218"/>
      <c r="H583" s="220"/>
      <c r="I583" s="222"/>
      <c r="J583" s="218"/>
      <c r="K583" s="218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33</v>
      </c>
      <c r="AU583" s="227" t="s">
        <v>83</v>
      </c>
      <c r="AV583" s="216" t="s">
        <v>81</v>
      </c>
      <c r="AW583" s="216" t="s">
        <v>34</v>
      </c>
      <c r="AX583" s="216" t="s">
        <v>73</v>
      </c>
      <c r="AY583" s="227" t="s">
        <v>122</v>
      </c>
    </row>
    <row r="584" s="228" customFormat="true" ht="12.8" hidden="false" customHeight="false" outlineLevel="0" collapsed="false">
      <c r="B584" s="229"/>
      <c r="C584" s="230"/>
      <c r="D584" s="219" t="s">
        <v>133</v>
      </c>
      <c r="E584" s="231"/>
      <c r="F584" s="232" t="s">
        <v>643</v>
      </c>
      <c r="G584" s="230"/>
      <c r="H584" s="233" t="n">
        <v>1.146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33</v>
      </c>
      <c r="AU584" s="239" t="s">
        <v>83</v>
      </c>
      <c r="AV584" s="228" t="s">
        <v>83</v>
      </c>
      <c r="AW584" s="228" t="s">
        <v>34</v>
      </c>
      <c r="AX584" s="228" t="s">
        <v>73</v>
      </c>
      <c r="AY584" s="239" t="s">
        <v>122</v>
      </c>
    </row>
    <row r="585" s="216" customFormat="true" ht="12.8" hidden="false" customHeight="false" outlineLevel="0" collapsed="false">
      <c r="B585" s="217"/>
      <c r="C585" s="218"/>
      <c r="D585" s="219" t="s">
        <v>133</v>
      </c>
      <c r="E585" s="220"/>
      <c r="F585" s="221" t="s">
        <v>644</v>
      </c>
      <c r="G585" s="218"/>
      <c r="H585" s="220"/>
      <c r="I585" s="222"/>
      <c r="J585" s="218"/>
      <c r="K585" s="218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33</v>
      </c>
      <c r="AU585" s="227" t="s">
        <v>83</v>
      </c>
      <c r="AV585" s="216" t="s">
        <v>81</v>
      </c>
      <c r="AW585" s="216" t="s">
        <v>34</v>
      </c>
      <c r="AX585" s="216" t="s">
        <v>73</v>
      </c>
      <c r="AY585" s="227" t="s">
        <v>122</v>
      </c>
    </row>
    <row r="586" s="216" customFormat="true" ht="12.8" hidden="false" customHeight="false" outlineLevel="0" collapsed="false">
      <c r="B586" s="217"/>
      <c r="C586" s="218"/>
      <c r="D586" s="219" t="s">
        <v>133</v>
      </c>
      <c r="E586" s="220"/>
      <c r="F586" s="221" t="s">
        <v>645</v>
      </c>
      <c r="G586" s="218"/>
      <c r="H586" s="220"/>
      <c r="I586" s="222"/>
      <c r="J586" s="218"/>
      <c r="K586" s="218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33</v>
      </c>
      <c r="AU586" s="227" t="s">
        <v>83</v>
      </c>
      <c r="AV586" s="216" t="s">
        <v>81</v>
      </c>
      <c r="AW586" s="216" t="s">
        <v>34</v>
      </c>
      <c r="AX586" s="216" t="s">
        <v>73</v>
      </c>
      <c r="AY586" s="227" t="s">
        <v>122</v>
      </c>
    </row>
    <row r="587" s="228" customFormat="true" ht="12.8" hidden="false" customHeight="false" outlineLevel="0" collapsed="false">
      <c r="B587" s="229"/>
      <c r="C587" s="230"/>
      <c r="D587" s="219" t="s">
        <v>133</v>
      </c>
      <c r="E587" s="231"/>
      <c r="F587" s="232" t="s">
        <v>646</v>
      </c>
      <c r="G587" s="230"/>
      <c r="H587" s="233" t="n">
        <v>2.246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33</v>
      </c>
      <c r="AU587" s="239" t="s">
        <v>83</v>
      </c>
      <c r="AV587" s="228" t="s">
        <v>83</v>
      </c>
      <c r="AW587" s="228" t="s">
        <v>34</v>
      </c>
      <c r="AX587" s="228" t="s">
        <v>73</v>
      </c>
      <c r="AY587" s="239" t="s">
        <v>122</v>
      </c>
    </row>
    <row r="588" s="216" customFormat="true" ht="12.8" hidden="false" customHeight="false" outlineLevel="0" collapsed="false">
      <c r="B588" s="217"/>
      <c r="C588" s="218"/>
      <c r="D588" s="219" t="s">
        <v>133</v>
      </c>
      <c r="E588" s="220"/>
      <c r="F588" s="221" t="s">
        <v>647</v>
      </c>
      <c r="G588" s="218"/>
      <c r="H588" s="220"/>
      <c r="I588" s="222"/>
      <c r="J588" s="218"/>
      <c r="K588" s="218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33</v>
      </c>
      <c r="AU588" s="227" t="s">
        <v>83</v>
      </c>
      <c r="AV588" s="216" t="s">
        <v>81</v>
      </c>
      <c r="AW588" s="216" t="s">
        <v>34</v>
      </c>
      <c r="AX588" s="216" t="s">
        <v>73</v>
      </c>
      <c r="AY588" s="227" t="s">
        <v>122</v>
      </c>
    </row>
    <row r="589" s="228" customFormat="true" ht="12.8" hidden="false" customHeight="false" outlineLevel="0" collapsed="false">
      <c r="B589" s="229"/>
      <c r="C589" s="230"/>
      <c r="D589" s="219" t="s">
        <v>133</v>
      </c>
      <c r="E589" s="231"/>
      <c r="F589" s="232" t="s">
        <v>648</v>
      </c>
      <c r="G589" s="230"/>
      <c r="H589" s="233" t="n">
        <v>0.074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33</v>
      </c>
      <c r="AU589" s="239" t="s">
        <v>83</v>
      </c>
      <c r="AV589" s="228" t="s">
        <v>83</v>
      </c>
      <c r="AW589" s="228" t="s">
        <v>34</v>
      </c>
      <c r="AX589" s="228" t="s">
        <v>73</v>
      </c>
      <c r="AY589" s="239" t="s">
        <v>122</v>
      </c>
    </row>
    <row r="590" s="216" customFormat="true" ht="12.8" hidden="false" customHeight="false" outlineLevel="0" collapsed="false">
      <c r="B590" s="217"/>
      <c r="C590" s="218"/>
      <c r="D590" s="219" t="s">
        <v>133</v>
      </c>
      <c r="E590" s="220"/>
      <c r="F590" s="221" t="s">
        <v>649</v>
      </c>
      <c r="G590" s="218"/>
      <c r="H590" s="220"/>
      <c r="I590" s="222"/>
      <c r="J590" s="218"/>
      <c r="K590" s="218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33</v>
      </c>
      <c r="AU590" s="227" t="s">
        <v>83</v>
      </c>
      <c r="AV590" s="216" t="s">
        <v>81</v>
      </c>
      <c r="AW590" s="216" t="s">
        <v>34</v>
      </c>
      <c r="AX590" s="216" t="s">
        <v>73</v>
      </c>
      <c r="AY590" s="227" t="s">
        <v>122</v>
      </c>
    </row>
    <row r="591" s="228" customFormat="true" ht="12.8" hidden="false" customHeight="false" outlineLevel="0" collapsed="false">
      <c r="B591" s="229"/>
      <c r="C591" s="230"/>
      <c r="D591" s="219" t="s">
        <v>133</v>
      </c>
      <c r="E591" s="231"/>
      <c r="F591" s="232" t="s">
        <v>650</v>
      </c>
      <c r="G591" s="230"/>
      <c r="H591" s="233" t="n">
        <v>0.293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33</v>
      </c>
      <c r="AU591" s="239" t="s">
        <v>83</v>
      </c>
      <c r="AV591" s="228" t="s">
        <v>83</v>
      </c>
      <c r="AW591" s="228" t="s">
        <v>34</v>
      </c>
      <c r="AX591" s="228" t="s">
        <v>73</v>
      </c>
      <c r="AY591" s="239" t="s">
        <v>122</v>
      </c>
    </row>
    <row r="592" s="216" customFormat="true" ht="12.8" hidden="false" customHeight="false" outlineLevel="0" collapsed="false">
      <c r="B592" s="217"/>
      <c r="C592" s="218"/>
      <c r="D592" s="219" t="s">
        <v>133</v>
      </c>
      <c r="E592" s="220"/>
      <c r="F592" s="221" t="s">
        <v>651</v>
      </c>
      <c r="G592" s="218"/>
      <c r="H592" s="220"/>
      <c r="I592" s="222"/>
      <c r="J592" s="218"/>
      <c r="K592" s="218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33</v>
      </c>
      <c r="AU592" s="227" t="s">
        <v>83</v>
      </c>
      <c r="AV592" s="216" t="s">
        <v>81</v>
      </c>
      <c r="AW592" s="216" t="s">
        <v>34</v>
      </c>
      <c r="AX592" s="216" t="s">
        <v>73</v>
      </c>
      <c r="AY592" s="227" t="s">
        <v>122</v>
      </c>
    </row>
    <row r="593" s="228" customFormat="true" ht="12.8" hidden="false" customHeight="false" outlineLevel="0" collapsed="false">
      <c r="B593" s="229"/>
      <c r="C593" s="230"/>
      <c r="D593" s="219" t="s">
        <v>133</v>
      </c>
      <c r="E593" s="231"/>
      <c r="F593" s="232" t="s">
        <v>652</v>
      </c>
      <c r="G593" s="230"/>
      <c r="H593" s="233" t="n">
        <v>1.134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33</v>
      </c>
      <c r="AU593" s="239" t="s">
        <v>83</v>
      </c>
      <c r="AV593" s="228" t="s">
        <v>83</v>
      </c>
      <c r="AW593" s="228" t="s">
        <v>34</v>
      </c>
      <c r="AX593" s="228" t="s">
        <v>73</v>
      </c>
      <c r="AY593" s="239" t="s">
        <v>122</v>
      </c>
    </row>
    <row r="594" s="240" customFormat="true" ht="12.8" hidden="false" customHeight="false" outlineLevel="0" collapsed="false">
      <c r="B594" s="241"/>
      <c r="C594" s="242"/>
      <c r="D594" s="219" t="s">
        <v>133</v>
      </c>
      <c r="E594" s="243"/>
      <c r="F594" s="244" t="s">
        <v>141</v>
      </c>
      <c r="G594" s="242"/>
      <c r="H594" s="245" t="n">
        <v>38.869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33</v>
      </c>
      <c r="AU594" s="251" t="s">
        <v>83</v>
      </c>
      <c r="AV594" s="240" t="s">
        <v>129</v>
      </c>
      <c r="AW594" s="240" t="s">
        <v>34</v>
      </c>
      <c r="AX594" s="240" t="s">
        <v>81</v>
      </c>
      <c r="AY594" s="251" t="s">
        <v>122</v>
      </c>
    </row>
    <row r="595" s="181" customFormat="true" ht="22.8" hidden="false" customHeight="true" outlineLevel="0" collapsed="false">
      <c r="B595" s="182"/>
      <c r="C595" s="183"/>
      <c r="D595" s="184" t="s">
        <v>72</v>
      </c>
      <c r="E595" s="196" t="s">
        <v>672</v>
      </c>
      <c r="F595" s="196" t="s">
        <v>673</v>
      </c>
      <c r="G595" s="183"/>
      <c r="H595" s="183"/>
      <c r="I595" s="186"/>
      <c r="J595" s="197" t="n">
        <f aca="false">BK595</f>
        <v>0</v>
      </c>
      <c r="K595" s="183"/>
      <c r="L595" s="188"/>
      <c r="M595" s="189"/>
      <c r="N595" s="190"/>
      <c r="O595" s="190"/>
      <c r="P595" s="191" t="n">
        <f aca="false">SUM(P596:P597)</f>
        <v>0</v>
      </c>
      <c r="Q595" s="190"/>
      <c r="R595" s="191" t="n">
        <f aca="false">SUM(R596:R597)</f>
        <v>0</v>
      </c>
      <c r="S595" s="190"/>
      <c r="T595" s="192" t="n">
        <f aca="false">SUM(T596:T597)</f>
        <v>0</v>
      </c>
      <c r="AR595" s="193" t="s">
        <v>81</v>
      </c>
      <c r="AT595" s="194" t="s">
        <v>72</v>
      </c>
      <c r="AU595" s="194" t="s">
        <v>81</v>
      </c>
      <c r="AY595" s="193" t="s">
        <v>122</v>
      </c>
      <c r="BK595" s="195" t="n">
        <f aca="false">SUM(BK596:BK597)</f>
        <v>0</v>
      </c>
    </row>
    <row r="596" s="31" customFormat="true" ht="21.75" hidden="false" customHeight="true" outlineLevel="0" collapsed="false">
      <c r="A596" s="24"/>
      <c r="B596" s="25"/>
      <c r="C596" s="198" t="s">
        <v>674</v>
      </c>
      <c r="D596" s="198" t="s">
        <v>124</v>
      </c>
      <c r="E596" s="199" t="s">
        <v>675</v>
      </c>
      <c r="F596" s="200" t="s">
        <v>676</v>
      </c>
      <c r="G596" s="201" t="s">
        <v>208</v>
      </c>
      <c r="H596" s="202" t="n">
        <v>107.773</v>
      </c>
      <c r="I596" s="203"/>
      <c r="J596" s="204" t="n">
        <f aca="false">ROUND(I596*H596,2)</f>
        <v>0</v>
      </c>
      <c r="K596" s="200" t="s">
        <v>128</v>
      </c>
      <c r="L596" s="30"/>
      <c r="M596" s="205"/>
      <c r="N596" s="206" t="s">
        <v>46</v>
      </c>
      <c r="O596" s="68"/>
      <c r="P596" s="207" t="n">
        <f aca="false">O596*H596</f>
        <v>0</v>
      </c>
      <c r="Q596" s="207" t="n">
        <v>0</v>
      </c>
      <c r="R596" s="207" t="n">
        <f aca="false">Q596*H596</f>
        <v>0</v>
      </c>
      <c r="S596" s="207" t="n">
        <v>0</v>
      </c>
      <c r="T596" s="20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129</v>
      </c>
      <c r="AT596" s="209" t="s">
        <v>124</v>
      </c>
      <c r="AU596" s="209" t="s">
        <v>83</v>
      </c>
      <c r="AY596" s="3" t="s">
        <v>122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129</v>
      </c>
      <c r="BK596" s="210" t="n">
        <f aca="false">ROUND(I596*H596,2)</f>
        <v>0</v>
      </c>
      <c r="BL596" s="3" t="s">
        <v>129</v>
      </c>
      <c r="BM596" s="209" t="s">
        <v>677</v>
      </c>
    </row>
    <row r="597" s="31" customFormat="true" ht="12.8" hidden="false" customHeight="false" outlineLevel="0" collapsed="false">
      <c r="A597" s="24"/>
      <c r="B597" s="25"/>
      <c r="C597" s="26"/>
      <c r="D597" s="211" t="s">
        <v>131</v>
      </c>
      <c r="E597" s="26"/>
      <c r="F597" s="212" t="s">
        <v>678</v>
      </c>
      <c r="G597" s="26"/>
      <c r="H597" s="26"/>
      <c r="I597" s="213"/>
      <c r="J597" s="26"/>
      <c r="K597" s="26"/>
      <c r="L597" s="30"/>
      <c r="M597" s="214"/>
      <c r="N597" s="215"/>
      <c r="O597" s="68"/>
      <c r="P597" s="68"/>
      <c r="Q597" s="68"/>
      <c r="R597" s="68"/>
      <c r="S597" s="68"/>
      <c r="T597" s="69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1</v>
      </c>
      <c r="AU597" s="3" t="s">
        <v>83</v>
      </c>
    </row>
    <row r="598" s="181" customFormat="true" ht="25.9" hidden="false" customHeight="true" outlineLevel="0" collapsed="false">
      <c r="B598" s="182"/>
      <c r="C598" s="183"/>
      <c r="D598" s="184" t="s">
        <v>72</v>
      </c>
      <c r="E598" s="185" t="s">
        <v>679</v>
      </c>
      <c r="F598" s="185" t="s">
        <v>680</v>
      </c>
      <c r="G598" s="183"/>
      <c r="H598" s="183"/>
      <c r="I598" s="186"/>
      <c r="J598" s="187" t="n">
        <f aca="false">BK598</f>
        <v>0</v>
      </c>
      <c r="K598" s="183"/>
      <c r="L598" s="188"/>
      <c r="M598" s="189"/>
      <c r="N598" s="190"/>
      <c r="O598" s="190"/>
      <c r="P598" s="191" t="n">
        <f aca="false">P599+P621+P626</f>
        <v>0</v>
      </c>
      <c r="Q598" s="190"/>
      <c r="R598" s="191" t="n">
        <f aca="false">R599+R621+R626</f>
        <v>0.0272131890625</v>
      </c>
      <c r="S598" s="190"/>
      <c r="T598" s="192" t="n">
        <f aca="false">T599+T621+T626</f>
        <v>0</v>
      </c>
      <c r="AR598" s="193" t="s">
        <v>83</v>
      </c>
      <c r="AT598" s="194" t="s">
        <v>72</v>
      </c>
      <c r="AU598" s="194" t="s">
        <v>73</v>
      </c>
      <c r="AY598" s="193" t="s">
        <v>122</v>
      </c>
      <c r="BK598" s="195" t="n">
        <f aca="false">BK599+BK621+BK626</f>
        <v>0</v>
      </c>
    </row>
    <row r="599" s="181" customFormat="true" ht="22.8" hidden="false" customHeight="true" outlineLevel="0" collapsed="false">
      <c r="B599" s="182"/>
      <c r="C599" s="183"/>
      <c r="D599" s="184" t="s">
        <v>72</v>
      </c>
      <c r="E599" s="196" t="s">
        <v>681</v>
      </c>
      <c r="F599" s="196" t="s">
        <v>682</v>
      </c>
      <c r="G599" s="183"/>
      <c r="H599" s="183"/>
      <c r="I599" s="186"/>
      <c r="J599" s="197" t="n">
        <f aca="false">BK599</f>
        <v>0</v>
      </c>
      <c r="K599" s="183"/>
      <c r="L599" s="188"/>
      <c r="M599" s="189"/>
      <c r="N599" s="190"/>
      <c r="O599" s="190"/>
      <c r="P599" s="191" t="n">
        <f aca="false">SUM(P600:P620)</f>
        <v>0</v>
      </c>
      <c r="Q599" s="190"/>
      <c r="R599" s="191" t="n">
        <f aca="false">SUM(R600:R620)</f>
        <v>0.0213151890625</v>
      </c>
      <c r="S599" s="190"/>
      <c r="T599" s="192" t="n">
        <f aca="false">SUM(T600:T620)</f>
        <v>0</v>
      </c>
      <c r="AR599" s="193" t="s">
        <v>83</v>
      </c>
      <c r="AT599" s="194" t="s">
        <v>72</v>
      </c>
      <c r="AU599" s="194" t="s">
        <v>81</v>
      </c>
      <c r="AY599" s="193" t="s">
        <v>122</v>
      </c>
      <c r="BK599" s="195" t="n">
        <f aca="false">SUM(BK600:BK620)</f>
        <v>0</v>
      </c>
    </row>
    <row r="600" s="31" customFormat="true" ht="16.5" hidden="false" customHeight="true" outlineLevel="0" collapsed="false">
      <c r="A600" s="24"/>
      <c r="B600" s="25"/>
      <c r="C600" s="198" t="s">
        <v>683</v>
      </c>
      <c r="D600" s="198" t="s">
        <v>124</v>
      </c>
      <c r="E600" s="199" t="s">
        <v>684</v>
      </c>
      <c r="F600" s="200" t="s">
        <v>685</v>
      </c>
      <c r="G600" s="201" t="s">
        <v>369</v>
      </c>
      <c r="H600" s="202" t="n">
        <v>1.7</v>
      </c>
      <c r="I600" s="203"/>
      <c r="J600" s="204" t="n">
        <f aca="false">ROUND(I600*H600,2)</f>
        <v>0</v>
      </c>
      <c r="K600" s="200"/>
      <c r="L600" s="30"/>
      <c r="M600" s="205"/>
      <c r="N600" s="206" t="s">
        <v>46</v>
      </c>
      <c r="O600" s="68"/>
      <c r="P600" s="207" t="n">
        <f aca="false">O600*H600</f>
        <v>0</v>
      </c>
      <c r="Q600" s="207" t="n">
        <v>7E-005</v>
      </c>
      <c r="R600" s="207" t="n">
        <f aca="false">Q600*H600</f>
        <v>0.000119</v>
      </c>
      <c r="S600" s="207" t="n">
        <v>0</v>
      </c>
      <c r="T600" s="20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9" t="s">
        <v>252</v>
      </c>
      <c r="AT600" s="209" t="s">
        <v>124</v>
      </c>
      <c r="AU600" s="209" t="s">
        <v>83</v>
      </c>
      <c r="AY600" s="3" t="s">
        <v>122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129</v>
      </c>
      <c r="BK600" s="210" t="n">
        <f aca="false">ROUND(I600*H600,2)</f>
        <v>0</v>
      </c>
      <c r="BL600" s="3" t="s">
        <v>252</v>
      </c>
      <c r="BM600" s="209" t="s">
        <v>686</v>
      </c>
    </row>
    <row r="601" s="216" customFormat="true" ht="12.8" hidden="false" customHeight="false" outlineLevel="0" collapsed="false">
      <c r="B601" s="217"/>
      <c r="C601" s="218"/>
      <c r="D601" s="219" t="s">
        <v>133</v>
      </c>
      <c r="E601" s="220"/>
      <c r="F601" s="221" t="s">
        <v>687</v>
      </c>
      <c r="G601" s="218"/>
      <c r="H601" s="220"/>
      <c r="I601" s="222"/>
      <c r="J601" s="218"/>
      <c r="K601" s="218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33</v>
      </c>
      <c r="AU601" s="227" t="s">
        <v>83</v>
      </c>
      <c r="AV601" s="216" t="s">
        <v>81</v>
      </c>
      <c r="AW601" s="216" t="s">
        <v>34</v>
      </c>
      <c r="AX601" s="216" t="s">
        <v>73</v>
      </c>
      <c r="AY601" s="227" t="s">
        <v>122</v>
      </c>
    </row>
    <row r="602" s="228" customFormat="true" ht="12.8" hidden="false" customHeight="false" outlineLevel="0" collapsed="false">
      <c r="B602" s="229"/>
      <c r="C602" s="230"/>
      <c r="D602" s="219" t="s">
        <v>133</v>
      </c>
      <c r="E602" s="231"/>
      <c r="F602" s="232" t="s">
        <v>688</v>
      </c>
      <c r="G602" s="230"/>
      <c r="H602" s="233" t="n">
        <v>1.7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33</v>
      </c>
      <c r="AU602" s="239" t="s">
        <v>83</v>
      </c>
      <c r="AV602" s="228" t="s">
        <v>83</v>
      </c>
      <c r="AW602" s="228" t="s">
        <v>34</v>
      </c>
      <c r="AX602" s="228" t="s">
        <v>81</v>
      </c>
      <c r="AY602" s="239" t="s">
        <v>122</v>
      </c>
    </row>
    <row r="603" s="31" customFormat="true" ht="16.5" hidden="false" customHeight="true" outlineLevel="0" collapsed="false">
      <c r="A603" s="24"/>
      <c r="B603" s="25"/>
      <c r="C603" s="198" t="s">
        <v>689</v>
      </c>
      <c r="D603" s="198" t="s">
        <v>124</v>
      </c>
      <c r="E603" s="199" t="s">
        <v>690</v>
      </c>
      <c r="F603" s="200" t="s">
        <v>691</v>
      </c>
      <c r="G603" s="201" t="s">
        <v>240</v>
      </c>
      <c r="H603" s="202" t="n">
        <v>7.395</v>
      </c>
      <c r="I603" s="203"/>
      <c r="J603" s="204" t="n">
        <f aca="false">ROUND(I603*H603,2)</f>
        <v>0</v>
      </c>
      <c r="K603" s="200" t="s">
        <v>128</v>
      </c>
      <c r="L603" s="30"/>
      <c r="M603" s="205"/>
      <c r="N603" s="206" t="s">
        <v>46</v>
      </c>
      <c r="O603" s="68"/>
      <c r="P603" s="207" t="n">
        <f aca="false">O603*H603</f>
        <v>0</v>
      </c>
      <c r="Q603" s="207" t="n">
        <v>6.06125E-005</v>
      </c>
      <c r="R603" s="207" t="n">
        <f aca="false">Q603*H603</f>
        <v>0.0004482294375</v>
      </c>
      <c r="S603" s="207" t="n">
        <v>0</v>
      </c>
      <c r="T603" s="20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9" t="s">
        <v>252</v>
      </c>
      <c r="AT603" s="209" t="s">
        <v>124</v>
      </c>
      <c r="AU603" s="209" t="s">
        <v>83</v>
      </c>
      <c r="AY603" s="3" t="s">
        <v>122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129</v>
      </c>
      <c r="BK603" s="210" t="n">
        <f aca="false">ROUND(I603*H603,2)</f>
        <v>0</v>
      </c>
      <c r="BL603" s="3" t="s">
        <v>252</v>
      </c>
      <c r="BM603" s="209" t="s">
        <v>692</v>
      </c>
    </row>
    <row r="604" s="31" customFormat="true" ht="12.8" hidden="false" customHeight="false" outlineLevel="0" collapsed="false">
      <c r="A604" s="24"/>
      <c r="B604" s="25"/>
      <c r="C604" s="26"/>
      <c r="D604" s="211" t="s">
        <v>131</v>
      </c>
      <c r="E604" s="26"/>
      <c r="F604" s="212" t="s">
        <v>693</v>
      </c>
      <c r="G604" s="26"/>
      <c r="H604" s="26"/>
      <c r="I604" s="213"/>
      <c r="J604" s="26"/>
      <c r="K604" s="26"/>
      <c r="L604" s="30"/>
      <c r="M604" s="214"/>
      <c r="N604" s="215"/>
      <c r="O604" s="68"/>
      <c r="P604" s="68"/>
      <c r="Q604" s="68"/>
      <c r="R604" s="68"/>
      <c r="S604" s="68"/>
      <c r="T604" s="69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1</v>
      </c>
      <c r="AU604" s="3" t="s">
        <v>83</v>
      </c>
    </row>
    <row r="605" s="216" customFormat="true" ht="12.8" hidden="false" customHeight="false" outlineLevel="0" collapsed="false">
      <c r="B605" s="217"/>
      <c r="C605" s="218"/>
      <c r="D605" s="219" t="s">
        <v>133</v>
      </c>
      <c r="E605" s="220"/>
      <c r="F605" s="221" t="s">
        <v>694</v>
      </c>
      <c r="G605" s="218"/>
      <c r="H605" s="220"/>
      <c r="I605" s="222"/>
      <c r="J605" s="218"/>
      <c r="K605" s="218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33</v>
      </c>
      <c r="AU605" s="227" t="s">
        <v>83</v>
      </c>
      <c r="AV605" s="216" t="s">
        <v>81</v>
      </c>
      <c r="AW605" s="216" t="s">
        <v>34</v>
      </c>
      <c r="AX605" s="216" t="s">
        <v>73</v>
      </c>
      <c r="AY605" s="227" t="s">
        <v>122</v>
      </c>
    </row>
    <row r="606" s="216" customFormat="true" ht="12.8" hidden="false" customHeight="false" outlineLevel="0" collapsed="false">
      <c r="B606" s="217"/>
      <c r="C606" s="218"/>
      <c r="D606" s="219" t="s">
        <v>133</v>
      </c>
      <c r="E606" s="220"/>
      <c r="F606" s="221" t="s">
        <v>695</v>
      </c>
      <c r="G606" s="218"/>
      <c r="H606" s="220"/>
      <c r="I606" s="222"/>
      <c r="J606" s="218"/>
      <c r="K606" s="218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33</v>
      </c>
      <c r="AU606" s="227" t="s">
        <v>83</v>
      </c>
      <c r="AV606" s="216" t="s">
        <v>81</v>
      </c>
      <c r="AW606" s="216" t="s">
        <v>34</v>
      </c>
      <c r="AX606" s="216" t="s">
        <v>73</v>
      </c>
      <c r="AY606" s="227" t="s">
        <v>122</v>
      </c>
    </row>
    <row r="607" s="228" customFormat="true" ht="12.8" hidden="false" customHeight="false" outlineLevel="0" collapsed="false">
      <c r="B607" s="229"/>
      <c r="C607" s="230"/>
      <c r="D607" s="219" t="s">
        <v>133</v>
      </c>
      <c r="E607" s="231"/>
      <c r="F607" s="232" t="s">
        <v>696</v>
      </c>
      <c r="G607" s="230"/>
      <c r="H607" s="233" t="n">
        <v>7.395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33</v>
      </c>
      <c r="AU607" s="239" t="s">
        <v>83</v>
      </c>
      <c r="AV607" s="228" t="s">
        <v>83</v>
      </c>
      <c r="AW607" s="228" t="s">
        <v>34</v>
      </c>
      <c r="AX607" s="228" t="s">
        <v>81</v>
      </c>
      <c r="AY607" s="239" t="s">
        <v>122</v>
      </c>
    </row>
    <row r="608" s="31" customFormat="true" ht="16.5" hidden="false" customHeight="true" outlineLevel="0" collapsed="false">
      <c r="A608" s="24"/>
      <c r="B608" s="25"/>
      <c r="C608" s="252" t="s">
        <v>697</v>
      </c>
      <c r="D608" s="252" t="s">
        <v>205</v>
      </c>
      <c r="E608" s="253" t="s">
        <v>698</v>
      </c>
      <c r="F608" s="254" t="s">
        <v>699</v>
      </c>
      <c r="G608" s="255" t="s">
        <v>208</v>
      </c>
      <c r="H608" s="256" t="n">
        <v>0.007</v>
      </c>
      <c r="I608" s="257"/>
      <c r="J608" s="258" t="n">
        <f aca="false">ROUND(I608*H608,2)</f>
        <v>0</v>
      </c>
      <c r="K608" s="254" t="s">
        <v>128</v>
      </c>
      <c r="L608" s="259"/>
      <c r="M608" s="260"/>
      <c r="N608" s="261" t="s">
        <v>46</v>
      </c>
      <c r="O608" s="68"/>
      <c r="P608" s="207" t="n">
        <f aca="false">O608*H608</f>
        <v>0</v>
      </c>
      <c r="Q608" s="207" t="n">
        <v>1</v>
      </c>
      <c r="R608" s="207" t="n">
        <f aca="false">Q608*H608</f>
        <v>0.007</v>
      </c>
      <c r="S608" s="207" t="n">
        <v>0</v>
      </c>
      <c r="T608" s="20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9" t="s">
        <v>376</v>
      </c>
      <c r="AT608" s="209" t="s">
        <v>205</v>
      </c>
      <c r="AU608" s="209" t="s">
        <v>83</v>
      </c>
      <c r="AY608" s="3" t="s">
        <v>122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129</v>
      </c>
      <c r="BK608" s="210" t="n">
        <f aca="false">ROUND(I608*H608,2)</f>
        <v>0</v>
      </c>
      <c r="BL608" s="3" t="s">
        <v>252</v>
      </c>
      <c r="BM608" s="209" t="s">
        <v>700</v>
      </c>
    </row>
    <row r="609" s="216" customFormat="true" ht="12.8" hidden="false" customHeight="false" outlineLevel="0" collapsed="false">
      <c r="B609" s="217"/>
      <c r="C609" s="218"/>
      <c r="D609" s="219" t="s">
        <v>133</v>
      </c>
      <c r="E609" s="220"/>
      <c r="F609" s="221" t="s">
        <v>701</v>
      </c>
      <c r="G609" s="218"/>
      <c r="H609" s="220"/>
      <c r="I609" s="222"/>
      <c r="J609" s="218"/>
      <c r="K609" s="218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33</v>
      </c>
      <c r="AU609" s="227" t="s">
        <v>83</v>
      </c>
      <c r="AV609" s="216" t="s">
        <v>81</v>
      </c>
      <c r="AW609" s="216" t="s">
        <v>34</v>
      </c>
      <c r="AX609" s="216" t="s">
        <v>73</v>
      </c>
      <c r="AY609" s="227" t="s">
        <v>122</v>
      </c>
    </row>
    <row r="610" s="228" customFormat="true" ht="12.8" hidden="false" customHeight="false" outlineLevel="0" collapsed="false">
      <c r="B610" s="229"/>
      <c r="C610" s="230"/>
      <c r="D610" s="219" t="s">
        <v>133</v>
      </c>
      <c r="E610" s="231"/>
      <c r="F610" s="232" t="s">
        <v>702</v>
      </c>
      <c r="G610" s="230"/>
      <c r="H610" s="233" t="n">
        <v>0.007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33</v>
      </c>
      <c r="AU610" s="239" t="s">
        <v>83</v>
      </c>
      <c r="AV610" s="228" t="s">
        <v>83</v>
      </c>
      <c r="AW610" s="228" t="s">
        <v>34</v>
      </c>
      <c r="AX610" s="228" t="s">
        <v>81</v>
      </c>
      <c r="AY610" s="239" t="s">
        <v>122</v>
      </c>
    </row>
    <row r="611" s="31" customFormat="true" ht="16.5" hidden="false" customHeight="true" outlineLevel="0" collapsed="false">
      <c r="A611" s="24"/>
      <c r="B611" s="25"/>
      <c r="C611" s="198" t="s">
        <v>703</v>
      </c>
      <c r="D611" s="198" t="s">
        <v>124</v>
      </c>
      <c r="E611" s="199" t="s">
        <v>704</v>
      </c>
      <c r="F611" s="200" t="s">
        <v>705</v>
      </c>
      <c r="G611" s="201" t="s">
        <v>240</v>
      </c>
      <c r="H611" s="202" t="n">
        <v>12.835</v>
      </c>
      <c r="I611" s="203"/>
      <c r="J611" s="204" t="n">
        <f aca="false">ROUND(I611*H611,2)</f>
        <v>0</v>
      </c>
      <c r="K611" s="200" t="s">
        <v>128</v>
      </c>
      <c r="L611" s="30"/>
      <c r="M611" s="205"/>
      <c r="N611" s="206" t="s">
        <v>46</v>
      </c>
      <c r="O611" s="68"/>
      <c r="P611" s="207" t="n">
        <f aca="false">O611*H611</f>
        <v>0</v>
      </c>
      <c r="Q611" s="207" t="n">
        <v>5.8275E-005</v>
      </c>
      <c r="R611" s="207" t="n">
        <f aca="false">Q611*H611</f>
        <v>0.000747959625</v>
      </c>
      <c r="S611" s="207" t="n">
        <v>0</v>
      </c>
      <c r="T611" s="20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9" t="s">
        <v>252</v>
      </c>
      <c r="AT611" s="209" t="s">
        <v>124</v>
      </c>
      <c r="AU611" s="209" t="s">
        <v>83</v>
      </c>
      <c r="AY611" s="3" t="s">
        <v>122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129</v>
      </c>
      <c r="BK611" s="210" t="n">
        <f aca="false">ROUND(I611*H611,2)</f>
        <v>0</v>
      </c>
      <c r="BL611" s="3" t="s">
        <v>252</v>
      </c>
      <c r="BM611" s="209" t="s">
        <v>706</v>
      </c>
    </row>
    <row r="612" s="31" customFormat="true" ht="12.8" hidden="false" customHeight="false" outlineLevel="0" collapsed="false">
      <c r="A612" s="24"/>
      <c r="B612" s="25"/>
      <c r="C612" s="26"/>
      <c r="D612" s="211" t="s">
        <v>131</v>
      </c>
      <c r="E612" s="26"/>
      <c r="F612" s="212" t="s">
        <v>707</v>
      </c>
      <c r="G612" s="26"/>
      <c r="H612" s="26"/>
      <c r="I612" s="213"/>
      <c r="J612" s="26"/>
      <c r="K612" s="26"/>
      <c r="L612" s="30"/>
      <c r="M612" s="214"/>
      <c r="N612" s="215"/>
      <c r="O612" s="68"/>
      <c r="P612" s="68"/>
      <c r="Q612" s="68"/>
      <c r="R612" s="68"/>
      <c r="S612" s="68"/>
      <c r="T612" s="69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1</v>
      </c>
      <c r="AU612" s="3" t="s">
        <v>83</v>
      </c>
    </row>
    <row r="613" s="216" customFormat="true" ht="12.8" hidden="false" customHeight="false" outlineLevel="0" collapsed="false">
      <c r="B613" s="217"/>
      <c r="C613" s="218"/>
      <c r="D613" s="219" t="s">
        <v>133</v>
      </c>
      <c r="E613" s="220"/>
      <c r="F613" s="221" t="s">
        <v>694</v>
      </c>
      <c r="G613" s="218"/>
      <c r="H613" s="220"/>
      <c r="I613" s="222"/>
      <c r="J613" s="218"/>
      <c r="K613" s="218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33</v>
      </c>
      <c r="AU613" s="227" t="s">
        <v>83</v>
      </c>
      <c r="AV613" s="216" t="s">
        <v>81</v>
      </c>
      <c r="AW613" s="216" t="s">
        <v>34</v>
      </c>
      <c r="AX613" s="216" t="s">
        <v>73</v>
      </c>
      <c r="AY613" s="227" t="s">
        <v>122</v>
      </c>
    </row>
    <row r="614" s="216" customFormat="true" ht="12.8" hidden="false" customHeight="false" outlineLevel="0" collapsed="false">
      <c r="B614" s="217"/>
      <c r="C614" s="218"/>
      <c r="D614" s="219" t="s">
        <v>133</v>
      </c>
      <c r="E614" s="220"/>
      <c r="F614" s="221" t="s">
        <v>708</v>
      </c>
      <c r="G614" s="218"/>
      <c r="H614" s="220"/>
      <c r="I614" s="222"/>
      <c r="J614" s="218"/>
      <c r="K614" s="218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33</v>
      </c>
      <c r="AU614" s="227" t="s">
        <v>83</v>
      </c>
      <c r="AV614" s="216" t="s">
        <v>81</v>
      </c>
      <c r="AW614" s="216" t="s">
        <v>34</v>
      </c>
      <c r="AX614" s="216" t="s">
        <v>73</v>
      </c>
      <c r="AY614" s="227" t="s">
        <v>122</v>
      </c>
    </row>
    <row r="615" s="228" customFormat="true" ht="12.8" hidden="false" customHeight="false" outlineLevel="0" collapsed="false">
      <c r="B615" s="229"/>
      <c r="C615" s="230"/>
      <c r="D615" s="219" t="s">
        <v>133</v>
      </c>
      <c r="E615" s="231"/>
      <c r="F615" s="232" t="s">
        <v>709</v>
      </c>
      <c r="G615" s="230"/>
      <c r="H615" s="233" t="n">
        <v>12.835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33</v>
      </c>
      <c r="AU615" s="239" t="s">
        <v>83</v>
      </c>
      <c r="AV615" s="228" t="s">
        <v>83</v>
      </c>
      <c r="AW615" s="228" t="s">
        <v>34</v>
      </c>
      <c r="AX615" s="228" t="s">
        <v>81</v>
      </c>
      <c r="AY615" s="239" t="s">
        <v>122</v>
      </c>
    </row>
    <row r="616" s="31" customFormat="true" ht="16.5" hidden="false" customHeight="true" outlineLevel="0" collapsed="false">
      <c r="A616" s="24"/>
      <c r="B616" s="25"/>
      <c r="C616" s="252" t="s">
        <v>710</v>
      </c>
      <c r="D616" s="252" t="s">
        <v>205</v>
      </c>
      <c r="E616" s="253" t="s">
        <v>711</v>
      </c>
      <c r="F616" s="254" t="s">
        <v>712</v>
      </c>
      <c r="G616" s="255" t="s">
        <v>208</v>
      </c>
      <c r="H616" s="256" t="n">
        <v>0.013</v>
      </c>
      <c r="I616" s="257"/>
      <c r="J616" s="258" t="n">
        <f aca="false">ROUND(I616*H616,2)</f>
        <v>0</v>
      </c>
      <c r="K616" s="254" t="s">
        <v>128</v>
      </c>
      <c r="L616" s="259"/>
      <c r="M616" s="260"/>
      <c r="N616" s="261" t="s">
        <v>46</v>
      </c>
      <c r="O616" s="68"/>
      <c r="P616" s="207" t="n">
        <f aca="false">O616*H616</f>
        <v>0</v>
      </c>
      <c r="Q616" s="207" t="n">
        <v>1</v>
      </c>
      <c r="R616" s="207" t="n">
        <f aca="false">Q616*H616</f>
        <v>0.013</v>
      </c>
      <c r="S616" s="207" t="n">
        <v>0</v>
      </c>
      <c r="T616" s="20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9" t="s">
        <v>376</v>
      </c>
      <c r="AT616" s="209" t="s">
        <v>205</v>
      </c>
      <c r="AU616" s="209" t="s">
        <v>83</v>
      </c>
      <c r="AY616" s="3" t="s">
        <v>122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129</v>
      </c>
      <c r="BK616" s="210" t="n">
        <f aca="false">ROUND(I616*H616,2)</f>
        <v>0</v>
      </c>
      <c r="BL616" s="3" t="s">
        <v>252</v>
      </c>
      <c r="BM616" s="209" t="s">
        <v>713</v>
      </c>
    </row>
    <row r="617" s="216" customFormat="true" ht="12.8" hidden="false" customHeight="false" outlineLevel="0" collapsed="false">
      <c r="B617" s="217"/>
      <c r="C617" s="218"/>
      <c r="D617" s="219" t="s">
        <v>133</v>
      </c>
      <c r="E617" s="220"/>
      <c r="F617" s="221" t="s">
        <v>714</v>
      </c>
      <c r="G617" s="218"/>
      <c r="H617" s="220"/>
      <c r="I617" s="222"/>
      <c r="J617" s="218"/>
      <c r="K617" s="218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33</v>
      </c>
      <c r="AU617" s="227" t="s">
        <v>83</v>
      </c>
      <c r="AV617" s="216" t="s">
        <v>81</v>
      </c>
      <c r="AW617" s="216" t="s">
        <v>34</v>
      </c>
      <c r="AX617" s="216" t="s">
        <v>73</v>
      </c>
      <c r="AY617" s="227" t="s">
        <v>122</v>
      </c>
    </row>
    <row r="618" s="228" customFormat="true" ht="12.8" hidden="false" customHeight="false" outlineLevel="0" collapsed="false">
      <c r="B618" s="229"/>
      <c r="C618" s="230"/>
      <c r="D618" s="219" t="s">
        <v>133</v>
      </c>
      <c r="E618" s="231"/>
      <c r="F618" s="232" t="s">
        <v>715</v>
      </c>
      <c r="G618" s="230"/>
      <c r="H618" s="233" t="n">
        <v>0.013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33</v>
      </c>
      <c r="AU618" s="239" t="s">
        <v>83</v>
      </c>
      <c r="AV618" s="228" t="s">
        <v>83</v>
      </c>
      <c r="AW618" s="228" t="s">
        <v>34</v>
      </c>
      <c r="AX618" s="228" t="s">
        <v>81</v>
      </c>
      <c r="AY618" s="239" t="s">
        <v>122</v>
      </c>
    </row>
    <row r="619" s="31" customFormat="true" ht="24.15" hidden="false" customHeight="true" outlineLevel="0" collapsed="false">
      <c r="A619" s="24"/>
      <c r="B619" s="25"/>
      <c r="C619" s="198" t="s">
        <v>716</v>
      </c>
      <c r="D619" s="198" t="s">
        <v>124</v>
      </c>
      <c r="E619" s="199" t="s">
        <v>717</v>
      </c>
      <c r="F619" s="200" t="s">
        <v>718</v>
      </c>
      <c r="G619" s="201" t="s">
        <v>208</v>
      </c>
      <c r="H619" s="202" t="n">
        <v>0.021</v>
      </c>
      <c r="I619" s="203"/>
      <c r="J619" s="204" t="n">
        <f aca="false">ROUND(I619*H619,2)</f>
        <v>0</v>
      </c>
      <c r="K619" s="200" t="s">
        <v>128</v>
      </c>
      <c r="L619" s="30"/>
      <c r="M619" s="205"/>
      <c r="N619" s="206" t="s">
        <v>46</v>
      </c>
      <c r="O619" s="68"/>
      <c r="P619" s="207" t="n">
        <f aca="false">O619*H619</f>
        <v>0</v>
      </c>
      <c r="Q619" s="207" t="n">
        <v>0</v>
      </c>
      <c r="R619" s="207" t="n">
        <f aca="false">Q619*H619</f>
        <v>0</v>
      </c>
      <c r="S619" s="207" t="n">
        <v>0</v>
      </c>
      <c r="T619" s="20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9" t="s">
        <v>252</v>
      </c>
      <c r="AT619" s="209" t="s">
        <v>124</v>
      </c>
      <c r="AU619" s="209" t="s">
        <v>83</v>
      </c>
      <c r="AY619" s="3" t="s">
        <v>122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129</v>
      </c>
      <c r="BK619" s="210" t="n">
        <f aca="false">ROUND(I619*H619,2)</f>
        <v>0</v>
      </c>
      <c r="BL619" s="3" t="s">
        <v>252</v>
      </c>
      <c r="BM619" s="209" t="s">
        <v>719</v>
      </c>
    </row>
    <row r="620" s="31" customFormat="true" ht="12.8" hidden="false" customHeight="false" outlineLevel="0" collapsed="false">
      <c r="A620" s="24"/>
      <c r="B620" s="25"/>
      <c r="C620" s="26"/>
      <c r="D620" s="211" t="s">
        <v>131</v>
      </c>
      <c r="E620" s="26"/>
      <c r="F620" s="212" t="s">
        <v>720</v>
      </c>
      <c r="G620" s="26"/>
      <c r="H620" s="26"/>
      <c r="I620" s="213"/>
      <c r="J620" s="26"/>
      <c r="K620" s="26"/>
      <c r="L620" s="30"/>
      <c r="M620" s="214"/>
      <c r="N620" s="215"/>
      <c r="O620" s="68"/>
      <c r="P620" s="68"/>
      <c r="Q620" s="68"/>
      <c r="R620" s="68"/>
      <c r="S620" s="68"/>
      <c r="T620" s="69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1</v>
      </c>
      <c r="AU620" s="3" t="s">
        <v>83</v>
      </c>
    </row>
    <row r="621" s="181" customFormat="true" ht="22.8" hidden="false" customHeight="true" outlineLevel="0" collapsed="false">
      <c r="B621" s="182"/>
      <c r="C621" s="183"/>
      <c r="D621" s="184" t="s">
        <v>72</v>
      </c>
      <c r="E621" s="196" t="s">
        <v>721</v>
      </c>
      <c r="F621" s="196" t="s">
        <v>722</v>
      </c>
      <c r="G621" s="183"/>
      <c r="H621" s="183"/>
      <c r="I621" s="186"/>
      <c r="J621" s="197" t="n">
        <f aca="false">BK621</f>
        <v>0</v>
      </c>
      <c r="K621" s="183"/>
      <c r="L621" s="188"/>
      <c r="M621" s="189"/>
      <c r="N621" s="190"/>
      <c r="O621" s="190"/>
      <c r="P621" s="191" t="n">
        <f aca="false">SUM(P622:P625)</f>
        <v>0</v>
      </c>
      <c r="Q621" s="190"/>
      <c r="R621" s="191" t="n">
        <f aca="false">SUM(R622:R625)</f>
        <v>0.00252</v>
      </c>
      <c r="S621" s="190"/>
      <c r="T621" s="192" t="n">
        <f aca="false">SUM(T622:T625)</f>
        <v>0</v>
      </c>
      <c r="AR621" s="193" t="s">
        <v>83</v>
      </c>
      <c r="AT621" s="194" t="s">
        <v>72</v>
      </c>
      <c r="AU621" s="194" t="s">
        <v>81</v>
      </c>
      <c r="AY621" s="193" t="s">
        <v>122</v>
      </c>
      <c r="BK621" s="195" t="n">
        <f aca="false">SUM(BK622:BK625)</f>
        <v>0</v>
      </c>
    </row>
    <row r="622" s="31" customFormat="true" ht="16.5" hidden="false" customHeight="true" outlineLevel="0" collapsed="false">
      <c r="A622" s="24"/>
      <c r="B622" s="25"/>
      <c r="C622" s="198" t="s">
        <v>723</v>
      </c>
      <c r="D622" s="198" t="s">
        <v>124</v>
      </c>
      <c r="E622" s="199" t="s">
        <v>724</v>
      </c>
      <c r="F622" s="200" t="s">
        <v>725</v>
      </c>
      <c r="G622" s="201" t="s">
        <v>223</v>
      </c>
      <c r="H622" s="202" t="n">
        <v>9</v>
      </c>
      <c r="I622" s="203"/>
      <c r="J622" s="204" t="n">
        <f aca="false">ROUND(I622*H622,2)</f>
        <v>0</v>
      </c>
      <c r="K622" s="200" t="s">
        <v>128</v>
      </c>
      <c r="L622" s="30"/>
      <c r="M622" s="205"/>
      <c r="N622" s="206" t="s">
        <v>46</v>
      </c>
      <c r="O622" s="68"/>
      <c r="P622" s="207" t="n">
        <f aca="false">O622*H622</f>
        <v>0</v>
      </c>
      <c r="Q622" s="207" t="n">
        <v>0.00028</v>
      </c>
      <c r="R622" s="207" t="n">
        <f aca="false">Q622*H622</f>
        <v>0.00252</v>
      </c>
      <c r="S622" s="207" t="n">
        <v>0</v>
      </c>
      <c r="T622" s="20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9" t="s">
        <v>252</v>
      </c>
      <c r="AT622" s="209" t="s">
        <v>124</v>
      </c>
      <c r="AU622" s="209" t="s">
        <v>83</v>
      </c>
      <c r="AY622" s="3" t="s">
        <v>122</v>
      </c>
      <c r="BE622" s="210" t="n">
        <f aca="false">IF(N622="základní",J622,0)</f>
        <v>0</v>
      </c>
      <c r="BF622" s="210" t="n">
        <f aca="false">IF(N622="snížená",J622,0)</f>
        <v>0</v>
      </c>
      <c r="BG622" s="210" t="n">
        <f aca="false">IF(N622="zákl. přenesená",J622,0)</f>
        <v>0</v>
      </c>
      <c r="BH622" s="210" t="n">
        <f aca="false">IF(N622="sníž. přenesená",J622,0)</f>
        <v>0</v>
      </c>
      <c r="BI622" s="210" t="n">
        <f aca="false">IF(N622="nulová",J622,0)</f>
        <v>0</v>
      </c>
      <c r="BJ622" s="3" t="s">
        <v>129</v>
      </c>
      <c r="BK622" s="210" t="n">
        <f aca="false">ROUND(I622*H622,2)</f>
        <v>0</v>
      </c>
      <c r="BL622" s="3" t="s">
        <v>252</v>
      </c>
      <c r="BM622" s="209" t="s">
        <v>726</v>
      </c>
    </row>
    <row r="623" s="31" customFormat="true" ht="12.8" hidden="false" customHeight="false" outlineLevel="0" collapsed="false">
      <c r="A623" s="24"/>
      <c r="B623" s="25"/>
      <c r="C623" s="26"/>
      <c r="D623" s="211" t="s">
        <v>131</v>
      </c>
      <c r="E623" s="26"/>
      <c r="F623" s="212" t="s">
        <v>727</v>
      </c>
      <c r="G623" s="26"/>
      <c r="H623" s="26"/>
      <c r="I623" s="213"/>
      <c r="J623" s="26"/>
      <c r="K623" s="26"/>
      <c r="L623" s="30"/>
      <c r="M623" s="214"/>
      <c r="N623" s="215"/>
      <c r="O623" s="68"/>
      <c r="P623" s="68"/>
      <c r="Q623" s="68"/>
      <c r="R623" s="68"/>
      <c r="S623" s="68"/>
      <c r="T623" s="69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1</v>
      </c>
      <c r="AU623" s="3" t="s">
        <v>83</v>
      </c>
    </row>
    <row r="624" s="216" customFormat="true" ht="12.8" hidden="false" customHeight="false" outlineLevel="0" collapsed="false">
      <c r="B624" s="217"/>
      <c r="C624" s="218"/>
      <c r="D624" s="219" t="s">
        <v>133</v>
      </c>
      <c r="E624" s="220"/>
      <c r="F624" s="221" t="s">
        <v>728</v>
      </c>
      <c r="G624" s="218"/>
      <c r="H624" s="220"/>
      <c r="I624" s="222"/>
      <c r="J624" s="218"/>
      <c r="K624" s="218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33</v>
      </c>
      <c r="AU624" s="227" t="s">
        <v>83</v>
      </c>
      <c r="AV624" s="216" t="s">
        <v>81</v>
      </c>
      <c r="AW624" s="216" t="s">
        <v>34</v>
      </c>
      <c r="AX624" s="216" t="s">
        <v>73</v>
      </c>
      <c r="AY624" s="227" t="s">
        <v>122</v>
      </c>
    </row>
    <row r="625" s="228" customFormat="true" ht="12.8" hidden="false" customHeight="false" outlineLevel="0" collapsed="false">
      <c r="B625" s="229"/>
      <c r="C625" s="230"/>
      <c r="D625" s="219" t="s">
        <v>133</v>
      </c>
      <c r="E625" s="231"/>
      <c r="F625" s="232" t="s">
        <v>447</v>
      </c>
      <c r="G625" s="230"/>
      <c r="H625" s="233" t="n">
        <v>9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33</v>
      </c>
      <c r="AU625" s="239" t="s">
        <v>83</v>
      </c>
      <c r="AV625" s="228" t="s">
        <v>83</v>
      </c>
      <c r="AW625" s="228" t="s">
        <v>34</v>
      </c>
      <c r="AX625" s="228" t="s">
        <v>81</v>
      </c>
      <c r="AY625" s="239" t="s">
        <v>122</v>
      </c>
    </row>
    <row r="626" s="181" customFormat="true" ht="22.8" hidden="false" customHeight="true" outlineLevel="0" collapsed="false">
      <c r="B626" s="182"/>
      <c r="C626" s="183"/>
      <c r="D626" s="184" t="s">
        <v>72</v>
      </c>
      <c r="E626" s="196" t="s">
        <v>729</v>
      </c>
      <c r="F626" s="196" t="s">
        <v>730</v>
      </c>
      <c r="G626" s="183"/>
      <c r="H626" s="183"/>
      <c r="I626" s="186"/>
      <c r="J626" s="197" t="n">
        <f aca="false">BK626</f>
        <v>0</v>
      </c>
      <c r="K626" s="183"/>
      <c r="L626" s="188"/>
      <c r="M626" s="189"/>
      <c r="N626" s="190"/>
      <c r="O626" s="190"/>
      <c r="P626" s="191" t="n">
        <f aca="false">SUM(P627:P646)</f>
        <v>0</v>
      </c>
      <c r="Q626" s="190"/>
      <c r="R626" s="191" t="n">
        <f aca="false">SUM(R627:R646)</f>
        <v>0.003378</v>
      </c>
      <c r="S626" s="190"/>
      <c r="T626" s="192" t="n">
        <f aca="false">SUM(T627:T646)</f>
        <v>0</v>
      </c>
      <c r="AR626" s="193" t="s">
        <v>83</v>
      </c>
      <c r="AT626" s="194" t="s">
        <v>72</v>
      </c>
      <c r="AU626" s="194" t="s">
        <v>81</v>
      </c>
      <c r="AY626" s="193" t="s">
        <v>122</v>
      </c>
      <c r="BK626" s="195" t="n">
        <f aca="false">SUM(BK627:BK646)</f>
        <v>0</v>
      </c>
    </row>
    <row r="627" s="31" customFormat="true" ht="16.5" hidden="false" customHeight="true" outlineLevel="0" collapsed="false">
      <c r="A627" s="24"/>
      <c r="B627" s="25"/>
      <c r="C627" s="198" t="s">
        <v>731</v>
      </c>
      <c r="D627" s="198" t="s">
        <v>124</v>
      </c>
      <c r="E627" s="199" t="s">
        <v>732</v>
      </c>
      <c r="F627" s="200" t="s">
        <v>733</v>
      </c>
      <c r="G627" s="201" t="s">
        <v>223</v>
      </c>
      <c r="H627" s="202" t="n">
        <v>2.027</v>
      </c>
      <c r="I627" s="203"/>
      <c r="J627" s="204" t="n">
        <f aca="false">ROUND(I627*H627,2)</f>
        <v>0</v>
      </c>
      <c r="K627" s="200"/>
      <c r="L627" s="30"/>
      <c r="M627" s="205"/>
      <c r="N627" s="206" t="s">
        <v>46</v>
      </c>
      <c r="O627" s="68"/>
      <c r="P627" s="207" t="n">
        <f aca="false">O627*H627</f>
        <v>0</v>
      </c>
      <c r="Q627" s="207" t="n">
        <v>0</v>
      </c>
      <c r="R627" s="207" t="n">
        <f aca="false">Q627*H627</f>
        <v>0</v>
      </c>
      <c r="S627" s="207" t="n">
        <v>0</v>
      </c>
      <c r="T627" s="20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9" t="s">
        <v>252</v>
      </c>
      <c r="AT627" s="209" t="s">
        <v>124</v>
      </c>
      <c r="AU627" s="209" t="s">
        <v>83</v>
      </c>
      <c r="AY627" s="3" t="s">
        <v>122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129</v>
      </c>
      <c r="BK627" s="210" t="n">
        <f aca="false">ROUND(I627*H627,2)</f>
        <v>0</v>
      </c>
      <c r="BL627" s="3" t="s">
        <v>252</v>
      </c>
      <c r="BM627" s="209" t="s">
        <v>734</v>
      </c>
    </row>
    <row r="628" s="216" customFormat="true" ht="12.8" hidden="false" customHeight="false" outlineLevel="0" collapsed="false">
      <c r="B628" s="217"/>
      <c r="C628" s="218"/>
      <c r="D628" s="219" t="s">
        <v>133</v>
      </c>
      <c r="E628" s="220"/>
      <c r="F628" s="221" t="s">
        <v>735</v>
      </c>
      <c r="G628" s="218"/>
      <c r="H628" s="220"/>
      <c r="I628" s="222"/>
      <c r="J628" s="218"/>
      <c r="K628" s="218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33</v>
      </c>
      <c r="AU628" s="227" t="s">
        <v>83</v>
      </c>
      <c r="AV628" s="216" t="s">
        <v>81</v>
      </c>
      <c r="AW628" s="216" t="s">
        <v>34</v>
      </c>
      <c r="AX628" s="216" t="s">
        <v>73</v>
      </c>
      <c r="AY628" s="227" t="s">
        <v>122</v>
      </c>
    </row>
    <row r="629" s="216" customFormat="true" ht="12.8" hidden="false" customHeight="false" outlineLevel="0" collapsed="false">
      <c r="B629" s="217"/>
      <c r="C629" s="218"/>
      <c r="D629" s="219" t="s">
        <v>133</v>
      </c>
      <c r="E629" s="220"/>
      <c r="F629" s="221" t="s">
        <v>736</v>
      </c>
      <c r="G629" s="218"/>
      <c r="H629" s="220"/>
      <c r="I629" s="222"/>
      <c r="J629" s="218"/>
      <c r="K629" s="218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33</v>
      </c>
      <c r="AU629" s="227" t="s">
        <v>83</v>
      </c>
      <c r="AV629" s="216" t="s">
        <v>81</v>
      </c>
      <c r="AW629" s="216" t="s">
        <v>34</v>
      </c>
      <c r="AX629" s="216" t="s">
        <v>73</v>
      </c>
      <c r="AY629" s="227" t="s">
        <v>122</v>
      </c>
    </row>
    <row r="630" s="228" customFormat="true" ht="12.8" hidden="false" customHeight="false" outlineLevel="0" collapsed="false">
      <c r="B630" s="229"/>
      <c r="C630" s="230"/>
      <c r="D630" s="219" t="s">
        <v>133</v>
      </c>
      <c r="E630" s="231"/>
      <c r="F630" s="232" t="s">
        <v>737</v>
      </c>
      <c r="G630" s="230"/>
      <c r="H630" s="233" t="n">
        <v>1.636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33</v>
      </c>
      <c r="AU630" s="239" t="s">
        <v>83</v>
      </c>
      <c r="AV630" s="228" t="s">
        <v>83</v>
      </c>
      <c r="AW630" s="228" t="s">
        <v>34</v>
      </c>
      <c r="AX630" s="228" t="s">
        <v>73</v>
      </c>
      <c r="AY630" s="239" t="s">
        <v>122</v>
      </c>
    </row>
    <row r="631" s="216" customFormat="true" ht="12.8" hidden="false" customHeight="false" outlineLevel="0" collapsed="false">
      <c r="B631" s="217"/>
      <c r="C631" s="218"/>
      <c r="D631" s="219" t="s">
        <v>133</v>
      </c>
      <c r="E631" s="220"/>
      <c r="F631" s="221" t="s">
        <v>738</v>
      </c>
      <c r="G631" s="218"/>
      <c r="H631" s="220"/>
      <c r="I631" s="222"/>
      <c r="J631" s="218"/>
      <c r="K631" s="218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33</v>
      </c>
      <c r="AU631" s="227" t="s">
        <v>83</v>
      </c>
      <c r="AV631" s="216" t="s">
        <v>81</v>
      </c>
      <c r="AW631" s="216" t="s">
        <v>34</v>
      </c>
      <c r="AX631" s="216" t="s">
        <v>73</v>
      </c>
      <c r="AY631" s="227" t="s">
        <v>122</v>
      </c>
    </row>
    <row r="632" s="228" customFormat="true" ht="12.8" hidden="false" customHeight="false" outlineLevel="0" collapsed="false">
      <c r="B632" s="229"/>
      <c r="C632" s="230"/>
      <c r="D632" s="219" t="s">
        <v>133</v>
      </c>
      <c r="E632" s="231"/>
      <c r="F632" s="232" t="s">
        <v>739</v>
      </c>
      <c r="G632" s="230"/>
      <c r="H632" s="233" t="n">
        <v>0.391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33</v>
      </c>
      <c r="AU632" s="239" t="s">
        <v>83</v>
      </c>
      <c r="AV632" s="228" t="s">
        <v>83</v>
      </c>
      <c r="AW632" s="228" t="s">
        <v>34</v>
      </c>
      <c r="AX632" s="228" t="s">
        <v>73</v>
      </c>
      <c r="AY632" s="239" t="s">
        <v>122</v>
      </c>
    </row>
    <row r="633" s="240" customFormat="true" ht="12.8" hidden="false" customHeight="false" outlineLevel="0" collapsed="false">
      <c r="B633" s="241"/>
      <c r="C633" s="242"/>
      <c r="D633" s="219" t="s">
        <v>133</v>
      </c>
      <c r="E633" s="243"/>
      <c r="F633" s="244" t="s">
        <v>141</v>
      </c>
      <c r="G633" s="242"/>
      <c r="H633" s="245" t="n">
        <v>2.027</v>
      </c>
      <c r="I633" s="246"/>
      <c r="J633" s="242"/>
      <c r="K633" s="242"/>
      <c r="L633" s="247"/>
      <c r="M633" s="248"/>
      <c r="N633" s="249"/>
      <c r="O633" s="249"/>
      <c r="P633" s="249"/>
      <c r="Q633" s="249"/>
      <c r="R633" s="249"/>
      <c r="S633" s="249"/>
      <c r="T633" s="250"/>
      <c r="AT633" s="251" t="s">
        <v>133</v>
      </c>
      <c r="AU633" s="251" t="s">
        <v>83</v>
      </c>
      <c r="AV633" s="240" t="s">
        <v>129</v>
      </c>
      <c r="AW633" s="240" t="s">
        <v>34</v>
      </c>
      <c r="AX633" s="240" t="s">
        <v>81</v>
      </c>
      <c r="AY633" s="251" t="s">
        <v>122</v>
      </c>
    </row>
    <row r="634" s="31" customFormat="true" ht="16.5" hidden="false" customHeight="true" outlineLevel="0" collapsed="false">
      <c r="A634" s="24"/>
      <c r="B634" s="25"/>
      <c r="C634" s="252" t="s">
        <v>740</v>
      </c>
      <c r="D634" s="252" t="s">
        <v>205</v>
      </c>
      <c r="E634" s="253" t="s">
        <v>741</v>
      </c>
      <c r="F634" s="254" t="s">
        <v>742</v>
      </c>
      <c r="G634" s="255" t="s">
        <v>240</v>
      </c>
      <c r="H634" s="256" t="n">
        <v>1.126</v>
      </c>
      <c r="I634" s="257"/>
      <c r="J634" s="258" t="n">
        <f aca="false">ROUND(I634*H634,2)</f>
        <v>0</v>
      </c>
      <c r="K634" s="254" t="s">
        <v>128</v>
      </c>
      <c r="L634" s="259"/>
      <c r="M634" s="260"/>
      <c r="N634" s="261" t="s">
        <v>46</v>
      </c>
      <c r="O634" s="68"/>
      <c r="P634" s="207" t="n">
        <f aca="false">O634*H634</f>
        <v>0</v>
      </c>
      <c r="Q634" s="207" t="n">
        <v>0.001</v>
      </c>
      <c r="R634" s="207" t="n">
        <f aca="false">Q634*H634</f>
        <v>0.001126</v>
      </c>
      <c r="S634" s="207" t="n">
        <v>0</v>
      </c>
      <c r="T634" s="20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9" t="s">
        <v>376</v>
      </c>
      <c r="AT634" s="209" t="s">
        <v>205</v>
      </c>
      <c r="AU634" s="209" t="s">
        <v>83</v>
      </c>
      <c r="AY634" s="3" t="s">
        <v>122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129</v>
      </c>
      <c r="BK634" s="210" t="n">
        <f aca="false">ROUND(I634*H634,2)</f>
        <v>0</v>
      </c>
      <c r="BL634" s="3" t="s">
        <v>252</v>
      </c>
      <c r="BM634" s="209" t="s">
        <v>743</v>
      </c>
    </row>
    <row r="635" s="216" customFormat="true" ht="12.8" hidden="false" customHeight="false" outlineLevel="0" collapsed="false">
      <c r="B635" s="217"/>
      <c r="C635" s="218"/>
      <c r="D635" s="219" t="s">
        <v>133</v>
      </c>
      <c r="E635" s="220"/>
      <c r="F635" s="221" t="s">
        <v>744</v>
      </c>
      <c r="G635" s="218"/>
      <c r="H635" s="220"/>
      <c r="I635" s="222"/>
      <c r="J635" s="218"/>
      <c r="K635" s="218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33</v>
      </c>
      <c r="AU635" s="227" t="s">
        <v>83</v>
      </c>
      <c r="AV635" s="216" t="s">
        <v>81</v>
      </c>
      <c r="AW635" s="216" t="s">
        <v>34</v>
      </c>
      <c r="AX635" s="216" t="s">
        <v>73</v>
      </c>
      <c r="AY635" s="227" t="s">
        <v>122</v>
      </c>
    </row>
    <row r="636" s="228" customFormat="true" ht="12.8" hidden="false" customHeight="false" outlineLevel="0" collapsed="false">
      <c r="B636" s="229"/>
      <c r="C636" s="230"/>
      <c r="D636" s="219" t="s">
        <v>133</v>
      </c>
      <c r="E636" s="231"/>
      <c r="F636" s="232" t="s">
        <v>745</v>
      </c>
      <c r="G636" s="230"/>
      <c r="H636" s="233" t="n">
        <v>1.126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33</v>
      </c>
      <c r="AU636" s="239" t="s">
        <v>83</v>
      </c>
      <c r="AV636" s="228" t="s">
        <v>83</v>
      </c>
      <c r="AW636" s="228" t="s">
        <v>34</v>
      </c>
      <c r="AX636" s="228" t="s">
        <v>81</v>
      </c>
      <c r="AY636" s="239" t="s">
        <v>122</v>
      </c>
    </row>
    <row r="637" s="31" customFormat="true" ht="16.5" hidden="false" customHeight="true" outlineLevel="0" collapsed="false">
      <c r="A637" s="24"/>
      <c r="B637" s="25"/>
      <c r="C637" s="198" t="s">
        <v>746</v>
      </c>
      <c r="D637" s="198" t="s">
        <v>124</v>
      </c>
      <c r="E637" s="199" t="s">
        <v>747</v>
      </c>
      <c r="F637" s="200" t="s">
        <v>748</v>
      </c>
      <c r="G637" s="201" t="s">
        <v>223</v>
      </c>
      <c r="H637" s="202" t="n">
        <v>2.027</v>
      </c>
      <c r="I637" s="203"/>
      <c r="J637" s="204" t="n">
        <f aca="false">ROUND(I637*H637,2)</f>
        <v>0</v>
      </c>
      <c r="K637" s="200"/>
      <c r="L637" s="30"/>
      <c r="M637" s="205"/>
      <c r="N637" s="206" t="s">
        <v>46</v>
      </c>
      <c r="O637" s="68"/>
      <c r="P637" s="207" t="n">
        <f aca="false">O637*H637</f>
        <v>0</v>
      </c>
      <c r="Q637" s="207" t="n">
        <v>0</v>
      </c>
      <c r="R637" s="207" t="n">
        <f aca="false">Q637*H637</f>
        <v>0</v>
      </c>
      <c r="S637" s="207" t="n">
        <v>0</v>
      </c>
      <c r="T637" s="20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9" t="s">
        <v>252</v>
      </c>
      <c r="AT637" s="209" t="s">
        <v>124</v>
      </c>
      <c r="AU637" s="209" t="s">
        <v>83</v>
      </c>
      <c r="AY637" s="3" t="s">
        <v>122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129</v>
      </c>
      <c r="BK637" s="210" t="n">
        <f aca="false">ROUND(I637*H637,2)</f>
        <v>0</v>
      </c>
      <c r="BL637" s="3" t="s">
        <v>252</v>
      </c>
      <c r="BM637" s="209" t="s">
        <v>749</v>
      </c>
    </row>
    <row r="638" s="216" customFormat="true" ht="12.8" hidden="false" customHeight="false" outlineLevel="0" collapsed="false">
      <c r="B638" s="217"/>
      <c r="C638" s="218"/>
      <c r="D638" s="219" t="s">
        <v>133</v>
      </c>
      <c r="E638" s="220"/>
      <c r="F638" s="221" t="s">
        <v>735</v>
      </c>
      <c r="G638" s="218"/>
      <c r="H638" s="220"/>
      <c r="I638" s="222"/>
      <c r="J638" s="218"/>
      <c r="K638" s="218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33</v>
      </c>
      <c r="AU638" s="227" t="s">
        <v>83</v>
      </c>
      <c r="AV638" s="216" t="s">
        <v>81</v>
      </c>
      <c r="AW638" s="216" t="s">
        <v>34</v>
      </c>
      <c r="AX638" s="216" t="s">
        <v>73</v>
      </c>
      <c r="AY638" s="227" t="s">
        <v>122</v>
      </c>
    </row>
    <row r="639" s="216" customFormat="true" ht="12.8" hidden="false" customHeight="false" outlineLevel="0" collapsed="false">
      <c r="B639" s="217"/>
      <c r="C639" s="218"/>
      <c r="D639" s="219" t="s">
        <v>133</v>
      </c>
      <c r="E639" s="220"/>
      <c r="F639" s="221" t="s">
        <v>736</v>
      </c>
      <c r="G639" s="218"/>
      <c r="H639" s="220"/>
      <c r="I639" s="222"/>
      <c r="J639" s="218"/>
      <c r="K639" s="218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33</v>
      </c>
      <c r="AU639" s="227" t="s">
        <v>83</v>
      </c>
      <c r="AV639" s="216" t="s">
        <v>81</v>
      </c>
      <c r="AW639" s="216" t="s">
        <v>34</v>
      </c>
      <c r="AX639" s="216" t="s">
        <v>73</v>
      </c>
      <c r="AY639" s="227" t="s">
        <v>122</v>
      </c>
    </row>
    <row r="640" s="228" customFormat="true" ht="12.8" hidden="false" customHeight="false" outlineLevel="0" collapsed="false">
      <c r="B640" s="229"/>
      <c r="C640" s="230"/>
      <c r="D640" s="219" t="s">
        <v>133</v>
      </c>
      <c r="E640" s="231"/>
      <c r="F640" s="232" t="s">
        <v>737</v>
      </c>
      <c r="G640" s="230"/>
      <c r="H640" s="233" t="n">
        <v>1.636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33</v>
      </c>
      <c r="AU640" s="239" t="s">
        <v>83</v>
      </c>
      <c r="AV640" s="228" t="s">
        <v>83</v>
      </c>
      <c r="AW640" s="228" t="s">
        <v>34</v>
      </c>
      <c r="AX640" s="228" t="s">
        <v>73</v>
      </c>
      <c r="AY640" s="239" t="s">
        <v>122</v>
      </c>
    </row>
    <row r="641" s="216" customFormat="true" ht="12.8" hidden="false" customHeight="false" outlineLevel="0" collapsed="false">
      <c r="B641" s="217"/>
      <c r="C641" s="218"/>
      <c r="D641" s="219" t="s">
        <v>133</v>
      </c>
      <c r="E641" s="220"/>
      <c r="F641" s="221" t="s">
        <v>738</v>
      </c>
      <c r="G641" s="218"/>
      <c r="H641" s="220"/>
      <c r="I641" s="222"/>
      <c r="J641" s="218"/>
      <c r="K641" s="218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33</v>
      </c>
      <c r="AU641" s="227" t="s">
        <v>83</v>
      </c>
      <c r="AV641" s="216" t="s">
        <v>81</v>
      </c>
      <c r="AW641" s="216" t="s">
        <v>34</v>
      </c>
      <c r="AX641" s="216" t="s">
        <v>73</v>
      </c>
      <c r="AY641" s="227" t="s">
        <v>122</v>
      </c>
    </row>
    <row r="642" s="228" customFormat="true" ht="12.8" hidden="false" customHeight="false" outlineLevel="0" collapsed="false">
      <c r="B642" s="229"/>
      <c r="C642" s="230"/>
      <c r="D642" s="219" t="s">
        <v>133</v>
      </c>
      <c r="E642" s="231"/>
      <c r="F642" s="232" t="s">
        <v>739</v>
      </c>
      <c r="G642" s="230"/>
      <c r="H642" s="233" t="n">
        <v>0.391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33</v>
      </c>
      <c r="AU642" s="239" t="s">
        <v>83</v>
      </c>
      <c r="AV642" s="228" t="s">
        <v>83</v>
      </c>
      <c r="AW642" s="228" t="s">
        <v>34</v>
      </c>
      <c r="AX642" s="228" t="s">
        <v>73</v>
      </c>
      <c r="AY642" s="239" t="s">
        <v>122</v>
      </c>
    </row>
    <row r="643" s="240" customFormat="true" ht="12.8" hidden="false" customHeight="false" outlineLevel="0" collapsed="false">
      <c r="B643" s="241"/>
      <c r="C643" s="242"/>
      <c r="D643" s="219" t="s">
        <v>133</v>
      </c>
      <c r="E643" s="243"/>
      <c r="F643" s="244" t="s">
        <v>141</v>
      </c>
      <c r="G643" s="242"/>
      <c r="H643" s="245" t="n">
        <v>2.027</v>
      </c>
      <c r="I643" s="246"/>
      <c r="J643" s="242"/>
      <c r="K643" s="242"/>
      <c r="L643" s="247"/>
      <c r="M643" s="248"/>
      <c r="N643" s="249"/>
      <c r="O643" s="249"/>
      <c r="P643" s="249"/>
      <c r="Q643" s="249"/>
      <c r="R643" s="249"/>
      <c r="S643" s="249"/>
      <c r="T643" s="250"/>
      <c r="AT643" s="251" t="s">
        <v>133</v>
      </c>
      <c r="AU643" s="251" t="s">
        <v>83</v>
      </c>
      <c r="AV643" s="240" t="s">
        <v>129</v>
      </c>
      <c r="AW643" s="240" t="s">
        <v>34</v>
      </c>
      <c r="AX643" s="240" t="s">
        <v>81</v>
      </c>
      <c r="AY643" s="251" t="s">
        <v>122</v>
      </c>
    </row>
    <row r="644" s="31" customFormat="true" ht="16.5" hidden="false" customHeight="true" outlineLevel="0" collapsed="false">
      <c r="A644" s="24"/>
      <c r="B644" s="25"/>
      <c r="C644" s="252" t="s">
        <v>750</v>
      </c>
      <c r="D644" s="252" t="s">
        <v>205</v>
      </c>
      <c r="E644" s="253" t="s">
        <v>751</v>
      </c>
      <c r="F644" s="254" t="s">
        <v>752</v>
      </c>
      <c r="G644" s="255" t="s">
        <v>240</v>
      </c>
      <c r="H644" s="256" t="n">
        <v>2.252</v>
      </c>
      <c r="I644" s="257"/>
      <c r="J644" s="258" t="n">
        <f aca="false">ROUND(I644*H644,2)</f>
        <v>0</v>
      </c>
      <c r="K644" s="254" t="s">
        <v>128</v>
      </c>
      <c r="L644" s="259"/>
      <c r="M644" s="260"/>
      <c r="N644" s="261" t="s">
        <v>46</v>
      </c>
      <c r="O644" s="68"/>
      <c r="P644" s="207" t="n">
        <f aca="false">O644*H644</f>
        <v>0</v>
      </c>
      <c r="Q644" s="207" t="n">
        <v>0.001</v>
      </c>
      <c r="R644" s="207" t="n">
        <f aca="false">Q644*H644</f>
        <v>0.002252</v>
      </c>
      <c r="S644" s="207" t="n">
        <v>0</v>
      </c>
      <c r="T644" s="20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9" t="s">
        <v>376</v>
      </c>
      <c r="AT644" s="209" t="s">
        <v>205</v>
      </c>
      <c r="AU644" s="209" t="s">
        <v>83</v>
      </c>
      <c r="AY644" s="3" t="s">
        <v>122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129</v>
      </c>
      <c r="BK644" s="210" t="n">
        <f aca="false">ROUND(I644*H644,2)</f>
        <v>0</v>
      </c>
      <c r="BL644" s="3" t="s">
        <v>252</v>
      </c>
      <c r="BM644" s="209" t="s">
        <v>753</v>
      </c>
    </row>
    <row r="645" s="216" customFormat="true" ht="12.8" hidden="false" customHeight="false" outlineLevel="0" collapsed="false">
      <c r="B645" s="217"/>
      <c r="C645" s="218"/>
      <c r="D645" s="219" t="s">
        <v>133</v>
      </c>
      <c r="E645" s="220"/>
      <c r="F645" s="221" t="s">
        <v>754</v>
      </c>
      <c r="G645" s="218"/>
      <c r="H645" s="220"/>
      <c r="I645" s="222"/>
      <c r="J645" s="218"/>
      <c r="K645" s="218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33</v>
      </c>
      <c r="AU645" s="227" t="s">
        <v>83</v>
      </c>
      <c r="AV645" s="216" t="s">
        <v>81</v>
      </c>
      <c r="AW645" s="216" t="s">
        <v>34</v>
      </c>
      <c r="AX645" s="216" t="s">
        <v>73</v>
      </c>
      <c r="AY645" s="227" t="s">
        <v>122</v>
      </c>
    </row>
    <row r="646" s="228" customFormat="true" ht="12.8" hidden="false" customHeight="false" outlineLevel="0" collapsed="false">
      <c r="B646" s="229"/>
      <c r="C646" s="230"/>
      <c r="D646" s="219" t="s">
        <v>133</v>
      </c>
      <c r="E646" s="231"/>
      <c r="F646" s="232" t="s">
        <v>755</v>
      </c>
      <c r="G646" s="230"/>
      <c r="H646" s="233" t="n">
        <v>2.252</v>
      </c>
      <c r="I646" s="234"/>
      <c r="J646" s="230"/>
      <c r="K646" s="230"/>
      <c r="L646" s="235"/>
      <c r="M646" s="262"/>
      <c r="N646" s="263"/>
      <c r="O646" s="263"/>
      <c r="P646" s="263"/>
      <c r="Q646" s="263"/>
      <c r="R646" s="263"/>
      <c r="S646" s="263"/>
      <c r="T646" s="264"/>
      <c r="AT646" s="239" t="s">
        <v>133</v>
      </c>
      <c r="AU646" s="239" t="s">
        <v>83</v>
      </c>
      <c r="AV646" s="228" t="s">
        <v>83</v>
      </c>
      <c r="AW646" s="228" t="s">
        <v>34</v>
      </c>
      <c r="AX646" s="228" t="s">
        <v>81</v>
      </c>
      <c r="AY646" s="239" t="s">
        <v>122</v>
      </c>
    </row>
    <row r="647" s="31" customFormat="true" ht="6.95" hidden="false" customHeight="true" outlineLevel="0" collapsed="false">
      <c r="A647" s="24"/>
      <c r="B647" s="46"/>
      <c r="C647" s="47"/>
      <c r="D647" s="47"/>
      <c r="E647" s="47"/>
      <c r="F647" s="47"/>
      <c r="G647" s="47"/>
      <c r="H647" s="47"/>
      <c r="I647" s="47"/>
      <c r="J647" s="47"/>
      <c r="K647" s="47"/>
      <c r="L647" s="30"/>
      <c r="M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</row>
  </sheetData>
  <sheetProtection algorithmName="SHA-512" hashValue="cEO7SGQCJr1FBJaTiCA9RpYJCrsTzLQtOngNbLZlYPuJrmVJVf7x6P0/3PlDOPUMf9ag7do4T9yAy9Vre1vLvg==" saltValue="zO1godiNlobijytWdn19aU+JOB1yeQVEVYvCr2j726dABiK/rQTQWC2Sl4nGJxszs5q9zjF1rqGg1Xn/Q22eLA==" spinCount="100000" sheet="true" password="ce39" objects="true" scenarios="true" formatColumns="false" formatRows="false" autoFilter="false"/>
  <autoFilter ref="C91:K64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114203103"/>
    <hyperlink ref="F106" r:id="rId2" display="https://podminky.urs.cz/item/CS_URS_2023_01/114203202"/>
    <hyperlink ref="F110" r:id="rId3" display="https://podminky.urs.cz/item/CS_URS_2023_01/114203301"/>
    <hyperlink ref="F114" r:id="rId4" display="https://podminky.urs.cz/item/CS_URS_2023_01/129153201"/>
    <hyperlink ref="F121" r:id="rId5" display="https://podminky.urs.cz/item/CS_URS_2023_01/129951121"/>
    <hyperlink ref="F126" r:id="rId6" display="https://podminky.urs.cz/item/CS_URS_2023_01/162351143"/>
    <hyperlink ref="F136" r:id="rId7" display="https://podminky.urs.cz/item/CS_URS_2023_01/162751117"/>
    <hyperlink ref="F140" r:id="rId8" display="https://podminky.urs.cz/item/CS_URS_2023_01/162751119"/>
    <hyperlink ref="F144" r:id="rId9" display="https://podminky.urs.cz/item/CS_URS_2023_01/171151131"/>
    <hyperlink ref="F157" r:id="rId10" display="https://podminky.urs.cz/item/CS_URS_2021_02/171201231R"/>
    <hyperlink ref="F161" r:id="rId11" display="https://podminky.urs.cz/item/CS_URS_2023_01/181411122"/>
    <hyperlink ref="F166" r:id="rId12" display="https://podminky.urs.cz/item/CS_URS_2023_01/181411123"/>
    <hyperlink ref="F175" r:id="rId13" display="https://podminky.urs.cz/item/CS_URS_2023_01/182151111"/>
    <hyperlink ref="F184" r:id="rId14" display="https://podminky.urs.cz/item/CS_URS_2023_01/182251101"/>
    <hyperlink ref="F203" r:id="rId15" display="https://podminky.urs.cz/item/CS_URS_2023_01/320101111"/>
    <hyperlink ref="F211" r:id="rId16" display="https://podminky.urs.cz/item/CS_URS_2023_01/321322112"/>
    <hyperlink ref="F216" r:id="rId17" display="https://podminky.urs.cz/item/CS_URS_2023_01/321351010"/>
    <hyperlink ref="F220" r:id="rId18" display="https://podminky.urs.cz/item/CS_URS_2023_01/321352010"/>
    <hyperlink ref="F222" r:id="rId19" display="https://podminky.urs.cz/item/CS_URS_2023_01/321366111"/>
    <hyperlink ref="F226" r:id="rId20" display="https://podminky.urs.cz/item/CS_URS_2023_01/321368211"/>
    <hyperlink ref="F232" r:id="rId21" display="https://podminky.urs.cz/item/CS_URS_2023_01/451317113"/>
    <hyperlink ref="F240" r:id="rId22" display="https://podminky.urs.cz/item/CS_URS_2023_01/451571221R"/>
    <hyperlink ref="F248" r:id="rId23" display="https://podminky.urs.cz/item/CS_URS_2023_01/462511270R"/>
    <hyperlink ref="F252" r:id="rId24" display="https://podminky.urs.cz/item/CS_URS_2023_01/465513217"/>
    <hyperlink ref="F262" r:id="rId25" display="https://podminky.urs.cz/item/CS_URS_2023_01/465518217"/>
    <hyperlink ref="F267" r:id="rId26" display="https://podminky.urs.cz/item/CS_URS_2023_01/628635512"/>
    <hyperlink ref="F284" r:id="rId27" display="https://podminky.urs.cz/item/CS_URS_2023_01/636195212"/>
    <hyperlink ref="F302" r:id="rId28" display="https://podminky.urs.cz/item/CS_URS_2023_01/938903111"/>
    <hyperlink ref="F316" r:id="rId29" display="https://podminky.urs.cz/item/CS_URS_2023_01/938903113"/>
    <hyperlink ref="F320" r:id="rId30" display="https://podminky.urs.cz/item/CS_URS_2023_01/938903114"/>
    <hyperlink ref="F328" r:id="rId31" display="https://podminky.urs.cz/item/CS_URS_2023_01/963015121"/>
    <hyperlink ref="F332" r:id="rId32" display="https://podminky.urs.cz/item/CS_URS_2023_01/985111213"/>
    <hyperlink ref="F342" r:id="rId33" display="https://podminky.urs.cz/item/CS_URS_2023_01/985112112"/>
    <hyperlink ref="F346" r:id="rId34" display="https://podminky.urs.cz/item/CS_URS_2023_01/985131111"/>
    <hyperlink ref="F372" r:id="rId35" display="https://podminky.urs.cz/item/CS_URS_2023_01/985141112"/>
    <hyperlink ref="F382" r:id="rId36" display="https://podminky.urs.cz/item/CS_URS_2023_01/985141911"/>
    <hyperlink ref="F391" r:id="rId37" display="https://podminky.urs.cz/item/CS_URS_2023_01/985311113"/>
    <hyperlink ref="F396" r:id="rId38" display="https://podminky.urs.cz/item/CS_URS_2023_01/985311118"/>
    <hyperlink ref="F401" r:id="rId39" display="https://podminky.urs.cz/item/CS_URS_2023_01/985311311"/>
    <hyperlink ref="F405" r:id="rId40" display="https://podminky.urs.cz/item/CS_URS_2023_01/985311911"/>
    <hyperlink ref="F409" r:id="rId41" display="https://podminky.urs.cz/item/CS_URS_2023_01/985311912"/>
    <hyperlink ref="F413" r:id="rId42" display="https://podminky.urs.cz/item/CS_URS_2023_01/985312111"/>
    <hyperlink ref="F427" r:id="rId43" display="https://podminky.urs.cz/item/CS_URS_2023_01/985312191"/>
    <hyperlink ref="F432" r:id="rId44" display="https://podminky.urs.cz/item/CS_URS_2023_01/985312192"/>
    <hyperlink ref="F437" r:id="rId45" display="https://podminky.urs.cz/item/CS_URS_2023_01/985323112"/>
    <hyperlink ref="F446" r:id="rId46" display="https://podminky.urs.cz/item/CS_URS_2023_01/985323911"/>
    <hyperlink ref="F452" r:id="rId47" display="https://podminky.urs.cz/item/CS_URS_2023_01/985323912"/>
    <hyperlink ref="F461" r:id="rId48" display="https://podminky.urs.cz/item/CS_URS_2023_01/985331211"/>
    <hyperlink ref="F483" r:id="rId49" display="https://podminky.urs.cz/item/CS_URS_2023_01/985331213"/>
    <hyperlink ref="F542" r:id="rId50" display="https://podminky.urs.cz/item/CS_URS_2023_01/997321511"/>
    <hyperlink ref="F567" r:id="rId51" display="https://podminky.urs.cz/item/CS_URS_2023_01/997321519"/>
    <hyperlink ref="F571" r:id="rId52" display="https://podminky.urs.cz/item/CS_URS_2023_01/997321611"/>
    <hyperlink ref="F597" r:id="rId53" display="https://podminky.urs.cz/item/CS_URS_2023_01/998332011"/>
    <hyperlink ref="F604" r:id="rId54" display="https://podminky.urs.cz/item/CS_URS_2023_01/767995112"/>
    <hyperlink ref="F612" r:id="rId55" display="https://podminky.urs.cz/item/CS_URS_2023_01/767995113"/>
    <hyperlink ref="F620" r:id="rId56" display="https://podminky.urs.cz/item/CS_URS_2023_01/998767101"/>
    <hyperlink ref="F623" r:id="rId57" display="https://podminky.urs.cz/item/CS_URS_2023_01/7838264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Jez Malšovice, Orlice, ř. km 2,965, oprava LB opevněn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5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5. 1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23)),  2)</f>
        <v>0</v>
      </c>
      <c r="G33" s="24"/>
      <c r="H33" s="24"/>
      <c r="I33" s="135" t="n">
        <v>0.21</v>
      </c>
      <c r="J33" s="134" t="n">
        <f aca="false">ROUND(((SUM(BE84:BE12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23)),  2)</f>
        <v>0</v>
      </c>
      <c r="G34" s="24"/>
      <c r="H34" s="24"/>
      <c r="I34" s="135" t="n">
        <v>0.15</v>
      </c>
      <c r="J34" s="134" t="n">
        <f aca="false">ROUND(((SUM(BF84:BF12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2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2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2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Jez Malšovice, Orlice, ř. km 2,965, oprava LB opevněn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5. 1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Jablonec n. N.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95" hidden="false" customHeight="true" outlineLevel="0" collapsed="false">
      <c r="B60" s="156"/>
      <c r="C60" s="157"/>
      <c r="D60" s="158" t="s">
        <v>757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758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759</v>
      </c>
      <c r="E62" s="166"/>
      <c r="F62" s="166"/>
      <c r="G62" s="166"/>
      <c r="H62" s="166"/>
      <c r="I62" s="166"/>
      <c r="J62" s="167" t="n">
        <f aca="false">J9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760</v>
      </c>
      <c r="E63" s="166"/>
      <c r="F63" s="166"/>
      <c r="G63" s="166"/>
      <c r="H63" s="166"/>
      <c r="I63" s="166"/>
      <c r="J63" s="167" t="n">
        <f aca="false">J10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761</v>
      </c>
      <c r="E64" s="166"/>
      <c r="F64" s="166"/>
      <c r="G64" s="166"/>
      <c r="H64" s="166"/>
      <c r="I64" s="166"/>
      <c r="J64" s="167" t="n">
        <f aca="false">J108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7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Jez Malšovice, Orlice, ř. km 2,965, oprava LB opevnění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Hradec Králové</v>
      </c>
      <c r="G78" s="26"/>
      <c r="H78" s="26"/>
      <c r="I78" s="17" t="s">
        <v>24</v>
      </c>
      <c r="J78" s="148" t="str">
        <f aca="false">IF(J12="","",J12)</f>
        <v>5. 1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Jablonec n. N.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08</v>
      </c>
      <c r="D83" s="172" t="s">
        <v>58</v>
      </c>
      <c r="E83" s="172" t="s">
        <v>54</v>
      </c>
      <c r="F83" s="172" t="s">
        <v>55</v>
      </c>
      <c r="G83" s="172" t="s">
        <v>109</v>
      </c>
      <c r="H83" s="172" t="s">
        <v>110</v>
      </c>
      <c r="I83" s="172" t="s">
        <v>111</v>
      </c>
      <c r="J83" s="172" t="s">
        <v>92</v>
      </c>
      <c r="K83" s="173" t="s">
        <v>112</v>
      </c>
      <c r="L83" s="174"/>
      <c r="M83" s="75"/>
      <c r="N83" s="76" t="s">
        <v>43</v>
      </c>
      <c r="O83" s="76" t="s">
        <v>113</v>
      </c>
      <c r="P83" s="76" t="s">
        <v>114</v>
      </c>
      <c r="Q83" s="76" t="s">
        <v>115</v>
      </c>
      <c r="R83" s="76" t="s">
        <v>116</v>
      </c>
      <c r="S83" s="76" t="s">
        <v>117</v>
      </c>
      <c r="T83" s="77" t="s">
        <v>118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3" t="s">
        <v>119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.01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762</v>
      </c>
      <c r="F85" s="185" t="s">
        <v>763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7+P103+P108</f>
        <v>0</v>
      </c>
      <c r="Q85" s="190"/>
      <c r="R85" s="191" t="n">
        <f aca="false">R86+R97+R103+R108</f>
        <v>0</v>
      </c>
      <c r="S85" s="190"/>
      <c r="T85" s="192" t="n">
        <f aca="false">T86+T97+T103+T108</f>
        <v>0.01</v>
      </c>
      <c r="AR85" s="193" t="s">
        <v>129</v>
      </c>
      <c r="AT85" s="194" t="s">
        <v>72</v>
      </c>
      <c r="AU85" s="194" t="s">
        <v>73</v>
      </c>
      <c r="AY85" s="193" t="s">
        <v>122</v>
      </c>
      <c r="BK85" s="195" t="n">
        <f aca="false">BK86+BK97+BK103+BK108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764</v>
      </c>
      <c r="F86" s="196" t="s">
        <v>76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6)</f>
        <v>0</v>
      </c>
      <c r="Q86" s="190"/>
      <c r="R86" s="191" t="n">
        <f aca="false">SUM(R87:R96)</f>
        <v>0</v>
      </c>
      <c r="S86" s="190"/>
      <c r="T86" s="192" t="n">
        <f aca="false">SUM(T87:T96)</f>
        <v>0</v>
      </c>
      <c r="AR86" s="193" t="s">
        <v>129</v>
      </c>
      <c r="AT86" s="194" t="s">
        <v>72</v>
      </c>
      <c r="AU86" s="194" t="s">
        <v>81</v>
      </c>
      <c r="AY86" s="193" t="s">
        <v>122</v>
      </c>
      <c r="BK86" s="195" t="n">
        <f aca="false">SUM(BK87:BK96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24</v>
      </c>
      <c r="E87" s="199" t="s">
        <v>766</v>
      </c>
      <c r="F87" s="200" t="s">
        <v>767</v>
      </c>
      <c r="G87" s="201" t="s">
        <v>261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768</v>
      </c>
      <c r="AT87" s="209" t="s">
        <v>124</v>
      </c>
      <c r="AU87" s="209" t="s">
        <v>83</v>
      </c>
      <c r="AY87" s="3" t="s">
        <v>12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9</v>
      </c>
      <c r="BK87" s="210" t="n">
        <f aca="false">ROUND(I87*H87,2)</f>
        <v>0</v>
      </c>
      <c r="BL87" s="3" t="s">
        <v>768</v>
      </c>
      <c r="BM87" s="209" t="s">
        <v>769</v>
      </c>
    </row>
    <row r="88" s="216" customFormat="true" ht="12.8" hidden="false" customHeight="false" outlineLevel="0" collapsed="false">
      <c r="B88" s="217"/>
      <c r="C88" s="218"/>
      <c r="D88" s="219" t="s">
        <v>133</v>
      </c>
      <c r="E88" s="220"/>
      <c r="F88" s="221" t="s">
        <v>770</v>
      </c>
      <c r="G88" s="218"/>
      <c r="H88" s="220"/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3</v>
      </c>
      <c r="AU88" s="227" t="s">
        <v>83</v>
      </c>
      <c r="AV88" s="216" t="s">
        <v>81</v>
      </c>
      <c r="AW88" s="216" t="s">
        <v>34</v>
      </c>
      <c r="AX88" s="216" t="s">
        <v>73</v>
      </c>
      <c r="AY88" s="227" t="s">
        <v>122</v>
      </c>
    </row>
    <row r="89" s="216" customFormat="true" ht="12.8" hidden="false" customHeight="false" outlineLevel="0" collapsed="false">
      <c r="B89" s="217"/>
      <c r="C89" s="218"/>
      <c r="D89" s="219" t="s">
        <v>133</v>
      </c>
      <c r="E89" s="220"/>
      <c r="F89" s="221" t="s">
        <v>771</v>
      </c>
      <c r="G89" s="218"/>
      <c r="H89" s="220"/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33</v>
      </c>
      <c r="AU89" s="227" t="s">
        <v>83</v>
      </c>
      <c r="AV89" s="216" t="s">
        <v>81</v>
      </c>
      <c r="AW89" s="216" t="s">
        <v>34</v>
      </c>
      <c r="AX89" s="216" t="s">
        <v>73</v>
      </c>
      <c r="AY89" s="227" t="s">
        <v>122</v>
      </c>
    </row>
    <row r="90" s="216" customFormat="true" ht="12.8" hidden="false" customHeight="false" outlineLevel="0" collapsed="false">
      <c r="B90" s="217"/>
      <c r="C90" s="218"/>
      <c r="D90" s="219" t="s">
        <v>133</v>
      </c>
      <c r="E90" s="220"/>
      <c r="F90" s="221" t="s">
        <v>772</v>
      </c>
      <c r="G90" s="218"/>
      <c r="H90" s="220"/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3</v>
      </c>
      <c r="AU90" s="227" t="s">
        <v>83</v>
      </c>
      <c r="AV90" s="216" t="s">
        <v>81</v>
      </c>
      <c r="AW90" s="216" t="s">
        <v>34</v>
      </c>
      <c r="AX90" s="216" t="s">
        <v>73</v>
      </c>
      <c r="AY90" s="227" t="s">
        <v>122</v>
      </c>
    </row>
    <row r="91" s="216" customFormat="true" ht="12.8" hidden="false" customHeight="false" outlineLevel="0" collapsed="false">
      <c r="B91" s="217"/>
      <c r="C91" s="218"/>
      <c r="D91" s="219" t="s">
        <v>133</v>
      </c>
      <c r="E91" s="220"/>
      <c r="F91" s="221" t="s">
        <v>773</v>
      </c>
      <c r="G91" s="218"/>
      <c r="H91" s="220"/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3</v>
      </c>
      <c r="AU91" s="227" t="s">
        <v>83</v>
      </c>
      <c r="AV91" s="216" t="s">
        <v>81</v>
      </c>
      <c r="AW91" s="216" t="s">
        <v>34</v>
      </c>
      <c r="AX91" s="216" t="s">
        <v>73</v>
      </c>
      <c r="AY91" s="227" t="s">
        <v>122</v>
      </c>
    </row>
    <row r="92" s="216" customFormat="true" ht="12.8" hidden="false" customHeight="false" outlineLevel="0" collapsed="false">
      <c r="B92" s="217"/>
      <c r="C92" s="218"/>
      <c r="D92" s="219" t="s">
        <v>133</v>
      </c>
      <c r="E92" s="220"/>
      <c r="F92" s="221" t="s">
        <v>774</v>
      </c>
      <c r="G92" s="218"/>
      <c r="H92" s="220"/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3</v>
      </c>
      <c r="AU92" s="227" t="s">
        <v>83</v>
      </c>
      <c r="AV92" s="216" t="s">
        <v>81</v>
      </c>
      <c r="AW92" s="216" t="s">
        <v>34</v>
      </c>
      <c r="AX92" s="216" t="s">
        <v>73</v>
      </c>
      <c r="AY92" s="227" t="s">
        <v>122</v>
      </c>
    </row>
    <row r="93" s="228" customFormat="true" ht="12.8" hidden="false" customHeight="false" outlineLevel="0" collapsed="false">
      <c r="B93" s="229"/>
      <c r="C93" s="230"/>
      <c r="D93" s="219" t="s">
        <v>133</v>
      </c>
      <c r="E93" s="231"/>
      <c r="F93" s="232" t="s">
        <v>81</v>
      </c>
      <c r="G93" s="230"/>
      <c r="H93" s="233" t="n">
        <v>1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3</v>
      </c>
      <c r="AU93" s="239" t="s">
        <v>83</v>
      </c>
      <c r="AV93" s="228" t="s">
        <v>83</v>
      </c>
      <c r="AW93" s="228" t="s">
        <v>34</v>
      </c>
      <c r="AX93" s="228" t="s">
        <v>81</v>
      </c>
      <c r="AY93" s="239" t="s">
        <v>122</v>
      </c>
    </row>
    <row r="94" s="31" customFormat="true" ht="16.5" hidden="false" customHeight="true" outlineLevel="0" collapsed="false">
      <c r="A94" s="24"/>
      <c r="B94" s="25"/>
      <c r="C94" s="198" t="s">
        <v>83</v>
      </c>
      <c r="D94" s="198" t="s">
        <v>124</v>
      </c>
      <c r="E94" s="199" t="s">
        <v>775</v>
      </c>
      <c r="F94" s="200" t="s">
        <v>776</v>
      </c>
      <c r="G94" s="201" t="s">
        <v>261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768</v>
      </c>
      <c r="AT94" s="209" t="s">
        <v>124</v>
      </c>
      <c r="AU94" s="209" t="s">
        <v>83</v>
      </c>
      <c r="AY94" s="3" t="s">
        <v>12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29</v>
      </c>
      <c r="BK94" s="210" t="n">
        <f aca="false">ROUND(I94*H94,2)</f>
        <v>0</v>
      </c>
      <c r="BL94" s="3" t="s">
        <v>768</v>
      </c>
      <c r="BM94" s="209" t="s">
        <v>777</v>
      </c>
    </row>
    <row r="95" s="216" customFormat="true" ht="12.8" hidden="false" customHeight="false" outlineLevel="0" collapsed="false">
      <c r="B95" s="217"/>
      <c r="C95" s="218"/>
      <c r="D95" s="219" t="s">
        <v>133</v>
      </c>
      <c r="E95" s="220"/>
      <c r="F95" s="221" t="s">
        <v>778</v>
      </c>
      <c r="G95" s="218"/>
      <c r="H95" s="220"/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3</v>
      </c>
      <c r="AU95" s="227" t="s">
        <v>83</v>
      </c>
      <c r="AV95" s="216" t="s">
        <v>81</v>
      </c>
      <c r="AW95" s="216" t="s">
        <v>34</v>
      </c>
      <c r="AX95" s="216" t="s">
        <v>73</v>
      </c>
      <c r="AY95" s="227" t="s">
        <v>122</v>
      </c>
    </row>
    <row r="96" s="228" customFormat="true" ht="12.8" hidden="false" customHeight="false" outlineLevel="0" collapsed="false">
      <c r="B96" s="229"/>
      <c r="C96" s="230"/>
      <c r="D96" s="219" t="s">
        <v>133</v>
      </c>
      <c r="E96" s="231"/>
      <c r="F96" s="232" t="s">
        <v>81</v>
      </c>
      <c r="G96" s="230"/>
      <c r="H96" s="233" t="n">
        <v>1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3</v>
      </c>
      <c r="AU96" s="239" t="s">
        <v>83</v>
      </c>
      <c r="AV96" s="228" t="s">
        <v>83</v>
      </c>
      <c r="AW96" s="228" t="s">
        <v>34</v>
      </c>
      <c r="AX96" s="228" t="s">
        <v>81</v>
      </c>
      <c r="AY96" s="239" t="s">
        <v>122</v>
      </c>
    </row>
    <row r="97" s="181" customFormat="true" ht="22.8" hidden="false" customHeight="true" outlineLevel="0" collapsed="false">
      <c r="B97" s="182"/>
      <c r="C97" s="183"/>
      <c r="D97" s="184" t="s">
        <v>72</v>
      </c>
      <c r="E97" s="196" t="s">
        <v>779</v>
      </c>
      <c r="F97" s="196" t="s">
        <v>780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2)</f>
        <v>0</v>
      </c>
      <c r="Q97" s="190"/>
      <c r="R97" s="191" t="n">
        <f aca="false">SUM(R98:R102)</f>
        <v>0</v>
      </c>
      <c r="S97" s="190"/>
      <c r="T97" s="192" t="n">
        <f aca="false">SUM(T98:T102)</f>
        <v>0</v>
      </c>
      <c r="AR97" s="193" t="s">
        <v>129</v>
      </c>
      <c r="AT97" s="194" t="s">
        <v>72</v>
      </c>
      <c r="AU97" s="194" t="s">
        <v>81</v>
      </c>
      <c r="AY97" s="193" t="s">
        <v>122</v>
      </c>
      <c r="BK97" s="195" t="n">
        <f aca="false">SUM(BK98:BK102)</f>
        <v>0</v>
      </c>
    </row>
    <row r="98" s="31" customFormat="true" ht="24.15" hidden="false" customHeight="true" outlineLevel="0" collapsed="false">
      <c r="A98" s="24"/>
      <c r="B98" s="25"/>
      <c r="C98" s="198" t="s">
        <v>148</v>
      </c>
      <c r="D98" s="198" t="s">
        <v>124</v>
      </c>
      <c r="E98" s="199" t="s">
        <v>781</v>
      </c>
      <c r="F98" s="200" t="s">
        <v>782</v>
      </c>
      <c r="G98" s="201" t="s">
        <v>281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6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768</v>
      </c>
      <c r="AT98" s="209" t="s">
        <v>124</v>
      </c>
      <c r="AU98" s="209" t="s">
        <v>83</v>
      </c>
      <c r="AY98" s="3" t="s">
        <v>12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29</v>
      </c>
      <c r="BK98" s="210" t="n">
        <f aca="false">ROUND(I98*H98,2)</f>
        <v>0</v>
      </c>
      <c r="BL98" s="3" t="s">
        <v>768</v>
      </c>
      <c r="BM98" s="209" t="s">
        <v>783</v>
      </c>
    </row>
    <row r="99" s="31" customFormat="true" ht="24.15" hidden="false" customHeight="true" outlineLevel="0" collapsed="false">
      <c r="A99" s="24"/>
      <c r="B99" s="25"/>
      <c r="C99" s="198" t="s">
        <v>129</v>
      </c>
      <c r="D99" s="198" t="s">
        <v>124</v>
      </c>
      <c r="E99" s="199" t="s">
        <v>784</v>
      </c>
      <c r="F99" s="200" t="s">
        <v>785</v>
      </c>
      <c r="G99" s="201" t="s">
        <v>281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768</v>
      </c>
      <c r="AT99" s="209" t="s">
        <v>124</v>
      </c>
      <c r="AU99" s="209" t="s">
        <v>83</v>
      </c>
      <c r="AY99" s="3" t="s">
        <v>12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29</v>
      </c>
      <c r="BK99" s="210" t="n">
        <f aca="false">ROUND(I99*H99,2)</f>
        <v>0</v>
      </c>
      <c r="BL99" s="3" t="s">
        <v>768</v>
      </c>
      <c r="BM99" s="209" t="s">
        <v>786</v>
      </c>
    </row>
    <row r="100" s="31" customFormat="true" ht="16.5" hidden="false" customHeight="true" outlineLevel="0" collapsed="false">
      <c r="A100" s="24"/>
      <c r="B100" s="25"/>
      <c r="C100" s="198" t="s">
        <v>161</v>
      </c>
      <c r="D100" s="198" t="s">
        <v>124</v>
      </c>
      <c r="E100" s="199" t="s">
        <v>787</v>
      </c>
      <c r="F100" s="200" t="s">
        <v>788</v>
      </c>
      <c r="G100" s="201" t="s">
        <v>261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6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768</v>
      </c>
      <c r="AT100" s="209" t="s">
        <v>124</v>
      </c>
      <c r="AU100" s="209" t="s">
        <v>83</v>
      </c>
      <c r="AY100" s="3" t="s">
        <v>12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29</v>
      </c>
      <c r="BK100" s="210" t="n">
        <f aca="false">ROUND(I100*H100,2)</f>
        <v>0</v>
      </c>
      <c r="BL100" s="3" t="s">
        <v>768</v>
      </c>
      <c r="BM100" s="209" t="s">
        <v>789</v>
      </c>
    </row>
    <row r="101" s="216" customFormat="true" ht="12.8" hidden="false" customHeight="false" outlineLevel="0" collapsed="false">
      <c r="B101" s="217"/>
      <c r="C101" s="218"/>
      <c r="D101" s="219" t="s">
        <v>133</v>
      </c>
      <c r="E101" s="220"/>
      <c r="F101" s="221" t="s">
        <v>790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3</v>
      </c>
      <c r="AU101" s="227" t="s">
        <v>83</v>
      </c>
      <c r="AV101" s="216" t="s">
        <v>81</v>
      </c>
      <c r="AW101" s="216" t="s">
        <v>34</v>
      </c>
      <c r="AX101" s="216" t="s">
        <v>73</v>
      </c>
      <c r="AY101" s="227" t="s">
        <v>122</v>
      </c>
    </row>
    <row r="102" s="228" customFormat="true" ht="12.8" hidden="false" customHeight="false" outlineLevel="0" collapsed="false">
      <c r="B102" s="229"/>
      <c r="C102" s="230"/>
      <c r="D102" s="219" t="s">
        <v>133</v>
      </c>
      <c r="E102" s="231"/>
      <c r="F102" s="232" t="s">
        <v>81</v>
      </c>
      <c r="G102" s="230"/>
      <c r="H102" s="233" t="n">
        <v>1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3</v>
      </c>
      <c r="AU102" s="239" t="s">
        <v>83</v>
      </c>
      <c r="AV102" s="228" t="s">
        <v>83</v>
      </c>
      <c r="AW102" s="228" t="s">
        <v>34</v>
      </c>
      <c r="AX102" s="228" t="s">
        <v>81</v>
      </c>
      <c r="AY102" s="239" t="s">
        <v>122</v>
      </c>
    </row>
    <row r="103" s="181" customFormat="true" ht="22.8" hidden="false" customHeight="true" outlineLevel="0" collapsed="false">
      <c r="B103" s="182"/>
      <c r="C103" s="183"/>
      <c r="D103" s="184" t="s">
        <v>72</v>
      </c>
      <c r="E103" s="196" t="s">
        <v>791</v>
      </c>
      <c r="F103" s="196" t="s">
        <v>792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7)</f>
        <v>0</v>
      </c>
      <c r="Q103" s="190"/>
      <c r="R103" s="191" t="n">
        <f aca="false">SUM(R104:R107)</f>
        <v>0</v>
      </c>
      <c r="S103" s="190"/>
      <c r="T103" s="192" t="n">
        <f aca="false">SUM(T104:T107)</f>
        <v>0</v>
      </c>
      <c r="AR103" s="193" t="s">
        <v>129</v>
      </c>
      <c r="AT103" s="194" t="s">
        <v>72</v>
      </c>
      <c r="AU103" s="194" t="s">
        <v>81</v>
      </c>
      <c r="AY103" s="193" t="s">
        <v>122</v>
      </c>
      <c r="BK103" s="195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198" t="s">
        <v>168</v>
      </c>
      <c r="D104" s="198" t="s">
        <v>124</v>
      </c>
      <c r="E104" s="199" t="s">
        <v>793</v>
      </c>
      <c r="F104" s="200" t="s">
        <v>794</v>
      </c>
      <c r="G104" s="201" t="s">
        <v>261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795</v>
      </c>
      <c r="AT104" s="209" t="s">
        <v>124</v>
      </c>
      <c r="AU104" s="209" t="s">
        <v>83</v>
      </c>
      <c r="AY104" s="3" t="s">
        <v>12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29</v>
      </c>
      <c r="BK104" s="210" t="n">
        <f aca="false">ROUND(I104*H104,2)</f>
        <v>0</v>
      </c>
      <c r="BL104" s="3" t="s">
        <v>795</v>
      </c>
      <c r="BM104" s="209" t="s">
        <v>796</v>
      </c>
    </row>
    <row r="105" s="216" customFormat="true" ht="12.8" hidden="false" customHeight="false" outlineLevel="0" collapsed="false">
      <c r="B105" s="217"/>
      <c r="C105" s="218"/>
      <c r="D105" s="219" t="s">
        <v>133</v>
      </c>
      <c r="E105" s="220"/>
      <c r="F105" s="221" t="s">
        <v>797</v>
      </c>
      <c r="G105" s="218"/>
      <c r="H105" s="220"/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3</v>
      </c>
      <c r="AU105" s="227" t="s">
        <v>83</v>
      </c>
      <c r="AV105" s="216" t="s">
        <v>81</v>
      </c>
      <c r="AW105" s="216" t="s">
        <v>34</v>
      </c>
      <c r="AX105" s="216" t="s">
        <v>73</v>
      </c>
      <c r="AY105" s="227" t="s">
        <v>122</v>
      </c>
    </row>
    <row r="106" s="228" customFormat="true" ht="12.8" hidden="false" customHeight="false" outlineLevel="0" collapsed="false">
      <c r="B106" s="229"/>
      <c r="C106" s="230"/>
      <c r="D106" s="219" t="s">
        <v>133</v>
      </c>
      <c r="E106" s="231"/>
      <c r="F106" s="232" t="s">
        <v>81</v>
      </c>
      <c r="G106" s="230"/>
      <c r="H106" s="233" t="n">
        <v>1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3</v>
      </c>
      <c r="AU106" s="239" t="s">
        <v>83</v>
      </c>
      <c r="AV106" s="228" t="s">
        <v>83</v>
      </c>
      <c r="AW106" s="228" t="s">
        <v>34</v>
      </c>
      <c r="AX106" s="228" t="s">
        <v>81</v>
      </c>
      <c r="AY106" s="239" t="s">
        <v>122</v>
      </c>
    </row>
    <row r="107" s="31" customFormat="true" ht="16.5" hidden="false" customHeight="true" outlineLevel="0" collapsed="false">
      <c r="A107" s="24"/>
      <c r="B107" s="25"/>
      <c r="C107" s="198" t="s">
        <v>179</v>
      </c>
      <c r="D107" s="198" t="s">
        <v>124</v>
      </c>
      <c r="E107" s="199" t="s">
        <v>798</v>
      </c>
      <c r="F107" s="200" t="s">
        <v>799</v>
      </c>
      <c r="G107" s="201" t="s">
        <v>261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795</v>
      </c>
      <c r="AT107" s="209" t="s">
        <v>124</v>
      </c>
      <c r="AU107" s="209" t="s">
        <v>83</v>
      </c>
      <c r="AY107" s="3" t="s">
        <v>12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29</v>
      </c>
      <c r="BK107" s="210" t="n">
        <f aca="false">ROUND(I107*H107,2)</f>
        <v>0</v>
      </c>
      <c r="BL107" s="3" t="s">
        <v>795</v>
      </c>
      <c r="BM107" s="209" t="s">
        <v>800</v>
      </c>
    </row>
    <row r="108" s="181" customFormat="true" ht="22.8" hidden="false" customHeight="true" outlineLevel="0" collapsed="false">
      <c r="B108" s="182"/>
      <c r="C108" s="183"/>
      <c r="D108" s="184" t="s">
        <v>72</v>
      </c>
      <c r="E108" s="196" t="s">
        <v>801</v>
      </c>
      <c r="F108" s="196" t="s">
        <v>802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23)</f>
        <v>0</v>
      </c>
      <c r="Q108" s="190"/>
      <c r="R108" s="191" t="n">
        <f aca="false">SUM(R109:R123)</f>
        <v>0</v>
      </c>
      <c r="S108" s="190"/>
      <c r="T108" s="192" t="n">
        <f aca="false">SUM(T109:T123)</f>
        <v>0.01</v>
      </c>
      <c r="AR108" s="193" t="s">
        <v>129</v>
      </c>
      <c r="AT108" s="194" t="s">
        <v>72</v>
      </c>
      <c r="AU108" s="194" t="s">
        <v>81</v>
      </c>
      <c r="AY108" s="193" t="s">
        <v>122</v>
      </c>
      <c r="BK108" s="195" t="n">
        <f aca="false">SUM(BK109:BK123)</f>
        <v>0</v>
      </c>
    </row>
    <row r="109" s="31" customFormat="true" ht="24.15" hidden="false" customHeight="true" outlineLevel="0" collapsed="false">
      <c r="A109" s="24"/>
      <c r="B109" s="25"/>
      <c r="C109" s="198" t="s">
        <v>186</v>
      </c>
      <c r="D109" s="198" t="s">
        <v>124</v>
      </c>
      <c r="E109" s="199" t="s">
        <v>803</v>
      </c>
      <c r="F109" s="200" t="s">
        <v>804</v>
      </c>
      <c r="G109" s="201" t="s">
        <v>261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795</v>
      </c>
      <c r="AT109" s="209" t="s">
        <v>124</v>
      </c>
      <c r="AU109" s="209" t="s">
        <v>83</v>
      </c>
      <c r="AY109" s="3" t="s">
        <v>12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29</v>
      </c>
      <c r="BK109" s="210" t="n">
        <f aca="false">ROUND(I109*H109,2)</f>
        <v>0</v>
      </c>
      <c r="BL109" s="3" t="s">
        <v>795</v>
      </c>
      <c r="BM109" s="209" t="s">
        <v>805</v>
      </c>
    </row>
    <row r="110" s="31" customFormat="true" ht="24.15" hidden="false" customHeight="true" outlineLevel="0" collapsed="false">
      <c r="A110" s="24"/>
      <c r="B110" s="25"/>
      <c r="C110" s="198" t="s">
        <v>193</v>
      </c>
      <c r="D110" s="198" t="s">
        <v>124</v>
      </c>
      <c r="E110" s="199" t="s">
        <v>806</v>
      </c>
      <c r="F110" s="200" t="s">
        <v>807</v>
      </c>
      <c r="G110" s="201" t="s">
        <v>261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795</v>
      </c>
      <c r="AT110" s="209" t="s">
        <v>124</v>
      </c>
      <c r="AU110" s="209" t="s">
        <v>83</v>
      </c>
      <c r="AY110" s="3" t="s">
        <v>12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9</v>
      </c>
      <c r="BK110" s="210" t="n">
        <f aca="false">ROUND(I110*H110,2)</f>
        <v>0</v>
      </c>
      <c r="BL110" s="3" t="s">
        <v>795</v>
      </c>
      <c r="BM110" s="209" t="s">
        <v>808</v>
      </c>
    </row>
    <row r="111" s="31" customFormat="true" ht="21.75" hidden="false" customHeight="true" outlineLevel="0" collapsed="false">
      <c r="A111" s="24"/>
      <c r="B111" s="25"/>
      <c r="C111" s="198" t="s">
        <v>204</v>
      </c>
      <c r="D111" s="198" t="s">
        <v>124</v>
      </c>
      <c r="E111" s="199" t="s">
        <v>809</v>
      </c>
      <c r="F111" s="200" t="s">
        <v>810</v>
      </c>
      <c r="G111" s="201" t="s">
        <v>261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795</v>
      </c>
      <c r="AT111" s="209" t="s">
        <v>124</v>
      </c>
      <c r="AU111" s="209" t="s">
        <v>83</v>
      </c>
      <c r="AY111" s="3" t="s">
        <v>12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29</v>
      </c>
      <c r="BK111" s="210" t="n">
        <f aca="false">ROUND(I111*H111,2)</f>
        <v>0</v>
      </c>
      <c r="BL111" s="3" t="s">
        <v>795</v>
      </c>
      <c r="BM111" s="209" t="s">
        <v>811</v>
      </c>
    </row>
    <row r="112" s="31" customFormat="true" ht="33" hidden="false" customHeight="true" outlineLevel="0" collapsed="false">
      <c r="A112" s="24"/>
      <c r="B112" s="25"/>
      <c r="C112" s="198" t="s">
        <v>212</v>
      </c>
      <c r="D112" s="198" t="s">
        <v>124</v>
      </c>
      <c r="E112" s="199" t="s">
        <v>812</v>
      </c>
      <c r="F112" s="200" t="s">
        <v>813</v>
      </c>
      <c r="G112" s="201" t="s">
        <v>261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6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795</v>
      </c>
      <c r="AT112" s="209" t="s">
        <v>124</v>
      </c>
      <c r="AU112" s="209" t="s">
        <v>83</v>
      </c>
      <c r="AY112" s="3" t="s">
        <v>12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29</v>
      </c>
      <c r="BK112" s="210" t="n">
        <f aca="false">ROUND(I112*H112,2)</f>
        <v>0</v>
      </c>
      <c r="BL112" s="3" t="s">
        <v>795</v>
      </c>
      <c r="BM112" s="209" t="s">
        <v>814</v>
      </c>
    </row>
    <row r="113" s="216" customFormat="true" ht="12.8" hidden="false" customHeight="false" outlineLevel="0" collapsed="false">
      <c r="B113" s="217"/>
      <c r="C113" s="218"/>
      <c r="D113" s="219" t="s">
        <v>133</v>
      </c>
      <c r="E113" s="220"/>
      <c r="F113" s="221" t="s">
        <v>815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3</v>
      </c>
      <c r="AU113" s="227" t="s">
        <v>83</v>
      </c>
      <c r="AV113" s="216" t="s">
        <v>81</v>
      </c>
      <c r="AW113" s="216" t="s">
        <v>34</v>
      </c>
      <c r="AX113" s="216" t="s">
        <v>73</v>
      </c>
      <c r="AY113" s="227" t="s">
        <v>122</v>
      </c>
    </row>
    <row r="114" s="228" customFormat="true" ht="12.8" hidden="false" customHeight="false" outlineLevel="0" collapsed="false">
      <c r="B114" s="229"/>
      <c r="C114" s="230"/>
      <c r="D114" s="219" t="s">
        <v>133</v>
      </c>
      <c r="E114" s="231"/>
      <c r="F114" s="232" t="s">
        <v>81</v>
      </c>
      <c r="G114" s="230"/>
      <c r="H114" s="233" t="n">
        <v>1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3</v>
      </c>
      <c r="AU114" s="239" t="s">
        <v>83</v>
      </c>
      <c r="AV114" s="228" t="s">
        <v>83</v>
      </c>
      <c r="AW114" s="228" t="s">
        <v>34</v>
      </c>
      <c r="AX114" s="228" t="s">
        <v>81</v>
      </c>
      <c r="AY114" s="239" t="s">
        <v>122</v>
      </c>
    </row>
    <row r="115" s="31" customFormat="true" ht="16.5" hidden="false" customHeight="true" outlineLevel="0" collapsed="false">
      <c r="A115" s="24"/>
      <c r="B115" s="25"/>
      <c r="C115" s="198" t="s">
        <v>220</v>
      </c>
      <c r="D115" s="198" t="s">
        <v>124</v>
      </c>
      <c r="E115" s="199" t="s">
        <v>816</v>
      </c>
      <c r="F115" s="200" t="s">
        <v>817</v>
      </c>
      <c r="G115" s="201" t="s">
        <v>261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795</v>
      </c>
      <c r="AT115" s="209" t="s">
        <v>124</v>
      </c>
      <c r="AU115" s="209" t="s">
        <v>83</v>
      </c>
      <c r="AY115" s="3" t="s">
        <v>12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9</v>
      </c>
      <c r="BK115" s="210" t="n">
        <f aca="false">ROUND(I115*H115,2)</f>
        <v>0</v>
      </c>
      <c r="BL115" s="3" t="s">
        <v>795</v>
      </c>
      <c r="BM115" s="209" t="s">
        <v>818</v>
      </c>
    </row>
    <row r="116" s="216" customFormat="true" ht="12.8" hidden="false" customHeight="false" outlineLevel="0" collapsed="false">
      <c r="B116" s="217"/>
      <c r="C116" s="218"/>
      <c r="D116" s="219" t="s">
        <v>133</v>
      </c>
      <c r="E116" s="220"/>
      <c r="F116" s="221" t="s">
        <v>819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3</v>
      </c>
      <c r="AU116" s="227" t="s">
        <v>83</v>
      </c>
      <c r="AV116" s="216" t="s">
        <v>81</v>
      </c>
      <c r="AW116" s="216" t="s">
        <v>34</v>
      </c>
      <c r="AX116" s="216" t="s">
        <v>73</v>
      </c>
      <c r="AY116" s="227" t="s">
        <v>122</v>
      </c>
    </row>
    <row r="117" s="228" customFormat="true" ht="12.8" hidden="false" customHeight="false" outlineLevel="0" collapsed="false">
      <c r="B117" s="229"/>
      <c r="C117" s="230"/>
      <c r="D117" s="219" t="s">
        <v>133</v>
      </c>
      <c r="E117" s="231"/>
      <c r="F117" s="232" t="s">
        <v>81</v>
      </c>
      <c r="G117" s="230"/>
      <c r="H117" s="233" t="n">
        <v>1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3</v>
      </c>
      <c r="AU117" s="239" t="s">
        <v>83</v>
      </c>
      <c r="AV117" s="228" t="s">
        <v>83</v>
      </c>
      <c r="AW117" s="228" t="s">
        <v>34</v>
      </c>
      <c r="AX117" s="228" t="s">
        <v>81</v>
      </c>
      <c r="AY117" s="239" t="s">
        <v>122</v>
      </c>
    </row>
    <row r="118" s="31" customFormat="true" ht="21.75" hidden="false" customHeight="true" outlineLevel="0" collapsed="false">
      <c r="A118" s="24"/>
      <c r="B118" s="25"/>
      <c r="C118" s="198" t="s">
        <v>229</v>
      </c>
      <c r="D118" s="198" t="s">
        <v>124</v>
      </c>
      <c r="E118" s="199" t="s">
        <v>820</v>
      </c>
      <c r="F118" s="200" t="s">
        <v>821</v>
      </c>
      <c r="G118" s="201" t="s">
        <v>261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.01</v>
      </c>
      <c r="T118" s="208" t="n">
        <f aca="false">S118*H118</f>
        <v>0.01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795</v>
      </c>
      <c r="AT118" s="209" t="s">
        <v>124</v>
      </c>
      <c r="AU118" s="209" t="s">
        <v>83</v>
      </c>
      <c r="AY118" s="3" t="s">
        <v>12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9</v>
      </c>
      <c r="BK118" s="210" t="n">
        <f aca="false">ROUND(I118*H118,2)</f>
        <v>0</v>
      </c>
      <c r="BL118" s="3" t="s">
        <v>795</v>
      </c>
      <c r="BM118" s="209" t="s">
        <v>822</v>
      </c>
    </row>
    <row r="119" s="216" customFormat="true" ht="12.8" hidden="false" customHeight="false" outlineLevel="0" collapsed="false">
      <c r="B119" s="217"/>
      <c r="C119" s="218"/>
      <c r="D119" s="219" t="s">
        <v>133</v>
      </c>
      <c r="E119" s="220"/>
      <c r="F119" s="221" t="s">
        <v>823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3</v>
      </c>
      <c r="AU119" s="227" t="s">
        <v>83</v>
      </c>
      <c r="AV119" s="216" t="s">
        <v>81</v>
      </c>
      <c r="AW119" s="216" t="s">
        <v>34</v>
      </c>
      <c r="AX119" s="216" t="s">
        <v>73</v>
      </c>
      <c r="AY119" s="227" t="s">
        <v>122</v>
      </c>
    </row>
    <row r="120" s="228" customFormat="true" ht="12.8" hidden="false" customHeight="false" outlineLevel="0" collapsed="false">
      <c r="B120" s="229"/>
      <c r="C120" s="230"/>
      <c r="D120" s="219" t="s">
        <v>133</v>
      </c>
      <c r="E120" s="231"/>
      <c r="F120" s="232" t="s">
        <v>81</v>
      </c>
      <c r="G120" s="230"/>
      <c r="H120" s="233" t="n">
        <v>1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3</v>
      </c>
      <c r="AU120" s="239" t="s">
        <v>83</v>
      </c>
      <c r="AV120" s="228" t="s">
        <v>83</v>
      </c>
      <c r="AW120" s="228" t="s">
        <v>34</v>
      </c>
      <c r="AX120" s="228" t="s">
        <v>81</v>
      </c>
      <c r="AY120" s="239" t="s">
        <v>122</v>
      </c>
    </row>
    <row r="121" s="31" customFormat="true" ht="16.5" hidden="false" customHeight="true" outlineLevel="0" collapsed="false">
      <c r="A121" s="24"/>
      <c r="B121" s="25"/>
      <c r="C121" s="198" t="s">
        <v>237</v>
      </c>
      <c r="D121" s="198" t="s">
        <v>124</v>
      </c>
      <c r="E121" s="199" t="s">
        <v>824</v>
      </c>
      <c r="F121" s="200" t="s">
        <v>825</v>
      </c>
      <c r="G121" s="201" t="s">
        <v>261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46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795</v>
      </c>
      <c r="AT121" s="209" t="s">
        <v>124</v>
      </c>
      <c r="AU121" s="209" t="s">
        <v>83</v>
      </c>
      <c r="AY121" s="3" t="s">
        <v>122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29</v>
      </c>
      <c r="BK121" s="210" t="n">
        <f aca="false">ROUND(I121*H121,2)</f>
        <v>0</v>
      </c>
      <c r="BL121" s="3" t="s">
        <v>795</v>
      </c>
      <c r="BM121" s="209" t="s">
        <v>826</v>
      </c>
    </row>
    <row r="122" s="31" customFormat="true" ht="16.5" hidden="false" customHeight="true" outlineLevel="0" collapsed="false">
      <c r="A122" s="24"/>
      <c r="B122" s="25"/>
      <c r="C122" s="198" t="s">
        <v>8</v>
      </c>
      <c r="D122" s="198" t="s">
        <v>124</v>
      </c>
      <c r="E122" s="199" t="s">
        <v>827</v>
      </c>
      <c r="F122" s="200" t="s">
        <v>828</v>
      </c>
      <c r="G122" s="201" t="s">
        <v>261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6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795</v>
      </c>
      <c r="AT122" s="209" t="s">
        <v>124</v>
      </c>
      <c r="AU122" s="209" t="s">
        <v>83</v>
      </c>
      <c r="AY122" s="3" t="s">
        <v>12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29</v>
      </c>
      <c r="BK122" s="210" t="n">
        <f aca="false">ROUND(I122*H122,2)</f>
        <v>0</v>
      </c>
      <c r="BL122" s="3" t="s">
        <v>795</v>
      </c>
      <c r="BM122" s="209" t="s">
        <v>829</v>
      </c>
    </row>
    <row r="123" s="228" customFormat="true" ht="12.8" hidden="false" customHeight="false" outlineLevel="0" collapsed="false">
      <c r="B123" s="229"/>
      <c r="C123" s="230"/>
      <c r="D123" s="219" t="s">
        <v>133</v>
      </c>
      <c r="E123" s="231"/>
      <c r="F123" s="232" t="s">
        <v>81</v>
      </c>
      <c r="G123" s="230"/>
      <c r="H123" s="233" t="n">
        <v>1</v>
      </c>
      <c r="I123" s="234"/>
      <c r="J123" s="230"/>
      <c r="K123" s="230"/>
      <c r="L123" s="235"/>
      <c r="M123" s="262"/>
      <c r="N123" s="263"/>
      <c r="O123" s="263"/>
      <c r="P123" s="263"/>
      <c r="Q123" s="263"/>
      <c r="R123" s="263"/>
      <c r="S123" s="263"/>
      <c r="T123" s="264"/>
      <c r="AT123" s="239" t="s">
        <v>133</v>
      </c>
      <c r="AU123" s="239" t="s">
        <v>83</v>
      </c>
      <c r="AV123" s="228" t="s">
        <v>83</v>
      </c>
      <c r="AW123" s="228" t="s">
        <v>34</v>
      </c>
      <c r="AX123" s="228" t="s">
        <v>81</v>
      </c>
      <c r="AY123" s="239" t="s">
        <v>122</v>
      </c>
    </row>
    <row r="124" s="31" customFormat="true" ht="6.95" hidden="false" customHeight="true" outlineLevel="0" collapsed="false">
      <c r="A124" s="24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Q+z/lstz3rGgn53NpzaOIelVBQRQfkrzmbfDuD0822SgDj5PE5OF6my/qNAnjFO9WHhWUo11g1EzFEfXe2Ly7w==" saltValue="USnFfPc03vTl4HaYhsWpuPnjBfiLgFOEQka+bKP9wYQnrpb2BDRpnoEKkROCZjZqdGVn2i5gtbdOkxbznXBrhw==" spinCount="100000" sheet="true" password="ce39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830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831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832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833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834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835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836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837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838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839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840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80</v>
      </c>
      <c r="F18" s="277" t="s">
        <v>841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842</v>
      </c>
      <c r="F19" s="277" t="s">
        <v>843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844</v>
      </c>
      <c r="F20" s="277" t="s">
        <v>845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84</v>
      </c>
      <c r="F21" s="277" t="s">
        <v>85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762</v>
      </c>
      <c r="F22" s="277" t="s">
        <v>763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846</v>
      </c>
      <c r="F23" s="277" t="s">
        <v>847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848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849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850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851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852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853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854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855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856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08</v>
      </c>
      <c r="F36" s="277"/>
      <c r="G36" s="277" t="s">
        <v>857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858</v>
      </c>
      <c r="F37" s="277"/>
      <c r="G37" s="277" t="s">
        <v>859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4</v>
      </c>
      <c r="F38" s="277"/>
      <c r="G38" s="277" t="s">
        <v>860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5</v>
      </c>
      <c r="F39" s="277"/>
      <c r="G39" s="277" t="s">
        <v>861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09</v>
      </c>
      <c r="F40" s="277"/>
      <c r="G40" s="277" t="s">
        <v>862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10</v>
      </c>
      <c r="F41" s="277"/>
      <c r="G41" s="277" t="s">
        <v>863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864</v>
      </c>
      <c r="F42" s="277"/>
      <c r="G42" s="277" t="s">
        <v>865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866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867</v>
      </c>
      <c r="F44" s="277"/>
      <c r="G44" s="277" t="s">
        <v>868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12</v>
      </c>
      <c r="F45" s="277"/>
      <c r="G45" s="277" t="s">
        <v>869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870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871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872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873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874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875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876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877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878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879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880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881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882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883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884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885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886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887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888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889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890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891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892</v>
      </c>
      <c r="D76" s="297"/>
      <c r="E76" s="297"/>
      <c r="F76" s="297" t="s">
        <v>893</v>
      </c>
      <c r="G76" s="298"/>
      <c r="H76" s="297" t="s">
        <v>55</v>
      </c>
      <c r="I76" s="297" t="s">
        <v>58</v>
      </c>
      <c r="J76" s="297" t="s">
        <v>894</v>
      </c>
      <c r="K76" s="296"/>
    </row>
    <row r="77" customFormat="false" ht="17.25" hidden="false" customHeight="true" outlineLevel="0" collapsed="false">
      <c r="A77" s="0"/>
      <c r="B77" s="294"/>
      <c r="C77" s="299" t="s">
        <v>895</v>
      </c>
      <c r="D77" s="299"/>
      <c r="E77" s="299"/>
      <c r="F77" s="300" t="s">
        <v>896</v>
      </c>
      <c r="G77" s="301"/>
      <c r="H77" s="299"/>
      <c r="I77" s="299"/>
      <c r="J77" s="299" t="s">
        <v>897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4</v>
      </c>
      <c r="D79" s="304"/>
      <c r="E79" s="304"/>
      <c r="F79" s="305" t="s">
        <v>898</v>
      </c>
      <c r="G79" s="306"/>
      <c r="H79" s="281" t="s">
        <v>899</v>
      </c>
      <c r="I79" s="281" t="s">
        <v>900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901</v>
      </c>
      <c r="D80" s="281"/>
      <c r="E80" s="281"/>
      <c r="F80" s="305" t="s">
        <v>898</v>
      </c>
      <c r="G80" s="306"/>
      <c r="H80" s="281" t="s">
        <v>902</v>
      </c>
      <c r="I80" s="281" t="s">
        <v>900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903</v>
      </c>
      <c r="D81" s="281"/>
      <c r="E81" s="281"/>
      <c r="F81" s="305" t="s">
        <v>904</v>
      </c>
      <c r="G81" s="306"/>
      <c r="H81" s="281" t="s">
        <v>905</v>
      </c>
      <c r="I81" s="281" t="s">
        <v>900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906</v>
      </c>
      <c r="D82" s="281"/>
      <c r="E82" s="281"/>
      <c r="F82" s="305" t="s">
        <v>898</v>
      </c>
      <c r="G82" s="306"/>
      <c r="H82" s="281" t="s">
        <v>907</v>
      </c>
      <c r="I82" s="281" t="s">
        <v>908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909</v>
      </c>
      <c r="D83" s="308"/>
      <c r="E83" s="308"/>
      <c r="F83" s="309" t="s">
        <v>904</v>
      </c>
      <c r="G83" s="308"/>
      <c r="H83" s="308" t="s">
        <v>910</v>
      </c>
      <c r="I83" s="308" t="s">
        <v>900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911</v>
      </c>
      <c r="D84" s="308"/>
      <c r="E84" s="308"/>
      <c r="F84" s="309" t="s">
        <v>904</v>
      </c>
      <c r="G84" s="308"/>
      <c r="H84" s="308" t="s">
        <v>912</v>
      </c>
      <c r="I84" s="308" t="s">
        <v>900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913</v>
      </c>
      <c r="D85" s="308"/>
      <c r="E85" s="308"/>
      <c r="F85" s="309" t="s">
        <v>904</v>
      </c>
      <c r="G85" s="308"/>
      <c r="H85" s="308" t="s">
        <v>914</v>
      </c>
      <c r="I85" s="308" t="s">
        <v>900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915</v>
      </c>
      <c r="D86" s="308"/>
      <c r="E86" s="308"/>
      <c r="F86" s="309" t="s">
        <v>904</v>
      </c>
      <c r="G86" s="308"/>
      <c r="H86" s="308" t="s">
        <v>916</v>
      </c>
      <c r="I86" s="308" t="s">
        <v>900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917</v>
      </c>
      <c r="D87" s="281"/>
      <c r="E87" s="281"/>
      <c r="F87" s="305" t="s">
        <v>904</v>
      </c>
      <c r="G87" s="306"/>
      <c r="H87" s="281" t="s">
        <v>918</v>
      </c>
      <c r="I87" s="281" t="s">
        <v>900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919</v>
      </c>
      <c r="D88" s="281"/>
      <c r="E88" s="281"/>
      <c r="F88" s="305" t="s">
        <v>904</v>
      </c>
      <c r="G88" s="306"/>
      <c r="H88" s="281" t="s">
        <v>920</v>
      </c>
      <c r="I88" s="281" t="s">
        <v>900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921</v>
      </c>
      <c r="D89" s="281"/>
      <c r="E89" s="281"/>
      <c r="F89" s="305" t="s">
        <v>904</v>
      </c>
      <c r="G89" s="306"/>
      <c r="H89" s="281" t="s">
        <v>922</v>
      </c>
      <c r="I89" s="281" t="s">
        <v>900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923</v>
      </c>
      <c r="D90" s="281"/>
      <c r="E90" s="281"/>
      <c r="F90" s="305" t="s">
        <v>904</v>
      </c>
      <c r="G90" s="306"/>
      <c r="H90" s="281" t="s">
        <v>924</v>
      </c>
      <c r="I90" s="281" t="s">
        <v>900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925</v>
      </c>
      <c r="D91" s="281"/>
      <c r="E91" s="281"/>
      <c r="F91" s="305" t="s">
        <v>904</v>
      </c>
      <c r="G91" s="306"/>
      <c r="H91" s="281" t="s">
        <v>925</v>
      </c>
      <c r="I91" s="281" t="s">
        <v>900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926</v>
      </c>
      <c r="D92" s="281"/>
      <c r="E92" s="281"/>
      <c r="F92" s="305" t="s">
        <v>904</v>
      </c>
      <c r="G92" s="306"/>
      <c r="H92" s="281" t="s">
        <v>927</v>
      </c>
      <c r="I92" s="281" t="s">
        <v>900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928</v>
      </c>
      <c r="D93" s="281"/>
      <c r="E93" s="281"/>
      <c r="F93" s="305" t="s">
        <v>898</v>
      </c>
      <c r="G93" s="306"/>
      <c r="H93" s="281" t="s">
        <v>929</v>
      </c>
      <c r="I93" s="281" t="s">
        <v>930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931</v>
      </c>
      <c r="D94" s="281"/>
      <c r="E94" s="281"/>
      <c r="F94" s="305" t="s">
        <v>898</v>
      </c>
      <c r="G94" s="306"/>
      <c r="H94" s="281" t="s">
        <v>932</v>
      </c>
      <c r="I94" s="281" t="s">
        <v>933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934</v>
      </c>
      <c r="D95" s="281"/>
      <c r="E95" s="281"/>
      <c r="F95" s="305" t="s">
        <v>898</v>
      </c>
      <c r="G95" s="306"/>
      <c r="H95" s="281" t="s">
        <v>934</v>
      </c>
      <c r="I95" s="281" t="s">
        <v>933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9</v>
      </c>
      <c r="D96" s="281"/>
      <c r="E96" s="281"/>
      <c r="F96" s="305" t="s">
        <v>898</v>
      </c>
      <c r="G96" s="306"/>
      <c r="H96" s="281" t="s">
        <v>935</v>
      </c>
      <c r="I96" s="281" t="s">
        <v>933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9</v>
      </c>
      <c r="D97" s="281"/>
      <c r="E97" s="281"/>
      <c r="F97" s="305" t="s">
        <v>898</v>
      </c>
      <c r="G97" s="306"/>
      <c r="H97" s="281" t="s">
        <v>936</v>
      </c>
      <c r="I97" s="281" t="s">
        <v>933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937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892</v>
      </c>
      <c r="D103" s="297"/>
      <c r="E103" s="297"/>
      <c r="F103" s="297" t="s">
        <v>893</v>
      </c>
      <c r="G103" s="298"/>
      <c r="H103" s="297" t="s">
        <v>55</v>
      </c>
      <c r="I103" s="297" t="s">
        <v>58</v>
      </c>
      <c r="J103" s="297" t="s">
        <v>894</v>
      </c>
      <c r="K103" s="296"/>
    </row>
    <row r="104" customFormat="false" ht="17.25" hidden="false" customHeight="true" outlineLevel="0" collapsed="false">
      <c r="A104" s="0"/>
      <c r="B104" s="294"/>
      <c r="C104" s="299" t="s">
        <v>895</v>
      </c>
      <c r="D104" s="299"/>
      <c r="E104" s="299"/>
      <c r="F104" s="300" t="s">
        <v>896</v>
      </c>
      <c r="G104" s="301"/>
      <c r="H104" s="299"/>
      <c r="I104" s="299"/>
      <c r="J104" s="299" t="s">
        <v>897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4</v>
      </c>
      <c r="D106" s="304"/>
      <c r="E106" s="304"/>
      <c r="F106" s="305" t="s">
        <v>898</v>
      </c>
      <c r="G106" s="281"/>
      <c r="H106" s="281" t="s">
        <v>938</v>
      </c>
      <c r="I106" s="281" t="s">
        <v>900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901</v>
      </c>
      <c r="D107" s="281"/>
      <c r="E107" s="281"/>
      <c r="F107" s="305" t="s">
        <v>898</v>
      </c>
      <c r="G107" s="281"/>
      <c r="H107" s="281" t="s">
        <v>938</v>
      </c>
      <c r="I107" s="281" t="s">
        <v>900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903</v>
      </c>
      <c r="D108" s="281"/>
      <c r="E108" s="281"/>
      <c r="F108" s="305" t="s">
        <v>904</v>
      </c>
      <c r="G108" s="281"/>
      <c r="H108" s="281" t="s">
        <v>938</v>
      </c>
      <c r="I108" s="281" t="s">
        <v>900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906</v>
      </c>
      <c r="D109" s="281"/>
      <c r="E109" s="281"/>
      <c r="F109" s="305" t="s">
        <v>898</v>
      </c>
      <c r="G109" s="281"/>
      <c r="H109" s="281" t="s">
        <v>938</v>
      </c>
      <c r="I109" s="281" t="s">
        <v>908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917</v>
      </c>
      <c r="D110" s="281"/>
      <c r="E110" s="281"/>
      <c r="F110" s="305" t="s">
        <v>904</v>
      </c>
      <c r="G110" s="281"/>
      <c r="H110" s="281" t="s">
        <v>938</v>
      </c>
      <c r="I110" s="281" t="s">
        <v>900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925</v>
      </c>
      <c r="D111" s="281"/>
      <c r="E111" s="281"/>
      <c r="F111" s="305" t="s">
        <v>904</v>
      </c>
      <c r="G111" s="281"/>
      <c r="H111" s="281" t="s">
        <v>938</v>
      </c>
      <c r="I111" s="281" t="s">
        <v>900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923</v>
      </c>
      <c r="D112" s="281"/>
      <c r="E112" s="281"/>
      <c r="F112" s="305" t="s">
        <v>904</v>
      </c>
      <c r="G112" s="281"/>
      <c r="H112" s="281" t="s">
        <v>938</v>
      </c>
      <c r="I112" s="281" t="s">
        <v>900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4</v>
      </c>
      <c r="D113" s="281"/>
      <c r="E113" s="281"/>
      <c r="F113" s="305" t="s">
        <v>898</v>
      </c>
      <c r="G113" s="281"/>
      <c r="H113" s="281" t="s">
        <v>939</v>
      </c>
      <c r="I113" s="281" t="s">
        <v>900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940</v>
      </c>
      <c r="D114" s="281"/>
      <c r="E114" s="281"/>
      <c r="F114" s="305" t="s">
        <v>898</v>
      </c>
      <c r="G114" s="281"/>
      <c r="H114" s="281" t="s">
        <v>941</v>
      </c>
      <c r="I114" s="281" t="s">
        <v>900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9</v>
      </c>
      <c r="D115" s="281"/>
      <c r="E115" s="281"/>
      <c r="F115" s="305" t="s">
        <v>898</v>
      </c>
      <c r="G115" s="281"/>
      <c r="H115" s="281" t="s">
        <v>942</v>
      </c>
      <c r="I115" s="281" t="s">
        <v>933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9</v>
      </c>
      <c r="D116" s="281"/>
      <c r="E116" s="281"/>
      <c r="F116" s="305" t="s">
        <v>898</v>
      </c>
      <c r="G116" s="281"/>
      <c r="H116" s="281" t="s">
        <v>943</v>
      </c>
      <c r="I116" s="281" t="s">
        <v>933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8</v>
      </c>
      <c r="D117" s="281"/>
      <c r="E117" s="281"/>
      <c r="F117" s="305" t="s">
        <v>898</v>
      </c>
      <c r="G117" s="281"/>
      <c r="H117" s="281" t="s">
        <v>944</v>
      </c>
      <c r="I117" s="281" t="s">
        <v>945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946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892</v>
      </c>
      <c r="D123" s="297"/>
      <c r="E123" s="297"/>
      <c r="F123" s="297" t="s">
        <v>893</v>
      </c>
      <c r="G123" s="298"/>
      <c r="H123" s="297" t="s">
        <v>55</v>
      </c>
      <c r="I123" s="297" t="s">
        <v>58</v>
      </c>
      <c r="J123" s="297" t="s">
        <v>894</v>
      </c>
      <c r="K123" s="326"/>
    </row>
    <row r="124" customFormat="false" ht="17.25" hidden="false" customHeight="true" outlineLevel="0" collapsed="false">
      <c r="A124" s="0"/>
      <c r="B124" s="325"/>
      <c r="C124" s="299" t="s">
        <v>895</v>
      </c>
      <c r="D124" s="299"/>
      <c r="E124" s="299"/>
      <c r="F124" s="300" t="s">
        <v>896</v>
      </c>
      <c r="G124" s="301"/>
      <c r="H124" s="299"/>
      <c r="I124" s="299"/>
      <c r="J124" s="299" t="s">
        <v>897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901</v>
      </c>
      <c r="D126" s="304"/>
      <c r="E126" s="304"/>
      <c r="F126" s="305" t="s">
        <v>898</v>
      </c>
      <c r="G126" s="281"/>
      <c r="H126" s="281" t="s">
        <v>938</v>
      </c>
      <c r="I126" s="281" t="s">
        <v>900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947</v>
      </c>
      <c r="D127" s="281"/>
      <c r="E127" s="281"/>
      <c r="F127" s="305" t="s">
        <v>898</v>
      </c>
      <c r="G127" s="281"/>
      <c r="H127" s="281" t="s">
        <v>948</v>
      </c>
      <c r="I127" s="281" t="s">
        <v>900</v>
      </c>
      <c r="J127" s="281" t="s">
        <v>949</v>
      </c>
      <c r="K127" s="330"/>
    </row>
    <row r="128" customFormat="false" ht="15" hidden="false" customHeight="true" outlineLevel="0" collapsed="false">
      <c r="A128" s="0"/>
      <c r="B128" s="327"/>
      <c r="C128" s="281" t="s">
        <v>846</v>
      </c>
      <c r="D128" s="281"/>
      <c r="E128" s="281"/>
      <c r="F128" s="305" t="s">
        <v>898</v>
      </c>
      <c r="G128" s="281"/>
      <c r="H128" s="281" t="s">
        <v>950</v>
      </c>
      <c r="I128" s="281" t="s">
        <v>900</v>
      </c>
      <c r="J128" s="281" t="s">
        <v>949</v>
      </c>
      <c r="K128" s="330"/>
    </row>
    <row r="129" customFormat="false" ht="15" hidden="false" customHeight="true" outlineLevel="0" collapsed="false">
      <c r="A129" s="0"/>
      <c r="B129" s="327"/>
      <c r="C129" s="281" t="s">
        <v>909</v>
      </c>
      <c r="D129" s="281"/>
      <c r="E129" s="281"/>
      <c r="F129" s="305" t="s">
        <v>904</v>
      </c>
      <c r="G129" s="281"/>
      <c r="H129" s="281" t="s">
        <v>910</v>
      </c>
      <c r="I129" s="281" t="s">
        <v>900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911</v>
      </c>
      <c r="D130" s="308"/>
      <c r="E130" s="308"/>
      <c r="F130" s="309" t="s">
        <v>904</v>
      </c>
      <c r="G130" s="308"/>
      <c r="H130" s="308" t="s">
        <v>912</v>
      </c>
      <c r="I130" s="308" t="s">
        <v>900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913</v>
      </c>
      <c r="D131" s="308"/>
      <c r="E131" s="308"/>
      <c r="F131" s="309" t="s">
        <v>904</v>
      </c>
      <c r="G131" s="308"/>
      <c r="H131" s="308" t="s">
        <v>914</v>
      </c>
      <c r="I131" s="308" t="s">
        <v>900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915</v>
      </c>
      <c r="D132" s="308"/>
      <c r="E132" s="308"/>
      <c r="F132" s="309" t="s">
        <v>904</v>
      </c>
      <c r="G132" s="308"/>
      <c r="H132" s="308" t="s">
        <v>916</v>
      </c>
      <c r="I132" s="308" t="s">
        <v>900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903</v>
      </c>
      <c r="D133" s="281"/>
      <c r="E133" s="281"/>
      <c r="F133" s="305" t="s">
        <v>904</v>
      </c>
      <c r="G133" s="281"/>
      <c r="H133" s="281" t="s">
        <v>938</v>
      </c>
      <c r="I133" s="281" t="s">
        <v>900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917</v>
      </c>
      <c r="D134" s="281"/>
      <c r="E134" s="281"/>
      <c r="F134" s="305" t="s">
        <v>904</v>
      </c>
      <c r="G134" s="281"/>
      <c r="H134" s="281" t="s">
        <v>938</v>
      </c>
      <c r="I134" s="281" t="s">
        <v>900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923</v>
      </c>
      <c r="D135" s="281"/>
      <c r="E135" s="281"/>
      <c r="F135" s="305" t="s">
        <v>904</v>
      </c>
      <c r="G135" s="281"/>
      <c r="H135" s="281" t="s">
        <v>938</v>
      </c>
      <c r="I135" s="281" t="s">
        <v>900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925</v>
      </c>
      <c r="D136" s="281"/>
      <c r="E136" s="281"/>
      <c r="F136" s="305" t="s">
        <v>904</v>
      </c>
      <c r="G136" s="281"/>
      <c r="H136" s="281" t="s">
        <v>938</v>
      </c>
      <c r="I136" s="281" t="s">
        <v>900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926</v>
      </c>
      <c r="D137" s="281"/>
      <c r="E137" s="281"/>
      <c r="F137" s="305" t="s">
        <v>904</v>
      </c>
      <c r="G137" s="281"/>
      <c r="H137" s="281" t="s">
        <v>951</v>
      </c>
      <c r="I137" s="281" t="s">
        <v>900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928</v>
      </c>
      <c r="D138" s="281"/>
      <c r="E138" s="281"/>
      <c r="F138" s="305" t="s">
        <v>898</v>
      </c>
      <c r="G138" s="281"/>
      <c r="H138" s="281" t="s">
        <v>952</v>
      </c>
      <c r="I138" s="281" t="s">
        <v>930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931</v>
      </c>
      <c r="D139" s="281"/>
      <c r="E139" s="281"/>
      <c r="F139" s="305" t="s">
        <v>898</v>
      </c>
      <c r="G139" s="281"/>
      <c r="H139" s="281" t="s">
        <v>953</v>
      </c>
      <c r="I139" s="281" t="s">
        <v>933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934</v>
      </c>
      <c r="D140" s="281"/>
      <c r="E140" s="281"/>
      <c r="F140" s="305" t="s">
        <v>898</v>
      </c>
      <c r="G140" s="281"/>
      <c r="H140" s="281" t="s">
        <v>934</v>
      </c>
      <c r="I140" s="281" t="s">
        <v>933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9</v>
      </c>
      <c r="D141" s="281"/>
      <c r="E141" s="281"/>
      <c r="F141" s="305" t="s">
        <v>898</v>
      </c>
      <c r="G141" s="281"/>
      <c r="H141" s="281" t="s">
        <v>954</v>
      </c>
      <c r="I141" s="281" t="s">
        <v>933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955</v>
      </c>
      <c r="D142" s="281"/>
      <c r="E142" s="281"/>
      <c r="F142" s="305" t="s">
        <v>898</v>
      </c>
      <c r="G142" s="281"/>
      <c r="H142" s="281" t="s">
        <v>956</v>
      </c>
      <c r="I142" s="281" t="s">
        <v>933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957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892</v>
      </c>
      <c r="D148" s="297"/>
      <c r="E148" s="297"/>
      <c r="F148" s="297" t="s">
        <v>893</v>
      </c>
      <c r="G148" s="298"/>
      <c r="H148" s="297" t="s">
        <v>55</v>
      </c>
      <c r="I148" s="297" t="s">
        <v>58</v>
      </c>
      <c r="J148" s="297" t="s">
        <v>894</v>
      </c>
      <c r="K148" s="296"/>
    </row>
    <row r="149" customFormat="false" ht="17.25" hidden="false" customHeight="true" outlineLevel="0" collapsed="false">
      <c r="A149" s="0"/>
      <c r="B149" s="294"/>
      <c r="C149" s="299" t="s">
        <v>895</v>
      </c>
      <c r="D149" s="299"/>
      <c r="E149" s="299"/>
      <c r="F149" s="300" t="s">
        <v>896</v>
      </c>
      <c r="G149" s="301"/>
      <c r="H149" s="299"/>
      <c r="I149" s="299"/>
      <c r="J149" s="299" t="s">
        <v>897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901</v>
      </c>
      <c r="D151" s="281"/>
      <c r="E151" s="281"/>
      <c r="F151" s="335" t="s">
        <v>898</v>
      </c>
      <c r="G151" s="281"/>
      <c r="H151" s="334" t="s">
        <v>938</v>
      </c>
      <c r="I151" s="334" t="s">
        <v>900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947</v>
      </c>
      <c r="D152" s="281"/>
      <c r="E152" s="281"/>
      <c r="F152" s="335" t="s">
        <v>898</v>
      </c>
      <c r="G152" s="281"/>
      <c r="H152" s="334" t="s">
        <v>958</v>
      </c>
      <c r="I152" s="334" t="s">
        <v>900</v>
      </c>
      <c r="J152" s="334" t="s">
        <v>949</v>
      </c>
      <c r="K152" s="330"/>
    </row>
    <row r="153" customFormat="false" ht="15" hidden="false" customHeight="true" outlineLevel="0" collapsed="false">
      <c r="A153" s="0"/>
      <c r="B153" s="307"/>
      <c r="C153" s="334" t="s">
        <v>846</v>
      </c>
      <c r="D153" s="281"/>
      <c r="E153" s="281"/>
      <c r="F153" s="335" t="s">
        <v>898</v>
      </c>
      <c r="G153" s="281"/>
      <c r="H153" s="334" t="s">
        <v>959</v>
      </c>
      <c r="I153" s="334" t="s">
        <v>900</v>
      </c>
      <c r="J153" s="334" t="s">
        <v>949</v>
      </c>
      <c r="K153" s="330"/>
    </row>
    <row r="154" customFormat="false" ht="15" hidden="false" customHeight="true" outlineLevel="0" collapsed="false">
      <c r="A154" s="0"/>
      <c r="B154" s="307"/>
      <c r="C154" s="334" t="s">
        <v>903</v>
      </c>
      <c r="D154" s="281"/>
      <c r="E154" s="281"/>
      <c r="F154" s="335" t="s">
        <v>904</v>
      </c>
      <c r="G154" s="281"/>
      <c r="H154" s="334" t="s">
        <v>938</v>
      </c>
      <c r="I154" s="334" t="s">
        <v>900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906</v>
      </c>
      <c r="D155" s="281"/>
      <c r="E155" s="281"/>
      <c r="F155" s="335" t="s">
        <v>898</v>
      </c>
      <c r="G155" s="281"/>
      <c r="H155" s="334" t="s">
        <v>938</v>
      </c>
      <c r="I155" s="334" t="s">
        <v>908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917</v>
      </c>
      <c r="D156" s="281"/>
      <c r="E156" s="281"/>
      <c r="F156" s="335" t="s">
        <v>904</v>
      </c>
      <c r="G156" s="281"/>
      <c r="H156" s="334" t="s">
        <v>938</v>
      </c>
      <c r="I156" s="334" t="s">
        <v>900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925</v>
      </c>
      <c r="D157" s="281"/>
      <c r="E157" s="281"/>
      <c r="F157" s="335" t="s">
        <v>904</v>
      </c>
      <c r="G157" s="281"/>
      <c r="H157" s="334" t="s">
        <v>938</v>
      </c>
      <c r="I157" s="334" t="s">
        <v>900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923</v>
      </c>
      <c r="D158" s="281"/>
      <c r="E158" s="281"/>
      <c r="F158" s="335" t="s">
        <v>904</v>
      </c>
      <c r="G158" s="281"/>
      <c r="H158" s="334" t="s">
        <v>938</v>
      </c>
      <c r="I158" s="334" t="s">
        <v>900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91</v>
      </c>
      <c r="D159" s="281"/>
      <c r="E159" s="281"/>
      <c r="F159" s="335" t="s">
        <v>898</v>
      </c>
      <c r="G159" s="281"/>
      <c r="H159" s="334" t="s">
        <v>960</v>
      </c>
      <c r="I159" s="334" t="s">
        <v>900</v>
      </c>
      <c r="J159" s="334" t="s">
        <v>961</v>
      </c>
      <c r="K159" s="330"/>
    </row>
    <row r="160" customFormat="false" ht="15" hidden="false" customHeight="true" outlineLevel="0" collapsed="false">
      <c r="A160" s="0"/>
      <c r="B160" s="307"/>
      <c r="C160" s="334" t="s">
        <v>962</v>
      </c>
      <c r="D160" s="281"/>
      <c r="E160" s="281"/>
      <c r="F160" s="335" t="s">
        <v>898</v>
      </c>
      <c r="G160" s="281"/>
      <c r="H160" s="334" t="s">
        <v>963</v>
      </c>
      <c r="I160" s="334" t="s">
        <v>933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964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892</v>
      </c>
      <c r="D166" s="297"/>
      <c r="E166" s="297"/>
      <c r="F166" s="297" t="s">
        <v>893</v>
      </c>
      <c r="G166" s="339"/>
      <c r="H166" s="340" t="s">
        <v>55</v>
      </c>
      <c r="I166" s="340" t="s">
        <v>58</v>
      </c>
      <c r="J166" s="297" t="s">
        <v>894</v>
      </c>
      <c r="K166" s="272"/>
    </row>
    <row r="167" customFormat="false" ht="17.25" hidden="false" customHeight="true" outlineLevel="0" collapsed="false">
      <c r="A167" s="0"/>
      <c r="B167" s="273"/>
      <c r="C167" s="299" t="s">
        <v>895</v>
      </c>
      <c r="D167" s="299"/>
      <c r="E167" s="299"/>
      <c r="F167" s="300" t="s">
        <v>896</v>
      </c>
      <c r="G167" s="341"/>
      <c r="H167" s="342"/>
      <c r="I167" s="342"/>
      <c r="J167" s="299" t="s">
        <v>897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901</v>
      </c>
      <c r="D169" s="281"/>
      <c r="E169" s="281"/>
      <c r="F169" s="305" t="s">
        <v>898</v>
      </c>
      <c r="G169" s="281"/>
      <c r="H169" s="281" t="s">
        <v>938</v>
      </c>
      <c r="I169" s="281" t="s">
        <v>900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947</v>
      </c>
      <c r="D170" s="281"/>
      <c r="E170" s="281"/>
      <c r="F170" s="305" t="s">
        <v>898</v>
      </c>
      <c r="G170" s="281"/>
      <c r="H170" s="281" t="s">
        <v>948</v>
      </c>
      <c r="I170" s="281" t="s">
        <v>900</v>
      </c>
      <c r="J170" s="281" t="s">
        <v>949</v>
      </c>
      <c r="K170" s="330"/>
    </row>
    <row r="171" customFormat="false" ht="15" hidden="false" customHeight="true" outlineLevel="0" collapsed="false">
      <c r="A171" s="0"/>
      <c r="B171" s="307"/>
      <c r="C171" s="281" t="s">
        <v>846</v>
      </c>
      <c r="D171" s="281"/>
      <c r="E171" s="281"/>
      <c r="F171" s="305" t="s">
        <v>898</v>
      </c>
      <c r="G171" s="281"/>
      <c r="H171" s="281" t="s">
        <v>965</v>
      </c>
      <c r="I171" s="281" t="s">
        <v>900</v>
      </c>
      <c r="J171" s="281" t="s">
        <v>949</v>
      </c>
      <c r="K171" s="330"/>
    </row>
    <row r="172" customFormat="false" ht="15" hidden="false" customHeight="true" outlineLevel="0" collapsed="false">
      <c r="A172" s="0"/>
      <c r="B172" s="307"/>
      <c r="C172" s="281" t="s">
        <v>903</v>
      </c>
      <c r="D172" s="281"/>
      <c r="E172" s="281"/>
      <c r="F172" s="305" t="s">
        <v>904</v>
      </c>
      <c r="G172" s="281"/>
      <c r="H172" s="281" t="s">
        <v>965</v>
      </c>
      <c r="I172" s="281" t="s">
        <v>900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906</v>
      </c>
      <c r="D173" s="281"/>
      <c r="E173" s="281"/>
      <c r="F173" s="305" t="s">
        <v>898</v>
      </c>
      <c r="G173" s="281"/>
      <c r="H173" s="281" t="s">
        <v>965</v>
      </c>
      <c r="I173" s="281" t="s">
        <v>908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917</v>
      </c>
      <c r="D174" s="281"/>
      <c r="E174" s="281"/>
      <c r="F174" s="305" t="s">
        <v>904</v>
      </c>
      <c r="G174" s="281"/>
      <c r="H174" s="281" t="s">
        <v>965</v>
      </c>
      <c r="I174" s="281" t="s">
        <v>900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925</v>
      </c>
      <c r="D175" s="281"/>
      <c r="E175" s="281"/>
      <c r="F175" s="305" t="s">
        <v>904</v>
      </c>
      <c r="G175" s="281"/>
      <c r="H175" s="281" t="s">
        <v>965</v>
      </c>
      <c r="I175" s="281" t="s">
        <v>900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923</v>
      </c>
      <c r="D176" s="281"/>
      <c r="E176" s="281"/>
      <c r="F176" s="305" t="s">
        <v>904</v>
      </c>
      <c r="G176" s="281"/>
      <c r="H176" s="281" t="s">
        <v>965</v>
      </c>
      <c r="I176" s="281" t="s">
        <v>900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08</v>
      </c>
      <c r="D177" s="281"/>
      <c r="E177" s="281"/>
      <c r="F177" s="305" t="s">
        <v>898</v>
      </c>
      <c r="G177" s="281"/>
      <c r="H177" s="281" t="s">
        <v>966</v>
      </c>
      <c r="I177" s="281" t="s">
        <v>967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8</v>
      </c>
      <c r="D178" s="281"/>
      <c r="E178" s="281"/>
      <c r="F178" s="305" t="s">
        <v>898</v>
      </c>
      <c r="G178" s="281"/>
      <c r="H178" s="281" t="s">
        <v>968</v>
      </c>
      <c r="I178" s="281" t="s">
        <v>969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4</v>
      </c>
      <c r="D179" s="281"/>
      <c r="E179" s="281"/>
      <c r="F179" s="305" t="s">
        <v>898</v>
      </c>
      <c r="G179" s="281"/>
      <c r="H179" s="281" t="s">
        <v>970</v>
      </c>
      <c r="I179" s="281" t="s">
        <v>900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5</v>
      </c>
      <c r="D180" s="281"/>
      <c r="E180" s="281"/>
      <c r="F180" s="305" t="s">
        <v>898</v>
      </c>
      <c r="G180" s="281"/>
      <c r="H180" s="281" t="s">
        <v>971</v>
      </c>
      <c r="I180" s="281" t="s">
        <v>900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09</v>
      </c>
      <c r="D181" s="281"/>
      <c r="E181" s="281"/>
      <c r="F181" s="305" t="s">
        <v>898</v>
      </c>
      <c r="G181" s="281"/>
      <c r="H181" s="281" t="s">
        <v>862</v>
      </c>
      <c r="I181" s="281" t="s">
        <v>900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10</v>
      </c>
      <c r="D182" s="281"/>
      <c r="E182" s="281"/>
      <c r="F182" s="305" t="s">
        <v>898</v>
      </c>
      <c r="G182" s="281"/>
      <c r="H182" s="281" t="s">
        <v>972</v>
      </c>
      <c r="I182" s="281" t="s">
        <v>933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973</v>
      </c>
      <c r="D183" s="281"/>
      <c r="E183" s="281"/>
      <c r="F183" s="305" t="s">
        <v>898</v>
      </c>
      <c r="G183" s="281"/>
      <c r="H183" s="281" t="s">
        <v>974</v>
      </c>
      <c r="I183" s="281" t="s">
        <v>933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962</v>
      </c>
      <c r="D184" s="281"/>
      <c r="E184" s="281"/>
      <c r="F184" s="305" t="s">
        <v>898</v>
      </c>
      <c r="G184" s="281"/>
      <c r="H184" s="281" t="s">
        <v>975</v>
      </c>
      <c r="I184" s="281" t="s">
        <v>933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12</v>
      </c>
      <c r="D185" s="281"/>
      <c r="E185" s="281"/>
      <c r="F185" s="305" t="s">
        <v>904</v>
      </c>
      <c r="G185" s="281"/>
      <c r="H185" s="281" t="s">
        <v>976</v>
      </c>
      <c r="I185" s="281" t="s">
        <v>900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977</v>
      </c>
      <c r="D186" s="281"/>
      <c r="E186" s="281"/>
      <c r="F186" s="305" t="s">
        <v>904</v>
      </c>
      <c r="G186" s="281"/>
      <c r="H186" s="281" t="s">
        <v>978</v>
      </c>
      <c r="I186" s="281" t="s">
        <v>979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980</v>
      </c>
      <c r="D187" s="281"/>
      <c r="E187" s="281"/>
      <c r="F187" s="305" t="s">
        <v>904</v>
      </c>
      <c r="G187" s="281"/>
      <c r="H187" s="281" t="s">
        <v>981</v>
      </c>
      <c r="I187" s="281" t="s">
        <v>979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982</v>
      </c>
      <c r="D188" s="281"/>
      <c r="E188" s="281"/>
      <c r="F188" s="305" t="s">
        <v>904</v>
      </c>
      <c r="G188" s="281"/>
      <c r="H188" s="281" t="s">
        <v>983</v>
      </c>
      <c r="I188" s="281" t="s">
        <v>979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984</v>
      </c>
      <c r="D189" s="281"/>
      <c r="E189" s="281"/>
      <c r="F189" s="305" t="s">
        <v>904</v>
      </c>
      <c r="G189" s="281"/>
      <c r="H189" s="281" t="s">
        <v>985</v>
      </c>
      <c r="I189" s="281" t="s">
        <v>986</v>
      </c>
      <c r="J189" s="344" t="s">
        <v>987</v>
      </c>
      <c r="K189" s="330"/>
    </row>
    <row r="190" customFormat="false" ht="15" hidden="false" customHeight="true" outlineLevel="0" collapsed="false">
      <c r="A190" s="0"/>
      <c r="B190" s="307"/>
      <c r="C190" s="343" t="s">
        <v>43</v>
      </c>
      <c r="D190" s="281"/>
      <c r="E190" s="281"/>
      <c r="F190" s="305" t="s">
        <v>898</v>
      </c>
      <c r="G190" s="281"/>
      <c r="H190" s="277" t="s">
        <v>988</v>
      </c>
      <c r="I190" s="281" t="s">
        <v>989</v>
      </c>
      <c r="J190" s="281"/>
      <c r="K190" s="330"/>
    </row>
    <row r="191" customFormat="false" ht="15" hidden="false" customHeight="true" outlineLevel="0" collapsed="false">
      <c r="A191" s="0"/>
      <c r="B191" s="307"/>
      <c r="C191" s="343" t="s">
        <v>990</v>
      </c>
      <c r="D191" s="281"/>
      <c r="E191" s="281"/>
      <c r="F191" s="305" t="s">
        <v>898</v>
      </c>
      <c r="G191" s="281"/>
      <c r="H191" s="281" t="s">
        <v>991</v>
      </c>
      <c r="I191" s="281" t="s">
        <v>933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992</v>
      </c>
      <c r="D192" s="281"/>
      <c r="E192" s="281"/>
      <c r="F192" s="305" t="s">
        <v>898</v>
      </c>
      <c r="G192" s="281"/>
      <c r="H192" s="281" t="s">
        <v>993</v>
      </c>
      <c r="I192" s="281" t="s">
        <v>933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994</v>
      </c>
      <c r="D193" s="281"/>
      <c r="E193" s="281"/>
      <c r="F193" s="305" t="s">
        <v>904</v>
      </c>
      <c r="G193" s="281"/>
      <c r="H193" s="281" t="s">
        <v>995</v>
      </c>
      <c r="I193" s="281" t="s">
        <v>933</v>
      </c>
      <c r="J193" s="281"/>
      <c r="K193" s="330"/>
    </row>
    <row r="194" customFormat="false" ht="15" hidden="false" customHeight="true" outlineLevel="0" collapsed="false">
      <c r="A194" s="0"/>
      <c r="B194" s="336"/>
      <c r="C194" s="345"/>
      <c r="D194" s="316"/>
      <c r="E194" s="316"/>
      <c r="F194" s="316"/>
      <c r="G194" s="316"/>
      <c r="H194" s="316"/>
      <c r="I194" s="316"/>
      <c r="J194" s="316"/>
      <c r="K194" s="337"/>
    </row>
    <row r="195" customFormat="false" ht="18.75" hidden="false" customHeight="true" outlineLevel="0" collapsed="false">
      <c r="A195" s="0"/>
      <c r="B195" s="318"/>
      <c r="C195" s="328"/>
      <c r="D195" s="328"/>
      <c r="E195" s="328"/>
      <c r="F195" s="338"/>
      <c r="G195" s="328"/>
      <c r="H195" s="328"/>
      <c r="I195" s="328"/>
      <c r="J195" s="328"/>
      <c r="K195" s="318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3.5" hidden="false" customHeight="false" outlineLevel="0" collapsed="false">
      <c r="A198" s="0"/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" hidden="false" customHeight="true" outlineLevel="0" collapsed="false">
      <c r="A199" s="0"/>
      <c r="B199" s="270"/>
      <c r="C199" s="271" t="s">
        <v>996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A200" s="0"/>
      <c r="B200" s="270"/>
      <c r="C200" s="346" t="s">
        <v>997</v>
      </c>
      <c r="D200" s="346"/>
      <c r="E200" s="346"/>
      <c r="F200" s="346" t="s">
        <v>998</v>
      </c>
      <c r="G200" s="347"/>
      <c r="H200" s="346" t="s">
        <v>999</v>
      </c>
      <c r="I200" s="346"/>
      <c r="J200" s="346"/>
      <c r="K200" s="272"/>
    </row>
    <row r="201" customFormat="false" ht="5.25" hidden="false" customHeight="true" outlineLevel="0" collapsed="false">
      <c r="A201" s="0"/>
      <c r="B201" s="307"/>
      <c r="C201" s="302"/>
      <c r="D201" s="302"/>
      <c r="E201" s="302"/>
      <c r="F201" s="302"/>
      <c r="G201" s="328"/>
      <c r="H201" s="302"/>
      <c r="I201" s="302"/>
      <c r="J201" s="302"/>
      <c r="K201" s="330"/>
    </row>
    <row r="202" customFormat="false" ht="15" hidden="false" customHeight="true" outlineLevel="0" collapsed="false">
      <c r="A202" s="0"/>
      <c r="B202" s="307"/>
      <c r="C202" s="281" t="s">
        <v>989</v>
      </c>
      <c r="D202" s="281"/>
      <c r="E202" s="281"/>
      <c r="F202" s="305" t="s">
        <v>44</v>
      </c>
      <c r="G202" s="281"/>
      <c r="H202" s="281" t="s">
        <v>1000</v>
      </c>
      <c r="I202" s="281"/>
      <c r="J202" s="281"/>
      <c r="K202" s="330"/>
    </row>
    <row r="203" customFormat="false" ht="15" hidden="false" customHeight="true" outlineLevel="0" collapsed="false">
      <c r="A203" s="0"/>
      <c r="B203" s="307"/>
      <c r="C203" s="281"/>
      <c r="D203" s="281"/>
      <c r="E203" s="281"/>
      <c r="F203" s="305" t="s">
        <v>45</v>
      </c>
      <c r="G203" s="281"/>
      <c r="H203" s="281" t="s">
        <v>1001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8</v>
      </c>
      <c r="G204" s="281"/>
      <c r="H204" s="281" t="s">
        <v>1002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6</v>
      </c>
      <c r="G205" s="281"/>
      <c r="H205" s="281" t="s">
        <v>1003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7</v>
      </c>
      <c r="G206" s="281"/>
      <c r="H206" s="281" t="s">
        <v>1004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/>
      <c r="G207" s="281"/>
      <c r="H207" s="281"/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 t="s">
        <v>945</v>
      </c>
      <c r="D208" s="281"/>
      <c r="E208" s="281"/>
      <c r="F208" s="305" t="s">
        <v>80</v>
      </c>
      <c r="G208" s="281"/>
      <c r="H208" s="281" t="s">
        <v>1005</v>
      </c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/>
      <c r="D209" s="281"/>
      <c r="E209" s="281"/>
      <c r="F209" s="305" t="s">
        <v>844</v>
      </c>
      <c r="G209" s="281"/>
      <c r="H209" s="281" t="s">
        <v>845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842</v>
      </c>
      <c r="G210" s="281"/>
      <c r="H210" s="281" t="s">
        <v>1006</v>
      </c>
      <c r="I210" s="281"/>
      <c r="J210" s="281"/>
      <c r="K210" s="330"/>
    </row>
    <row r="211" customFormat="false" ht="15" hidden="false" customHeight="true" outlineLevel="0" collapsed="false">
      <c r="A211" s="0"/>
      <c r="B211" s="348"/>
      <c r="C211" s="281"/>
      <c r="D211" s="281"/>
      <c r="E211" s="281"/>
      <c r="F211" s="305" t="s">
        <v>84</v>
      </c>
      <c r="G211" s="343"/>
      <c r="H211" s="334" t="s">
        <v>85</v>
      </c>
      <c r="I211" s="334"/>
      <c r="J211" s="334"/>
      <c r="K211" s="349"/>
    </row>
    <row r="212" customFormat="false" ht="15" hidden="false" customHeight="true" outlineLevel="0" collapsed="false">
      <c r="A212" s="0"/>
      <c r="B212" s="348"/>
      <c r="C212" s="281"/>
      <c r="D212" s="281"/>
      <c r="E212" s="281"/>
      <c r="F212" s="305" t="s">
        <v>762</v>
      </c>
      <c r="G212" s="343"/>
      <c r="H212" s="334" t="s">
        <v>802</v>
      </c>
      <c r="I212" s="334"/>
      <c r="J212" s="334"/>
      <c r="K212" s="349"/>
    </row>
    <row r="213" customFormat="false" ht="15" hidden="false" customHeight="true" outlineLevel="0" collapsed="false">
      <c r="A213" s="0"/>
      <c r="B213" s="348"/>
      <c r="C213" s="281"/>
      <c r="D213" s="281"/>
      <c r="E213" s="281"/>
      <c r="F213" s="305"/>
      <c r="G213" s="343"/>
      <c r="H213" s="334"/>
      <c r="I213" s="334"/>
      <c r="J213" s="334"/>
      <c r="K213" s="349"/>
    </row>
    <row r="214" customFormat="false" ht="15" hidden="false" customHeight="true" outlineLevel="0" collapsed="false">
      <c r="A214" s="0"/>
      <c r="B214" s="348"/>
      <c r="C214" s="281" t="s">
        <v>969</v>
      </c>
      <c r="D214" s="281"/>
      <c r="E214" s="281"/>
      <c r="F214" s="305" t="n">
        <v>1</v>
      </c>
      <c r="G214" s="343"/>
      <c r="H214" s="334" t="s">
        <v>1007</v>
      </c>
      <c r="I214" s="334"/>
      <c r="J214" s="334"/>
      <c r="K214" s="349"/>
    </row>
    <row r="215" customFormat="false" ht="15" hidden="false" customHeight="true" outlineLevel="0" collapsed="false">
      <c r="A215" s="0"/>
      <c r="B215" s="348"/>
      <c r="C215" s="281"/>
      <c r="D215" s="281"/>
      <c r="E215" s="281"/>
      <c r="F215" s="305" t="n">
        <v>2</v>
      </c>
      <c r="G215" s="343"/>
      <c r="H215" s="334" t="s">
        <v>1008</v>
      </c>
      <c r="I215" s="334"/>
      <c r="J215" s="334"/>
      <c r="K215" s="349"/>
    </row>
    <row r="216" customFormat="false" ht="15" hidden="false" customHeight="true" outlineLevel="0" collapsed="false">
      <c r="A216" s="0"/>
      <c r="B216" s="348"/>
      <c r="C216" s="281"/>
      <c r="D216" s="281"/>
      <c r="E216" s="281"/>
      <c r="F216" s="305" t="n">
        <v>3</v>
      </c>
      <c r="G216" s="343"/>
      <c r="H216" s="334" t="s">
        <v>1009</v>
      </c>
      <c r="I216" s="334"/>
      <c r="J216" s="334"/>
      <c r="K216" s="349"/>
    </row>
    <row r="217" customFormat="false" ht="15" hidden="false" customHeight="true" outlineLevel="0" collapsed="false">
      <c r="A217" s="0"/>
      <c r="B217" s="348"/>
      <c r="C217" s="281"/>
      <c r="D217" s="281"/>
      <c r="E217" s="281"/>
      <c r="F217" s="305" t="n">
        <v>4</v>
      </c>
      <c r="G217" s="343"/>
      <c r="H217" s="334" t="s">
        <v>1010</v>
      </c>
      <c r="I217" s="334"/>
      <c r="J217" s="334"/>
      <c r="K217" s="349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2:09:30Z</dcterms:created>
  <dc:creator>DiS. Lukáš Táborský</dc:creator>
  <dc:description/>
  <dc:language>en-US</dc:language>
  <cp:lastModifiedBy>DiS. Lukáš Táborský</cp:lastModifiedBy>
  <dcterms:modified xsi:type="dcterms:W3CDTF">2023-01-23T12:09:37Z</dcterms:modified>
  <cp:revision>0</cp:revision>
  <dc:subject/>
  <dc:title/>
</cp:coreProperties>
</file>