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5">
  <si>
    <t xml:space="preserve">SOUPIS PRACÍ NÁSLEDNÉ PÉČE 2023 - 20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PO Třebovka - Česká Třebová, Rybník, Třebovice, následná péče o břehový porost</t>
  </si>
  <si>
    <t xml:space="preserve">každoroční péče o sazenice</t>
  </si>
  <si>
    <t xml:space="preserve">1. rok (2023 - 2024)</t>
  </si>
  <si>
    <t xml:space="preserve">2. rok (2024 - 2025)</t>
  </si>
  <si>
    <t xml:space="preserve">3. rok (2025 - 2026)</t>
  </si>
  <si>
    <t xml:space="preserve">4. rok (2026 - 2027)</t>
  </si>
  <si>
    <t xml:space="preserve">položka č.     </t>
  </si>
  <si>
    <t xml:space="preserve">počet</t>
  </si>
  <si>
    <t xml:space="preserve">mj</t>
  </si>
  <si>
    <t xml:space="preserve">četnost za rok</t>
  </si>
  <si>
    <t xml:space="preserve">cena za mj</t>
  </si>
  <si>
    <t xml:space="preserve">celkem</t>
  </si>
  <si>
    <t xml:space="preserve">Ochrana keřů před zvěří repelentním postřikem </t>
  </si>
  <si>
    <t xml:space="preserve">ks</t>
  </si>
  <si>
    <t xml:space="preserve">Četnost 1x ročně před začátkem mimovegetační sezóny. Použít přípravky povolené k ošetření v aktuálním Registu přípravků v místech ohrožených okusem zvěří (okrajové části). (k.ú. Rybník u České Třebové - lokalita 8; k.ú. Třebovice - lokalita 2 )</t>
  </si>
  <si>
    <t xml:space="preserve">Zálivka       </t>
  </si>
  <si>
    <t xml:space="preserve">Zálivka stromů (6x50 l/strom). Minimální množství zálivky u sazenice stromů je 50 l. Zálivka musí proniknout do hloubky kořenového prostoru a nesmí probíhat pod tlakem vody. Vydatná zálivka musí být také provedena před zimou.</t>
  </si>
  <si>
    <t xml:space="preserve">Zálivka keřů (6x10 l/keř). Minimální množství zálivky u sazenic keřů je 10 l. Zálivka musí proniknout do hloubky kořenového prostoru a nesmí probíhat pod tlakem vody. Vydatná zálivka musí být také provedena před zimou. </t>
  </si>
  <si>
    <t xml:space="preserve">Výchovný řez stromů a keřů</t>
  </si>
  <si>
    <t xml:space="preserve">Sazenice stromů: Dle arboristického standardu provést zakládací řez. V rámci jednoho zákroku se může provést řez asimilačního aparátu, a to maximálně 30 % v období vegetace nebo maximálně 50 % v bezlistém stavu.</t>
  </si>
  <si>
    <t xml:space="preserve">Sazenice keřů: V rámci jednoho zákroku je uvažováno zakrácení výhonů. Uvažováno každý rok 1/4 celkového počtu k zakrácení a vytvarování. (Celkový počet 332 ks)</t>
  </si>
  <si>
    <t xml:space="preserve">Vyžínání sazenic</t>
  </si>
  <si>
    <t xml:space="preserve">Vyžínání bude prováděno 2 x ročně u každé sazanice. Odstranění travin v bezprostřední blízkosti sazenice bude probíhat ručně - nesmí dojít k poškození kořenového krčku!</t>
  </si>
  <si>
    <t xml:space="preserve">Odstranění kůlů, úvazků a ochran vč. jejich likvidací </t>
  </si>
  <si>
    <t xml:space="preserve">Ve 3. roce se předpokládá odstranění kotvících prvků u poloviny sazenic stromů - pouze stabilní jedinci. Ve 4. roce se předpokládá odstranění zbylé poloviny kůlů, úvazků a chrániček.</t>
  </si>
  <si>
    <t xml:space="preserve">Dosadba dřevin za uhynulé sazenice v nejbližším vhodném termínu. </t>
  </si>
  <si>
    <r>
      <rPr>
        <b val="true"/>
        <sz val="12"/>
        <color rgb="FF000000"/>
        <rFont val="Cambria"/>
        <family val="1"/>
        <charset val="238"/>
      </rPr>
      <t xml:space="preserve">Dosadba stromů</t>
    </r>
    <r>
      <rPr>
        <sz val="12"/>
        <color rgb="FF000000"/>
        <rFont val="Cambria"/>
        <family val="1"/>
        <charset val="238"/>
      </rPr>
      <t xml:space="preserve"> - odstranění uhynulé sazenice, úprava výsadbové jámy, výměna či úprava kůlů, zálivka, úprava kořenového balu a výsadbové sazenice - taxon a velikost (druh a obvod kmínku) bude odpovídat velikosti uhynulé sazenice. V případě dosadby jiného počtu sazenic než je předpokládané množství, bude sepsán dodatek dle skutečného množství. Dosadba bude probáhat ve vhodném vegetačním období (jaro, podzim).</t>
    </r>
  </si>
  <si>
    <t xml:space="preserve">1</t>
  </si>
  <si>
    <r>
      <rPr>
        <b val="true"/>
        <sz val="12"/>
        <color rgb="FF000000"/>
        <rFont val="Cambria"/>
        <family val="1"/>
        <charset val="238"/>
      </rPr>
      <t xml:space="preserve">Dosadba keřů</t>
    </r>
    <r>
      <rPr>
        <sz val="12"/>
        <color rgb="FF000000"/>
        <rFont val="Cambria"/>
        <family val="1"/>
        <charset val="238"/>
      </rPr>
      <t xml:space="preserve"> - odstranění uhynulé sazenice, úprava výsadbové jámy, zálivka a výsadba nové sazenice - druh keře bude odpovídat původně vysázenému taxonu. V případě dosadby jiného počtu sazenic než je předpokládané množství, bude sepsán dodatek dle skutečného množství. Dosadba bude probáhat ve vhodném vegetačním období (jaro, podzim).</t>
    </r>
  </si>
  <si>
    <t xml:space="preserve">0</t>
  </si>
  <si>
    <t xml:space="preserve">Celkem péče za 1. rok:</t>
  </si>
  <si>
    <t xml:space="preserve">Celkem péče za 2. rok:</t>
  </si>
  <si>
    <t xml:space="preserve">Celkem péče za 3. rok:</t>
  </si>
  <si>
    <t xml:space="preserve">Celkem péče za 4. rok:</t>
  </si>
  <si>
    <t xml:space="preserve">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A9D18E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9DC3E6"/>
        <bgColor rgb="FFA9D18E"/>
      </patternFill>
    </fill>
    <fill>
      <patternFill patternType="solid">
        <fgColor rgb="FFFFD966"/>
        <bgColor rgb="FFF4B18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0.71"/>
    <col collapsed="false" customWidth="true" hidden="false" outlineLevel="0" max="6" min="6" style="0" width="12.71"/>
    <col collapsed="false" customWidth="true" hidden="false" outlineLevel="0" max="7" min="7" style="0" width="11.57"/>
    <col collapsed="false" customWidth="true" hidden="false" outlineLevel="0" max="11" min="11" style="0" width="13.42"/>
    <col collapsed="false" customWidth="true" hidden="false" outlineLevel="0" max="12" min="12" style="0" width="11.71"/>
    <col collapsed="false" customWidth="true" hidden="false" outlineLevel="0" max="16" min="16" style="0" width="13"/>
    <col collapsed="false" customWidth="true" hidden="false" outlineLevel="0" max="17" min="17" style="0" width="11.43"/>
    <col collapsed="false" customWidth="true" hidden="false" outlineLevel="0" max="21" min="21" style="0" width="14.14"/>
    <col collapsed="false" customWidth="true" hidden="false" outlineLevel="0" max="22" min="22" style="0" width="11.85"/>
    <col collapsed="false" customWidth="true" hidden="false" outlineLevel="0" max="23" min="23" style="0" width="22.86"/>
    <col collapsed="false" customWidth="true" hidden="false" outlineLevel="0" max="24" min="24" style="0" width="13.15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1.5" hidden="false" customHeight="true" outlineLevel="0" collapsed="false">
      <c r="A2" s="3"/>
      <c r="B2" s="2" t="s">
        <v>1</v>
      </c>
      <c r="C2" s="4" t="s">
        <v>2</v>
      </c>
      <c r="D2" s="4"/>
      <c r="E2" s="4"/>
      <c r="F2" s="4"/>
      <c r="G2" s="4"/>
      <c r="H2" s="5" t="s">
        <v>3</v>
      </c>
      <c r="I2" s="5"/>
      <c r="J2" s="5"/>
      <c r="K2" s="5"/>
      <c r="L2" s="5"/>
      <c r="M2" s="6" t="s">
        <v>4</v>
      </c>
      <c r="N2" s="6"/>
      <c r="O2" s="6"/>
      <c r="P2" s="6"/>
      <c r="Q2" s="6"/>
      <c r="R2" s="7" t="s">
        <v>5</v>
      </c>
      <c r="S2" s="7"/>
      <c r="T2" s="7"/>
      <c r="U2" s="7"/>
      <c r="V2" s="7"/>
    </row>
    <row r="3" customFormat="false" ht="32.25" hidden="false" customHeight="false" outlineLevel="0" collapsed="false">
      <c r="A3" s="8" t="s">
        <v>6</v>
      </c>
      <c r="B3" s="2"/>
      <c r="C3" s="9" t="s">
        <v>7</v>
      </c>
      <c r="D3" s="10" t="s">
        <v>8</v>
      </c>
      <c r="E3" s="10" t="s">
        <v>9</v>
      </c>
      <c r="F3" s="10" t="s">
        <v>10</v>
      </c>
      <c r="G3" s="11" t="s">
        <v>11</v>
      </c>
      <c r="H3" s="12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7</v>
      </c>
      <c r="N3" s="14" t="s">
        <v>8</v>
      </c>
      <c r="O3" s="14" t="s">
        <v>9</v>
      </c>
      <c r="P3" s="14" t="s">
        <v>10</v>
      </c>
      <c r="Q3" s="14" t="s">
        <v>11</v>
      </c>
      <c r="R3" s="15" t="s">
        <v>7</v>
      </c>
      <c r="S3" s="15" t="s">
        <v>8</v>
      </c>
      <c r="T3" s="15" t="s">
        <v>9</v>
      </c>
      <c r="U3" s="15" t="s">
        <v>10</v>
      </c>
      <c r="V3" s="16" t="s">
        <v>11</v>
      </c>
    </row>
    <row r="4" customFormat="false" ht="20.25" hidden="false" customHeight="true" outlineLevel="0" collapsed="false">
      <c r="A4" s="17" t="n">
        <v>1</v>
      </c>
      <c r="B4" s="18" t="s">
        <v>12</v>
      </c>
      <c r="C4" s="19" t="n">
        <v>112</v>
      </c>
      <c r="D4" s="20" t="s">
        <v>13</v>
      </c>
      <c r="E4" s="21" t="n">
        <v>1</v>
      </c>
      <c r="F4" s="22"/>
      <c r="G4" s="23" t="n">
        <f aca="false">C4*E4*F4</f>
        <v>0</v>
      </c>
      <c r="H4" s="24" t="n">
        <v>112</v>
      </c>
      <c r="I4" s="25" t="s">
        <v>13</v>
      </c>
      <c r="J4" s="25" t="n">
        <v>1</v>
      </c>
      <c r="K4" s="26"/>
      <c r="L4" s="27" t="n">
        <f aca="false">K4*J4*H4</f>
        <v>0</v>
      </c>
      <c r="M4" s="28" t="n">
        <v>112</v>
      </c>
      <c r="N4" s="29" t="s">
        <v>13</v>
      </c>
      <c r="O4" s="29" t="n">
        <v>1</v>
      </c>
      <c r="P4" s="30"/>
      <c r="Q4" s="31" t="n">
        <f aca="false">P4*O4*M4</f>
        <v>0</v>
      </c>
      <c r="R4" s="32" t="n">
        <v>112</v>
      </c>
      <c r="S4" s="33" t="s">
        <v>13</v>
      </c>
      <c r="T4" s="33" t="n">
        <v>1</v>
      </c>
      <c r="U4" s="34"/>
      <c r="V4" s="35" t="n">
        <f aca="false">U4*T4*R4</f>
        <v>0</v>
      </c>
    </row>
    <row r="5" customFormat="false" ht="82.5" hidden="false" customHeight="true" outlineLevel="0" collapsed="false">
      <c r="A5" s="17"/>
      <c r="B5" s="36" t="s">
        <v>14</v>
      </c>
      <c r="C5" s="19"/>
      <c r="D5" s="20"/>
      <c r="E5" s="20"/>
      <c r="F5" s="22"/>
      <c r="G5" s="23"/>
      <c r="H5" s="24"/>
      <c r="I5" s="25"/>
      <c r="J5" s="25"/>
      <c r="K5" s="26"/>
      <c r="L5" s="27"/>
      <c r="M5" s="28"/>
      <c r="N5" s="29"/>
      <c r="O5" s="29"/>
      <c r="P5" s="30"/>
      <c r="Q5" s="31"/>
      <c r="R5" s="32"/>
      <c r="S5" s="33"/>
      <c r="T5" s="33"/>
      <c r="U5" s="34"/>
      <c r="V5" s="35"/>
    </row>
    <row r="6" customFormat="false" ht="24" hidden="false" customHeight="true" outlineLevel="0" collapsed="false">
      <c r="A6" s="17" t="n">
        <v>2</v>
      </c>
      <c r="B6" s="37" t="s">
        <v>15</v>
      </c>
      <c r="C6" s="38" t="n">
        <v>347</v>
      </c>
      <c r="D6" s="39" t="s">
        <v>13</v>
      </c>
      <c r="E6" s="39" t="n">
        <v>6</v>
      </c>
      <c r="F6" s="40"/>
      <c r="G6" s="41" t="n">
        <f aca="false">C6*E6*F6</f>
        <v>0</v>
      </c>
      <c r="H6" s="42" t="n">
        <v>347</v>
      </c>
      <c r="I6" s="43" t="s">
        <v>13</v>
      </c>
      <c r="J6" s="43" t="n">
        <v>6</v>
      </c>
      <c r="K6" s="44"/>
      <c r="L6" s="45" t="n">
        <f aca="false">K6*J6*H6</f>
        <v>0</v>
      </c>
      <c r="M6" s="46" t="n">
        <v>347</v>
      </c>
      <c r="N6" s="47" t="s">
        <v>13</v>
      </c>
      <c r="O6" s="47" t="n">
        <v>6</v>
      </c>
      <c r="P6" s="48"/>
      <c r="Q6" s="49" t="n">
        <f aca="false">P6*O6*M6</f>
        <v>0</v>
      </c>
      <c r="R6" s="50" t="n">
        <v>347</v>
      </c>
      <c r="S6" s="51" t="s">
        <v>13</v>
      </c>
      <c r="T6" s="51" t="n">
        <v>6</v>
      </c>
      <c r="U6" s="52"/>
      <c r="V6" s="53" t="n">
        <f aca="false">U6*T6*R6</f>
        <v>0</v>
      </c>
    </row>
    <row r="7" customFormat="false" ht="75" hidden="false" customHeight="true" outlineLevel="0" collapsed="false">
      <c r="A7" s="17"/>
      <c r="B7" s="54" t="s">
        <v>16</v>
      </c>
      <c r="C7" s="38"/>
      <c r="D7" s="39"/>
      <c r="E7" s="39"/>
      <c r="F7" s="40"/>
      <c r="G7" s="41"/>
      <c r="H7" s="42"/>
      <c r="I7" s="43"/>
      <c r="J7" s="43"/>
      <c r="K7" s="44"/>
      <c r="L7" s="45"/>
      <c r="M7" s="46"/>
      <c r="N7" s="47"/>
      <c r="O7" s="47"/>
      <c r="P7" s="48"/>
      <c r="Q7" s="49"/>
      <c r="R7" s="50"/>
      <c r="S7" s="51"/>
      <c r="T7" s="51"/>
      <c r="U7" s="52"/>
      <c r="V7" s="53"/>
    </row>
    <row r="8" customFormat="false" ht="87" hidden="false" customHeight="true" outlineLevel="0" collapsed="false">
      <c r="A8" s="17"/>
      <c r="B8" s="54" t="s">
        <v>17</v>
      </c>
      <c r="C8" s="38" t="n">
        <v>332</v>
      </c>
      <c r="D8" s="39" t="s">
        <v>13</v>
      </c>
      <c r="E8" s="39" t="n">
        <v>6</v>
      </c>
      <c r="F8" s="55"/>
      <c r="G8" s="56" t="n">
        <f aca="false">C8*E8*F8</f>
        <v>0</v>
      </c>
      <c r="H8" s="42" t="n">
        <v>332</v>
      </c>
      <c r="I8" s="43" t="s">
        <v>13</v>
      </c>
      <c r="J8" s="43" t="n">
        <v>6</v>
      </c>
      <c r="K8" s="57"/>
      <c r="L8" s="58" t="n">
        <f aca="false">K8*J8*H8</f>
        <v>0</v>
      </c>
      <c r="M8" s="59" t="n">
        <v>332</v>
      </c>
      <c r="N8" s="60" t="s">
        <v>13</v>
      </c>
      <c r="O8" s="60" t="n">
        <v>6</v>
      </c>
      <c r="P8" s="61"/>
      <c r="Q8" s="49" t="n">
        <f aca="false">P8*O8*M8</f>
        <v>0</v>
      </c>
      <c r="R8" s="62" t="n">
        <v>332</v>
      </c>
      <c r="S8" s="63" t="s">
        <v>13</v>
      </c>
      <c r="T8" s="63" t="n">
        <v>6</v>
      </c>
      <c r="U8" s="64"/>
      <c r="V8" s="65" t="n">
        <f aca="false">U8*T8*R8</f>
        <v>0</v>
      </c>
    </row>
    <row r="9" customFormat="false" ht="24" hidden="false" customHeight="true" outlineLevel="0" collapsed="false">
      <c r="A9" s="17" t="n">
        <v>3</v>
      </c>
      <c r="B9" s="66" t="s">
        <v>18</v>
      </c>
      <c r="C9" s="67" t="n">
        <v>347</v>
      </c>
      <c r="D9" s="39" t="s">
        <v>13</v>
      </c>
      <c r="E9" s="68" t="n">
        <v>1</v>
      </c>
      <c r="F9" s="40"/>
      <c r="G9" s="56" t="n">
        <f aca="false">C9*E9*F9</f>
        <v>0</v>
      </c>
      <c r="H9" s="42" t="n">
        <v>0</v>
      </c>
      <c r="I9" s="43" t="s">
        <v>13</v>
      </c>
      <c r="J9" s="43" t="n">
        <v>0</v>
      </c>
      <c r="K9" s="57"/>
      <c r="L9" s="58" t="n">
        <f aca="false">K9*J9*H9</f>
        <v>0</v>
      </c>
      <c r="M9" s="59" t="n">
        <v>0</v>
      </c>
      <c r="N9" s="60" t="s">
        <v>13</v>
      </c>
      <c r="O9" s="60" t="n">
        <v>0</v>
      </c>
      <c r="P9" s="61"/>
      <c r="Q9" s="49" t="n">
        <f aca="false">P9*O9*M9</f>
        <v>0</v>
      </c>
      <c r="R9" s="62" t="n">
        <v>347</v>
      </c>
      <c r="S9" s="63" t="s">
        <v>13</v>
      </c>
      <c r="T9" s="63" t="n">
        <v>1</v>
      </c>
      <c r="U9" s="69"/>
      <c r="V9" s="53" t="n">
        <f aca="false">U9*T9*R9</f>
        <v>0</v>
      </c>
    </row>
    <row r="10" customFormat="false" ht="66" hidden="false" customHeight="true" outlineLevel="0" collapsed="false">
      <c r="A10" s="17"/>
      <c r="B10" s="54" t="s">
        <v>19</v>
      </c>
      <c r="C10" s="67"/>
      <c r="D10" s="39"/>
      <c r="E10" s="68"/>
      <c r="F10" s="40"/>
      <c r="G10" s="56"/>
      <c r="H10" s="42"/>
      <c r="I10" s="43"/>
      <c r="J10" s="43"/>
      <c r="K10" s="57"/>
      <c r="L10" s="58"/>
      <c r="M10" s="59"/>
      <c r="N10" s="60"/>
      <c r="O10" s="60"/>
      <c r="P10" s="61"/>
      <c r="Q10" s="49"/>
      <c r="R10" s="62"/>
      <c r="S10" s="63"/>
      <c r="T10" s="63"/>
      <c r="U10" s="69"/>
      <c r="V10" s="53"/>
    </row>
    <row r="11" customFormat="false" ht="52.5" hidden="false" customHeight="true" outlineLevel="0" collapsed="false">
      <c r="A11" s="17"/>
      <c r="B11" s="54" t="s">
        <v>20</v>
      </c>
      <c r="C11" s="38" t="n">
        <v>83</v>
      </c>
      <c r="D11" s="39" t="s">
        <v>13</v>
      </c>
      <c r="E11" s="39" t="n">
        <v>1</v>
      </c>
      <c r="F11" s="55"/>
      <c r="G11" s="56" t="n">
        <f aca="false">C11*E11*F11</f>
        <v>0</v>
      </c>
      <c r="H11" s="70" t="n">
        <v>83</v>
      </c>
      <c r="I11" s="71" t="s">
        <v>13</v>
      </c>
      <c r="J11" s="71" t="n">
        <v>1</v>
      </c>
      <c r="K11" s="72"/>
      <c r="L11" s="73" t="n">
        <f aca="false">K11*J11*H11</f>
        <v>0</v>
      </c>
      <c r="M11" s="74" t="n">
        <v>83</v>
      </c>
      <c r="N11" s="75" t="s">
        <v>13</v>
      </c>
      <c r="O11" s="75" t="n">
        <v>1</v>
      </c>
      <c r="P11" s="76"/>
      <c r="Q11" s="77" t="n">
        <f aca="false">P11*O11*M11</f>
        <v>0</v>
      </c>
      <c r="R11" s="78" t="n">
        <v>83</v>
      </c>
      <c r="S11" s="79" t="s">
        <v>13</v>
      </c>
      <c r="T11" s="79" t="n">
        <v>1</v>
      </c>
      <c r="U11" s="80"/>
      <c r="V11" s="81" t="n">
        <f aca="false">U11*T11*R11</f>
        <v>0</v>
      </c>
    </row>
    <row r="12" customFormat="false" ht="20.25" hidden="false" customHeight="true" outlineLevel="0" collapsed="false">
      <c r="A12" s="17" t="n">
        <v>4</v>
      </c>
      <c r="B12" s="82" t="s">
        <v>21</v>
      </c>
      <c r="C12" s="38" t="n">
        <v>679</v>
      </c>
      <c r="D12" s="39" t="s">
        <v>13</v>
      </c>
      <c r="E12" s="68" t="n">
        <v>2</v>
      </c>
      <c r="F12" s="40"/>
      <c r="G12" s="41" t="n">
        <f aca="false">C12*E12*F12</f>
        <v>0</v>
      </c>
      <c r="H12" s="42" t="n">
        <v>679</v>
      </c>
      <c r="I12" s="43" t="s">
        <v>13</v>
      </c>
      <c r="J12" s="43" t="n">
        <v>2</v>
      </c>
      <c r="K12" s="57"/>
      <c r="L12" s="58" t="n">
        <f aca="false">K12*J12*H12</f>
        <v>0</v>
      </c>
      <c r="M12" s="59" t="n">
        <v>679</v>
      </c>
      <c r="N12" s="60" t="s">
        <v>13</v>
      </c>
      <c r="O12" s="60" t="n">
        <v>2</v>
      </c>
      <c r="P12" s="61"/>
      <c r="Q12" s="49" t="n">
        <f aca="false">P12*O12*M12</f>
        <v>0</v>
      </c>
      <c r="R12" s="62" t="n">
        <v>679</v>
      </c>
      <c r="S12" s="63" t="s">
        <v>13</v>
      </c>
      <c r="T12" s="63" t="n">
        <v>2</v>
      </c>
      <c r="U12" s="69"/>
      <c r="V12" s="53" t="n">
        <f aca="false">U12*T12*R12</f>
        <v>0</v>
      </c>
    </row>
    <row r="13" customFormat="false" ht="63.75" hidden="false" customHeight="false" outlineLevel="0" collapsed="false">
      <c r="A13" s="17"/>
      <c r="B13" s="54" t="s">
        <v>22</v>
      </c>
      <c r="C13" s="38"/>
      <c r="D13" s="39"/>
      <c r="E13" s="39"/>
      <c r="F13" s="40"/>
      <c r="G13" s="41"/>
      <c r="H13" s="42"/>
      <c r="I13" s="43"/>
      <c r="J13" s="43"/>
      <c r="K13" s="57"/>
      <c r="L13" s="58"/>
      <c r="M13" s="59"/>
      <c r="N13" s="60"/>
      <c r="O13" s="60"/>
      <c r="P13" s="61"/>
      <c r="Q13" s="49"/>
      <c r="R13" s="62"/>
      <c r="S13" s="63"/>
      <c r="T13" s="63"/>
      <c r="U13" s="69"/>
      <c r="V13" s="53"/>
    </row>
    <row r="14" customFormat="false" ht="41.25" hidden="false" customHeight="true" outlineLevel="0" collapsed="false">
      <c r="A14" s="17" t="n">
        <v>5</v>
      </c>
      <c r="B14" s="66" t="s">
        <v>23</v>
      </c>
      <c r="C14" s="83" t="n">
        <v>0</v>
      </c>
      <c r="D14" s="84" t="s">
        <v>13</v>
      </c>
      <c r="E14" s="85" t="n">
        <v>0</v>
      </c>
      <c r="F14" s="86"/>
      <c r="G14" s="87" t="n">
        <f aca="false">C14*E14*F14</f>
        <v>0</v>
      </c>
      <c r="H14" s="88" t="n">
        <v>0</v>
      </c>
      <c r="I14" s="89" t="s">
        <v>13</v>
      </c>
      <c r="J14" s="89" t="n">
        <v>0</v>
      </c>
      <c r="K14" s="90"/>
      <c r="L14" s="91" t="n">
        <f aca="false">K14*J14*H14</f>
        <v>0</v>
      </c>
      <c r="M14" s="92" t="n">
        <v>173</v>
      </c>
      <c r="N14" s="93" t="s">
        <v>13</v>
      </c>
      <c r="O14" s="93" t="n">
        <v>1</v>
      </c>
      <c r="P14" s="94"/>
      <c r="Q14" s="95" t="n">
        <f aca="false">P14*O14*M14</f>
        <v>0</v>
      </c>
      <c r="R14" s="96" t="n">
        <v>174</v>
      </c>
      <c r="S14" s="97" t="s">
        <v>13</v>
      </c>
      <c r="T14" s="97" t="n">
        <v>1</v>
      </c>
      <c r="U14" s="98"/>
      <c r="V14" s="99" t="n">
        <f aca="false">U14*T14*R14</f>
        <v>0</v>
      </c>
    </row>
    <row r="15" customFormat="false" ht="66" hidden="false" customHeight="true" outlineLevel="0" collapsed="false">
      <c r="A15" s="17"/>
      <c r="B15" s="100" t="s">
        <v>24</v>
      </c>
      <c r="C15" s="83"/>
      <c r="D15" s="84"/>
      <c r="E15" s="84"/>
      <c r="F15" s="86"/>
      <c r="G15" s="87"/>
      <c r="H15" s="88"/>
      <c r="I15" s="89"/>
      <c r="J15" s="89"/>
      <c r="K15" s="90"/>
      <c r="L15" s="91"/>
      <c r="M15" s="92"/>
      <c r="N15" s="93"/>
      <c r="O15" s="93"/>
      <c r="P15" s="94"/>
      <c r="Q15" s="95"/>
      <c r="R15" s="96"/>
      <c r="S15" s="97"/>
      <c r="T15" s="97"/>
      <c r="U15" s="98"/>
      <c r="V15" s="99"/>
    </row>
    <row r="16" customFormat="false" ht="38.25" hidden="false" customHeight="true" outlineLevel="0" collapsed="false">
      <c r="A16" s="101"/>
      <c r="B16" s="102" t="s">
        <v>25</v>
      </c>
      <c r="C16" s="103"/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5"/>
      <c r="O16" s="105"/>
      <c r="P16" s="105"/>
      <c r="Q16" s="105"/>
      <c r="R16" s="106"/>
      <c r="S16" s="106"/>
      <c r="T16" s="106"/>
      <c r="U16" s="106"/>
      <c r="V16" s="106"/>
    </row>
    <row r="17" customFormat="false" ht="133.5" hidden="false" customHeight="true" outlineLevel="0" collapsed="false">
      <c r="A17" s="17" t="n">
        <v>6</v>
      </c>
      <c r="B17" s="107" t="s">
        <v>26</v>
      </c>
      <c r="C17" s="108" t="n">
        <v>15</v>
      </c>
      <c r="D17" s="109" t="s">
        <v>13</v>
      </c>
      <c r="E17" s="110" t="s">
        <v>27</v>
      </c>
      <c r="F17" s="111"/>
      <c r="G17" s="112" t="n">
        <f aca="false">F17*E17*C17</f>
        <v>0</v>
      </c>
      <c r="H17" s="113" t="n">
        <v>10</v>
      </c>
      <c r="I17" s="114" t="s">
        <v>13</v>
      </c>
      <c r="J17" s="115" t="s">
        <v>27</v>
      </c>
      <c r="K17" s="116"/>
      <c r="L17" s="117" t="n">
        <f aca="false">K17*J17*H17</f>
        <v>0</v>
      </c>
      <c r="M17" s="118" t="n">
        <v>8</v>
      </c>
      <c r="N17" s="119" t="s">
        <v>13</v>
      </c>
      <c r="O17" s="120" t="s">
        <v>27</v>
      </c>
      <c r="P17" s="121"/>
      <c r="Q17" s="122" t="n">
        <f aca="false">P17*O17*M17</f>
        <v>0</v>
      </c>
      <c r="R17" s="123" t="n">
        <v>5</v>
      </c>
      <c r="S17" s="124" t="s">
        <v>13</v>
      </c>
      <c r="T17" s="125" t="s">
        <v>27</v>
      </c>
      <c r="U17" s="126"/>
      <c r="V17" s="127" t="n">
        <f aca="false">U17*T17*R17</f>
        <v>0</v>
      </c>
    </row>
    <row r="18" customFormat="false" ht="114.75" hidden="false" customHeight="true" outlineLevel="0" collapsed="false">
      <c r="A18" s="17" t="n">
        <v>7</v>
      </c>
      <c r="B18" s="128" t="s">
        <v>28</v>
      </c>
      <c r="C18" s="129" t="n">
        <v>15</v>
      </c>
      <c r="D18" s="130" t="s">
        <v>13</v>
      </c>
      <c r="E18" s="131" t="s">
        <v>27</v>
      </c>
      <c r="F18" s="132"/>
      <c r="G18" s="133" t="n">
        <f aca="false">F18*E18*C18</f>
        <v>0</v>
      </c>
      <c r="H18" s="134" t="n">
        <v>10</v>
      </c>
      <c r="I18" s="135" t="s">
        <v>13</v>
      </c>
      <c r="J18" s="136" t="s">
        <v>27</v>
      </c>
      <c r="K18" s="137"/>
      <c r="L18" s="138" t="n">
        <f aca="false">K18*J18*H18</f>
        <v>0</v>
      </c>
      <c r="M18" s="139" t="n">
        <v>5</v>
      </c>
      <c r="N18" s="140" t="s">
        <v>13</v>
      </c>
      <c r="O18" s="141" t="s">
        <v>27</v>
      </c>
      <c r="P18" s="142"/>
      <c r="Q18" s="143" t="n">
        <f aca="false">P18*O18*M18</f>
        <v>0</v>
      </c>
      <c r="R18" s="144" t="n">
        <v>0</v>
      </c>
      <c r="S18" s="145" t="s">
        <v>13</v>
      </c>
      <c r="T18" s="146" t="s">
        <v>29</v>
      </c>
      <c r="U18" s="147"/>
      <c r="V18" s="148" t="n">
        <f aca="false">U18*T18*R18</f>
        <v>0</v>
      </c>
    </row>
    <row r="20" customFormat="false" ht="15.75" hidden="false" customHeight="false" outlineLevel="0" collapsed="false"/>
    <row r="21" customFormat="false" ht="21.75" hidden="false" customHeight="false" outlineLevel="0" collapsed="false">
      <c r="C21" s="149" t="s">
        <v>30</v>
      </c>
      <c r="D21" s="149"/>
      <c r="E21" s="149"/>
      <c r="F21" s="149"/>
      <c r="G21" s="150" t="n">
        <f aca="false">G4+G6+G8+G9+G11+G12+G14+G17+G18</f>
        <v>0</v>
      </c>
      <c r="H21" s="149" t="s">
        <v>31</v>
      </c>
      <c r="I21" s="149"/>
      <c r="J21" s="149"/>
      <c r="K21" s="149"/>
      <c r="L21" s="150" t="n">
        <f aca="false">L4+L6+L8+L9+L11+L12+L14+L17+L18</f>
        <v>0</v>
      </c>
      <c r="M21" s="149" t="s">
        <v>32</v>
      </c>
      <c r="N21" s="149"/>
      <c r="O21" s="149"/>
      <c r="P21" s="149"/>
      <c r="Q21" s="150" t="n">
        <f aca="false">Q4+Q6+Q8+Q9+Q11+Q12+Q14+Q17+Q18</f>
        <v>0</v>
      </c>
      <c r="R21" s="149" t="s">
        <v>33</v>
      </c>
      <c r="S21" s="149"/>
      <c r="T21" s="149"/>
      <c r="U21" s="149"/>
      <c r="V21" s="150" t="n">
        <f aca="false">V4+V6+V8+V9+V11+V12+V14+V17+V18</f>
        <v>0</v>
      </c>
      <c r="W21" s="151" t="s">
        <v>34</v>
      </c>
      <c r="X21" s="152" t="n">
        <f aca="false">G21+L21+Q21+V21</f>
        <v>0</v>
      </c>
    </row>
  </sheetData>
  <sheetProtection algorithmName="SHA-512" hashValue="t6bsvUTQrX1T11UlOFGgStoXb92HNvFR3R0qXYV8ggj11roUfYFv/mKAzI97HJce33Z4TPufTprNHOHjFHjWTA==" saltValue="YNj5m2+ZuA9AInriWpGX8g==" spinCount="100000" sheet="true" objects="true" scenarios="true"/>
  <mergeCells count="119">
    <mergeCell ref="B1:V1"/>
    <mergeCell ref="B2:B3"/>
    <mergeCell ref="C2:G2"/>
    <mergeCell ref="H2:L2"/>
    <mergeCell ref="M2:Q2"/>
    <mergeCell ref="R2:V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A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G16"/>
    <mergeCell ref="H16:L16"/>
    <mergeCell ref="M16:Q16"/>
    <mergeCell ref="R16:V16"/>
    <mergeCell ref="C21:F21"/>
    <mergeCell ref="H21:K21"/>
    <mergeCell ref="M21:P21"/>
    <mergeCell ref="R21:U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1:10:15Z</dcterms:created>
  <dc:creator>Ing. Lucie Kovandová</dc:creator>
  <dc:description/>
  <dc:language>en-US</dc:language>
  <cp:lastModifiedBy>DiS. Michal Kubík</cp:lastModifiedBy>
  <cp:lastPrinted>2023-01-27T08:47:26Z</cp:lastPrinted>
  <dcterms:modified xsi:type="dcterms:W3CDTF">2023-01-27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