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292 - VD Hamry, zříz..." sheetId="2" state="visible" r:id="rId3"/>
    <sheet name="Pokyny pro vyplnění" sheetId="3" state="visible" r:id="rId4"/>
  </sheets>
  <definedNames>
    <definedName function="false" hidden="false" localSheetId="1" name="_xlnm.Print_Area" vbProcedure="false">'2022-292 - VD Hamry, zříz...'!$C$4:$J$37,'2022-292 - VD Hamry, zříz...'!$C$43:$J$69,'2022-292 - VD Hamry, zříz...'!$C$75:$K$355</definedName>
    <definedName function="false" hidden="false" localSheetId="1" name="_xlnm.Print_Titles" vbProcedure="false">'2022-292 - VD Hamry, zříz...'!$85:$85</definedName>
    <definedName function="false" hidden="true" localSheetId="1" name="_xlnm._FilterDatabase" vbProcedure="false">'2022-292 - VD Hamry, zříz...'!$C$85:$K$35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4" uniqueCount="7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842b5fe-9bc0-41bb-839f-09a7cb7b7f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Hamry, zřízení vodovodní přípojky</t>
  </si>
  <si>
    <t xml:space="preserve">KSO:</t>
  </si>
  <si>
    <t xml:space="preserve">CC-CZ:</t>
  </si>
  <si>
    <t xml:space="preserve">Místo:</t>
  </si>
  <si>
    <t xml:space="preserve">Hamry</t>
  </si>
  <si>
    <t xml:space="preserve">Datum:</t>
  </si>
  <si>
    <t xml:space="preserve">18. 11. 2022</t>
  </si>
  <si>
    <t xml:space="preserve">Zadavatel:</t>
  </si>
  <si>
    <t xml:space="preserve">IČ:</t>
  </si>
  <si>
    <t xml:space="preserve">Povodí Labe, státní pod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Komplex C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4 - Vodorovné konstrukce</t>
  </si>
  <si>
    <t xml:space="preserve">    5 -  Komunikace</t>
  </si>
  <si>
    <t xml:space="preserve">    8 -  Trubní vedení</t>
  </si>
  <si>
    <t xml:space="preserve">    9 - Ostatní konstrukce a práce, bourání</t>
  </si>
  <si>
    <t xml:space="preserve">PSV - Práce a dodávky PSV</t>
  </si>
  <si>
    <t xml:space="preserve">    722 - Zdravotechnika - vnitřní vodovod</t>
  </si>
  <si>
    <t xml:space="preserve">    997 - Přesun sutě</t>
  </si>
  <si>
    <t xml:space="preserve">    998 - Přesun hmot</t>
  </si>
  <si>
    <t xml:space="preserve">VRN - 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CS ÚRS 2022 01</t>
  </si>
  <si>
    <t xml:space="preserve">4</t>
  </si>
  <si>
    <t xml:space="preserve">-635377832</t>
  </si>
  <si>
    <t xml:space="preserve">PP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Online PSC</t>
  </si>
  <si>
    <t xml:space="preserve">https://podminky.urs.cz/item/CS_URS_2022_01/113106071</t>
  </si>
  <si>
    <t xml:space="preserve">VV</t>
  </si>
  <si>
    <t xml:space="preserve">veřejná část k vodoměrné šachtě, zpevněná plocha, dl. 8,50 m, š. 2,00 m</t>
  </si>
  <si>
    <t xml:space="preserve">8,50*2,00</t>
  </si>
  <si>
    <t xml:space="preserve">vnitřní část 1, zpevněná plocha, dl. 4,00 m, š. 2,00 m</t>
  </si>
  <si>
    <t xml:space="preserve">4,00*2,00</t>
  </si>
  <si>
    <t xml:space="preserve">Součet</t>
  </si>
  <si>
    <t xml:space="preserve">113107423</t>
  </si>
  <si>
    <t xml:space="preserve">Odstranění podkladu z kameniva drceného tl přes 200 do 300 mm při překopech strojně pl do 15 m2</t>
  </si>
  <si>
    <t xml:space="preserve">830732265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2_01/113107423</t>
  </si>
  <si>
    <t xml:space="preserve">veřejná část k vodoměrné šachtě, zpevněná plocha, dl. 8,50 m, š. 1,00 m</t>
  </si>
  <si>
    <t xml:space="preserve">8,50*1,00</t>
  </si>
  <si>
    <t xml:space="preserve">vnitřní část 1, zpevněná plocha, dl. 4,00 m, š. 1,00 m</t>
  </si>
  <si>
    <t xml:space="preserve">4,00*1,00</t>
  </si>
  <si>
    <t xml:space="preserve">3</t>
  </si>
  <si>
    <t xml:space="preserve">113107437</t>
  </si>
  <si>
    <t xml:space="preserve">Odstranění podkladu z betonu vyztuženého sítěmi tl přes 150 do 300 mm při překopech strojně pl do 15 m2</t>
  </si>
  <si>
    <t xml:space="preserve">577604757</t>
  </si>
  <si>
    <t xml:space="preserve">Odstranění podkladů nebo krytů při překopech inženýrských sítí s přemístěním hmot na skládku ve vzdálenosti do 3 m nebo s naložením na dopravní prostředek strojně plochy jednotlivě do 15 m2 z betonu vyztuženého sítěmi, o tl. vrstvy přes 150 do 300 mm</t>
  </si>
  <si>
    <t xml:space="preserve">https://podminky.urs.cz/item/CS_URS_2022_01/113107437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m3</t>
  </si>
  <si>
    <t xml:space="preserve">1515820878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https://podminky.urs.cz/item/CS_URS_2022_01/131213131</t>
  </si>
  <si>
    <t xml:space="preserve">napojení přípojky na vodovodní řad</t>
  </si>
  <si>
    <t xml:space="preserve">2,50*2,50*1,80</t>
  </si>
  <si>
    <t xml:space="preserve">5</t>
  </si>
  <si>
    <t xml:space="preserve">131251121</t>
  </si>
  <si>
    <t xml:space="preserve">Hloubení jam do 15 m3 nezapažených v hornině třídy těžitelnosti I skupiny 3 při překopech inženýrských sítí strojně</t>
  </si>
  <si>
    <t xml:space="preserve">-731905490</t>
  </si>
  <si>
    <t xml:space="preserve">Hloubení nezapažených jam a zářezů při překopech inženýrských sítí strojně s urovnáním dna do předepsaného profilu a spádu objemu do 15 m3 v hornině třídy těžitelnosti I skupiny 3</t>
  </si>
  <si>
    <t xml:space="preserve">https://podminky.urs.cz/item/CS_URS_2022_01/131251121</t>
  </si>
  <si>
    <t xml:space="preserve">vodoměrná šachta</t>
  </si>
  <si>
    <t xml:space="preserve">6</t>
  </si>
  <si>
    <t xml:space="preserve">132251104</t>
  </si>
  <si>
    <t xml:space="preserve">Hloubení rýh nezapažených š do 800 mm v hornině třídy těžitelnosti I skupiny 3 objem přes 100 m3 strojně</t>
  </si>
  <si>
    <t xml:space="preserve">350314098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2_01/132251104</t>
  </si>
  <si>
    <t xml:space="preserve">veřejná část k vodoměrné šachtě, dl. 98,50 m, š. 0,60 m, průměrná hl. 1,40 m</t>
  </si>
  <si>
    <t xml:space="preserve">98,50*0,60*1,40</t>
  </si>
  <si>
    <t xml:space="preserve">vnitřní část 1, dl. 28,85 m, š. 0,60 m, hl. 1,40 m</t>
  </si>
  <si>
    <t xml:space="preserve">28,85*0,60*1,40</t>
  </si>
  <si>
    <t xml:space="preserve">vnitřní část 2, dl. 18,00 m, š. 0,60 m, hl. 1,40 m</t>
  </si>
  <si>
    <t xml:space="preserve">18,00*0,60*1,40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38403239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hloubení jam</t>
  </si>
  <si>
    <t xml:space="preserve">11,25+11,25</t>
  </si>
  <si>
    <t xml:space="preserve">hloubení rýh</t>
  </si>
  <si>
    <t xml:space="preserve">122,094</t>
  </si>
  <si>
    <t xml:space="preserve">- zpětný zásyp rýh</t>
  </si>
  <si>
    <t xml:space="preserve">-69,768</t>
  </si>
  <si>
    <t xml:space="preserve">8</t>
  </si>
  <si>
    <t xml:space="preserve">174101101</t>
  </si>
  <si>
    <t xml:space="preserve">Zásyp jam, šachet rýh nebo kolem objektů sypaninou se zhutněním</t>
  </si>
  <si>
    <t xml:space="preserve">83243970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</t>
  </si>
  <si>
    <t xml:space="preserve">tl. zásypu 0,80 m (hl. výkopu 1,40 m - tl. podsypu 0,10 m - tl. obsypu 0,50 m)</t>
  </si>
  <si>
    <t xml:space="preserve">předpoklad: zemina z výkopku</t>
  </si>
  <si>
    <t xml:space="preserve">veřejná část k vodoměrné šachtě, dl. 98,50 m, š. 0,60 m</t>
  </si>
  <si>
    <t xml:space="preserve">98,50*0,60*0,80</t>
  </si>
  <si>
    <t xml:space="preserve">vnitřní část 1, dl. 28,85 m, š. 0,60 m</t>
  </si>
  <si>
    <t xml:space="preserve">28,85*0,60*0,80</t>
  </si>
  <si>
    <t xml:space="preserve">vnitřní část 2, dl. 18,00 m, š. 0,60 m</t>
  </si>
  <si>
    <t xml:space="preserve">18,00*0,60*0,80</t>
  </si>
  <si>
    <t xml:space="preserve">9</t>
  </si>
  <si>
    <t xml:space="preserve">175151101</t>
  </si>
  <si>
    <t xml:space="preserve">Obsypání potrubí strojně sypaninou bez prohození, uloženou do 3 m</t>
  </si>
  <si>
    <t xml:space="preserve">52793872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tl. obsypu 0,50 m</t>
  </si>
  <si>
    <t xml:space="preserve">98,50*0,60*0,50</t>
  </si>
  <si>
    <t xml:space="preserve">28,85*0,60*0,50</t>
  </si>
  <si>
    <t xml:space="preserve">18,00*0,60*0,50</t>
  </si>
  <si>
    <t xml:space="preserve">10</t>
  </si>
  <si>
    <t xml:space="preserve">M</t>
  </si>
  <si>
    <t xml:space="preserve">58344171</t>
  </si>
  <si>
    <t xml:space="preserve">štěrkodrť frakce 0/32</t>
  </si>
  <si>
    <t xml:space="preserve">t</t>
  </si>
  <si>
    <t xml:space="preserve">-1610036172</t>
  </si>
  <si>
    <t xml:space="preserve">koeficient množství 2,00 t/m3</t>
  </si>
  <si>
    <t xml:space="preserve">2,00*43,605</t>
  </si>
  <si>
    <t xml:space="preserve">11</t>
  </si>
  <si>
    <t xml:space="preserve">181911102</t>
  </si>
  <si>
    <t xml:space="preserve">Úprava pláně v hornině třídy těžitelnosti I, skupiny 1 až 2 se zhutněním ručně</t>
  </si>
  <si>
    <t xml:space="preserve">CS ÚRS 2021 01</t>
  </si>
  <si>
    <t xml:space="preserve">-3829819</t>
  </si>
  <si>
    <t xml:space="preserve">Úprava pláně vyrovnáním výškových rozdílů ručně v hornině třídy těžitelnosti I skupiny 1 a 2 se zhutněním</t>
  </si>
  <si>
    <t xml:space="preserve">https://podminky.urs.cz/item/CS_URS_2021_01/181911102</t>
  </si>
  <si>
    <t xml:space="preserve">zpevněná plocha, dl. 8,50 m, š. 1,00 m</t>
  </si>
  <si>
    <t xml:space="preserve">Vodorovné konstrukce</t>
  </si>
  <si>
    <t xml:space="preserve">12</t>
  </si>
  <si>
    <t xml:space="preserve">451572111</t>
  </si>
  <si>
    <t xml:space="preserve">Lože pod potrubí otevřený výkop z kameniva drobného těženého</t>
  </si>
  <si>
    <t xml:space="preserve">1580817990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tl. podsypu 0,10 m</t>
  </si>
  <si>
    <t xml:space="preserve">98,50*0,60*0,10</t>
  </si>
  <si>
    <t xml:space="preserve">28,85*0,60*0,10</t>
  </si>
  <si>
    <t xml:space="preserve">18,00*0,60*0,10</t>
  </si>
  <si>
    <t xml:space="preserve"> Komunikace</t>
  </si>
  <si>
    <t xml:space="preserve">13</t>
  </si>
  <si>
    <t xml:space="preserve">564871011</t>
  </si>
  <si>
    <t xml:space="preserve">Podklad ze štěrkodrtě ŠD plochy do 100 m2 tl 250 mm</t>
  </si>
  <si>
    <t xml:space="preserve">-1451376219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14</t>
  </si>
  <si>
    <t xml:space="preserve">567122114</t>
  </si>
  <si>
    <t xml:space="preserve">Podklad ze směsi stmelené cementem SC C 8/10 (KSC I) tl 150 mm</t>
  </si>
  <si>
    <t xml:space="preserve">1055654822</t>
  </si>
  <si>
    <t xml:space="preserve">Podklad ze směsi stmelené cementem SC bez dilatačních spár, s rozprostřením a zhutněním SC C 8/10 (KSC I), po zhutnění tl. 150 mm</t>
  </si>
  <si>
    <t xml:space="preserve">https://podminky.urs.cz/item/CS_URS_2022_01/567122114</t>
  </si>
  <si>
    <t xml:space="preserve">596212213</t>
  </si>
  <si>
    <t xml:space="preserve">Kladení zámkové dlažby pozemních komunikací ručně tl 80 mm skupiny A pl přes 300 m2</t>
  </si>
  <si>
    <t xml:space="preserve">-142672917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2_01/596212213</t>
  </si>
  <si>
    <t xml:space="preserve">zpevněná plocha, dl. 8,50 m, š. 2,00 m</t>
  </si>
  <si>
    <t xml:space="preserve">16</t>
  </si>
  <si>
    <t xml:space="preserve">59245213</t>
  </si>
  <si>
    <t xml:space="preserve">dlažba zámková tvaru I 196x161x80mm přírodní</t>
  </si>
  <si>
    <t xml:space="preserve">-889427800</t>
  </si>
  <si>
    <t xml:space="preserve">16,1904761904762*1,05 'Přepočtené koeficientem množství</t>
  </si>
  <si>
    <t xml:space="preserve"> Trubní vedení</t>
  </si>
  <si>
    <t xml:space="preserve">17</t>
  </si>
  <si>
    <t xml:space="preserve">850265921</t>
  </si>
  <si>
    <t xml:space="preserve">Výřez nebo výsek na potrubí z trub litinových tlakových DN 100 při opravách</t>
  </si>
  <si>
    <t xml:space="preserve">kus</t>
  </si>
  <si>
    <t xml:space="preserve">1167802404</t>
  </si>
  <si>
    <t xml:space="preserve">Výřez nebo výsek na potrubí z trub litinových tlakových při opravách DN 100</t>
  </si>
  <si>
    <t xml:space="preserve">https://podminky.urs.cz/item/CS_URS_2022_01/850265921</t>
  </si>
  <si>
    <t xml:space="preserve">výřez, zaslepení stávajícího vodovodu u administativní budovy</t>
  </si>
  <si>
    <t xml:space="preserve">napojení vnitřní části 1 na přívod do administativní budovy</t>
  </si>
  <si>
    <t xml:space="preserve">18</t>
  </si>
  <si>
    <t xml:space="preserve">871161211</t>
  </si>
  <si>
    <t xml:space="preserve">Montáž potrubí z PE100 SDR 11 otevřený výkop svařovaných elektrotvarovkou D 32 x 3,0 mm</t>
  </si>
  <si>
    <t xml:space="preserve">m</t>
  </si>
  <si>
    <t xml:space="preserve">-1461693961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vnitřní část 1, dl. 28,85 m</t>
  </si>
  <si>
    <t xml:space="preserve">28,85</t>
  </si>
  <si>
    <t xml:space="preserve">vnitřní část 2, dl. 18,00 m</t>
  </si>
  <si>
    <t xml:space="preserve">18,00</t>
  </si>
  <si>
    <t xml:space="preserve">19</t>
  </si>
  <si>
    <t xml:space="preserve">28613110</t>
  </si>
  <si>
    <t xml:space="preserve">trubka vodovodní PE100 PN 16 SDR11 32x3,0mm</t>
  </si>
  <si>
    <t xml:space="preserve">891098690</t>
  </si>
  <si>
    <t xml:space="preserve">46,85*1,015 'Přepočtené koeficientem množství</t>
  </si>
  <si>
    <t xml:space="preserve">20</t>
  </si>
  <si>
    <t xml:space="preserve">871171211</t>
  </si>
  <si>
    <t xml:space="preserve">Montáž potrubí z PE100 SDR 11 otevřený výkop svařovaných elektrotvarovkou D 40 x 3,7 mm</t>
  </si>
  <si>
    <t xml:space="preserve">-1682468644</t>
  </si>
  <si>
    <t xml:space="preserve">Montáž vodovodního potrubí z plastů v otevřeném výkopu z polyetylenu PE 100 svařovaných elektrotvarovkou SDR 11/PN16 D 40 x 3,7 mm</t>
  </si>
  <si>
    <t xml:space="preserve">https://podminky.urs.cz/item/CS_URS_2022_01/871171211</t>
  </si>
  <si>
    <t xml:space="preserve">28613111</t>
  </si>
  <si>
    <t xml:space="preserve">trubka vodovodní PE100 PN 16 SDR11 40x3,7mm</t>
  </si>
  <si>
    <t xml:space="preserve">-2040908576</t>
  </si>
  <si>
    <t xml:space="preserve">98,5*1,015 'Přepočtené koeficientem množství</t>
  </si>
  <si>
    <t xml:space="preserve">22</t>
  </si>
  <si>
    <t xml:space="preserve">877171101</t>
  </si>
  <si>
    <t xml:space="preserve">Montáž elektrospojek na vodovodním potrubí z PE trub d 40</t>
  </si>
  <si>
    <t xml:space="preserve">1262534215</t>
  </si>
  <si>
    <t xml:space="preserve">Montáž tvarovek na vodovodním plastovém potrubí z polyetylenu PE 100 elektrotvarovek SDR 11/PN16 spojek, oblouků nebo redukcí d 40</t>
  </si>
  <si>
    <t xml:space="preserve">https://podminky.urs.cz/item/CS_URS_2022_01/877171101</t>
  </si>
  <si>
    <t xml:space="preserve">23</t>
  </si>
  <si>
    <t xml:space="preserve">28615970</t>
  </si>
  <si>
    <t xml:space="preserve">elektrospojka SDR11 PE 100 PN16 D 40mm</t>
  </si>
  <si>
    <t xml:space="preserve">1611290704</t>
  </si>
  <si>
    <t xml:space="preserve">24</t>
  </si>
  <si>
    <t xml:space="preserve">28614837</t>
  </si>
  <si>
    <t xml:space="preserve">koleno 45° SDR11 PE 100 PN16 D 40mm</t>
  </si>
  <si>
    <t xml:space="preserve">1311744685</t>
  </si>
  <si>
    <t xml:space="preserve">25</t>
  </si>
  <si>
    <t xml:space="preserve">879181111</t>
  </si>
  <si>
    <t xml:space="preserve">Montáž vodovodní přípojky na potrubí DN 40</t>
  </si>
  <si>
    <t xml:space="preserve">-1410212195</t>
  </si>
  <si>
    <t xml:space="preserve">Montáž napojení vodovodní přípojky v otevřeném výkopu DN 40</t>
  </si>
  <si>
    <t xml:space="preserve">https://podminky.urs.cz/item/CS_URS_2022_01/879181111</t>
  </si>
  <si>
    <t xml:space="preserve">26</t>
  </si>
  <si>
    <t xml:space="preserve">891162211</t>
  </si>
  <si>
    <t xml:space="preserve">Montáž závitového vodoměru G 1 v šachtě</t>
  </si>
  <si>
    <t xml:space="preserve">227210523</t>
  </si>
  <si>
    <t xml:space="preserve">Montáž vodovodních armatur na potrubí vodoměrů v šachtě závitových G 1</t>
  </si>
  <si>
    <t xml:space="preserve">https://podminky.urs.cz/item/CS_URS_2022_01/891162211</t>
  </si>
  <si>
    <t xml:space="preserve">27</t>
  </si>
  <si>
    <t xml:space="preserve">42290100</t>
  </si>
  <si>
    <t xml:space="preserve">souprava vodoměrná závitová se šroubením kohouty a zpětnou klapkou 1"-1"</t>
  </si>
  <si>
    <t xml:space="preserve">1000222919</t>
  </si>
  <si>
    <t xml:space="preserve">vodoměrná souprava, včetně prodloužení o T kus a 2 ks kulových ventilů</t>
  </si>
  <si>
    <t xml:space="preserve">pro napojení vnitřních částí přípojky </t>
  </si>
  <si>
    <t xml:space="preserve">28</t>
  </si>
  <si>
    <t xml:space="preserve">891211321</t>
  </si>
  <si>
    <t xml:space="preserve">Montáž vodovodních šoupátek domovní přípojky se závitovými konci PN16 otevřený výkop G 2"</t>
  </si>
  <si>
    <t xml:space="preserve">-1477387632</t>
  </si>
  <si>
    <t xml:space="preserve">Montáž vodovodních armatur na potrubí šoupátek pro domovní přípojky se závitovými konci PN16 G 2"</t>
  </si>
  <si>
    <t xml:space="preserve">https://podminky.urs.cz/item/CS_URS_2022_01/891211321</t>
  </si>
  <si>
    <t xml:space="preserve">29</t>
  </si>
  <si>
    <t xml:space="preserve">42223010</t>
  </si>
  <si>
    <t xml:space="preserve">šoupátko domovní přípojky litinové vnitřní/vnitřní závit PN16 2"x2"</t>
  </si>
  <si>
    <t xml:space="preserve">-1487018989</t>
  </si>
  <si>
    <t xml:space="preserve">30</t>
  </si>
  <si>
    <t xml:space="preserve">891379111</t>
  </si>
  <si>
    <t xml:space="preserve">Montáž navrtávacích pasů na potrubí z jakýchkoli trub DN 300</t>
  </si>
  <si>
    <t xml:space="preserve">-1792273298</t>
  </si>
  <si>
    <t xml:space="preserve">Montáž vodovodních armatur na potrubí navrtávacích pasů s ventilem Jt 1 MPa, na potrubí z trub litinových, ocelových nebo plastických hmot DN 300</t>
  </si>
  <si>
    <t xml:space="preserve">https://podminky.urs.cz/item/CS_URS_2022_01/891379111</t>
  </si>
  <si>
    <t xml:space="preserve">31</t>
  </si>
  <si>
    <t xml:space="preserve">42271418</t>
  </si>
  <si>
    <t xml:space="preserve">pás navrtávací z tvárné litiny DN 300, pro litinové a ocelové potrubí, se závitovým výstupem 1",5/4",6/4",2"</t>
  </si>
  <si>
    <t xml:space="preserve">-797907432</t>
  </si>
  <si>
    <t xml:space="preserve">32</t>
  </si>
  <si>
    <t xml:space="preserve">892241111</t>
  </si>
  <si>
    <t xml:space="preserve">Tlaková zkouška vodou potrubí DN do 80</t>
  </si>
  <si>
    <t xml:space="preserve">-1287629743</t>
  </si>
  <si>
    <t xml:space="preserve">Tlakové zkoušky vodou na potrubí DN do 80</t>
  </si>
  <si>
    <t xml:space="preserve">https://podminky.urs.cz/item/CS_URS_2022_01/892241111</t>
  </si>
  <si>
    <t xml:space="preserve">33</t>
  </si>
  <si>
    <t xml:space="preserve">892273122</t>
  </si>
  <si>
    <t xml:space="preserve">Proplach a dezinfekce vodovodního potrubí DN od 80 do 125</t>
  </si>
  <si>
    <t xml:space="preserve">2069443550</t>
  </si>
  <si>
    <t xml:space="preserve">https://podminky.urs.cz/item/CS_URS_2022_01/892273122</t>
  </si>
  <si>
    <t xml:space="preserve">34</t>
  </si>
  <si>
    <t xml:space="preserve">893811262</t>
  </si>
  <si>
    <t xml:space="preserve">Osazení vodoměrné šachty kruhové z PP obetonované pro statické zatížení D do 1,2 m hl přes 1,2 do 1,4 m</t>
  </si>
  <si>
    <t xml:space="preserve">1133931897</t>
  </si>
  <si>
    <t xml:space="preserve">Osazení vodoměrné šachty z polypropylenu PP obetonované pro statické zatížení kruhové, průměru D do 1,2 m, světlé hloubky přes 1,2 m do 1,4 m</t>
  </si>
  <si>
    <t xml:space="preserve">https://podminky.urs.cz/item/CS_URS_2022_01/893811262</t>
  </si>
  <si>
    <t xml:space="preserve">35</t>
  </si>
  <si>
    <t xml:space="preserve">56230564</t>
  </si>
  <si>
    <t xml:space="preserve">šachta vodoměrná kruhová k obetonování včetně výztuhy 1,2/1,5 m</t>
  </si>
  <si>
    <t xml:space="preserve">-1909905028</t>
  </si>
  <si>
    <t xml:space="preserve">36</t>
  </si>
  <si>
    <t xml:space="preserve">894411311</t>
  </si>
  <si>
    <t xml:space="preserve">Osazení betonových nebo železobetonových dílců pro šachty skruží rovných</t>
  </si>
  <si>
    <t xml:space="preserve">360838982</t>
  </si>
  <si>
    <t xml:space="preserve">https://podminky.urs.cz/item/CS_URS_2022_01/894411311</t>
  </si>
  <si>
    <t xml:space="preserve">37</t>
  </si>
  <si>
    <t xml:space="preserve">59224104</t>
  </si>
  <si>
    <t xml:space="preserve">skruž betonová studniční 100x100x9cm</t>
  </si>
  <si>
    <t xml:space="preserve">-872893292</t>
  </si>
  <si>
    <t xml:space="preserve">38</t>
  </si>
  <si>
    <t xml:space="preserve">899401111</t>
  </si>
  <si>
    <t xml:space="preserve">Osazení poklopů litinových ventilových</t>
  </si>
  <si>
    <t xml:space="preserve">377265872</t>
  </si>
  <si>
    <t xml:space="preserve">https://podminky.urs.cz/item/CS_URS_2022_01/899401111</t>
  </si>
  <si>
    <t xml:space="preserve">39</t>
  </si>
  <si>
    <t xml:space="preserve">42291402</t>
  </si>
  <si>
    <t xml:space="preserve">poklop litinový ventilový</t>
  </si>
  <si>
    <t xml:space="preserve">-1304095732</t>
  </si>
  <si>
    <t xml:space="preserve">40</t>
  </si>
  <si>
    <t xml:space="preserve">56230636</t>
  </si>
  <si>
    <t xml:space="preserve">deska podkladová uličního poklopu plastového ventilkového a šoupatového</t>
  </si>
  <si>
    <t xml:space="preserve">610224843</t>
  </si>
  <si>
    <t xml:space="preserve">41</t>
  </si>
  <si>
    <t xml:space="preserve">899R</t>
  </si>
  <si>
    <t xml:space="preserve">Montáž orientačního sloupku</t>
  </si>
  <si>
    <t xml:space="preserve">64</t>
  </si>
  <si>
    <t xml:space="preserve">-2021558155</t>
  </si>
  <si>
    <t xml:space="preserve">Montáž příslušenství vodovodů sloupku orientačního</t>
  </si>
  <si>
    <t xml:space="preserve">Montáž příslušenství vodovodů sloupku orientačního, vč. dodávky</t>
  </si>
  <si>
    <t xml:space="preserve">42</t>
  </si>
  <si>
    <t xml:space="preserve">899713111</t>
  </si>
  <si>
    <t xml:space="preserve">Orientační tabulky na sloupku betonovém nebo ocelovém</t>
  </si>
  <si>
    <t xml:space="preserve">-326926672</t>
  </si>
  <si>
    <t xml:space="preserve">Orientační tabulky na vodovodních a kanalizačních řadech na sloupku ocelovém nebo betonovém</t>
  </si>
  <si>
    <t xml:space="preserve">https://podminky.urs.cz/item/CS_URS_2022_01/899713111</t>
  </si>
  <si>
    <t xml:space="preserve">43</t>
  </si>
  <si>
    <t xml:space="preserve">899721111</t>
  </si>
  <si>
    <t xml:space="preserve">Signalizační vodič DN do 150 mm na potrubí</t>
  </si>
  <si>
    <t xml:space="preserve">749405920</t>
  </si>
  <si>
    <t xml:space="preserve">Signalizační vodič na potrubí DN do 150 mm</t>
  </si>
  <si>
    <t xml:space="preserve">https://podminky.urs.cz/item/CS_URS_2022_01/899721111</t>
  </si>
  <si>
    <t xml:space="preserve">44</t>
  </si>
  <si>
    <t xml:space="preserve">899722112</t>
  </si>
  <si>
    <t xml:space="preserve">Krytí potrubí z plastů výstražnou fólií z PVC 25 cm</t>
  </si>
  <si>
    <t xml:space="preserve">1922518257</t>
  </si>
  <si>
    <t xml:space="preserve">Krytí potrubí z plastů výstražnou fólií z PVC šířky 25 cm</t>
  </si>
  <si>
    <t xml:space="preserve">https://podminky.urs.cz/item/CS_URS_2022_01/899722112</t>
  </si>
  <si>
    <t xml:space="preserve">Ostatní konstrukce a práce, bourání</t>
  </si>
  <si>
    <t xml:space="preserve">45</t>
  </si>
  <si>
    <t xml:space="preserve">998276101</t>
  </si>
  <si>
    <t xml:space="preserve">Přesun hmot pro trubní vedení z trub z plastických hmot otevřený výkop</t>
  </si>
  <si>
    <t xml:space="preserve">-802827700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46</t>
  </si>
  <si>
    <t xml:space="preserve">722219191</t>
  </si>
  <si>
    <t xml:space="preserve">Montáž zemních souprav ostatní typ</t>
  </si>
  <si>
    <t xml:space="preserve">1204819661</t>
  </si>
  <si>
    <t xml:space="preserve">Armatury přírubové montáž zemních souprav ostatních typů</t>
  </si>
  <si>
    <t xml:space="preserve">https://podminky.urs.cz/item/CS_URS_2022_01/722219191</t>
  </si>
  <si>
    <t xml:space="preserve">47</t>
  </si>
  <si>
    <t xml:space="preserve">42291066</t>
  </si>
  <si>
    <t xml:space="preserve">souprava zemní pro šoupátka DN 40-50mm Rd 1,25m</t>
  </si>
  <si>
    <t xml:space="preserve">1016652185</t>
  </si>
  <si>
    <t xml:space="preserve">997</t>
  </si>
  <si>
    <t xml:space="preserve">Přesun sutě</t>
  </si>
  <si>
    <t xml:space="preserve">48</t>
  </si>
  <si>
    <t xml:space="preserve">997221561</t>
  </si>
  <si>
    <t xml:space="preserve">Vodorovná doprava suti z kusových materiálů do 1 km</t>
  </si>
  <si>
    <t xml:space="preserve">-1074932124</t>
  </si>
  <si>
    <t xml:space="preserve">Vodorovná doprava suti bez naložení, ale se složením a s hrubým urovnáním z kusových materiálů, na vzdálenost do 1 km</t>
  </si>
  <si>
    <t xml:space="preserve">https://podminky.urs.cz/item/CS_URS_2022_01/997221561</t>
  </si>
  <si>
    <t xml:space="preserve">49</t>
  </si>
  <si>
    <t xml:space="preserve">997221569</t>
  </si>
  <si>
    <t xml:space="preserve">Příplatek ZKD 1 km u vodorovné dopravy suti z kusových materiálů</t>
  </si>
  <si>
    <t xml:space="preserve">-65409414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69</t>
  </si>
  <si>
    <t xml:space="preserve">předpoklad skládka do 10 km</t>
  </si>
  <si>
    <t xml:space="preserve">10*20,75</t>
  </si>
  <si>
    <t xml:space="preserve">50</t>
  </si>
  <si>
    <t xml:space="preserve">997221861</t>
  </si>
  <si>
    <t xml:space="preserve">Poplatek za uložení stavebního odpadu na recyklační skládce (skládkovné) z prostého betonu pod kódem 17 01 01</t>
  </si>
  <si>
    <t xml:space="preserve">-44744026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dlažba</t>
  </si>
  <si>
    <t xml:space="preserve">7,375</t>
  </si>
  <si>
    <t xml:space="preserve">51</t>
  </si>
  <si>
    <t xml:space="preserve">997221862</t>
  </si>
  <si>
    <t xml:space="preserve">Poplatek za uložení stavebního odpadu na recyklační skládce (skládkovné) z armovaného betonu pod kódem 17 01 01</t>
  </si>
  <si>
    <t xml:space="preserve">-2063277947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1/997221862</t>
  </si>
  <si>
    <t xml:space="preserve">podkladní beton pod dlažbou</t>
  </si>
  <si>
    <t xml:space="preserve">7,875</t>
  </si>
  <si>
    <t xml:space="preserve">5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036911225</t>
  </si>
  <si>
    <t xml:space="preserve">https://podminky.urs.cz/item/CS_URS_2022_01/997221873</t>
  </si>
  <si>
    <t xml:space="preserve">podkladní vrstva pod dlažbou</t>
  </si>
  <si>
    <t xml:space="preserve">5,50</t>
  </si>
  <si>
    <t xml:space="preserve">998</t>
  </si>
  <si>
    <t xml:space="preserve">Přesun hmot</t>
  </si>
  <si>
    <t xml:space="preserve">53</t>
  </si>
  <si>
    <t xml:space="preserve">979054451</t>
  </si>
  <si>
    <t xml:space="preserve">Očištění vybouraných zámkových dlaždic s původním spárováním z kameniva těženého</t>
  </si>
  <si>
    <t xml:space="preserve">96463451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54</t>
  </si>
  <si>
    <t xml:space="preserve">012203000</t>
  </si>
  <si>
    <t xml:space="preserve">Geodetické práce při provádění stavby</t>
  </si>
  <si>
    <t xml:space="preserve">komplet</t>
  </si>
  <si>
    <t xml:space="preserve">1024</t>
  </si>
  <si>
    <t xml:space="preserve">-679652774</t>
  </si>
  <si>
    <t xml:space="preserve">https://podminky.urs.cz/item/CS_URS_2022_01/012203000</t>
  </si>
  <si>
    <t xml:space="preserve">vytýčení stavby</t>
  </si>
  <si>
    <t xml:space="preserve">55</t>
  </si>
  <si>
    <t xml:space="preserve">012303000</t>
  </si>
  <si>
    <t xml:space="preserve">Geodetické práce po výstavbě</t>
  </si>
  <si>
    <t xml:space="preserve">CS ÚRS 2022 02</t>
  </si>
  <si>
    <t xml:space="preserve">1923813595</t>
  </si>
  <si>
    <t xml:space="preserve">https://podminky.urs.cz/item/CS_URS_2022_02/012303000</t>
  </si>
  <si>
    <t xml:space="preserve">P</t>
  </si>
  <si>
    <t xml:space="preserve">Poznámka k položce:
Geodetické zaměření dokončeného díla - viz obchodní podmínky k SoD</t>
  </si>
  <si>
    <t xml:space="preserve">56</t>
  </si>
  <si>
    <t xml:space="preserve">013254000</t>
  </si>
  <si>
    <t xml:space="preserve">Dokumentace skutečného provedení stavby</t>
  </si>
  <si>
    <t xml:space="preserve">-1956749324</t>
  </si>
  <si>
    <t xml:space="preserve">https://podminky.urs.cz/item/CS_URS_2022_02/013254000</t>
  </si>
  <si>
    <t xml:space="preserve">Poznámka k položce:
Viz obchodní podmínky k SoD</t>
  </si>
  <si>
    <t xml:space="preserve">VRN7</t>
  </si>
  <si>
    <t xml:space="preserve">Provozní vlivy</t>
  </si>
  <si>
    <t xml:space="preserve">57</t>
  </si>
  <si>
    <t xml:space="preserve">076103001</t>
  </si>
  <si>
    <t xml:space="preserve">Křížení el. vedení s vedením - projednání omezení</t>
  </si>
  <si>
    <t xml:space="preserve">-74183649</t>
  </si>
  <si>
    <t xml:space="preserve">https://podminky.urs.cz/item/CS_URS_2022_01/076103001</t>
  </si>
  <si>
    <t xml:space="preserve">vytýčení inženýrských sít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71" TargetMode="External"/><Relationship Id="rId2" Type="http://schemas.openxmlformats.org/officeDocument/2006/relationships/hyperlink" Target="https://podminky.urs.cz/item/CS_URS_2022_01/113107423" TargetMode="External"/><Relationship Id="rId3" Type="http://schemas.openxmlformats.org/officeDocument/2006/relationships/hyperlink" Target="https://podminky.urs.cz/item/CS_URS_2022_01/113107437" TargetMode="External"/><Relationship Id="rId4" Type="http://schemas.openxmlformats.org/officeDocument/2006/relationships/hyperlink" Target="https://podminky.urs.cz/item/CS_URS_2022_01/131213131" TargetMode="External"/><Relationship Id="rId5" Type="http://schemas.openxmlformats.org/officeDocument/2006/relationships/hyperlink" Target="https://podminky.urs.cz/item/CS_URS_2022_01/131251121" TargetMode="External"/><Relationship Id="rId6" Type="http://schemas.openxmlformats.org/officeDocument/2006/relationships/hyperlink" Target="https://podminky.urs.cz/item/CS_URS_2022_01/132251104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74101101" TargetMode="External"/><Relationship Id="rId9" Type="http://schemas.openxmlformats.org/officeDocument/2006/relationships/hyperlink" Target="https://podminky.urs.cz/item/CS_URS_2022_01/175151101" TargetMode="External"/><Relationship Id="rId10" Type="http://schemas.openxmlformats.org/officeDocument/2006/relationships/hyperlink" Target="https://podminky.urs.cz/item/CS_URS_2021_01/181911102" TargetMode="External"/><Relationship Id="rId11" Type="http://schemas.openxmlformats.org/officeDocument/2006/relationships/hyperlink" Target="https://podminky.urs.cz/item/CS_URS_2022_01/451572111" TargetMode="External"/><Relationship Id="rId12" Type="http://schemas.openxmlformats.org/officeDocument/2006/relationships/hyperlink" Target="https://podminky.urs.cz/item/CS_URS_2022_01/564871011" TargetMode="External"/><Relationship Id="rId13" Type="http://schemas.openxmlformats.org/officeDocument/2006/relationships/hyperlink" Target="https://podminky.urs.cz/item/CS_URS_2022_01/567122114" TargetMode="External"/><Relationship Id="rId14" Type="http://schemas.openxmlformats.org/officeDocument/2006/relationships/hyperlink" Target="https://podminky.urs.cz/item/CS_URS_2022_01/596212213" TargetMode="External"/><Relationship Id="rId15" Type="http://schemas.openxmlformats.org/officeDocument/2006/relationships/hyperlink" Target="https://podminky.urs.cz/item/CS_URS_2022_01/850265921" TargetMode="External"/><Relationship Id="rId16" Type="http://schemas.openxmlformats.org/officeDocument/2006/relationships/hyperlink" Target="https://podminky.urs.cz/item/CS_URS_2022_01/871161211" TargetMode="External"/><Relationship Id="rId17" Type="http://schemas.openxmlformats.org/officeDocument/2006/relationships/hyperlink" Target="https://podminky.urs.cz/item/CS_URS_2022_01/871171211" TargetMode="External"/><Relationship Id="rId18" Type="http://schemas.openxmlformats.org/officeDocument/2006/relationships/hyperlink" Target="https://podminky.urs.cz/item/CS_URS_2022_01/877171101" TargetMode="External"/><Relationship Id="rId19" Type="http://schemas.openxmlformats.org/officeDocument/2006/relationships/hyperlink" Target="https://podminky.urs.cz/item/CS_URS_2022_01/879181111" TargetMode="External"/><Relationship Id="rId20" Type="http://schemas.openxmlformats.org/officeDocument/2006/relationships/hyperlink" Target="https://podminky.urs.cz/item/CS_URS_2022_01/891162211" TargetMode="External"/><Relationship Id="rId21" Type="http://schemas.openxmlformats.org/officeDocument/2006/relationships/hyperlink" Target="https://podminky.urs.cz/item/CS_URS_2022_01/891211321" TargetMode="External"/><Relationship Id="rId22" Type="http://schemas.openxmlformats.org/officeDocument/2006/relationships/hyperlink" Target="https://podminky.urs.cz/item/CS_URS_2022_01/891379111" TargetMode="External"/><Relationship Id="rId23" Type="http://schemas.openxmlformats.org/officeDocument/2006/relationships/hyperlink" Target="https://podminky.urs.cz/item/CS_URS_2022_01/892241111" TargetMode="External"/><Relationship Id="rId24" Type="http://schemas.openxmlformats.org/officeDocument/2006/relationships/hyperlink" Target="https://podminky.urs.cz/item/CS_URS_2022_01/892273122" TargetMode="External"/><Relationship Id="rId25" Type="http://schemas.openxmlformats.org/officeDocument/2006/relationships/hyperlink" Target="https://podminky.urs.cz/item/CS_URS_2022_01/893811262" TargetMode="External"/><Relationship Id="rId26" Type="http://schemas.openxmlformats.org/officeDocument/2006/relationships/hyperlink" Target="https://podminky.urs.cz/item/CS_URS_2022_01/894411311" TargetMode="External"/><Relationship Id="rId27" Type="http://schemas.openxmlformats.org/officeDocument/2006/relationships/hyperlink" Target="https://podminky.urs.cz/item/CS_URS_2022_01/899401111" TargetMode="External"/><Relationship Id="rId28" Type="http://schemas.openxmlformats.org/officeDocument/2006/relationships/hyperlink" Target="https://podminky.urs.cz/item/CS_URS_2022_01/899713111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2" TargetMode="External"/><Relationship Id="rId31" Type="http://schemas.openxmlformats.org/officeDocument/2006/relationships/hyperlink" Target="https://podminky.urs.cz/item/CS_URS_2022_01/998276101" TargetMode="External"/><Relationship Id="rId32" Type="http://schemas.openxmlformats.org/officeDocument/2006/relationships/hyperlink" Target="https://podminky.urs.cz/item/CS_URS_2022_01/722219191" TargetMode="External"/><Relationship Id="rId33" Type="http://schemas.openxmlformats.org/officeDocument/2006/relationships/hyperlink" Target="https://podminky.urs.cz/item/CS_URS_2022_01/997221561" TargetMode="External"/><Relationship Id="rId34" Type="http://schemas.openxmlformats.org/officeDocument/2006/relationships/hyperlink" Target="https://podminky.urs.cz/item/CS_URS_2022_01/997221569" TargetMode="External"/><Relationship Id="rId35" Type="http://schemas.openxmlformats.org/officeDocument/2006/relationships/hyperlink" Target="https://podminky.urs.cz/item/CS_URS_2022_01/997221861" TargetMode="External"/><Relationship Id="rId36" Type="http://schemas.openxmlformats.org/officeDocument/2006/relationships/hyperlink" Target="https://podminky.urs.cz/item/CS_URS_2022_01/997221862" TargetMode="External"/><Relationship Id="rId37" Type="http://schemas.openxmlformats.org/officeDocument/2006/relationships/hyperlink" Target="https://podminky.urs.cz/item/CS_URS_2022_01/997221873" TargetMode="External"/><Relationship Id="rId38" Type="http://schemas.openxmlformats.org/officeDocument/2006/relationships/hyperlink" Target="https://podminky.urs.cz/item/CS_URS_2022_01/979054451" TargetMode="External"/><Relationship Id="rId39" Type="http://schemas.openxmlformats.org/officeDocument/2006/relationships/hyperlink" Target="https://podminky.urs.cz/item/CS_URS_2022_01/012203000" TargetMode="External"/><Relationship Id="rId40" Type="http://schemas.openxmlformats.org/officeDocument/2006/relationships/hyperlink" Target="https://podminky.urs.cz/item/CS_URS_2022_02/012303000" TargetMode="External"/><Relationship Id="rId41" Type="http://schemas.openxmlformats.org/officeDocument/2006/relationships/hyperlink" Target="https://podminky.urs.cz/item/CS_URS_2022_02/013254000" TargetMode="External"/><Relationship Id="rId42" Type="http://schemas.openxmlformats.org/officeDocument/2006/relationships/hyperlink" Target="https://podminky.urs.cz/item/CS_URS_2022_01/076103001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D Hamry, zřízení vodovodní přípoj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m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í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omplex C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292 - VD Hamry, zří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-292 - VD Hamry, zříz...'!P86</f>
        <v>0</v>
      </c>
      <c r="AV55" s="102" t="n">
        <f aca="false">'2022-292 - VD Hamry, zříz...'!J31</f>
        <v>0</v>
      </c>
      <c r="AW55" s="102" t="n">
        <f aca="false">'2022-292 - VD Hamry, zříz...'!J32</f>
        <v>0</v>
      </c>
      <c r="AX55" s="102" t="n">
        <f aca="false">'2022-292 - VD Hamry, zříz...'!J33</f>
        <v>0</v>
      </c>
      <c r="AY55" s="102" t="n">
        <f aca="false">'2022-292 - VD Hamry, zříz...'!J34</f>
        <v>0</v>
      </c>
      <c r="AZ55" s="102" t="n">
        <f aca="false">'2022-292 - VD Hamry, zříz...'!F31</f>
        <v>0</v>
      </c>
      <c r="BA55" s="102" t="n">
        <f aca="false">'2022-292 - VD Hamry, zříz...'!F32</f>
        <v>0</v>
      </c>
      <c r="BB55" s="102" t="n">
        <f aca="false">'2022-292 - VD Hamry, zříz...'!F33</f>
        <v>0</v>
      </c>
      <c r="BC55" s="102" t="n">
        <f aca="false">'2022-292 - VD Hamry, zříz...'!F34</f>
        <v>0</v>
      </c>
      <c r="BD55" s="104" t="n">
        <f aca="false">'2022-292 - VD Hamry, zříz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0fMUNi97v2XaQY3iXZ8WSUHFM5pKfmdVhgtt/iXWow8w0k17Amk6juZxBX2OzOlZe1m2SdTimXMAGTRjkJAQA==" saltValue="1domv4eY1n7gEcLHGV54qch9Y0LKIdUNVaFDCmeYQ/erqFFpiR1h36UgJ9arLqsqisAghCauuYKM0I2h47sky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-292 - VD Hamry, zří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8. 11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355)),  2)</f>
        <v>0</v>
      </c>
      <c r="G31" s="24"/>
      <c r="H31" s="24"/>
      <c r="I31" s="128" t="n">
        <v>0.21</v>
      </c>
      <c r="J31" s="127" t="n">
        <f aca="false">ROUND(((SUM(BE86:BE35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355)),  2)</f>
        <v>0</v>
      </c>
      <c r="G32" s="24"/>
      <c r="H32" s="24"/>
      <c r="I32" s="128" t="n">
        <v>0.15</v>
      </c>
      <c r="J32" s="127" t="n">
        <f aca="false">ROUND(((SUM(BF86:BF35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35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35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35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D Hamry, zřízení vodovodní přípoj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Hamry</v>
      </c>
      <c r="G48" s="26"/>
      <c r="H48" s="26"/>
      <c r="I48" s="17" t="s">
        <v>22</v>
      </c>
      <c r="J48" s="140" t="str">
        <f aca="false">IF(J10="","",J10)</f>
        <v>18. 11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tátní podník</v>
      </c>
      <c r="G50" s="26"/>
      <c r="H50" s="26"/>
      <c r="I50" s="17" t="s">
        <v>30</v>
      </c>
      <c r="J50" s="141" t="str">
        <f aca="false">E19</f>
        <v>Komplex CR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7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8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06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94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98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99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305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329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4</v>
      </c>
      <c r="E66" s="151"/>
      <c r="F66" s="151"/>
      <c r="G66" s="151"/>
      <c r="H66" s="151"/>
      <c r="I66" s="151"/>
      <c r="J66" s="152" t="n">
        <f aca="false">J335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36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350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VD Hamry, zřízení vodovodní přípojky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Hamry</v>
      </c>
      <c r="G80" s="26"/>
      <c r="H80" s="26"/>
      <c r="I80" s="17" t="s">
        <v>22</v>
      </c>
      <c r="J80" s="140" t="str">
        <f aca="false">IF(J10="","",J10)</f>
        <v>18. 11. 2022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Povodí Labe, státní podník</v>
      </c>
      <c r="G82" s="26"/>
      <c r="H82" s="26"/>
      <c r="I82" s="17" t="s">
        <v>30</v>
      </c>
      <c r="J82" s="141" t="str">
        <f aca="false">E19</f>
        <v>Komplex CR s.r.o.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298+P335</f>
        <v>0</v>
      </c>
      <c r="Q86" s="78"/>
      <c r="R86" s="170" t="n">
        <f aca="false">R87+R298+R335</f>
        <v>111.32058674</v>
      </c>
      <c r="S86" s="78"/>
      <c r="T86" s="171" t="n">
        <f aca="false">T87+T298+T335</f>
        <v>20.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298+BK335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75+P187+P206+P294</f>
        <v>0</v>
      </c>
      <c r="Q87" s="182"/>
      <c r="R87" s="183" t="n">
        <f aca="false">R88+R175+R187+R206+R294</f>
        <v>111.31708674</v>
      </c>
      <c r="S87" s="182"/>
      <c r="T87" s="184" t="n">
        <f aca="false">T88+T175+T187+T206+T294</f>
        <v>20.75</v>
      </c>
      <c r="AR87" s="185" t="s">
        <v>76</v>
      </c>
      <c r="AT87" s="186" t="s">
        <v>70</v>
      </c>
      <c r="AU87" s="186" t="s">
        <v>71</v>
      </c>
      <c r="AY87" s="185" t="s">
        <v>112</v>
      </c>
      <c r="BK87" s="187" t="n">
        <f aca="false">BK88+BK175+BK187+BK206+BK294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188" t="s">
        <v>76</v>
      </c>
      <c r="F88" s="188" t="s">
        <v>113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74)</f>
        <v>0</v>
      </c>
      <c r="Q88" s="182"/>
      <c r="R88" s="183" t="n">
        <f aca="false">SUM(R89:R174)</f>
        <v>87.21</v>
      </c>
      <c r="S88" s="182"/>
      <c r="T88" s="184" t="n">
        <f aca="false">SUM(T89:T174)</f>
        <v>20.75</v>
      </c>
      <c r="AR88" s="185" t="s">
        <v>76</v>
      </c>
      <c r="AT88" s="186" t="s">
        <v>70</v>
      </c>
      <c r="AU88" s="186" t="s">
        <v>76</v>
      </c>
      <c r="AY88" s="185" t="s">
        <v>112</v>
      </c>
      <c r="BK88" s="187" t="n">
        <f aca="false">SUM(BK89:BK174)</f>
        <v>0</v>
      </c>
    </row>
    <row r="89" s="31" customFormat="true" ht="16.5" hidden="false" customHeight="true" outlineLevel="0" collapsed="false">
      <c r="A89" s="24"/>
      <c r="B89" s="25"/>
      <c r="C89" s="190" t="s">
        <v>76</v>
      </c>
      <c r="D89" s="190" t="s">
        <v>114</v>
      </c>
      <c r="E89" s="191" t="s">
        <v>115</v>
      </c>
      <c r="F89" s="192" t="s">
        <v>116</v>
      </c>
      <c r="G89" s="193" t="s">
        <v>117</v>
      </c>
      <c r="H89" s="194" t="n">
        <v>25</v>
      </c>
      <c r="I89" s="195"/>
      <c r="J89" s="196" t="n">
        <f aca="false">ROUND(I89*H89,2)</f>
        <v>0</v>
      </c>
      <c r="K89" s="192" t="s">
        <v>118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295</v>
      </c>
      <c r="T89" s="200" t="n">
        <f aca="false">S89*H89</f>
        <v>7.3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9</v>
      </c>
      <c r="AT89" s="201" t="s">
        <v>114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19</v>
      </c>
      <c r="BM89" s="201" t="s">
        <v>120</v>
      </c>
    </row>
    <row r="90" s="31" customFormat="true" ht="12.8" hidden="false" customHeight="false" outlineLevel="0" collapsed="false">
      <c r="A90" s="24"/>
      <c r="B90" s="25"/>
      <c r="C90" s="26"/>
      <c r="D90" s="203" t="s">
        <v>121</v>
      </c>
      <c r="E90" s="26"/>
      <c r="F90" s="204" t="s">
        <v>12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08" t="s">
        <v>123</v>
      </c>
      <c r="E91" s="26"/>
      <c r="F91" s="209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8</v>
      </c>
    </row>
    <row r="92" s="210" customFormat="true" ht="12.8" hidden="false" customHeight="false" outlineLevel="0" collapsed="false">
      <c r="B92" s="211"/>
      <c r="C92" s="212"/>
      <c r="D92" s="203" t="s">
        <v>125</v>
      </c>
      <c r="E92" s="213"/>
      <c r="F92" s="214" t="s">
        <v>126</v>
      </c>
      <c r="G92" s="212"/>
      <c r="H92" s="213"/>
      <c r="I92" s="215"/>
      <c r="J92" s="212"/>
      <c r="K92" s="212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5</v>
      </c>
      <c r="AU92" s="220" t="s">
        <v>78</v>
      </c>
      <c r="AV92" s="210" t="s">
        <v>76</v>
      </c>
      <c r="AW92" s="210" t="s">
        <v>32</v>
      </c>
      <c r="AX92" s="210" t="s">
        <v>71</v>
      </c>
      <c r="AY92" s="220" t="s">
        <v>112</v>
      </c>
    </row>
    <row r="93" s="221" customFormat="true" ht="12.8" hidden="false" customHeight="false" outlineLevel="0" collapsed="false">
      <c r="B93" s="222"/>
      <c r="C93" s="223"/>
      <c r="D93" s="203" t="s">
        <v>125</v>
      </c>
      <c r="E93" s="224"/>
      <c r="F93" s="225" t="s">
        <v>127</v>
      </c>
      <c r="G93" s="223"/>
      <c r="H93" s="226" t="n">
        <v>17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5</v>
      </c>
      <c r="AU93" s="232" t="s">
        <v>78</v>
      </c>
      <c r="AV93" s="221" t="s">
        <v>78</v>
      </c>
      <c r="AW93" s="221" t="s">
        <v>32</v>
      </c>
      <c r="AX93" s="221" t="s">
        <v>71</v>
      </c>
      <c r="AY93" s="232" t="s">
        <v>112</v>
      </c>
    </row>
    <row r="94" s="210" customFormat="true" ht="12.8" hidden="false" customHeight="false" outlineLevel="0" collapsed="false">
      <c r="B94" s="211"/>
      <c r="C94" s="212"/>
      <c r="D94" s="203" t="s">
        <v>125</v>
      </c>
      <c r="E94" s="213"/>
      <c r="F94" s="214" t="s">
        <v>128</v>
      </c>
      <c r="G94" s="212"/>
      <c r="H94" s="213"/>
      <c r="I94" s="215"/>
      <c r="J94" s="212"/>
      <c r="K94" s="212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5</v>
      </c>
      <c r="AU94" s="220" t="s">
        <v>78</v>
      </c>
      <c r="AV94" s="210" t="s">
        <v>76</v>
      </c>
      <c r="AW94" s="210" t="s">
        <v>32</v>
      </c>
      <c r="AX94" s="210" t="s">
        <v>71</v>
      </c>
      <c r="AY94" s="220" t="s">
        <v>112</v>
      </c>
    </row>
    <row r="95" s="221" customFormat="true" ht="12.8" hidden="false" customHeight="false" outlineLevel="0" collapsed="false">
      <c r="B95" s="222"/>
      <c r="C95" s="223"/>
      <c r="D95" s="203" t="s">
        <v>125</v>
      </c>
      <c r="E95" s="224"/>
      <c r="F95" s="225" t="s">
        <v>129</v>
      </c>
      <c r="G95" s="223"/>
      <c r="H95" s="226" t="n">
        <v>8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25</v>
      </c>
      <c r="AU95" s="232" t="s">
        <v>78</v>
      </c>
      <c r="AV95" s="221" t="s">
        <v>78</v>
      </c>
      <c r="AW95" s="221" t="s">
        <v>32</v>
      </c>
      <c r="AX95" s="221" t="s">
        <v>71</v>
      </c>
      <c r="AY95" s="232" t="s">
        <v>112</v>
      </c>
    </row>
    <row r="96" s="233" customFormat="true" ht="12.8" hidden="false" customHeight="false" outlineLevel="0" collapsed="false">
      <c r="B96" s="234"/>
      <c r="C96" s="235"/>
      <c r="D96" s="203" t="s">
        <v>125</v>
      </c>
      <c r="E96" s="236"/>
      <c r="F96" s="237" t="s">
        <v>130</v>
      </c>
      <c r="G96" s="235"/>
      <c r="H96" s="238" t="n">
        <v>25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25</v>
      </c>
      <c r="AU96" s="244" t="s">
        <v>78</v>
      </c>
      <c r="AV96" s="233" t="s">
        <v>119</v>
      </c>
      <c r="AW96" s="233" t="s">
        <v>32</v>
      </c>
      <c r="AX96" s="233" t="s">
        <v>76</v>
      </c>
      <c r="AY96" s="244" t="s">
        <v>112</v>
      </c>
    </row>
    <row r="97" s="31" customFormat="true" ht="21.75" hidden="false" customHeight="true" outlineLevel="0" collapsed="false">
      <c r="A97" s="24"/>
      <c r="B97" s="25"/>
      <c r="C97" s="190" t="s">
        <v>78</v>
      </c>
      <c r="D97" s="190" t="s">
        <v>114</v>
      </c>
      <c r="E97" s="191" t="s">
        <v>131</v>
      </c>
      <c r="F97" s="192" t="s">
        <v>132</v>
      </c>
      <c r="G97" s="193" t="s">
        <v>117</v>
      </c>
      <c r="H97" s="194" t="n">
        <v>12.5</v>
      </c>
      <c r="I97" s="195"/>
      <c r="J97" s="196" t="n">
        <f aca="false">ROUND(I97*H97,2)</f>
        <v>0</v>
      </c>
      <c r="K97" s="192" t="s">
        <v>118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44</v>
      </c>
      <c r="T97" s="200" t="n">
        <f aca="false">S97*H97</f>
        <v>5.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9</v>
      </c>
      <c r="AT97" s="201" t="s">
        <v>114</v>
      </c>
      <c r="AU97" s="201" t="s">
        <v>78</v>
      </c>
      <c r="AY97" s="3" t="s">
        <v>11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19</v>
      </c>
      <c r="BM97" s="201" t="s">
        <v>133</v>
      </c>
    </row>
    <row r="98" s="31" customFormat="true" ht="12.8" hidden="false" customHeight="false" outlineLevel="0" collapsed="false">
      <c r="A98" s="24"/>
      <c r="B98" s="25"/>
      <c r="C98" s="26"/>
      <c r="D98" s="203" t="s">
        <v>121</v>
      </c>
      <c r="E98" s="26"/>
      <c r="F98" s="204" t="s">
        <v>134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08" t="s">
        <v>123</v>
      </c>
      <c r="E99" s="26"/>
      <c r="F99" s="209" t="s">
        <v>13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78</v>
      </c>
    </row>
    <row r="100" s="210" customFormat="true" ht="12.8" hidden="false" customHeight="false" outlineLevel="0" collapsed="false">
      <c r="B100" s="211"/>
      <c r="C100" s="212"/>
      <c r="D100" s="203" t="s">
        <v>125</v>
      </c>
      <c r="E100" s="213"/>
      <c r="F100" s="214" t="s">
        <v>136</v>
      </c>
      <c r="G100" s="212"/>
      <c r="H100" s="213"/>
      <c r="I100" s="215"/>
      <c r="J100" s="212"/>
      <c r="K100" s="212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5</v>
      </c>
      <c r="AU100" s="220" t="s">
        <v>78</v>
      </c>
      <c r="AV100" s="210" t="s">
        <v>76</v>
      </c>
      <c r="AW100" s="210" t="s">
        <v>32</v>
      </c>
      <c r="AX100" s="210" t="s">
        <v>71</v>
      </c>
      <c r="AY100" s="220" t="s">
        <v>112</v>
      </c>
    </row>
    <row r="101" s="221" customFormat="true" ht="12.8" hidden="false" customHeight="false" outlineLevel="0" collapsed="false">
      <c r="B101" s="222"/>
      <c r="C101" s="223"/>
      <c r="D101" s="203" t="s">
        <v>125</v>
      </c>
      <c r="E101" s="224"/>
      <c r="F101" s="225" t="s">
        <v>137</v>
      </c>
      <c r="G101" s="223"/>
      <c r="H101" s="226" t="n">
        <v>8.5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25</v>
      </c>
      <c r="AU101" s="232" t="s">
        <v>78</v>
      </c>
      <c r="AV101" s="221" t="s">
        <v>78</v>
      </c>
      <c r="AW101" s="221" t="s">
        <v>32</v>
      </c>
      <c r="AX101" s="221" t="s">
        <v>71</v>
      </c>
      <c r="AY101" s="232" t="s">
        <v>112</v>
      </c>
    </row>
    <row r="102" s="210" customFormat="true" ht="12.8" hidden="false" customHeight="false" outlineLevel="0" collapsed="false">
      <c r="B102" s="211"/>
      <c r="C102" s="212"/>
      <c r="D102" s="203" t="s">
        <v>125</v>
      </c>
      <c r="E102" s="213"/>
      <c r="F102" s="214" t="s">
        <v>138</v>
      </c>
      <c r="G102" s="212"/>
      <c r="H102" s="213"/>
      <c r="I102" s="215"/>
      <c r="J102" s="212"/>
      <c r="K102" s="212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5</v>
      </c>
      <c r="AU102" s="220" t="s">
        <v>78</v>
      </c>
      <c r="AV102" s="210" t="s">
        <v>76</v>
      </c>
      <c r="AW102" s="210" t="s">
        <v>32</v>
      </c>
      <c r="AX102" s="210" t="s">
        <v>71</v>
      </c>
      <c r="AY102" s="220" t="s">
        <v>112</v>
      </c>
    </row>
    <row r="103" s="221" customFormat="true" ht="12.8" hidden="false" customHeight="false" outlineLevel="0" collapsed="false">
      <c r="B103" s="222"/>
      <c r="C103" s="223"/>
      <c r="D103" s="203" t="s">
        <v>125</v>
      </c>
      <c r="E103" s="224"/>
      <c r="F103" s="225" t="s">
        <v>139</v>
      </c>
      <c r="G103" s="223"/>
      <c r="H103" s="226" t="n">
        <v>4</v>
      </c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5</v>
      </c>
      <c r="AU103" s="232" t="s">
        <v>78</v>
      </c>
      <c r="AV103" s="221" t="s">
        <v>78</v>
      </c>
      <c r="AW103" s="221" t="s">
        <v>32</v>
      </c>
      <c r="AX103" s="221" t="s">
        <v>71</v>
      </c>
      <c r="AY103" s="232" t="s">
        <v>112</v>
      </c>
    </row>
    <row r="104" s="233" customFormat="true" ht="12.8" hidden="false" customHeight="false" outlineLevel="0" collapsed="false">
      <c r="B104" s="234"/>
      <c r="C104" s="235"/>
      <c r="D104" s="203" t="s">
        <v>125</v>
      </c>
      <c r="E104" s="236"/>
      <c r="F104" s="237" t="s">
        <v>130</v>
      </c>
      <c r="G104" s="235"/>
      <c r="H104" s="238" t="n">
        <v>12.5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25</v>
      </c>
      <c r="AU104" s="244" t="s">
        <v>78</v>
      </c>
      <c r="AV104" s="233" t="s">
        <v>119</v>
      </c>
      <c r="AW104" s="233" t="s">
        <v>32</v>
      </c>
      <c r="AX104" s="233" t="s">
        <v>76</v>
      </c>
      <c r="AY104" s="244" t="s">
        <v>112</v>
      </c>
    </row>
    <row r="105" s="31" customFormat="true" ht="21.75" hidden="false" customHeight="true" outlineLevel="0" collapsed="false">
      <c r="A105" s="24"/>
      <c r="B105" s="25"/>
      <c r="C105" s="190" t="s">
        <v>140</v>
      </c>
      <c r="D105" s="190" t="s">
        <v>114</v>
      </c>
      <c r="E105" s="191" t="s">
        <v>141</v>
      </c>
      <c r="F105" s="192" t="s">
        <v>142</v>
      </c>
      <c r="G105" s="193" t="s">
        <v>117</v>
      </c>
      <c r="H105" s="194" t="n">
        <v>12.5</v>
      </c>
      <c r="I105" s="195"/>
      <c r="J105" s="196" t="n">
        <f aca="false">ROUND(I105*H105,2)</f>
        <v>0</v>
      </c>
      <c r="K105" s="192" t="s">
        <v>118</v>
      </c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.63</v>
      </c>
      <c r="T105" s="200" t="n">
        <f aca="false">S105*H105</f>
        <v>7.8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4</v>
      </c>
      <c r="AU105" s="201" t="s">
        <v>78</v>
      </c>
      <c r="AY105" s="3" t="s">
        <v>11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19</v>
      </c>
      <c r="BM105" s="201" t="s">
        <v>143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44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08" t="s">
        <v>123</v>
      </c>
      <c r="E107" s="26"/>
      <c r="F107" s="209" t="s">
        <v>145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78</v>
      </c>
    </row>
    <row r="108" s="210" customFormat="true" ht="12.8" hidden="false" customHeight="false" outlineLevel="0" collapsed="false">
      <c r="B108" s="211"/>
      <c r="C108" s="212"/>
      <c r="D108" s="203" t="s">
        <v>125</v>
      </c>
      <c r="E108" s="213"/>
      <c r="F108" s="214" t="s">
        <v>136</v>
      </c>
      <c r="G108" s="212"/>
      <c r="H108" s="213"/>
      <c r="I108" s="215"/>
      <c r="J108" s="212"/>
      <c r="K108" s="212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25</v>
      </c>
      <c r="AU108" s="220" t="s">
        <v>78</v>
      </c>
      <c r="AV108" s="210" t="s">
        <v>76</v>
      </c>
      <c r="AW108" s="210" t="s">
        <v>32</v>
      </c>
      <c r="AX108" s="210" t="s">
        <v>71</v>
      </c>
      <c r="AY108" s="220" t="s">
        <v>112</v>
      </c>
    </row>
    <row r="109" s="221" customFormat="true" ht="12.8" hidden="false" customHeight="false" outlineLevel="0" collapsed="false">
      <c r="B109" s="222"/>
      <c r="C109" s="223"/>
      <c r="D109" s="203" t="s">
        <v>125</v>
      </c>
      <c r="E109" s="224"/>
      <c r="F109" s="225" t="s">
        <v>137</v>
      </c>
      <c r="G109" s="223"/>
      <c r="H109" s="226" t="n">
        <v>8.5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5</v>
      </c>
      <c r="AU109" s="232" t="s">
        <v>78</v>
      </c>
      <c r="AV109" s="221" t="s">
        <v>78</v>
      </c>
      <c r="AW109" s="221" t="s">
        <v>32</v>
      </c>
      <c r="AX109" s="221" t="s">
        <v>71</v>
      </c>
      <c r="AY109" s="232" t="s">
        <v>112</v>
      </c>
    </row>
    <row r="110" s="210" customFormat="true" ht="12.8" hidden="false" customHeight="false" outlineLevel="0" collapsed="false">
      <c r="B110" s="211"/>
      <c r="C110" s="212"/>
      <c r="D110" s="203" t="s">
        <v>125</v>
      </c>
      <c r="E110" s="213"/>
      <c r="F110" s="214" t="s">
        <v>138</v>
      </c>
      <c r="G110" s="212"/>
      <c r="H110" s="213"/>
      <c r="I110" s="215"/>
      <c r="J110" s="212"/>
      <c r="K110" s="212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5</v>
      </c>
      <c r="AU110" s="220" t="s">
        <v>78</v>
      </c>
      <c r="AV110" s="210" t="s">
        <v>76</v>
      </c>
      <c r="AW110" s="210" t="s">
        <v>32</v>
      </c>
      <c r="AX110" s="210" t="s">
        <v>71</v>
      </c>
      <c r="AY110" s="220" t="s">
        <v>112</v>
      </c>
    </row>
    <row r="111" s="221" customFormat="true" ht="12.8" hidden="false" customHeight="false" outlineLevel="0" collapsed="false">
      <c r="B111" s="222"/>
      <c r="C111" s="223"/>
      <c r="D111" s="203" t="s">
        <v>125</v>
      </c>
      <c r="E111" s="224"/>
      <c r="F111" s="225" t="s">
        <v>139</v>
      </c>
      <c r="G111" s="223"/>
      <c r="H111" s="226" t="n">
        <v>4</v>
      </c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25</v>
      </c>
      <c r="AU111" s="232" t="s">
        <v>78</v>
      </c>
      <c r="AV111" s="221" t="s">
        <v>78</v>
      </c>
      <c r="AW111" s="221" t="s">
        <v>32</v>
      </c>
      <c r="AX111" s="221" t="s">
        <v>71</v>
      </c>
      <c r="AY111" s="232" t="s">
        <v>112</v>
      </c>
    </row>
    <row r="112" s="233" customFormat="true" ht="12.8" hidden="false" customHeight="false" outlineLevel="0" collapsed="false">
      <c r="B112" s="234"/>
      <c r="C112" s="235"/>
      <c r="D112" s="203" t="s">
        <v>125</v>
      </c>
      <c r="E112" s="236"/>
      <c r="F112" s="237" t="s">
        <v>130</v>
      </c>
      <c r="G112" s="235"/>
      <c r="H112" s="238" t="n">
        <v>12.5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25</v>
      </c>
      <c r="AU112" s="244" t="s">
        <v>78</v>
      </c>
      <c r="AV112" s="233" t="s">
        <v>119</v>
      </c>
      <c r="AW112" s="233" t="s">
        <v>32</v>
      </c>
      <c r="AX112" s="233" t="s">
        <v>76</v>
      </c>
      <c r="AY112" s="244" t="s">
        <v>112</v>
      </c>
    </row>
    <row r="113" s="31" customFormat="true" ht="24.15" hidden="false" customHeight="true" outlineLevel="0" collapsed="false">
      <c r="A113" s="24"/>
      <c r="B113" s="25"/>
      <c r="C113" s="190" t="s">
        <v>119</v>
      </c>
      <c r="D113" s="190" t="s">
        <v>114</v>
      </c>
      <c r="E113" s="191" t="s">
        <v>146</v>
      </c>
      <c r="F113" s="192" t="s">
        <v>147</v>
      </c>
      <c r="G113" s="193" t="s">
        <v>148</v>
      </c>
      <c r="H113" s="194" t="n">
        <v>11.25</v>
      </c>
      <c r="I113" s="195"/>
      <c r="J113" s="196" t="n">
        <f aca="false">ROUND(I113*H113,2)</f>
        <v>0</v>
      </c>
      <c r="K113" s="192" t="s">
        <v>118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9</v>
      </c>
      <c r="AT113" s="201" t="s">
        <v>114</v>
      </c>
      <c r="AU113" s="201" t="s">
        <v>78</v>
      </c>
      <c r="AY113" s="3" t="s">
        <v>11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9</v>
      </c>
      <c r="BM113" s="201" t="s">
        <v>149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1</v>
      </c>
      <c r="E114" s="26"/>
      <c r="F114" s="204" t="s">
        <v>150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08" t="s">
        <v>123</v>
      </c>
      <c r="E115" s="26"/>
      <c r="F115" s="209" t="s">
        <v>15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3</v>
      </c>
      <c r="AU115" s="3" t="s">
        <v>78</v>
      </c>
    </row>
    <row r="116" s="210" customFormat="true" ht="12.8" hidden="false" customHeight="false" outlineLevel="0" collapsed="false">
      <c r="B116" s="211"/>
      <c r="C116" s="212"/>
      <c r="D116" s="203" t="s">
        <v>125</v>
      </c>
      <c r="E116" s="213"/>
      <c r="F116" s="214" t="s">
        <v>152</v>
      </c>
      <c r="G116" s="212"/>
      <c r="H116" s="213"/>
      <c r="I116" s="215"/>
      <c r="J116" s="212"/>
      <c r="K116" s="212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5</v>
      </c>
      <c r="AU116" s="220" t="s">
        <v>78</v>
      </c>
      <c r="AV116" s="210" t="s">
        <v>76</v>
      </c>
      <c r="AW116" s="210" t="s">
        <v>32</v>
      </c>
      <c r="AX116" s="210" t="s">
        <v>71</v>
      </c>
      <c r="AY116" s="220" t="s">
        <v>112</v>
      </c>
    </row>
    <row r="117" s="221" customFormat="true" ht="12.8" hidden="false" customHeight="false" outlineLevel="0" collapsed="false">
      <c r="B117" s="222"/>
      <c r="C117" s="223"/>
      <c r="D117" s="203" t="s">
        <v>125</v>
      </c>
      <c r="E117" s="224"/>
      <c r="F117" s="225" t="s">
        <v>153</v>
      </c>
      <c r="G117" s="223"/>
      <c r="H117" s="226" t="n">
        <v>11.25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5</v>
      </c>
      <c r="AU117" s="232" t="s">
        <v>78</v>
      </c>
      <c r="AV117" s="221" t="s">
        <v>78</v>
      </c>
      <c r="AW117" s="221" t="s">
        <v>32</v>
      </c>
      <c r="AX117" s="221" t="s">
        <v>76</v>
      </c>
      <c r="AY117" s="232" t="s">
        <v>112</v>
      </c>
    </row>
    <row r="118" s="31" customFormat="true" ht="24.15" hidden="false" customHeight="true" outlineLevel="0" collapsed="false">
      <c r="A118" s="24"/>
      <c r="B118" s="25"/>
      <c r="C118" s="190" t="s">
        <v>154</v>
      </c>
      <c r="D118" s="190" t="s">
        <v>114</v>
      </c>
      <c r="E118" s="191" t="s">
        <v>155</v>
      </c>
      <c r="F118" s="192" t="s">
        <v>156</v>
      </c>
      <c r="G118" s="193" t="s">
        <v>148</v>
      </c>
      <c r="H118" s="194" t="n">
        <v>11.25</v>
      </c>
      <c r="I118" s="195"/>
      <c r="J118" s="196" t="n">
        <f aca="false">ROUND(I118*H118,2)</f>
        <v>0</v>
      </c>
      <c r="K118" s="192" t="s">
        <v>118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9</v>
      </c>
      <c r="AT118" s="201" t="s">
        <v>114</v>
      </c>
      <c r="AU118" s="201" t="s">
        <v>78</v>
      </c>
      <c r="AY118" s="3" t="s">
        <v>11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19</v>
      </c>
      <c r="BM118" s="201" t="s">
        <v>157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1</v>
      </c>
      <c r="E119" s="26"/>
      <c r="F119" s="204" t="s">
        <v>158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1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08" t="s">
        <v>123</v>
      </c>
      <c r="E120" s="26"/>
      <c r="F120" s="209" t="s">
        <v>159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3</v>
      </c>
      <c r="AU120" s="3" t="s">
        <v>78</v>
      </c>
    </row>
    <row r="121" s="210" customFormat="true" ht="12.8" hidden="false" customHeight="false" outlineLevel="0" collapsed="false">
      <c r="B121" s="211"/>
      <c r="C121" s="212"/>
      <c r="D121" s="203" t="s">
        <v>125</v>
      </c>
      <c r="E121" s="213"/>
      <c r="F121" s="214" t="s">
        <v>160</v>
      </c>
      <c r="G121" s="212"/>
      <c r="H121" s="213"/>
      <c r="I121" s="215"/>
      <c r="J121" s="212"/>
      <c r="K121" s="212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5</v>
      </c>
      <c r="AU121" s="220" t="s">
        <v>78</v>
      </c>
      <c r="AV121" s="210" t="s">
        <v>76</v>
      </c>
      <c r="AW121" s="210" t="s">
        <v>32</v>
      </c>
      <c r="AX121" s="210" t="s">
        <v>71</v>
      </c>
      <c r="AY121" s="220" t="s">
        <v>112</v>
      </c>
    </row>
    <row r="122" s="221" customFormat="true" ht="12.8" hidden="false" customHeight="false" outlineLevel="0" collapsed="false">
      <c r="B122" s="222"/>
      <c r="C122" s="223"/>
      <c r="D122" s="203" t="s">
        <v>125</v>
      </c>
      <c r="E122" s="224"/>
      <c r="F122" s="225" t="s">
        <v>153</v>
      </c>
      <c r="G122" s="223"/>
      <c r="H122" s="226" t="n">
        <v>11.25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5</v>
      </c>
      <c r="AU122" s="232" t="s">
        <v>78</v>
      </c>
      <c r="AV122" s="221" t="s">
        <v>78</v>
      </c>
      <c r="AW122" s="221" t="s">
        <v>32</v>
      </c>
      <c r="AX122" s="221" t="s">
        <v>76</v>
      </c>
      <c r="AY122" s="232" t="s">
        <v>112</v>
      </c>
    </row>
    <row r="123" s="31" customFormat="true" ht="21.75" hidden="false" customHeight="true" outlineLevel="0" collapsed="false">
      <c r="A123" s="24"/>
      <c r="B123" s="25"/>
      <c r="C123" s="190" t="s">
        <v>161</v>
      </c>
      <c r="D123" s="190" t="s">
        <v>114</v>
      </c>
      <c r="E123" s="191" t="s">
        <v>162</v>
      </c>
      <c r="F123" s="192" t="s">
        <v>163</v>
      </c>
      <c r="G123" s="193" t="s">
        <v>148</v>
      </c>
      <c r="H123" s="194" t="n">
        <v>122.094</v>
      </c>
      <c r="I123" s="195"/>
      <c r="J123" s="196" t="n">
        <f aca="false">ROUND(I123*H123,2)</f>
        <v>0</v>
      </c>
      <c r="K123" s="192" t="s">
        <v>118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9</v>
      </c>
      <c r="AT123" s="201" t="s">
        <v>114</v>
      </c>
      <c r="AU123" s="201" t="s">
        <v>78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19</v>
      </c>
      <c r="BM123" s="201" t="s">
        <v>164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65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08" t="s">
        <v>123</v>
      </c>
      <c r="E125" s="26"/>
      <c r="F125" s="209" t="s">
        <v>166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78</v>
      </c>
    </row>
    <row r="126" s="210" customFormat="true" ht="12.8" hidden="false" customHeight="false" outlineLevel="0" collapsed="false">
      <c r="B126" s="211"/>
      <c r="C126" s="212"/>
      <c r="D126" s="203" t="s">
        <v>125</v>
      </c>
      <c r="E126" s="213"/>
      <c r="F126" s="214" t="s">
        <v>167</v>
      </c>
      <c r="G126" s="212"/>
      <c r="H126" s="213"/>
      <c r="I126" s="215"/>
      <c r="J126" s="212"/>
      <c r="K126" s="212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5</v>
      </c>
      <c r="AU126" s="220" t="s">
        <v>78</v>
      </c>
      <c r="AV126" s="210" t="s">
        <v>76</v>
      </c>
      <c r="AW126" s="210" t="s">
        <v>32</v>
      </c>
      <c r="AX126" s="210" t="s">
        <v>71</v>
      </c>
      <c r="AY126" s="220" t="s">
        <v>112</v>
      </c>
    </row>
    <row r="127" s="221" customFormat="true" ht="12.8" hidden="false" customHeight="false" outlineLevel="0" collapsed="false">
      <c r="B127" s="222"/>
      <c r="C127" s="223"/>
      <c r="D127" s="203" t="s">
        <v>125</v>
      </c>
      <c r="E127" s="224"/>
      <c r="F127" s="225" t="s">
        <v>168</v>
      </c>
      <c r="G127" s="223"/>
      <c r="H127" s="226" t="n">
        <v>82.74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5</v>
      </c>
      <c r="AU127" s="232" t="s">
        <v>78</v>
      </c>
      <c r="AV127" s="221" t="s">
        <v>78</v>
      </c>
      <c r="AW127" s="221" t="s">
        <v>32</v>
      </c>
      <c r="AX127" s="221" t="s">
        <v>71</v>
      </c>
      <c r="AY127" s="232" t="s">
        <v>112</v>
      </c>
    </row>
    <row r="128" s="210" customFormat="true" ht="12.8" hidden="false" customHeight="false" outlineLevel="0" collapsed="false">
      <c r="B128" s="211"/>
      <c r="C128" s="212"/>
      <c r="D128" s="203" t="s">
        <v>125</v>
      </c>
      <c r="E128" s="213"/>
      <c r="F128" s="214" t="s">
        <v>169</v>
      </c>
      <c r="G128" s="212"/>
      <c r="H128" s="213"/>
      <c r="I128" s="215"/>
      <c r="J128" s="212"/>
      <c r="K128" s="212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5</v>
      </c>
      <c r="AU128" s="220" t="s">
        <v>78</v>
      </c>
      <c r="AV128" s="210" t="s">
        <v>76</v>
      </c>
      <c r="AW128" s="210" t="s">
        <v>32</v>
      </c>
      <c r="AX128" s="210" t="s">
        <v>71</v>
      </c>
      <c r="AY128" s="220" t="s">
        <v>112</v>
      </c>
    </row>
    <row r="129" s="221" customFormat="true" ht="12.8" hidden="false" customHeight="false" outlineLevel="0" collapsed="false">
      <c r="B129" s="222"/>
      <c r="C129" s="223"/>
      <c r="D129" s="203" t="s">
        <v>125</v>
      </c>
      <c r="E129" s="224"/>
      <c r="F129" s="225" t="s">
        <v>170</v>
      </c>
      <c r="G129" s="223"/>
      <c r="H129" s="226" t="n">
        <v>24.234</v>
      </c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5</v>
      </c>
      <c r="AU129" s="232" t="s">
        <v>78</v>
      </c>
      <c r="AV129" s="221" t="s">
        <v>78</v>
      </c>
      <c r="AW129" s="221" t="s">
        <v>32</v>
      </c>
      <c r="AX129" s="221" t="s">
        <v>71</v>
      </c>
      <c r="AY129" s="232" t="s">
        <v>112</v>
      </c>
    </row>
    <row r="130" s="210" customFormat="true" ht="12.8" hidden="false" customHeight="false" outlineLevel="0" collapsed="false">
      <c r="B130" s="211"/>
      <c r="C130" s="212"/>
      <c r="D130" s="203" t="s">
        <v>125</v>
      </c>
      <c r="E130" s="213"/>
      <c r="F130" s="214" t="s">
        <v>171</v>
      </c>
      <c r="G130" s="212"/>
      <c r="H130" s="213"/>
      <c r="I130" s="215"/>
      <c r="J130" s="212"/>
      <c r="K130" s="212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5</v>
      </c>
      <c r="AU130" s="220" t="s">
        <v>78</v>
      </c>
      <c r="AV130" s="210" t="s">
        <v>76</v>
      </c>
      <c r="AW130" s="210" t="s">
        <v>32</v>
      </c>
      <c r="AX130" s="210" t="s">
        <v>71</v>
      </c>
      <c r="AY130" s="220" t="s">
        <v>112</v>
      </c>
    </row>
    <row r="131" s="221" customFormat="true" ht="12.8" hidden="false" customHeight="false" outlineLevel="0" collapsed="false">
      <c r="B131" s="222"/>
      <c r="C131" s="223"/>
      <c r="D131" s="203" t="s">
        <v>125</v>
      </c>
      <c r="E131" s="224"/>
      <c r="F131" s="225" t="s">
        <v>172</v>
      </c>
      <c r="G131" s="223"/>
      <c r="H131" s="226" t="n">
        <v>15.12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5</v>
      </c>
      <c r="AU131" s="232" t="s">
        <v>78</v>
      </c>
      <c r="AV131" s="221" t="s">
        <v>78</v>
      </c>
      <c r="AW131" s="221" t="s">
        <v>32</v>
      </c>
      <c r="AX131" s="221" t="s">
        <v>71</v>
      </c>
      <c r="AY131" s="232" t="s">
        <v>112</v>
      </c>
    </row>
    <row r="132" s="233" customFormat="true" ht="12.8" hidden="false" customHeight="false" outlineLevel="0" collapsed="false">
      <c r="B132" s="234"/>
      <c r="C132" s="235"/>
      <c r="D132" s="203" t="s">
        <v>125</v>
      </c>
      <c r="E132" s="236"/>
      <c r="F132" s="237" t="s">
        <v>130</v>
      </c>
      <c r="G132" s="235"/>
      <c r="H132" s="238" t="n">
        <v>122.094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25</v>
      </c>
      <c r="AU132" s="244" t="s">
        <v>78</v>
      </c>
      <c r="AV132" s="233" t="s">
        <v>119</v>
      </c>
      <c r="AW132" s="233" t="s">
        <v>32</v>
      </c>
      <c r="AX132" s="233" t="s">
        <v>76</v>
      </c>
      <c r="AY132" s="244" t="s">
        <v>112</v>
      </c>
    </row>
    <row r="133" s="31" customFormat="true" ht="21.75" hidden="false" customHeight="true" outlineLevel="0" collapsed="false">
      <c r="A133" s="24"/>
      <c r="B133" s="25"/>
      <c r="C133" s="190" t="s">
        <v>173</v>
      </c>
      <c r="D133" s="190" t="s">
        <v>114</v>
      </c>
      <c r="E133" s="191" t="s">
        <v>174</v>
      </c>
      <c r="F133" s="192" t="s">
        <v>175</v>
      </c>
      <c r="G133" s="193" t="s">
        <v>148</v>
      </c>
      <c r="H133" s="194" t="n">
        <v>74.826</v>
      </c>
      <c r="I133" s="195"/>
      <c r="J133" s="196" t="n">
        <f aca="false">ROUND(I133*H133,2)</f>
        <v>0</v>
      </c>
      <c r="K133" s="192" t="s">
        <v>118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9</v>
      </c>
      <c r="AT133" s="201" t="s">
        <v>114</v>
      </c>
      <c r="AU133" s="201" t="s">
        <v>78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19</v>
      </c>
      <c r="BM133" s="201" t="s">
        <v>176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1</v>
      </c>
      <c r="E134" s="26"/>
      <c r="F134" s="204" t="s">
        <v>177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8" t="s">
        <v>123</v>
      </c>
      <c r="E135" s="26"/>
      <c r="F135" s="209" t="s">
        <v>178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78</v>
      </c>
    </row>
    <row r="136" s="210" customFormat="true" ht="12.8" hidden="false" customHeight="false" outlineLevel="0" collapsed="false">
      <c r="B136" s="211"/>
      <c r="C136" s="212"/>
      <c r="D136" s="203" t="s">
        <v>125</v>
      </c>
      <c r="E136" s="213"/>
      <c r="F136" s="214" t="s">
        <v>179</v>
      </c>
      <c r="G136" s="212"/>
      <c r="H136" s="213"/>
      <c r="I136" s="215"/>
      <c r="J136" s="212"/>
      <c r="K136" s="212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5</v>
      </c>
      <c r="AU136" s="220" t="s">
        <v>78</v>
      </c>
      <c r="AV136" s="210" t="s">
        <v>76</v>
      </c>
      <c r="AW136" s="210" t="s">
        <v>32</v>
      </c>
      <c r="AX136" s="210" t="s">
        <v>71</v>
      </c>
      <c r="AY136" s="220" t="s">
        <v>112</v>
      </c>
    </row>
    <row r="137" s="221" customFormat="true" ht="12.8" hidden="false" customHeight="false" outlineLevel="0" collapsed="false">
      <c r="B137" s="222"/>
      <c r="C137" s="223"/>
      <c r="D137" s="203" t="s">
        <v>125</v>
      </c>
      <c r="E137" s="224"/>
      <c r="F137" s="225" t="s">
        <v>180</v>
      </c>
      <c r="G137" s="223"/>
      <c r="H137" s="226" t="n">
        <v>22.5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5</v>
      </c>
      <c r="AU137" s="232" t="s">
        <v>78</v>
      </c>
      <c r="AV137" s="221" t="s">
        <v>78</v>
      </c>
      <c r="AW137" s="221" t="s">
        <v>32</v>
      </c>
      <c r="AX137" s="221" t="s">
        <v>71</v>
      </c>
      <c r="AY137" s="232" t="s">
        <v>112</v>
      </c>
    </row>
    <row r="138" s="210" customFormat="true" ht="12.8" hidden="false" customHeight="false" outlineLevel="0" collapsed="false">
      <c r="B138" s="211"/>
      <c r="C138" s="212"/>
      <c r="D138" s="203" t="s">
        <v>125</v>
      </c>
      <c r="E138" s="213"/>
      <c r="F138" s="214" t="s">
        <v>181</v>
      </c>
      <c r="G138" s="212"/>
      <c r="H138" s="213"/>
      <c r="I138" s="215"/>
      <c r="J138" s="212"/>
      <c r="K138" s="212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5</v>
      </c>
      <c r="AU138" s="220" t="s">
        <v>78</v>
      </c>
      <c r="AV138" s="210" t="s">
        <v>76</v>
      </c>
      <c r="AW138" s="210" t="s">
        <v>32</v>
      </c>
      <c r="AX138" s="210" t="s">
        <v>71</v>
      </c>
      <c r="AY138" s="220" t="s">
        <v>112</v>
      </c>
    </row>
    <row r="139" s="221" customFormat="true" ht="12.8" hidden="false" customHeight="false" outlineLevel="0" collapsed="false">
      <c r="B139" s="222"/>
      <c r="C139" s="223"/>
      <c r="D139" s="203" t="s">
        <v>125</v>
      </c>
      <c r="E139" s="224"/>
      <c r="F139" s="225" t="s">
        <v>182</v>
      </c>
      <c r="G139" s="223"/>
      <c r="H139" s="226" t="n">
        <v>122.094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5</v>
      </c>
      <c r="AU139" s="232" t="s">
        <v>78</v>
      </c>
      <c r="AV139" s="221" t="s">
        <v>78</v>
      </c>
      <c r="AW139" s="221" t="s">
        <v>32</v>
      </c>
      <c r="AX139" s="221" t="s">
        <v>71</v>
      </c>
      <c r="AY139" s="232" t="s">
        <v>112</v>
      </c>
    </row>
    <row r="140" s="210" customFormat="true" ht="12.8" hidden="false" customHeight="false" outlineLevel="0" collapsed="false">
      <c r="B140" s="211"/>
      <c r="C140" s="212"/>
      <c r="D140" s="203" t="s">
        <v>125</v>
      </c>
      <c r="E140" s="213"/>
      <c r="F140" s="214" t="s">
        <v>183</v>
      </c>
      <c r="G140" s="212"/>
      <c r="H140" s="213"/>
      <c r="I140" s="215"/>
      <c r="J140" s="212"/>
      <c r="K140" s="212"/>
      <c r="L140" s="216"/>
      <c r="M140" s="217"/>
      <c r="N140" s="218"/>
      <c r="O140" s="218"/>
      <c r="P140" s="218"/>
      <c r="Q140" s="218"/>
      <c r="R140" s="218"/>
      <c r="S140" s="218"/>
      <c r="T140" s="219"/>
      <c r="AT140" s="220" t="s">
        <v>125</v>
      </c>
      <c r="AU140" s="220" t="s">
        <v>78</v>
      </c>
      <c r="AV140" s="210" t="s">
        <v>76</v>
      </c>
      <c r="AW140" s="210" t="s">
        <v>32</v>
      </c>
      <c r="AX140" s="210" t="s">
        <v>71</v>
      </c>
      <c r="AY140" s="220" t="s">
        <v>112</v>
      </c>
    </row>
    <row r="141" s="221" customFormat="true" ht="12.8" hidden="false" customHeight="false" outlineLevel="0" collapsed="false">
      <c r="B141" s="222"/>
      <c r="C141" s="223"/>
      <c r="D141" s="203" t="s">
        <v>125</v>
      </c>
      <c r="E141" s="224"/>
      <c r="F141" s="225" t="s">
        <v>184</v>
      </c>
      <c r="G141" s="223"/>
      <c r="H141" s="226" t="n">
        <v>-69.768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5</v>
      </c>
      <c r="AU141" s="232" t="s">
        <v>78</v>
      </c>
      <c r="AV141" s="221" t="s">
        <v>78</v>
      </c>
      <c r="AW141" s="221" t="s">
        <v>32</v>
      </c>
      <c r="AX141" s="221" t="s">
        <v>71</v>
      </c>
      <c r="AY141" s="232" t="s">
        <v>112</v>
      </c>
    </row>
    <row r="142" s="233" customFormat="true" ht="12.8" hidden="false" customHeight="false" outlineLevel="0" collapsed="false">
      <c r="B142" s="234"/>
      <c r="C142" s="235"/>
      <c r="D142" s="203" t="s">
        <v>125</v>
      </c>
      <c r="E142" s="236"/>
      <c r="F142" s="237" t="s">
        <v>130</v>
      </c>
      <c r="G142" s="235"/>
      <c r="H142" s="238" t="n">
        <v>74.826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25</v>
      </c>
      <c r="AU142" s="244" t="s">
        <v>78</v>
      </c>
      <c r="AV142" s="233" t="s">
        <v>119</v>
      </c>
      <c r="AW142" s="233" t="s">
        <v>32</v>
      </c>
      <c r="AX142" s="233" t="s">
        <v>76</v>
      </c>
      <c r="AY142" s="244" t="s">
        <v>112</v>
      </c>
    </row>
    <row r="143" s="31" customFormat="true" ht="16.5" hidden="false" customHeight="true" outlineLevel="0" collapsed="false">
      <c r="A143" s="24"/>
      <c r="B143" s="25"/>
      <c r="C143" s="190" t="s">
        <v>185</v>
      </c>
      <c r="D143" s="190" t="s">
        <v>114</v>
      </c>
      <c r="E143" s="191" t="s">
        <v>186</v>
      </c>
      <c r="F143" s="192" t="s">
        <v>187</v>
      </c>
      <c r="G143" s="193" t="s">
        <v>148</v>
      </c>
      <c r="H143" s="194" t="n">
        <v>69.768</v>
      </c>
      <c r="I143" s="195"/>
      <c r="J143" s="196" t="n">
        <f aca="false">ROUND(I143*H143,2)</f>
        <v>0</v>
      </c>
      <c r="K143" s="192" t="s">
        <v>118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9</v>
      </c>
      <c r="AT143" s="201" t="s">
        <v>114</v>
      </c>
      <c r="AU143" s="201" t="s">
        <v>78</v>
      </c>
      <c r="AY143" s="3" t="s">
        <v>11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19</v>
      </c>
      <c r="BM143" s="201" t="s">
        <v>188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1</v>
      </c>
      <c r="E144" s="26"/>
      <c r="F144" s="204" t="s">
        <v>189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3</v>
      </c>
      <c r="E145" s="26"/>
      <c r="F145" s="209" t="s">
        <v>190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78</v>
      </c>
    </row>
    <row r="146" s="210" customFormat="true" ht="12.8" hidden="false" customHeight="false" outlineLevel="0" collapsed="false">
      <c r="B146" s="211"/>
      <c r="C146" s="212"/>
      <c r="D146" s="203" t="s">
        <v>125</v>
      </c>
      <c r="E146" s="213"/>
      <c r="F146" s="214" t="s">
        <v>191</v>
      </c>
      <c r="G146" s="212"/>
      <c r="H146" s="213"/>
      <c r="I146" s="215"/>
      <c r="J146" s="212"/>
      <c r="K146" s="212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5</v>
      </c>
      <c r="AU146" s="220" t="s">
        <v>78</v>
      </c>
      <c r="AV146" s="210" t="s">
        <v>76</v>
      </c>
      <c r="AW146" s="210" t="s">
        <v>32</v>
      </c>
      <c r="AX146" s="210" t="s">
        <v>71</v>
      </c>
      <c r="AY146" s="220" t="s">
        <v>112</v>
      </c>
    </row>
    <row r="147" s="210" customFormat="true" ht="12.8" hidden="false" customHeight="false" outlineLevel="0" collapsed="false">
      <c r="B147" s="211"/>
      <c r="C147" s="212"/>
      <c r="D147" s="203" t="s">
        <v>125</v>
      </c>
      <c r="E147" s="213"/>
      <c r="F147" s="214" t="s">
        <v>192</v>
      </c>
      <c r="G147" s="212"/>
      <c r="H147" s="213"/>
      <c r="I147" s="215"/>
      <c r="J147" s="212"/>
      <c r="K147" s="212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5</v>
      </c>
      <c r="AU147" s="220" t="s">
        <v>78</v>
      </c>
      <c r="AV147" s="210" t="s">
        <v>76</v>
      </c>
      <c r="AW147" s="210" t="s">
        <v>32</v>
      </c>
      <c r="AX147" s="210" t="s">
        <v>71</v>
      </c>
      <c r="AY147" s="220" t="s">
        <v>112</v>
      </c>
    </row>
    <row r="148" s="210" customFormat="true" ht="12.8" hidden="false" customHeight="false" outlineLevel="0" collapsed="false">
      <c r="B148" s="211"/>
      <c r="C148" s="212"/>
      <c r="D148" s="203" t="s">
        <v>125</v>
      </c>
      <c r="E148" s="213"/>
      <c r="F148" s="214" t="s">
        <v>193</v>
      </c>
      <c r="G148" s="212"/>
      <c r="H148" s="213"/>
      <c r="I148" s="215"/>
      <c r="J148" s="212"/>
      <c r="K148" s="212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25</v>
      </c>
      <c r="AU148" s="220" t="s">
        <v>78</v>
      </c>
      <c r="AV148" s="210" t="s">
        <v>76</v>
      </c>
      <c r="AW148" s="210" t="s">
        <v>32</v>
      </c>
      <c r="AX148" s="210" t="s">
        <v>71</v>
      </c>
      <c r="AY148" s="220" t="s">
        <v>112</v>
      </c>
    </row>
    <row r="149" s="221" customFormat="true" ht="12.8" hidden="false" customHeight="false" outlineLevel="0" collapsed="false">
      <c r="B149" s="222"/>
      <c r="C149" s="223"/>
      <c r="D149" s="203" t="s">
        <v>125</v>
      </c>
      <c r="E149" s="224"/>
      <c r="F149" s="225" t="s">
        <v>194</v>
      </c>
      <c r="G149" s="223"/>
      <c r="H149" s="226" t="n">
        <v>47.28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5</v>
      </c>
      <c r="AU149" s="232" t="s">
        <v>78</v>
      </c>
      <c r="AV149" s="221" t="s">
        <v>78</v>
      </c>
      <c r="AW149" s="221" t="s">
        <v>32</v>
      </c>
      <c r="AX149" s="221" t="s">
        <v>71</v>
      </c>
      <c r="AY149" s="232" t="s">
        <v>112</v>
      </c>
    </row>
    <row r="150" s="210" customFormat="true" ht="12.8" hidden="false" customHeight="false" outlineLevel="0" collapsed="false">
      <c r="B150" s="211"/>
      <c r="C150" s="212"/>
      <c r="D150" s="203" t="s">
        <v>125</v>
      </c>
      <c r="E150" s="213"/>
      <c r="F150" s="214" t="s">
        <v>195</v>
      </c>
      <c r="G150" s="212"/>
      <c r="H150" s="213"/>
      <c r="I150" s="215"/>
      <c r="J150" s="212"/>
      <c r="K150" s="212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5</v>
      </c>
      <c r="AU150" s="220" t="s">
        <v>78</v>
      </c>
      <c r="AV150" s="210" t="s">
        <v>76</v>
      </c>
      <c r="AW150" s="210" t="s">
        <v>32</v>
      </c>
      <c r="AX150" s="210" t="s">
        <v>71</v>
      </c>
      <c r="AY150" s="220" t="s">
        <v>112</v>
      </c>
    </row>
    <row r="151" s="221" customFormat="true" ht="12.8" hidden="false" customHeight="false" outlineLevel="0" collapsed="false">
      <c r="B151" s="222"/>
      <c r="C151" s="223"/>
      <c r="D151" s="203" t="s">
        <v>125</v>
      </c>
      <c r="E151" s="224"/>
      <c r="F151" s="225" t="s">
        <v>196</v>
      </c>
      <c r="G151" s="223"/>
      <c r="H151" s="226" t="n">
        <v>13.848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5</v>
      </c>
      <c r="AU151" s="232" t="s">
        <v>78</v>
      </c>
      <c r="AV151" s="221" t="s">
        <v>78</v>
      </c>
      <c r="AW151" s="221" t="s">
        <v>32</v>
      </c>
      <c r="AX151" s="221" t="s">
        <v>71</v>
      </c>
      <c r="AY151" s="232" t="s">
        <v>112</v>
      </c>
    </row>
    <row r="152" s="210" customFormat="true" ht="12.8" hidden="false" customHeight="false" outlineLevel="0" collapsed="false">
      <c r="B152" s="211"/>
      <c r="C152" s="212"/>
      <c r="D152" s="203" t="s">
        <v>125</v>
      </c>
      <c r="E152" s="213"/>
      <c r="F152" s="214" t="s">
        <v>197</v>
      </c>
      <c r="G152" s="212"/>
      <c r="H152" s="213"/>
      <c r="I152" s="215"/>
      <c r="J152" s="212"/>
      <c r="K152" s="212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5</v>
      </c>
      <c r="AU152" s="220" t="s">
        <v>78</v>
      </c>
      <c r="AV152" s="210" t="s">
        <v>76</v>
      </c>
      <c r="AW152" s="210" t="s">
        <v>32</v>
      </c>
      <c r="AX152" s="210" t="s">
        <v>71</v>
      </c>
      <c r="AY152" s="220" t="s">
        <v>112</v>
      </c>
    </row>
    <row r="153" s="221" customFormat="true" ht="12.8" hidden="false" customHeight="false" outlineLevel="0" collapsed="false">
      <c r="B153" s="222"/>
      <c r="C153" s="223"/>
      <c r="D153" s="203" t="s">
        <v>125</v>
      </c>
      <c r="E153" s="224"/>
      <c r="F153" s="225" t="s">
        <v>198</v>
      </c>
      <c r="G153" s="223"/>
      <c r="H153" s="226" t="n">
        <v>8.64</v>
      </c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5</v>
      </c>
      <c r="AU153" s="232" t="s">
        <v>78</v>
      </c>
      <c r="AV153" s="221" t="s">
        <v>78</v>
      </c>
      <c r="AW153" s="221" t="s">
        <v>32</v>
      </c>
      <c r="AX153" s="221" t="s">
        <v>71</v>
      </c>
      <c r="AY153" s="232" t="s">
        <v>112</v>
      </c>
    </row>
    <row r="154" s="233" customFormat="true" ht="12.8" hidden="false" customHeight="false" outlineLevel="0" collapsed="false">
      <c r="B154" s="234"/>
      <c r="C154" s="235"/>
      <c r="D154" s="203" t="s">
        <v>125</v>
      </c>
      <c r="E154" s="236"/>
      <c r="F154" s="237" t="s">
        <v>130</v>
      </c>
      <c r="G154" s="235"/>
      <c r="H154" s="238" t="n">
        <v>69.768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25</v>
      </c>
      <c r="AU154" s="244" t="s">
        <v>78</v>
      </c>
      <c r="AV154" s="233" t="s">
        <v>119</v>
      </c>
      <c r="AW154" s="233" t="s">
        <v>32</v>
      </c>
      <c r="AX154" s="233" t="s">
        <v>76</v>
      </c>
      <c r="AY154" s="244" t="s">
        <v>112</v>
      </c>
    </row>
    <row r="155" s="31" customFormat="true" ht="16.5" hidden="false" customHeight="true" outlineLevel="0" collapsed="false">
      <c r="A155" s="24"/>
      <c r="B155" s="25"/>
      <c r="C155" s="190" t="s">
        <v>199</v>
      </c>
      <c r="D155" s="190" t="s">
        <v>114</v>
      </c>
      <c r="E155" s="191" t="s">
        <v>200</v>
      </c>
      <c r="F155" s="192" t="s">
        <v>201</v>
      </c>
      <c r="G155" s="193" t="s">
        <v>148</v>
      </c>
      <c r="H155" s="194" t="n">
        <v>43.605</v>
      </c>
      <c r="I155" s="195"/>
      <c r="J155" s="196" t="n">
        <f aca="false">ROUND(I155*H155,2)</f>
        <v>0</v>
      </c>
      <c r="K155" s="192" t="s">
        <v>118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19</v>
      </c>
      <c r="AT155" s="201" t="s">
        <v>114</v>
      </c>
      <c r="AU155" s="201" t="s">
        <v>78</v>
      </c>
      <c r="AY155" s="3" t="s">
        <v>11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19</v>
      </c>
      <c r="BM155" s="201" t="s">
        <v>202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1</v>
      </c>
      <c r="E156" s="26"/>
      <c r="F156" s="204" t="s">
        <v>203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08" t="s">
        <v>123</v>
      </c>
      <c r="E157" s="26"/>
      <c r="F157" s="209" t="s">
        <v>204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78</v>
      </c>
    </row>
    <row r="158" s="210" customFormat="true" ht="12.8" hidden="false" customHeight="false" outlineLevel="0" collapsed="false">
      <c r="B158" s="211"/>
      <c r="C158" s="212"/>
      <c r="D158" s="203" t="s">
        <v>125</v>
      </c>
      <c r="E158" s="213"/>
      <c r="F158" s="214" t="s">
        <v>205</v>
      </c>
      <c r="G158" s="212"/>
      <c r="H158" s="213"/>
      <c r="I158" s="215"/>
      <c r="J158" s="212"/>
      <c r="K158" s="212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5</v>
      </c>
      <c r="AU158" s="220" t="s">
        <v>78</v>
      </c>
      <c r="AV158" s="210" t="s">
        <v>76</v>
      </c>
      <c r="AW158" s="210" t="s">
        <v>32</v>
      </c>
      <c r="AX158" s="210" t="s">
        <v>71</v>
      </c>
      <c r="AY158" s="220" t="s">
        <v>112</v>
      </c>
    </row>
    <row r="159" s="210" customFormat="true" ht="12.8" hidden="false" customHeight="false" outlineLevel="0" collapsed="false">
      <c r="B159" s="211"/>
      <c r="C159" s="212"/>
      <c r="D159" s="203" t="s">
        <v>125</v>
      </c>
      <c r="E159" s="213"/>
      <c r="F159" s="214" t="s">
        <v>193</v>
      </c>
      <c r="G159" s="212"/>
      <c r="H159" s="213"/>
      <c r="I159" s="215"/>
      <c r="J159" s="212"/>
      <c r="K159" s="212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25</v>
      </c>
      <c r="AU159" s="220" t="s">
        <v>78</v>
      </c>
      <c r="AV159" s="210" t="s">
        <v>76</v>
      </c>
      <c r="AW159" s="210" t="s">
        <v>32</v>
      </c>
      <c r="AX159" s="210" t="s">
        <v>71</v>
      </c>
      <c r="AY159" s="220" t="s">
        <v>112</v>
      </c>
    </row>
    <row r="160" s="221" customFormat="true" ht="12.8" hidden="false" customHeight="false" outlineLevel="0" collapsed="false">
      <c r="B160" s="222"/>
      <c r="C160" s="223"/>
      <c r="D160" s="203" t="s">
        <v>125</v>
      </c>
      <c r="E160" s="224"/>
      <c r="F160" s="225" t="s">
        <v>206</v>
      </c>
      <c r="G160" s="223"/>
      <c r="H160" s="226" t="n">
        <v>29.55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5</v>
      </c>
      <c r="AU160" s="232" t="s">
        <v>78</v>
      </c>
      <c r="AV160" s="221" t="s">
        <v>78</v>
      </c>
      <c r="AW160" s="221" t="s">
        <v>32</v>
      </c>
      <c r="AX160" s="221" t="s">
        <v>71</v>
      </c>
      <c r="AY160" s="232" t="s">
        <v>112</v>
      </c>
    </row>
    <row r="161" s="210" customFormat="true" ht="12.8" hidden="false" customHeight="false" outlineLevel="0" collapsed="false">
      <c r="B161" s="211"/>
      <c r="C161" s="212"/>
      <c r="D161" s="203" t="s">
        <v>125</v>
      </c>
      <c r="E161" s="213"/>
      <c r="F161" s="214" t="s">
        <v>195</v>
      </c>
      <c r="G161" s="212"/>
      <c r="H161" s="213"/>
      <c r="I161" s="215"/>
      <c r="J161" s="212"/>
      <c r="K161" s="212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25</v>
      </c>
      <c r="AU161" s="220" t="s">
        <v>78</v>
      </c>
      <c r="AV161" s="210" t="s">
        <v>76</v>
      </c>
      <c r="AW161" s="210" t="s">
        <v>32</v>
      </c>
      <c r="AX161" s="210" t="s">
        <v>71</v>
      </c>
      <c r="AY161" s="220" t="s">
        <v>112</v>
      </c>
    </row>
    <row r="162" s="221" customFormat="true" ht="12.8" hidden="false" customHeight="false" outlineLevel="0" collapsed="false">
      <c r="B162" s="222"/>
      <c r="C162" s="223"/>
      <c r="D162" s="203" t="s">
        <v>125</v>
      </c>
      <c r="E162" s="224"/>
      <c r="F162" s="225" t="s">
        <v>207</v>
      </c>
      <c r="G162" s="223"/>
      <c r="H162" s="226" t="n">
        <v>8.655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5</v>
      </c>
      <c r="AU162" s="232" t="s">
        <v>78</v>
      </c>
      <c r="AV162" s="221" t="s">
        <v>78</v>
      </c>
      <c r="AW162" s="221" t="s">
        <v>32</v>
      </c>
      <c r="AX162" s="221" t="s">
        <v>71</v>
      </c>
      <c r="AY162" s="232" t="s">
        <v>112</v>
      </c>
    </row>
    <row r="163" s="210" customFormat="true" ht="12.8" hidden="false" customHeight="false" outlineLevel="0" collapsed="false">
      <c r="B163" s="211"/>
      <c r="C163" s="212"/>
      <c r="D163" s="203" t="s">
        <v>125</v>
      </c>
      <c r="E163" s="213"/>
      <c r="F163" s="214" t="s">
        <v>197</v>
      </c>
      <c r="G163" s="212"/>
      <c r="H163" s="213"/>
      <c r="I163" s="215"/>
      <c r="J163" s="212"/>
      <c r="K163" s="212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25</v>
      </c>
      <c r="AU163" s="220" t="s">
        <v>78</v>
      </c>
      <c r="AV163" s="210" t="s">
        <v>76</v>
      </c>
      <c r="AW163" s="210" t="s">
        <v>32</v>
      </c>
      <c r="AX163" s="210" t="s">
        <v>71</v>
      </c>
      <c r="AY163" s="220" t="s">
        <v>112</v>
      </c>
    </row>
    <row r="164" s="221" customFormat="true" ht="12.8" hidden="false" customHeight="false" outlineLevel="0" collapsed="false">
      <c r="B164" s="222"/>
      <c r="C164" s="223"/>
      <c r="D164" s="203" t="s">
        <v>125</v>
      </c>
      <c r="E164" s="224"/>
      <c r="F164" s="225" t="s">
        <v>208</v>
      </c>
      <c r="G164" s="223"/>
      <c r="H164" s="226" t="n">
        <v>5.4</v>
      </c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5</v>
      </c>
      <c r="AU164" s="232" t="s">
        <v>78</v>
      </c>
      <c r="AV164" s="221" t="s">
        <v>78</v>
      </c>
      <c r="AW164" s="221" t="s">
        <v>32</v>
      </c>
      <c r="AX164" s="221" t="s">
        <v>71</v>
      </c>
      <c r="AY164" s="232" t="s">
        <v>112</v>
      </c>
    </row>
    <row r="165" s="233" customFormat="true" ht="12.8" hidden="false" customHeight="false" outlineLevel="0" collapsed="false">
      <c r="B165" s="234"/>
      <c r="C165" s="235"/>
      <c r="D165" s="203" t="s">
        <v>125</v>
      </c>
      <c r="E165" s="236"/>
      <c r="F165" s="237" t="s">
        <v>130</v>
      </c>
      <c r="G165" s="235"/>
      <c r="H165" s="238" t="n">
        <v>43.60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25</v>
      </c>
      <c r="AU165" s="244" t="s">
        <v>78</v>
      </c>
      <c r="AV165" s="233" t="s">
        <v>119</v>
      </c>
      <c r="AW165" s="233" t="s">
        <v>32</v>
      </c>
      <c r="AX165" s="233" t="s">
        <v>76</v>
      </c>
      <c r="AY165" s="244" t="s">
        <v>112</v>
      </c>
    </row>
    <row r="166" s="31" customFormat="true" ht="16.5" hidden="false" customHeight="true" outlineLevel="0" collapsed="false">
      <c r="A166" s="24"/>
      <c r="B166" s="25"/>
      <c r="C166" s="245" t="s">
        <v>209</v>
      </c>
      <c r="D166" s="245" t="s">
        <v>210</v>
      </c>
      <c r="E166" s="246" t="s">
        <v>211</v>
      </c>
      <c r="F166" s="247" t="s">
        <v>212</v>
      </c>
      <c r="G166" s="248" t="s">
        <v>213</v>
      </c>
      <c r="H166" s="249" t="n">
        <v>87.21</v>
      </c>
      <c r="I166" s="250"/>
      <c r="J166" s="251" t="n">
        <f aca="false">ROUND(I166*H166,2)</f>
        <v>0</v>
      </c>
      <c r="K166" s="247" t="s">
        <v>118</v>
      </c>
      <c r="L166" s="252"/>
      <c r="M166" s="253"/>
      <c r="N166" s="254" t="s">
        <v>42</v>
      </c>
      <c r="O166" s="67"/>
      <c r="P166" s="199" t="n">
        <f aca="false">O166*H166</f>
        <v>0</v>
      </c>
      <c r="Q166" s="199" t="n">
        <v>1</v>
      </c>
      <c r="R166" s="199" t="n">
        <f aca="false">Q166*H166</f>
        <v>87.21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85</v>
      </c>
      <c r="AT166" s="201" t="s">
        <v>210</v>
      </c>
      <c r="AU166" s="201" t="s">
        <v>78</v>
      </c>
      <c r="AY166" s="3" t="s">
        <v>11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19</v>
      </c>
      <c r="BM166" s="201" t="s">
        <v>214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1</v>
      </c>
      <c r="E167" s="26"/>
      <c r="F167" s="204" t="s">
        <v>212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78</v>
      </c>
    </row>
    <row r="168" s="210" customFormat="true" ht="12.8" hidden="false" customHeight="false" outlineLevel="0" collapsed="false">
      <c r="B168" s="211"/>
      <c r="C168" s="212"/>
      <c r="D168" s="203" t="s">
        <v>125</v>
      </c>
      <c r="E168" s="213"/>
      <c r="F168" s="214" t="s">
        <v>215</v>
      </c>
      <c r="G168" s="212"/>
      <c r="H168" s="213"/>
      <c r="I168" s="215"/>
      <c r="J168" s="212"/>
      <c r="K168" s="212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5</v>
      </c>
      <c r="AU168" s="220" t="s">
        <v>78</v>
      </c>
      <c r="AV168" s="210" t="s">
        <v>76</v>
      </c>
      <c r="AW168" s="210" t="s">
        <v>32</v>
      </c>
      <c r="AX168" s="210" t="s">
        <v>71</v>
      </c>
      <c r="AY168" s="220" t="s">
        <v>112</v>
      </c>
    </row>
    <row r="169" s="221" customFormat="true" ht="12.8" hidden="false" customHeight="false" outlineLevel="0" collapsed="false">
      <c r="B169" s="222"/>
      <c r="C169" s="223"/>
      <c r="D169" s="203" t="s">
        <v>125</v>
      </c>
      <c r="E169" s="224"/>
      <c r="F169" s="225" t="s">
        <v>216</v>
      </c>
      <c r="G169" s="223"/>
      <c r="H169" s="226" t="n">
        <v>87.21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5</v>
      </c>
      <c r="AU169" s="232" t="s">
        <v>78</v>
      </c>
      <c r="AV169" s="221" t="s">
        <v>78</v>
      </c>
      <c r="AW169" s="221" t="s">
        <v>32</v>
      </c>
      <c r="AX169" s="221" t="s">
        <v>76</v>
      </c>
      <c r="AY169" s="232" t="s">
        <v>112</v>
      </c>
    </row>
    <row r="170" s="31" customFormat="true" ht="16.5" hidden="false" customHeight="true" outlineLevel="0" collapsed="false">
      <c r="A170" s="24"/>
      <c r="B170" s="25"/>
      <c r="C170" s="190" t="s">
        <v>217</v>
      </c>
      <c r="D170" s="190" t="s">
        <v>114</v>
      </c>
      <c r="E170" s="191" t="s">
        <v>218</v>
      </c>
      <c r="F170" s="192" t="s">
        <v>219</v>
      </c>
      <c r="G170" s="193" t="s">
        <v>117</v>
      </c>
      <c r="H170" s="194" t="n">
        <v>8.5</v>
      </c>
      <c r="I170" s="195"/>
      <c r="J170" s="196" t="n">
        <f aca="false">ROUND(I170*H170,2)</f>
        <v>0</v>
      </c>
      <c r="K170" s="192" t="s">
        <v>220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19</v>
      </c>
      <c r="AT170" s="201" t="s">
        <v>114</v>
      </c>
      <c r="AU170" s="201" t="s">
        <v>78</v>
      </c>
      <c r="AY170" s="3" t="s">
        <v>11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119</v>
      </c>
      <c r="BM170" s="201" t="s">
        <v>221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1</v>
      </c>
      <c r="E171" s="26"/>
      <c r="F171" s="204" t="s">
        <v>222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08" t="s">
        <v>123</v>
      </c>
      <c r="E172" s="26"/>
      <c r="F172" s="209" t="s">
        <v>223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3</v>
      </c>
      <c r="AU172" s="3" t="s">
        <v>78</v>
      </c>
    </row>
    <row r="173" s="210" customFormat="true" ht="12.8" hidden="false" customHeight="false" outlineLevel="0" collapsed="false">
      <c r="B173" s="211"/>
      <c r="C173" s="212"/>
      <c r="D173" s="203" t="s">
        <v>125</v>
      </c>
      <c r="E173" s="213"/>
      <c r="F173" s="214" t="s">
        <v>224</v>
      </c>
      <c r="G173" s="212"/>
      <c r="H173" s="213"/>
      <c r="I173" s="215"/>
      <c r="J173" s="212"/>
      <c r="K173" s="212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5</v>
      </c>
      <c r="AU173" s="220" t="s">
        <v>78</v>
      </c>
      <c r="AV173" s="210" t="s">
        <v>76</v>
      </c>
      <c r="AW173" s="210" t="s">
        <v>32</v>
      </c>
      <c r="AX173" s="210" t="s">
        <v>71</v>
      </c>
      <c r="AY173" s="220" t="s">
        <v>112</v>
      </c>
    </row>
    <row r="174" s="221" customFormat="true" ht="12.8" hidden="false" customHeight="false" outlineLevel="0" collapsed="false">
      <c r="B174" s="222"/>
      <c r="C174" s="223"/>
      <c r="D174" s="203" t="s">
        <v>125</v>
      </c>
      <c r="E174" s="224"/>
      <c r="F174" s="225" t="s">
        <v>137</v>
      </c>
      <c r="G174" s="223"/>
      <c r="H174" s="226" t="n">
        <v>8.5</v>
      </c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5</v>
      </c>
      <c r="AU174" s="232" t="s">
        <v>78</v>
      </c>
      <c r="AV174" s="221" t="s">
        <v>78</v>
      </c>
      <c r="AW174" s="221" t="s">
        <v>32</v>
      </c>
      <c r="AX174" s="221" t="s">
        <v>76</v>
      </c>
      <c r="AY174" s="232" t="s">
        <v>112</v>
      </c>
    </row>
    <row r="175" s="173" customFormat="true" ht="22.8" hidden="false" customHeight="true" outlineLevel="0" collapsed="false">
      <c r="B175" s="174"/>
      <c r="C175" s="175"/>
      <c r="D175" s="176" t="s">
        <v>70</v>
      </c>
      <c r="E175" s="188" t="s">
        <v>119</v>
      </c>
      <c r="F175" s="188" t="s">
        <v>225</v>
      </c>
      <c r="G175" s="175"/>
      <c r="H175" s="175"/>
      <c r="I175" s="178"/>
      <c r="J175" s="189" t="n">
        <f aca="false">BK175</f>
        <v>0</v>
      </c>
      <c r="K175" s="175"/>
      <c r="L175" s="180"/>
      <c r="M175" s="181"/>
      <c r="N175" s="182"/>
      <c r="O175" s="182"/>
      <c r="P175" s="183" t="n">
        <f aca="false">SUM(P176:P186)</f>
        <v>0</v>
      </c>
      <c r="Q175" s="182"/>
      <c r="R175" s="183" t="n">
        <f aca="false">SUM(R176:R186)</f>
        <v>16.48940517</v>
      </c>
      <c r="S175" s="182"/>
      <c r="T175" s="184" t="n">
        <f aca="false">SUM(T176:T186)</f>
        <v>0</v>
      </c>
      <c r="AR175" s="185" t="s">
        <v>76</v>
      </c>
      <c r="AT175" s="186" t="s">
        <v>70</v>
      </c>
      <c r="AU175" s="186" t="s">
        <v>76</v>
      </c>
      <c r="AY175" s="185" t="s">
        <v>112</v>
      </c>
      <c r="BK175" s="187" t="n">
        <f aca="false">SUM(BK176:BK186)</f>
        <v>0</v>
      </c>
    </row>
    <row r="176" s="31" customFormat="true" ht="16.5" hidden="false" customHeight="true" outlineLevel="0" collapsed="false">
      <c r="A176" s="24"/>
      <c r="B176" s="25"/>
      <c r="C176" s="190" t="s">
        <v>226</v>
      </c>
      <c r="D176" s="190" t="s">
        <v>114</v>
      </c>
      <c r="E176" s="191" t="s">
        <v>227</v>
      </c>
      <c r="F176" s="192" t="s">
        <v>228</v>
      </c>
      <c r="G176" s="193" t="s">
        <v>148</v>
      </c>
      <c r="H176" s="194" t="n">
        <v>8.721</v>
      </c>
      <c r="I176" s="195"/>
      <c r="J176" s="196" t="n">
        <f aca="false">ROUND(I176*H176,2)</f>
        <v>0</v>
      </c>
      <c r="K176" s="192" t="s">
        <v>118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1.89077</v>
      </c>
      <c r="R176" s="199" t="n">
        <f aca="false">Q176*H176</f>
        <v>16.48940517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19</v>
      </c>
      <c r="AT176" s="201" t="s">
        <v>114</v>
      </c>
      <c r="AU176" s="201" t="s">
        <v>78</v>
      </c>
      <c r="AY176" s="3" t="s">
        <v>11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19</v>
      </c>
      <c r="BM176" s="201" t="s">
        <v>229</v>
      </c>
    </row>
    <row r="177" s="31" customFormat="true" ht="12.8" hidden="false" customHeight="false" outlineLevel="0" collapsed="false">
      <c r="A177" s="24"/>
      <c r="B177" s="25"/>
      <c r="C177" s="26"/>
      <c r="D177" s="203" t="s">
        <v>121</v>
      </c>
      <c r="E177" s="26"/>
      <c r="F177" s="204" t="s">
        <v>230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08" t="s">
        <v>123</v>
      </c>
      <c r="E178" s="26"/>
      <c r="F178" s="209" t="s">
        <v>231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3</v>
      </c>
      <c r="AU178" s="3" t="s">
        <v>78</v>
      </c>
    </row>
    <row r="179" s="210" customFormat="true" ht="12.8" hidden="false" customHeight="false" outlineLevel="0" collapsed="false">
      <c r="B179" s="211"/>
      <c r="C179" s="212"/>
      <c r="D179" s="203" t="s">
        <v>125</v>
      </c>
      <c r="E179" s="213"/>
      <c r="F179" s="214" t="s">
        <v>232</v>
      </c>
      <c r="G179" s="212"/>
      <c r="H179" s="213"/>
      <c r="I179" s="215"/>
      <c r="J179" s="212"/>
      <c r="K179" s="212"/>
      <c r="L179" s="216"/>
      <c r="M179" s="217"/>
      <c r="N179" s="218"/>
      <c r="O179" s="218"/>
      <c r="P179" s="218"/>
      <c r="Q179" s="218"/>
      <c r="R179" s="218"/>
      <c r="S179" s="218"/>
      <c r="T179" s="219"/>
      <c r="AT179" s="220" t="s">
        <v>125</v>
      </c>
      <c r="AU179" s="220" t="s">
        <v>78</v>
      </c>
      <c r="AV179" s="210" t="s">
        <v>76</v>
      </c>
      <c r="AW179" s="210" t="s">
        <v>32</v>
      </c>
      <c r="AX179" s="210" t="s">
        <v>71</v>
      </c>
      <c r="AY179" s="220" t="s">
        <v>112</v>
      </c>
    </row>
    <row r="180" s="210" customFormat="true" ht="12.8" hidden="false" customHeight="false" outlineLevel="0" collapsed="false">
      <c r="B180" s="211"/>
      <c r="C180" s="212"/>
      <c r="D180" s="203" t="s">
        <v>125</v>
      </c>
      <c r="E180" s="213"/>
      <c r="F180" s="214" t="s">
        <v>193</v>
      </c>
      <c r="G180" s="212"/>
      <c r="H180" s="213"/>
      <c r="I180" s="215"/>
      <c r="J180" s="212"/>
      <c r="K180" s="212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25</v>
      </c>
      <c r="AU180" s="220" t="s">
        <v>78</v>
      </c>
      <c r="AV180" s="210" t="s">
        <v>76</v>
      </c>
      <c r="AW180" s="210" t="s">
        <v>32</v>
      </c>
      <c r="AX180" s="210" t="s">
        <v>71</v>
      </c>
      <c r="AY180" s="220" t="s">
        <v>112</v>
      </c>
    </row>
    <row r="181" s="221" customFormat="true" ht="12.8" hidden="false" customHeight="false" outlineLevel="0" collapsed="false">
      <c r="B181" s="222"/>
      <c r="C181" s="223"/>
      <c r="D181" s="203" t="s">
        <v>125</v>
      </c>
      <c r="E181" s="224"/>
      <c r="F181" s="225" t="s">
        <v>233</v>
      </c>
      <c r="G181" s="223"/>
      <c r="H181" s="226" t="n">
        <v>5.91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25</v>
      </c>
      <c r="AU181" s="232" t="s">
        <v>78</v>
      </c>
      <c r="AV181" s="221" t="s">
        <v>78</v>
      </c>
      <c r="AW181" s="221" t="s">
        <v>32</v>
      </c>
      <c r="AX181" s="221" t="s">
        <v>71</v>
      </c>
      <c r="AY181" s="232" t="s">
        <v>112</v>
      </c>
    </row>
    <row r="182" s="210" customFormat="true" ht="12.8" hidden="false" customHeight="false" outlineLevel="0" collapsed="false">
      <c r="B182" s="211"/>
      <c r="C182" s="212"/>
      <c r="D182" s="203" t="s">
        <v>125</v>
      </c>
      <c r="E182" s="213"/>
      <c r="F182" s="214" t="s">
        <v>195</v>
      </c>
      <c r="G182" s="212"/>
      <c r="H182" s="213"/>
      <c r="I182" s="215"/>
      <c r="J182" s="212"/>
      <c r="K182" s="212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5</v>
      </c>
      <c r="AU182" s="220" t="s">
        <v>78</v>
      </c>
      <c r="AV182" s="210" t="s">
        <v>76</v>
      </c>
      <c r="AW182" s="210" t="s">
        <v>32</v>
      </c>
      <c r="AX182" s="210" t="s">
        <v>71</v>
      </c>
      <c r="AY182" s="220" t="s">
        <v>112</v>
      </c>
    </row>
    <row r="183" s="221" customFormat="true" ht="12.8" hidden="false" customHeight="false" outlineLevel="0" collapsed="false">
      <c r="B183" s="222"/>
      <c r="C183" s="223"/>
      <c r="D183" s="203" t="s">
        <v>125</v>
      </c>
      <c r="E183" s="224"/>
      <c r="F183" s="225" t="s">
        <v>234</v>
      </c>
      <c r="G183" s="223"/>
      <c r="H183" s="226" t="n">
        <v>1.731</v>
      </c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5</v>
      </c>
      <c r="AU183" s="232" t="s">
        <v>78</v>
      </c>
      <c r="AV183" s="221" t="s">
        <v>78</v>
      </c>
      <c r="AW183" s="221" t="s">
        <v>32</v>
      </c>
      <c r="AX183" s="221" t="s">
        <v>71</v>
      </c>
      <c r="AY183" s="232" t="s">
        <v>112</v>
      </c>
    </row>
    <row r="184" s="210" customFormat="true" ht="12.8" hidden="false" customHeight="false" outlineLevel="0" collapsed="false">
      <c r="B184" s="211"/>
      <c r="C184" s="212"/>
      <c r="D184" s="203" t="s">
        <v>125</v>
      </c>
      <c r="E184" s="213"/>
      <c r="F184" s="214" t="s">
        <v>197</v>
      </c>
      <c r="G184" s="212"/>
      <c r="H184" s="213"/>
      <c r="I184" s="215"/>
      <c r="J184" s="212"/>
      <c r="K184" s="212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25</v>
      </c>
      <c r="AU184" s="220" t="s">
        <v>78</v>
      </c>
      <c r="AV184" s="210" t="s">
        <v>76</v>
      </c>
      <c r="AW184" s="210" t="s">
        <v>32</v>
      </c>
      <c r="AX184" s="210" t="s">
        <v>71</v>
      </c>
      <c r="AY184" s="220" t="s">
        <v>112</v>
      </c>
    </row>
    <row r="185" s="221" customFormat="true" ht="12.8" hidden="false" customHeight="false" outlineLevel="0" collapsed="false">
      <c r="B185" s="222"/>
      <c r="C185" s="223"/>
      <c r="D185" s="203" t="s">
        <v>125</v>
      </c>
      <c r="E185" s="224"/>
      <c r="F185" s="225" t="s">
        <v>235</v>
      </c>
      <c r="G185" s="223"/>
      <c r="H185" s="226" t="n">
        <v>1.08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25</v>
      </c>
      <c r="AU185" s="232" t="s">
        <v>78</v>
      </c>
      <c r="AV185" s="221" t="s">
        <v>78</v>
      </c>
      <c r="AW185" s="221" t="s">
        <v>32</v>
      </c>
      <c r="AX185" s="221" t="s">
        <v>71</v>
      </c>
      <c r="AY185" s="232" t="s">
        <v>112</v>
      </c>
    </row>
    <row r="186" s="233" customFormat="true" ht="12.8" hidden="false" customHeight="false" outlineLevel="0" collapsed="false">
      <c r="B186" s="234"/>
      <c r="C186" s="235"/>
      <c r="D186" s="203" t="s">
        <v>125</v>
      </c>
      <c r="E186" s="236"/>
      <c r="F186" s="237" t="s">
        <v>130</v>
      </c>
      <c r="G186" s="235"/>
      <c r="H186" s="238" t="n">
        <v>8.721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25</v>
      </c>
      <c r="AU186" s="244" t="s">
        <v>78</v>
      </c>
      <c r="AV186" s="233" t="s">
        <v>119</v>
      </c>
      <c r="AW186" s="233" t="s">
        <v>32</v>
      </c>
      <c r="AX186" s="233" t="s">
        <v>76</v>
      </c>
      <c r="AY186" s="244" t="s">
        <v>112</v>
      </c>
    </row>
    <row r="187" s="173" customFormat="true" ht="22.8" hidden="false" customHeight="true" outlineLevel="0" collapsed="false">
      <c r="B187" s="174"/>
      <c r="C187" s="175"/>
      <c r="D187" s="176" t="s">
        <v>70</v>
      </c>
      <c r="E187" s="188" t="s">
        <v>154</v>
      </c>
      <c r="F187" s="188" t="s">
        <v>236</v>
      </c>
      <c r="G187" s="175"/>
      <c r="H187" s="175"/>
      <c r="I187" s="178"/>
      <c r="J187" s="189" t="n">
        <f aca="false">BK187</f>
        <v>0</v>
      </c>
      <c r="K187" s="175"/>
      <c r="L187" s="180"/>
      <c r="M187" s="181"/>
      <c r="N187" s="182"/>
      <c r="O187" s="182"/>
      <c r="P187" s="183" t="n">
        <f aca="false">SUM(P188:P205)</f>
        <v>0</v>
      </c>
      <c r="Q187" s="182"/>
      <c r="R187" s="183" t="n">
        <f aca="false">SUM(R188:R205)</f>
        <v>4.88954</v>
      </c>
      <c r="S187" s="182"/>
      <c r="T187" s="184" t="n">
        <f aca="false">SUM(T188:T205)</f>
        <v>0</v>
      </c>
      <c r="AR187" s="185" t="s">
        <v>76</v>
      </c>
      <c r="AT187" s="186" t="s">
        <v>70</v>
      </c>
      <c r="AU187" s="186" t="s">
        <v>76</v>
      </c>
      <c r="AY187" s="185" t="s">
        <v>112</v>
      </c>
      <c r="BK187" s="187" t="n">
        <f aca="false">SUM(BK188:BK205)</f>
        <v>0</v>
      </c>
    </row>
    <row r="188" s="31" customFormat="true" ht="16.5" hidden="false" customHeight="true" outlineLevel="0" collapsed="false">
      <c r="A188" s="24"/>
      <c r="B188" s="25"/>
      <c r="C188" s="190" t="s">
        <v>237</v>
      </c>
      <c r="D188" s="190" t="s">
        <v>114</v>
      </c>
      <c r="E188" s="191" t="s">
        <v>238</v>
      </c>
      <c r="F188" s="192" t="s">
        <v>239</v>
      </c>
      <c r="G188" s="193" t="s">
        <v>117</v>
      </c>
      <c r="H188" s="194" t="n">
        <v>8.5</v>
      </c>
      <c r="I188" s="195"/>
      <c r="J188" s="196" t="n">
        <f aca="false">ROUND(I188*H188,2)</f>
        <v>0</v>
      </c>
      <c r="K188" s="192" t="s">
        <v>118</v>
      </c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19</v>
      </c>
      <c r="AT188" s="201" t="s">
        <v>114</v>
      </c>
      <c r="AU188" s="201" t="s">
        <v>78</v>
      </c>
      <c r="AY188" s="3" t="s">
        <v>11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119</v>
      </c>
      <c r="BM188" s="201" t="s">
        <v>240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1</v>
      </c>
      <c r="E189" s="26"/>
      <c r="F189" s="204" t="s">
        <v>241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1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08" t="s">
        <v>123</v>
      </c>
      <c r="E190" s="26"/>
      <c r="F190" s="209" t="s">
        <v>242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3</v>
      </c>
      <c r="AU190" s="3" t="s">
        <v>78</v>
      </c>
    </row>
    <row r="191" s="210" customFormat="true" ht="12.8" hidden="false" customHeight="false" outlineLevel="0" collapsed="false">
      <c r="B191" s="211"/>
      <c r="C191" s="212"/>
      <c r="D191" s="203" t="s">
        <v>125</v>
      </c>
      <c r="E191" s="213"/>
      <c r="F191" s="214" t="s">
        <v>224</v>
      </c>
      <c r="G191" s="212"/>
      <c r="H191" s="213"/>
      <c r="I191" s="215"/>
      <c r="J191" s="212"/>
      <c r="K191" s="212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25</v>
      </c>
      <c r="AU191" s="220" t="s">
        <v>78</v>
      </c>
      <c r="AV191" s="210" t="s">
        <v>76</v>
      </c>
      <c r="AW191" s="210" t="s">
        <v>32</v>
      </c>
      <c r="AX191" s="210" t="s">
        <v>71</v>
      </c>
      <c r="AY191" s="220" t="s">
        <v>112</v>
      </c>
    </row>
    <row r="192" s="221" customFormat="true" ht="12.8" hidden="false" customHeight="false" outlineLevel="0" collapsed="false">
      <c r="B192" s="222"/>
      <c r="C192" s="223"/>
      <c r="D192" s="203" t="s">
        <v>125</v>
      </c>
      <c r="E192" s="224"/>
      <c r="F192" s="225" t="s">
        <v>137</v>
      </c>
      <c r="G192" s="223"/>
      <c r="H192" s="226" t="n">
        <v>8.5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5</v>
      </c>
      <c r="AU192" s="232" t="s">
        <v>78</v>
      </c>
      <c r="AV192" s="221" t="s">
        <v>78</v>
      </c>
      <c r="AW192" s="221" t="s">
        <v>32</v>
      </c>
      <c r="AX192" s="221" t="s">
        <v>76</v>
      </c>
      <c r="AY192" s="232" t="s">
        <v>112</v>
      </c>
    </row>
    <row r="193" s="31" customFormat="true" ht="16.5" hidden="false" customHeight="true" outlineLevel="0" collapsed="false">
      <c r="A193" s="24"/>
      <c r="B193" s="25"/>
      <c r="C193" s="190" t="s">
        <v>243</v>
      </c>
      <c r="D193" s="190" t="s">
        <v>114</v>
      </c>
      <c r="E193" s="191" t="s">
        <v>244</v>
      </c>
      <c r="F193" s="192" t="s">
        <v>245</v>
      </c>
      <c r="G193" s="193" t="s">
        <v>117</v>
      </c>
      <c r="H193" s="194" t="n">
        <v>8.5</v>
      </c>
      <c r="I193" s="195"/>
      <c r="J193" s="196" t="n">
        <f aca="false">ROUND(I193*H193,2)</f>
        <v>0</v>
      </c>
      <c r="K193" s="192" t="s">
        <v>118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19</v>
      </c>
      <c r="AT193" s="201" t="s">
        <v>114</v>
      </c>
      <c r="AU193" s="201" t="s">
        <v>78</v>
      </c>
      <c r="AY193" s="3" t="s">
        <v>11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19</v>
      </c>
      <c r="BM193" s="201" t="s">
        <v>246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1</v>
      </c>
      <c r="E194" s="26"/>
      <c r="F194" s="204" t="s">
        <v>247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1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08" t="s">
        <v>123</v>
      </c>
      <c r="E195" s="26"/>
      <c r="F195" s="209" t="s">
        <v>248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78</v>
      </c>
    </row>
    <row r="196" s="210" customFormat="true" ht="12.8" hidden="false" customHeight="false" outlineLevel="0" collapsed="false">
      <c r="B196" s="211"/>
      <c r="C196" s="212"/>
      <c r="D196" s="203" t="s">
        <v>125</v>
      </c>
      <c r="E196" s="213"/>
      <c r="F196" s="214" t="s">
        <v>224</v>
      </c>
      <c r="G196" s="212"/>
      <c r="H196" s="213"/>
      <c r="I196" s="215"/>
      <c r="J196" s="212"/>
      <c r="K196" s="212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5</v>
      </c>
      <c r="AU196" s="220" t="s">
        <v>78</v>
      </c>
      <c r="AV196" s="210" t="s">
        <v>76</v>
      </c>
      <c r="AW196" s="210" t="s">
        <v>32</v>
      </c>
      <c r="AX196" s="210" t="s">
        <v>71</v>
      </c>
      <c r="AY196" s="220" t="s">
        <v>112</v>
      </c>
    </row>
    <row r="197" s="221" customFormat="true" ht="12.8" hidden="false" customHeight="false" outlineLevel="0" collapsed="false">
      <c r="B197" s="222"/>
      <c r="C197" s="223"/>
      <c r="D197" s="203" t="s">
        <v>125</v>
      </c>
      <c r="E197" s="224"/>
      <c r="F197" s="225" t="s">
        <v>137</v>
      </c>
      <c r="G197" s="223"/>
      <c r="H197" s="226" t="n">
        <v>8.5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5</v>
      </c>
      <c r="AU197" s="232" t="s">
        <v>78</v>
      </c>
      <c r="AV197" s="221" t="s">
        <v>78</v>
      </c>
      <c r="AW197" s="221" t="s">
        <v>32</v>
      </c>
      <c r="AX197" s="221" t="s">
        <v>76</v>
      </c>
      <c r="AY197" s="232" t="s">
        <v>112</v>
      </c>
    </row>
    <row r="198" s="31" customFormat="true" ht="16.5" hidden="false" customHeight="true" outlineLevel="0" collapsed="false">
      <c r="A198" s="24"/>
      <c r="B198" s="25"/>
      <c r="C198" s="190" t="s">
        <v>8</v>
      </c>
      <c r="D198" s="190" t="s">
        <v>114</v>
      </c>
      <c r="E198" s="191" t="s">
        <v>249</v>
      </c>
      <c r="F198" s="192" t="s">
        <v>250</v>
      </c>
      <c r="G198" s="193" t="s">
        <v>117</v>
      </c>
      <c r="H198" s="194" t="n">
        <v>17</v>
      </c>
      <c r="I198" s="195"/>
      <c r="J198" s="196" t="n">
        <f aca="false">ROUND(I198*H198,2)</f>
        <v>0</v>
      </c>
      <c r="K198" s="192" t="s">
        <v>118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.11162</v>
      </c>
      <c r="R198" s="199" t="n">
        <f aca="false">Q198*H198</f>
        <v>1.8975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19</v>
      </c>
      <c r="AT198" s="201" t="s">
        <v>114</v>
      </c>
      <c r="AU198" s="201" t="s">
        <v>78</v>
      </c>
      <c r="AY198" s="3" t="s">
        <v>11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19</v>
      </c>
      <c r="BM198" s="201" t="s">
        <v>251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1</v>
      </c>
      <c r="E199" s="26"/>
      <c r="F199" s="204" t="s">
        <v>252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1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08" t="s">
        <v>123</v>
      </c>
      <c r="E200" s="26"/>
      <c r="F200" s="209" t="s">
        <v>253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3</v>
      </c>
      <c r="AU200" s="3" t="s">
        <v>78</v>
      </c>
    </row>
    <row r="201" s="210" customFormat="true" ht="12.8" hidden="false" customHeight="false" outlineLevel="0" collapsed="false">
      <c r="B201" s="211"/>
      <c r="C201" s="212"/>
      <c r="D201" s="203" t="s">
        <v>125</v>
      </c>
      <c r="E201" s="213"/>
      <c r="F201" s="214" t="s">
        <v>254</v>
      </c>
      <c r="G201" s="212"/>
      <c r="H201" s="213"/>
      <c r="I201" s="215"/>
      <c r="J201" s="212"/>
      <c r="K201" s="212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25</v>
      </c>
      <c r="AU201" s="220" t="s">
        <v>78</v>
      </c>
      <c r="AV201" s="210" t="s">
        <v>76</v>
      </c>
      <c r="AW201" s="210" t="s">
        <v>32</v>
      </c>
      <c r="AX201" s="210" t="s">
        <v>71</v>
      </c>
      <c r="AY201" s="220" t="s">
        <v>112</v>
      </c>
    </row>
    <row r="202" s="221" customFormat="true" ht="12.8" hidden="false" customHeight="false" outlineLevel="0" collapsed="false">
      <c r="B202" s="222"/>
      <c r="C202" s="223"/>
      <c r="D202" s="203" t="s">
        <v>125</v>
      </c>
      <c r="E202" s="224"/>
      <c r="F202" s="225" t="s">
        <v>127</v>
      </c>
      <c r="G202" s="223"/>
      <c r="H202" s="226" t="n">
        <v>17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5</v>
      </c>
      <c r="AU202" s="232" t="s">
        <v>78</v>
      </c>
      <c r="AV202" s="221" t="s">
        <v>78</v>
      </c>
      <c r="AW202" s="221" t="s">
        <v>32</v>
      </c>
      <c r="AX202" s="221" t="s">
        <v>76</v>
      </c>
      <c r="AY202" s="232" t="s">
        <v>112</v>
      </c>
    </row>
    <row r="203" s="31" customFormat="true" ht="16.5" hidden="false" customHeight="true" outlineLevel="0" collapsed="false">
      <c r="A203" s="24"/>
      <c r="B203" s="25"/>
      <c r="C203" s="245" t="s">
        <v>255</v>
      </c>
      <c r="D203" s="245" t="s">
        <v>210</v>
      </c>
      <c r="E203" s="246" t="s">
        <v>256</v>
      </c>
      <c r="F203" s="247" t="s">
        <v>257</v>
      </c>
      <c r="G203" s="248" t="s">
        <v>117</v>
      </c>
      <c r="H203" s="249" t="n">
        <v>17</v>
      </c>
      <c r="I203" s="250"/>
      <c r="J203" s="251" t="n">
        <f aca="false">ROUND(I203*H203,2)</f>
        <v>0</v>
      </c>
      <c r="K203" s="247" t="s">
        <v>118</v>
      </c>
      <c r="L203" s="252"/>
      <c r="M203" s="253"/>
      <c r="N203" s="254" t="s">
        <v>42</v>
      </c>
      <c r="O203" s="67"/>
      <c r="P203" s="199" t="n">
        <f aca="false">O203*H203</f>
        <v>0</v>
      </c>
      <c r="Q203" s="199" t="n">
        <v>0.176</v>
      </c>
      <c r="R203" s="199" t="n">
        <f aca="false">Q203*H203</f>
        <v>2.992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85</v>
      </c>
      <c r="AT203" s="201" t="s">
        <v>210</v>
      </c>
      <c r="AU203" s="201" t="s">
        <v>78</v>
      </c>
      <c r="AY203" s="3" t="s">
        <v>11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19</v>
      </c>
      <c r="BM203" s="201" t="s">
        <v>258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1</v>
      </c>
      <c r="E204" s="26"/>
      <c r="F204" s="204" t="s">
        <v>257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1</v>
      </c>
      <c r="AU204" s="3" t="s">
        <v>78</v>
      </c>
    </row>
    <row r="205" s="221" customFormat="true" ht="12.8" hidden="false" customHeight="false" outlineLevel="0" collapsed="false">
      <c r="B205" s="222"/>
      <c r="C205" s="223"/>
      <c r="D205" s="203" t="s">
        <v>125</v>
      </c>
      <c r="E205" s="223"/>
      <c r="F205" s="225" t="s">
        <v>259</v>
      </c>
      <c r="G205" s="223"/>
      <c r="H205" s="226" t="n">
        <v>17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25</v>
      </c>
      <c r="AU205" s="232" t="s">
        <v>78</v>
      </c>
      <c r="AV205" s="221" t="s">
        <v>78</v>
      </c>
      <c r="AW205" s="221" t="s">
        <v>4</v>
      </c>
      <c r="AX205" s="221" t="s">
        <v>76</v>
      </c>
      <c r="AY205" s="232" t="s">
        <v>112</v>
      </c>
    </row>
    <row r="206" s="173" customFormat="true" ht="22.8" hidden="false" customHeight="true" outlineLevel="0" collapsed="false">
      <c r="B206" s="174"/>
      <c r="C206" s="175"/>
      <c r="D206" s="176" t="s">
        <v>70</v>
      </c>
      <c r="E206" s="188" t="s">
        <v>185</v>
      </c>
      <c r="F206" s="188" t="s">
        <v>260</v>
      </c>
      <c r="G206" s="175"/>
      <c r="H206" s="175"/>
      <c r="I206" s="178"/>
      <c r="J206" s="189" t="n">
        <f aca="false">BK206</f>
        <v>0</v>
      </c>
      <c r="K206" s="175"/>
      <c r="L206" s="180"/>
      <c r="M206" s="181"/>
      <c r="N206" s="182"/>
      <c r="O206" s="182"/>
      <c r="P206" s="183" t="n">
        <f aca="false">SUM(P207:P293)</f>
        <v>0</v>
      </c>
      <c r="Q206" s="182"/>
      <c r="R206" s="183" t="n">
        <f aca="false">SUM(R207:R293)</f>
        <v>2.72814157</v>
      </c>
      <c r="S206" s="182"/>
      <c r="T206" s="184" t="n">
        <f aca="false">SUM(T207:T293)</f>
        <v>0</v>
      </c>
      <c r="AR206" s="185" t="s">
        <v>76</v>
      </c>
      <c r="AT206" s="186" t="s">
        <v>70</v>
      </c>
      <c r="AU206" s="186" t="s">
        <v>76</v>
      </c>
      <c r="AY206" s="185" t="s">
        <v>112</v>
      </c>
      <c r="BK206" s="187" t="n">
        <f aca="false">SUM(BK207:BK293)</f>
        <v>0</v>
      </c>
    </row>
    <row r="207" s="31" customFormat="true" ht="16.5" hidden="false" customHeight="true" outlineLevel="0" collapsed="false">
      <c r="A207" s="24"/>
      <c r="B207" s="25"/>
      <c r="C207" s="190" t="s">
        <v>261</v>
      </c>
      <c r="D207" s="190" t="s">
        <v>114</v>
      </c>
      <c r="E207" s="191" t="s">
        <v>262</v>
      </c>
      <c r="F207" s="192" t="s">
        <v>263</v>
      </c>
      <c r="G207" s="193" t="s">
        <v>264</v>
      </c>
      <c r="H207" s="194" t="n">
        <v>1</v>
      </c>
      <c r="I207" s="195"/>
      <c r="J207" s="196" t="n">
        <f aca="false">ROUND(I207*H207,2)</f>
        <v>0</v>
      </c>
      <c r="K207" s="192" t="s">
        <v>118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19</v>
      </c>
      <c r="AT207" s="201" t="s">
        <v>114</v>
      </c>
      <c r="AU207" s="201" t="s">
        <v>78</v>
      </c>
      <c r="AY207" s="3" t="s">
        <v>11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19</v>
      </c>
      <c r="BM207" s="201" t="s">
        <v>265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1</v>
      </c>
      <c r="E208" s="26"/>
      <c r="F208" s="204" t="s">
        <v>266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78</v>
      </c>
    </row>
    <row r="209" s="31" customFormat="true" ht="12.8" hidden="false" customHeight="false" outlineLevel="0" collapsed="false">
      <c r="A209" s="24"/>
      <c r="B209" s="25"/>
      <c r="C209" s="26"/>
      <c r="D209" s="208" t="s">
        <v>123</v>
      </c>
      <c r="E209" s="26"/>
      <c r="F209" s="209" t="s">
        <v>267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78</v>
      </c>
    </row>
    <row r="210" s="210" customFormat="true" ht="12.8" hidden="false" customHeight="false" outlineLevel="0" collapsed="false">
      <c r="B210" s="211"/>
      <c r="C210" s="212"/>
      <c r="D210" s="203" t="s">
        <v>125</v>
      </c>
      <c r="E210" s="213"/>
      <c r="F210" s="214" t="s">
        <v>268</v>
      </c>
      <c r="G210" s="212"/>
      <c r="H210" s="213"/>
      <c r="I210" s="215"/>
      <c r="J210" s="212"/>
      <c r="K210" s="212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25</v>
      </c>
      <c r="AU210" s="220" t="s">
        <v>78</v>
      </c>
      <c r="AV210" s="210" t="s">
        <v>76</v>
      </c>
      <c r="AW210" s="210" t="s">
        <v>32</v>
      </c>
      <c r="AX210" s="210" t="s">
        <v>71</v>
      </c>
      <c r="AY210" s="220" t="s">
        <v>112</v>
      </c>
    </row>
    <row r="211" s="210" customFormat="true" ht="12.8" hidden="false" customHeight="false" outlineLevel="0" collapsed="false">
      <c r="B211" s="211"/>
      <c r="C211" s="212"/>
      <c r="D211" s="203" t="s">
        <v>125</v>
      </c>
      <c r="E211" s="213"/>
      <c r="F211" s="214" t="s">
        <v>269</v>
      </c>
      <c r="G211" s="212"/>
      <c r="H211" s="213"/>
      <c r="I211" s="215"/>
      <c r="J211" s="212"/>
      <c r="K211" s="212"/>
      <c r="L211" s="216"/>
      <c r="M211" s="217"/>
      <c r="N211" s="218"/>
      <c r="O211" s="218"/>
      <c r="P211" s="218"/>
      <c r="Q211" s="218"/>
      <c r="R211" s="218"/>
      <c r="S211" s="218"/>
      <c r="T211" s="219"/>
      <c r="AT211" s="220" t="s">
        <v>125</v>
      </c>
      <c r="AU211" s="220" t="s">
        <v>78</v>
      </c>
      <c r="AV211" s="210" t="s">
        <v>76</v>
      </c>
      <c r="AW211" s="210" t="s">
        <v>32</v>
      </c>
      <c r="AX211" s="210" t="s">
        <v>71</v>
      </c>
      <c r="AY211" s="220" t="s">
        <v>112</v>
      </c>
    </row>
    <row r="212" s="221" customFormat="true" ht="12.8" hidden="false" customHeight="false" outlineLevel="0" collapsed="false">
      <c r="B212" s="222"/>
      <c r="C212" s="223"/>
      <c r="D212" s="203" t="s">
        <v>125</v>
      </c>
      <c r="E212" s="224"/>
      <c r="F212" s="225" t="s">
        <v>76</v>
      </c>
      <c r="G212" s="223"/>
      <c r="H212" s="226" t="n">
        <v>1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25</v>
      </c>
      <c r="AU212" s="232" t="s">
        <v>78</v>
      </c>
      <c r="AV212" s="221" t="s">
        <v>78</v>
      </c>
      <c r="AW212" s="221" t="s">
        <v>32</v>
      </c>
      <c r="AX212" s="221" t="s">
        <v>76</v>
      </c>
      <c r="AY212" s="232" t="s">
        <v>112</v>
      </c>
    </row>
    <row r="213" s="31" customFormat="true" ht="16.5" hidden="false" customHeight="true" outlineLevel="0" collapsed="false">
      <c r="A213" s="24"/>
      <c r="B213" s="25"/>
      <c r="C213" s="190" t="s">
        <v>270</v>
      </c>
      <c r="D213" s="190" t="s">
        <v>114</v>
      </c>
      <c r="E213" s="191" t="s">
        <v>271</v>
      </c>
      <c r="F213" s="192" t="s">
        <v>272</v>
      </c>
      <c r="G213" s="193" t="s">
        <v>273</v>
      </c>
      <c r="H213" s="194" t="n">
        <v>46.85</v>
      </c>
      <c r="I213" s="195"/>
      <c r="J213" s="196" t="n">
        <f aca="false">ROUND(I213*H213,2)</f>
        <v>0</v>
      </c>
      <c r="K213" s="192" t="s">
        <v>118</v>
      </c>
      <c r="L213" s="30"/>
      <c r="M213" s="197"/>
      <c r="N213" s="198" t="s">
        <v>42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19</v>
      </c>
      <c r="AT213" s="201" t="s">
        <v>114</v>
      </c>
      <c r="AU213" s="201" t="s">
        <v>78</v>
      </c>
      <c r="AY213" s="3" t="s">
        <v>112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19</v>
      </c>
      <c r="BM213" s="201" t="s">
        <v>274</v>
      </c>
    </row>
    <row r="214" s="31" customFormat="true" ht="12.8" hidden="false" customHeight="false" outlineLevel="0" collapsed="false">
      <c r="A214" s="24"/>
      <c r="B214" s="25"/>
      <c r="C214" s="26"/>
      <c r="D214" s="203" t="s">
        <v>121</v>
      </c>
      <c r="E214" s="26"/>
      <c r="F214" s="204" t="s">
        <v>275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1</v>
      </c>
      <c r="AU214" s="3" t="s">
        <v>78</v>
      </c>
    </row>
    <row r="215" s="31" customFormat="true" ht="12.8" hidden="false" customHeight="false" outlineLevel="0" collapsed="false">
      <c r="A215" s="24"/>
      <c r="B215" s="25"/>
      <c r="C215" s="26"/>
      <c r="D215" s="208" t="s">
        <v>123</v>
      </c>
      <c r="E215" s="26"/>
      <c r="F215" s="209" t="s">
        <v>276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3</v>
      </c>
      <c r="AU215" s="3" t="s">
        <v>78</v>
      </c>
    </row>
    <row r="216" s="210" customFormat="true" ht="12.8" hidden="false" customHeight="false" outlineLevel="0" collapsed="false">
      <c r="B216" s="211"/>
      <c r="C216" s="212"/>
      <c r="D216" s="203" t="s">
        <v>125</v>
      </c>
      <c r="E216" s="213"/>
      <c r="F216" s="214" t="s">
        <v>277</v>
      </c>
      <c r="G216" s="212"/>
      <c r="H216" s="213"/>
      <c r="I216" s="215"/>
      <c r="J216" s="212"/>
      <c r="K216" s="212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5</v>
      </c>
      <c r="AU216" s="220" t="s">
        <v>78</v>
      </c>
      <c r="AV216" s="210" t="s">
        <v>76</v>
      </c>
      <c r="AW216" s="210" t="s">
        <v>32</v>
      </c>
      <c r="AX216" s="210" t="s">
        <v>71</v>
      </c>
      <c r="AY216" s="220" t="s">
        <v>112</v>
      </c>
    </row>
    <row r="217" s="221" customFormat="true" ht="12.8" hidden="false" customHeight="false" outlineLevel="0" collapsed="false">
      <c r="B217" s="222"/>
      <c r="C217" s="223"/>
      <c r="D217" s="203" t="s">
        <v>125</v>
      </c>
      <c r="E217" s="224"/>
      <c r="F217" s="225" t="s">
        <v>278</v>
      </c>
      <c r="G217" s="223"/>
      <c r="H217" s="226" t="n">
        <v>28.85</v>
      </c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25</v>
      </c>
      <c r="AU217" s="232" t="s">
        <v>78</v>
      </c>
      <c r="AV217" s="221" t="s">
        <v>78</v>
      </c>
      <c r="AW217" s="221" t="s">
        <v>32</v>
      </c>
      <c r="AX217" s="221" t="s">
        <v>71</v>
      </c>
      <c r="AY217" s="232" t="s">
        <v>112</v>
      </c>
    </row>
    <row r="218" s="210" customFormat="true" ht="12.8" hidden="false" customHeight="false" outlineLevel="0" collapsed="false">
      <c r="B218" s="211"/>
      <c r="C218" s="212"/>
      <c r="D218" s="203" t="s">
        <v>125</v>
      </c>
      <c r="E218" s="213"/>
      <c r="F218" s="214" t="s">
        <v>279</v>
      </c>
      <c r="G218" s="212"/>
      <c r="H218" s="213"/>
      <c r="I218" s="215"/>
      <c r="J218" s="212"/>
      <c r="K218" s="212"/>
      <c r="L218" s="216"/>
      <c r="M218" s="217"/>
      <c r="N218" s="218"/>
      <c r="O218" s="218"/>
      <c r="P218" s="218"/>
      <c r="Q218" s="218"/>
      <c r="R218" s="218"/>
      <c r="S218" s="218"/>
      <c r="T218" s="219"/>
      <c r="AT218" s="220" t="s">
        <v>125</v>
      </c>
      <c r="AU218" s="220" t="s">
        <v>78</v>
      </c>
      <c r="AV218" s="210" t="s">
        <v>76</v>
      </c>
      <c r="AW218" s="210" t="s">
        <v>32</v>
      </c>
      <c r="AX218" s="210" t="s">
        <v>71</v>
      </c>
      <c r="AY218" s="220" t="s">
        <v>112</v>
      </c>
    </row>
    <row r="219" s="221" customFormat="true" ht="12.8" hidden="false" customHeight="false" outlineLevel="0" collapsed="false">
      <c r="B219" s="222"/>
      <c r="C219" s="223"/>
      <c r="D219" s="203" t="s">
        <v>125</v>
      </c>
      <c r="E219" s="224"/>
      <c r="F219" s="225" t="s">
        <v>280</v>
      </c>
      <c r="G219" s="223"/>
      <c r="H219" s="226" t="n">
        <v>18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25</v>
      </c>
      <c r="AU219" s="232" t="s">
        <v>78</v>
      </c>
      <c r="AV219" s="221" t="s">
        <v>78</v>
      </c>
      <c r="AW219" s="221" t="s">
        <v>32</v>
      </c>
      <c r="AX219" s="221" t="s">
        <v>71</v>
      </c>
      <c r="AY219" s="232" t="s">
        <v>112</v>
      </c>
    </row>
    <row r="220" s="233" customFormat="true" ht="12.8" hidden="false" customHeight="false" outlineLevel="0" collapsed="false">
      <c r="B220" s="234"/>
      <c r="C220" s="235"/>
      <c r="D220" s="203" t="s">
        <v>125</v>
      </c>
      <c r="E220" s="236"/>
      <c r="F220" s="237" t="s">
        <v>130</v>
      </c>
      <c r="G220" s="235"/>
      <c r="H220" s="238" t="n">
        <v>46.85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25</v>
      </c>
      <c r="AU220" s="244" t="s">
        <v>78</v>
      </c>
      <c r="AV220" s="233" t="s">
        <v>119</v>
      </c>
      <c r="AW220" s="233" t="s">
        <v>32</v>
      </c>
      <c r="AX220" s="233" t="s">
        <v>76</v>
      </c>
      <c r="AY220" s="244" t="s">
        <v>112</v>
      </c>
    </row>
    <row r="221" s="31" customFormat="true" ht="16.5" hidden="false" customHeight="true" outlineLevel="0" collapsed="false">
      <c r="A221" s="24"/>
      <c r="B221" s="25"/>
      <c r="C221" s="245" t="s">
        <v>281</v>
      </c>
      <c r="D221" s="245" t="s">
        <v>210</v>
      </c>
      <c r="E221" s="246" t="s">
        <v>282</v>
      </c>
      <c r="F221" s="247" t="s">
        <v>283</v>
      </c>
      <c r="G221" s="248" t="s">
        <v>273</v>
      </c>
      <c r="H221" s="249" t="n">
        <v>47.553</v>
      </c>
      <c r="I221" s="250"/>
      <c r="J221" s="251" t="n">
        <f aca="false">ROUND(I221*H221,2)</f>
        <v>0</v>
      </c>
      <c r="K221" s="247" t="s">
        <v>118</v>
      </c>
      <c r="L221" s="252"/>
      <c r="M221" s="253"/>
      <c r="N221" s="254" t="s">
        <v>42</v>
      </c>
      <c r="O221" s="67"/>
      <c r="P221" s="199" t="n">
        <f aca="false">O221*H221</f>
        <v>0</v>
      </c>
      <c r="Q221" s="199" t="n">
        <v>0.00027</v>
      </c>
      <c r="R221" s="199" t="n">
        <f aca="false">Q221*H221</f>
        <v>0.01283931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85</v>
      </c>
      <c r="AT221" s="201" t="s">
        <v>210</v>
      </c>
      <c r="AU221" s="201" t="s">
        <v>78</v>
      </c>
      <c r="AY221" s="3" t="s">
        <v>11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6</v>
      </c>
      <c r="BK221" s="202" t="n">
        <f aca="false">ROUND(I221*H221,2)</f>
        <v>0</v>
      </c>
      <c r="BL221" s="3" t="s">
        <v>119</v>
      </c>
      <c r="BM221" s="201" t="s">
        <v>284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1</v>
      </c>
      <c r="E222" s="26"/>
      <c r="F222" s="204" t="s">
        <v>283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1</v>
      </c>
      <c r="AU222" s="3" t="s">
        <v>78</v>
      </c>
    </row>
    <row r="223" s="221" customFormat="true" ht="12.8" hidden="false" customHeight="false" outlineLevel="0" collapsed="false">
      <c r="B223" s="222"/>
      <c r="C223" s="223"/>
      <c r="D223" s="203" t="s">
        <v>125</v>
      </c>
      <c r="E223" s="223"/>
      <c r="F223" s="225" t="s">
        <v>285</v>
      </c>
      <c r="G223" s="223"/>
      <c r="H223" s="226" t="n">
        <v>47.553</v>
      </c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25</v>
      </c>
      <c r="AU223" s="232" t="s">
        <v>78</v>
      </c>
      <c r="AV223" s="221" t="s">
        <v>78</v>
      </c>
      <c r="AW223" s="221" t="s">
        <v>4</v>
      </c>
      <c r="AX223" s="221" t="s">
        <v>76</v>
      </c>
      <c r="AY223" s="232" t="s">
        <v>112</v>
      </c>
    </row>
    <row r="224" s="31" customFormat="true" ht="16.5" hidden="false" customHeight="true" outlineLevel="0" collapsed="false">
      <c r="A224" s="24"/>
      <c r="B224" s="25"/>
      <c r="C224" s="190" t="s">
        <v>286</v>
      </c>
      <c r="D224" s="190" t="s">
        <v>114</v>
      </c>
      <c r="E224" s="191" t="s">
        <v>287</v>
      </c>
      <c r="F224" s="192" t="s">
        <v>288</v>
      </c>
      <c r="G224" s="193" t="s">
        <v>273</v>
      </c>
      <c r="H224" s="194" t="n">
        <v>98.5</v>
      </c>
      <c r="I224" s="195"/>
      <c r="J224" s="196" t="n">
        <f aca="false">ROUND(I224*H224,2)</f>
        <v>0</v>
      </c>
      <c r="K224" s="192" t="s">
        <v>118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9</v>
      </c>
      <c r="AT224" s="201" t="s">
        <v>114</v>
      </c>
      <c r="AU224" s="201" t="s">
        <v>78</v>
      </c>
      <c r="AY224" s="3" t="s">
        <v>11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19</v>
      </c>
      <c r="BM224" s="201" t="s">
        <v>289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1</v>
      </c>
      <c r="E225" s="26"/>
      <c r="F225" s="204" t="s">
        <v>290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78</v>
      </c>
    </row>
    <row r="226" s="31" customFormat="true" ht="12.8" hidden="false" customHeight="false" outlineLevel="0" collapsed="false">
      <c r="A226" s="24"/>
      <c r="B226" s="25"/>
      <c r="C226" s="26"/>
      <c r="D226" s="208" t="s">
        <v>123</v>
      </c>
      <c r="E226" s="26"/>
      <c r="F226" s="209" t="s">
        <v>291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3</v>
      </c>
      <c r="AU226" s="3" t="s">
        <v>78</v>
      </c>
    </row>
    <row r="227" s="31" customFormat="true" ht="16.5" hidden="false" customHeight="true" outlineLevel="0" collapsed="false">
      <c r="A227" s="24"/>
      <c r="B227" s="25"/>
      <c r="C227" s="245" t="s">
        <v>7</v>
      </c>
      <c r="D227" s="245" t="s">
        <v>210</v>
      </c>
      <c r="E227" s="246" t="s">
        <v>292</v>
      </c>
      <c r="F227" s="247" t="s">
        <v>293</v>
      </c>
      <c r="G227" s="248" t="s">
        <v>273</v>
      </c>
      <c r="H227" s="249" t="n">
        <v>99.978</v>
      </c>
      <c r="I227" s="250"/>
      <c r="J227" s="251" t="n">
        <f aca="false">ROUND(I227*H227,2)</f>
        <v>0</v>
      </c>
      <c r="K227" s="247" t="s">
        <v>118</v>
      </c>
      <c r="L227" s="252"/>
      <c r="M227" s="253"/>
      <c r="N227" s="254" t="s">
        <v>42</v>
      </c>
      <c r="O227" s="67"/>
      <c r="P227" s="199" t="n">
        <f aca="false">O227*H227</f>
        <v>0</v>
      </c>
      <c r="Q227" s="199" t="n">
        <v>0.00042</v>
      </c>
      <c r="R227" s="199" t="n">
        <f aca="false">Q227*H227</f>
        <v>0.04199076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85</v>
      </c>
      <c r="AT227" s="201" t="s">
        <v>210</v>
      </c>
      <c r="AU227" s="201" t="s">
        <v>78</v>
      </c>
      <c r="AY227" s="3" t="s">
        <v>112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19</v>
      </c>
      <c r="BM227" s="201" t="s">
        <v>294</v>
      </c>
    </row>
    <row r="228" s="31" customFormat="true" ht="12.8" hidden="false" customHeight="false" outlineLevel="0" collapsed="false">
      <c r="A228" s="24"/>
      <c r="B228" s="25"/>
      <c r="C228" s="26"/>
      <c r="D228" s="203" t="s">
        <v>121</v>
      </c>
      <c r="E228" s="26"/>
      <c r="F228" s="204" t="s">
        <v>293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78</v>
      </c>
    </row>
    <row r="229" s="221" customFormat="true" ht="12.8" hidden="false" customHeight="false" outlineLevel="0" collapsed="false">
      <c r="B229" s="222"/>
      <c r="C229" s="223"/>
      <c r="D229" s="203" t="s">
        <v>125</v>
      </c>
      <c r="E229" s="223"/>
      <c r="F229" s="225" t="s">
        <v>295</v>
      </c>
      <c r="G229" s="223"/>
      <c r="H229" s="226" t="n">
        <v>99.978</v>
      </c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25</v>
      </c>
      <c r="AU229" s="232" t="s">
        <v>78</v>
      </c>
      <c r="AV229" s="221" t="s">
        <v>78</v>
      </c>
      <c r="AW229" s="221" t="s">
        <v>4</v>
      </c>
      <c r="AX229" s="221" t="s">
        <v>76</v>
      </c>
      <c r="AY229" s="232" t="s">
        <v>112</v>
      </c>
    </row>
    <row r="230" s="31" customFormat="true" ht="16.5" hidden="false" customHeight="true" outlineLevel="0" collapsed="false">
      <c r="A230" s="24"/>
      <c r="B230" s="25"/>
      <c r="C230" s="190" t="s">
        <v>296</v>
      </c>
      <c r="D230" s="190" t="s">
        <v>114</v>
      </c>
      <c r="E230" s="191" t="s">
        <v>297</v>
      </c>
      <c r="F230" s="192" t="s">
        <v>298</v>
      </c>
      <c r="G230" s="193" t="s">
        <v>264</v>
      </c>
      <c r="H230" s="194" t="n">
        <v>2</v>
      </c>
      <c r="I230" s="195"/>
      <c r="J230" s="196" t="n">
        <f aca="false">ROUND(I230*H230,2)</f>
        <v>0</v>
      </c>
      <c r="K230" s="192" t="s">
        <v>118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19</v>
      </c>
      <c r="AT230" s="201" t="s">
        <v>114</v>
      </c>
      <c r="AU230" s="201" t="s">
        <v>78</v>
      </c>
      <c r="AY230" s="3" t="s">
        <v>11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19</v>
      </c>
      <c r="BM230" s="201" t="s">
        <v>299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1</v>
      </c>
      <c r="E231" s="26"/>
      <c r="F231" s="204" t="s">
        <v>300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78</v>
      </c>
    </row>
    <row r="232" s="31" customFormat="true" ht="12.8" hidden="false" customHeight="false" outlineLevel="0" collapsed="false">
      <c r="A232" s="24"/>
      <c r="B232" s="25"/>
      <c r="C232" s="26"/>
      <c r="D232" s="208" t="s">
        <v>123</v>
      </c>
      <c r="E232" s="26"/>
      <c r="F232" s="209" t="s">
        <v>301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3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45" t="s">
        <v>302</v>
      </c>
      <c r="D233" s="245" t="s">
        <v>210</v>
      </c>
      <c r="E233" s="246" t="s">
        <v>303</v>
      </c>
      <c r="F233" s="247" t="s">
        <v>304</v>
      </c>
      <c r="G233" s="248" t="s">
        <v>264</v>
      </c>
      <c r="H233" s="249" t="n">
        <v>1</v>
      </c>
      <c r="I233" s="250"/>
      <c r="J233" s="251" t="n">
        <f aca="false">ROUND(I233*H233,2)</f>
        <v>0</v>
      </c>
      <c r="K233" s="247" t="s">
        <v>118</v>
      </c>
      <c r="L233" s="252"/>
      <c r="M233" s="253"/>
      <c r="N233" s="254" t="s">
        <v>42</v>
      </c>
      <c r="O233" s="67"/>
      <c r="P233" s="199" t="n">
        <f aca="false">O233*H233</f>
        <v>0</v>
      </c>
      <c r="Q233" s="199" t="n">
        <v>0.0001</v>
      </c>
      <c r="R233" s="199" t="n">
        <f aca="false">Q233*H233</f>
        <v>0.0001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85</v>
      </c>
      <c r="AT233" s="201" t="s">
        <v>210</v>
      </c>
      <c r="AU233" s="201" t="s">
        <v>78</v>
      </c>
      <c r="AY233" s="3" t="s">
        <v>11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19</v>
      </c>
      <c r="BM233" s="201" t="s">
        <v>305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1</v>
      </c>
      <c r="E234" s="26"/>
      <c r="F234" s="204" t="s">
        <v>304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1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45" t="s">
        <v>306</v>
      </c>
      <c r="D235" s="245" t="s">
        <v>210</v>
      </c>
      <c r="E235" s="246" t="s">
        <v>307</v>
      </c>
      <c r="F235" s="247" t="s">
        <v>308</v>
      </c>
      <c r="G235" s="248" t="s">
        <v>264</v>
      </c>
      <c r="H235" s="249" t="n">
        <v>1</v>
      </c>
      <c r="I235" s="250"/>
      <c r="J235" s="251" t="n">
        <f aca="false">ROUND(I235*H235,2)</f>
        <v>0</v>
      </c>
      <c r="K235" s="247" t="s">
        <v>118</v>
      </c>
      <c r="L235" s="252"/>
      <c r="M235" s="253"/>
      <c r="N235" s="254" t="s">
        <v>42</v>
      </c>
      <c r="O235" s="67"/>
      <c r="P235" s="199" t="n">
        <f aca="false">O235*H235</f>
        <v>0</v>
      </c>
      <c r="Q235" s="199" t="n">
        <v>8E-005</v>
      </c>
      <c r="R235" s="199" t="n">
        <f aca="false">Q235*H235</f>
        <v>8E-005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85</v>
      </c>
      <c r="AT235" s="201" t="s">
        <v>210</v>
      </c>
      <c r="AU235" s="201" t="s">
        <v>78</v>
      </c>
      <c r="AY235" s="3" t="s">
        <v>11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19</v>
      </c>
      <c r="BM235" s="201" t="s">
        <v>309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1</v>
      </c>
      <c r="E236" s="26"/>
      <c r="F236" s="204" t="s">
        <v>308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190" t="s">
        <v>310</v>
      </c>
      <c r="D237" s="190" t="s">
        <v>114</v>
      </c>
      <c r="E237" s="191" t="s">
        <v>311</v>
      </c>
      <c r="F237" s="192" t="s">
        <v>312</v>
      </c>
      <c r="G237" s="193" t="s">
        <v>264</v>
      </c>
      <c r="H237" s="194" t="n">
        <v>1</v>
      </c>
      <c r="I237" s="195"/>
      <c r="J237" s="196" t="n">
        <f aca="false">ROUND(I237*H237,2)</f>
        <v>0</v>
      </c>
      <c r="K237" s="192" t="s">
        <v>118</v>
      </c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.00067</v>
      </c>
      <c r="R237" s="199" t="n">
        <f aca="false">Q237*H237</f>
        <v>0.00067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19</v>
      </c>
      <c r="AT237" s="201" t="s">
        <v>114</v>
      </c>
      <c r="AU237" s="201" t="s">
        <v>78</v>
      </c>
      <c r="AY237" s="3" t="s">
        <v>112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6</v>
      </c>
      <c r="BK237" s="202" t="n">
        <f aca="false">ROUND(I237*H237,2)</f>
        <v>0</v>
      </c>
      <c r="BL237" s="3" t="s">
        <v>119</v>
      </c>
      <c r="BM237" s="201" t="s">
        <v>313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1</v>
      </c>
      <c r="E238" s="26"/>
      <c r="F238" s="204" t="s">
        <v>314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1</v>
      </c>
      <c r="AU238" s="3" t="s">
        <v>78</v>
      </c>
    </row>
    <row r="239" s="31" customFormat="true" ht="12.8" hidden="false" customHeight="false" outlineLevel="0" collapsed="false">
      <c r="A239" s="24"/>
      <c r="B239" s="25"/>
      <c r="C239" s="26"/>
      <c r="D239" s="208" t="s">
        <v>123</v>
      </c>
      <c r="E239" s="26"/>
      <c r="F239" s="209" t="s">
        <v>315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3</v>
      </c>
      <c r="AU239" s="3" t="s">
        <v>78</v>
      </c>
    </row>
    <row r="240" s="31" customFormat="true" ht="16.5" hidden="false" customHeight="true" outlineLevel="0" collapsed="false">
      <c r="A240" s="24"/>
      <c r="B240" s="25"/>
      <c r="C240" s="190" t="s">
        <v>316</v>
      </c>
      <c r="D240" s="190" t="s">
        <v>114</v>
      </c>
      <c r="E240" s="191" t="s">
        <v>317</v>
      </c>
      <c r="F240" s="192" t="s">
        <v>318</v>
      </c>
      <c r="G240" s="193" t="s">
        <v>264</v>
      </c>
      <c r="H240" s="194" t="n">
        <v>1</v>
      </c>
      <c r="I240" s="195"/>
      <c r="J240" s="196" t="n">
        <f aca="false">ROUND(I240*H240,2)</f>
        <v>0</v>
      </c>
      <c r="K240" s="192" t="s">
        <v>118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.00087</v>
      </c>
      <c r="R240" s="199" t="n">
        <f aca="false">Q240*H240</f>
        <v>0.00087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19</v>
      </c>
      <c r="AT240" s="201" t="s">
        <v>114</v>
      </c>
      <c r="AU240" s="201" t="s">
        <v>78</v>
      </c>
      <c r="AY240" s="3" t="s">
        <v>11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19</v>
      </c>
      <c r="BM240" s="201" t="s">
        <v>319</v>
      </c>
    </row>
    <row r="241" s="31" customFormat="true" ht="12.8" hidden="false" customHeight="false" outlineLevel="0" collapsed="false">
      <c r="A241" s="24"/>
      <c r="B241" s="25"/>
      <c r="C241" s="26"/>
      <c r="D241" s="203" t="s">
        <v>121</v>
      </c>
      <c r="E241" s="26"/>
      <c r="F241" s="204" t="s">
        <v>320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1</v>
      </c>
      <c r="AU241" s="3" t="s">
        <v>78</v>
      </c>
    </row>
    <row r="242" s="31" customFormat="true" ht="12.8" hidden="false" customHeight="false" outlineLevel="0" collapsed="false">
      <c r="A242" s="24"/>
      <c r="B242" s="25"/>
      <c r="C242" s="26"/>
      <c r="D242" s="208" t="s">
        <v>123</v>
      </c>
      <c r="E242" s="26"/>
      <c r="F242" s="209" t="s">
        <v>321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78</v>
      </c>
    </row>
    <row r="243" s="31" customFormat="true" ht="16.5" hidden="false" customHeight="true" outlineLevel="0" collapsed="false">
      <c r="A243" s="24"/>
      <c r="B243" s="25"/>
      <c r="C243" s="245" t="s">
        <v>322</v>
      </c>
      <c r="D243" s="245" t="s">
        <v>210</v>
      </c>
      <c r="E243" s="246" t="s">
        <v>323</v>
      </c>
      <c r="F243" s="247" t="s">
        <v>324</v>
      </c>
      <c r="G243" s="248" t="s">
        <v>264</v>
      </c>
      <c r="H243" s="249" t="n">
        <v>1</v>
      </c>
      <c r="I243" s="250"/>
      <c r="J243" s="251" t="n">
        <f aca="false">ROUND(I243*H243,2)</f>
        <v>0</v>
      </c>
      <c r="K243" s="247" t="s">
        <v>118</v>
      </c>
      <c r="L243" s="252"/>
      <c r="M243" s="253"/>
      <c r="N243" s="254" t="s">
        <v>42</v>
      </c>
      <c r="O243" s="67"/>
      <c r="P243" s="199" t="n">
        <f aca="false">O243*H243</f>
        <v>0</v>
      </c>
      <c r="Q243" s="199" t="n">
        <v>0.002</v>
      </c>
      <c r="R243" s="199" t="n">
        <f aca="false">Q243*H243</f>
        <v>0.002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85</v>
      </c>
      <c r="AT243" s="201" t="s">
        <v>210</v>
      </c>
      <c r="AU243" s="201" t="s">
        <v>78</v>
      </c>
      <c r="AY243" s="3" t="s">
        <v>11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119</v>
      </c>
      <c r="BM243" s="201" t="s">
        <v>325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1</v>
      </c>
      <c r="E244" s="26"/>
      <c r="F244" s="204" t="s">
        <v>324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78</v>
      </c>
    </row>
    <row r="245" s="210" customFormat="true" ht="12.8" hidden="false" customHeight="false" outlineLevel="0" collapsed="false">
      <c r="B245" s="211"/>
      <c r="C245" s="212"/>
      <c r="D245" s="203" t="s">
        <v>125</v>
      </c>
      <c r="E245" s="213"/>
      <c r="F245" s="214" t="s">
        <v>326</v>
      </c>
      <c r="G245" s="212"/>
      <c r="H245" s="213"/>
      <c r="I245" s="215"/>
      <c r="J245" s="212"/>
      <c r="K245" s="212"/>
      <c r="L245" s="216"/>
      <c r="M245" s="217"/>
      <c r="N245" s="218"/>
      <c r="O245" s="218"/>
      <c r="P245" s="218"/>
      <c r="Q245" s="218"/>
      <c r="R245" s="218"/>
      <c r="S245" s="218"/>
      <c r="T245" s="219"/>
      <c r="AT245" s="220" t="s">
        <v>125</v>
      </c>
      <c r="AU245" s="220" t="s">
        <v>78</v>
      </c>
      <c r="AV245" s="210" t="s">
        <v>76</v>
      </c>
      <c r="AW245" s="210" t="s">
        <v>32</v>
      </c>
      <c r="AX245" s="210" t="s">
        <v>71</v>
      </c>
      <c r="AY245" s="220" t="s">
        <v>112</v>
      </c>
    </row>
    <row r="246" s="210" customFormat="true" ht="12.8" hidden="false" customHeight="false" outlineLevel="0" collapsed="false">
      <c r="B246" s="211"/>
      <c r="C246" s="212"/>
      <c r="D246" s="203" t="s">
        <v>125</v>
      </c>
      <c r="E246" s="213"/>
      <c r="F246" s="214" t="s">
        <v>327</v>
      </c>
      <c r="G246" s="212"/>
      <c r="H246" s="213"/>
      <c r="I246" s="215"/>
      <c r="J246" s="212"/>
      <c r="K246" s="212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25</v>
      </c>
      <c r="AU246" s="220" t="s">
        <v>78</v>
      </c>
      <c r="AV246" s="210" t="s">
        <v>76</v>
      </c>
      <c r="AW246" s="210" t="s">
        <v>32</v>
      </c>
      <c r="AX246" s="210" t="s">
        <v>71</v>
      </c>
      <c r="AY246" s="220" t="s">
        <v>112</v>
      </c>
    </row>
    <row r="247" s="221" customFormat="true" ht="12.8" hidden="false" customHeight="false" outlineLevel="0" collapsed="false">
      <c r="B247" s="222"/>
      <c r="C247" s="223"/>
      <c r="D247" s="203" t="s">
        <v>125</v>
      </c>
      <c r="E247" s="224"/>
      <c r="F247" s="225" t="s">
        <v>76</v>
      </c>
      <c r="G247" s="223"/>
      <c r="H247" s="226" t="n">
        <v>1</v>
      </c>
      <c r="I247" s="227"/>
      <c r="J247" s="223"/>
      <c r="K247" s="223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25</v>
      </c>
      <c r="AU247" s="232" t="s">
        <v>78</v>
      </c>
      <c r="AV247" s="221" t="s">
        <v>78</v>
      </c>
      <c r="AW247" s="221" t="s">
        <v>32</v>
      </c>
      <c r="AX247" s="221" t="s">
        <v>76</v>
      </c>
      <c r="AY247" s="232" t="s">
        <v>112</v>
      </c>
    </row>
    <row r="248" s="31" customFormat="true" ht="16.5" hidden="false" customHeight="true" outlineLevel="0" collapsed="false">
      <c r="A248" s="24"/>
      <c r="B248" s="25"/>
      <c r="C248" s="190" t="s">
        <v>328</v>
      </c>
      <c r="D248" s="190" t="s">
        <v>114</v>
      </c>
      <c r="E248" s="191" t="s">
        <v>329</v>
      </c>
      <c r="F248" s="192" t="s">
        <v>330</v>
      </c>
      <c r="G248" s="193" t="s">
        <v>264</v>
      </c>
      <c r="H248" s="194" t="n">
        <v>1</v>
      </c>
      <c r="I248" s="195"/>
      <c r="J248" s="196" t="n">
        <f aca="false">ROUND(I248*H248,2)</f>
        <v>0</v>
      </c>
      <c r="K248" s="192" t="s">
        <v>118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0.00061</v>
      </c>
      <c r="R248" s="199" t="n">
        <f aca="false">Q248*H248</f>
        <v>0.00061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19</v>
      </c>
      <c r="AT248" s="201" t="s">
        <v>114</v>
      </c>
      <c r="AU248" s="201" t="s">
        <v>78</v>
      </c>
      <c r="AY248" s="3" t="s">
        <v>11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19</v>
      </c>
      <c r="BM248" s="201" t="s">
        <v>331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1</v>
      </c>
      <c r="E249" s="26"/>
      <c r="F249" s="204" t="s">
        <v>332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1</v>
      </c>
      <c r="AU249" s="3" t="s">
        <v>78</v>
      </c>
    </row>
    <row r="250" s="31" customFormat="true" ht="12.8" hidden="false" customHeight="false" outlineLevel="0" collapsed="false">
      <c r="A250" s="24"/>
      <c r="B250" s="25"/>
      <c r="C250" s="26"/>
      <c r="D250" s="208" t="s">
        <v>123</v>
      </c>
      <c r="E250" s="26"/>
      <c r="F250" s="209" t="s">
        <v>333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3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45" t="s">
        <v>334</v>
      </c>
      <c r="D251" s="245" t="s">
        <v>210</v>
      </c>
      <c r="E251" s="246" t="s">
        <v>335</v>
      </c>
      <c r="F251" s="247" t="s">
        <v>336</v>
      </c>
      <c r="G251" s="248" t="s">
        <v>264</v>
      </c>
      <c r="H251" s="249" t="n">
        <v>1</v>
      </c>
      <c r="I251" s="250"/>
      <c r="J251" s="251" t="n">
        <f aca="false">ROUND(I251*H251,2)</f>
        <v>0</v>
      </c>
      <c r="K251" s="247" t="s">
        <v>118</v>
      </c>
      <c r="L251" s="252"/>
      <c r="M251" s="253"/>
      <c r="N251" s="254" t="s">
        <v>42</v>
      </c>
      <c r="O251" s="67"/>
      <c r="P251" s="199" t="n">
        <f aca="false">O251*H251</f>
        <v>0</v>
      </c>
      <c r="Q251" s="199" t="n">
        <v>0.0052</v>
      </c>
      <c r="R251" s="199" t="n">
        <f aca="false">Q251*H251</f>
        <v>0.0052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85</v>
      </c>
      <c r="AT251" s="201" t="s">
        <v>210</v>
      </c>
      <c r="AU251" s="201" t="s">
        <v>78</v>
      </c>
      <c r="AY251" s="3" t="s">
        <v>11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19</v>
      </c>
      <c r="BM251" s="201" t="s">
        <v>337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1</v>
      </c>
      <c r="E252" s="26"/>
      <c r="F252" s="204" t="s">
        <v>336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1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190" t="s">
        <v>338</v>
      </c>
      <c r="D253" s="190" t="s">
        <v>114</v>
      </c>
      <c r="E253" s="191" t="s">
        <v>339</v>
      </c>
      <c r="F253" s="192" t="s">
        <v>340</v>
      </c>
      <c r="G253" s="193" t="s">
        <v>264</v>
      </c>
      <c r="H253" s="194" t="n">
        <v>1</v>
      </c>
      <c r="I253" s="195"/>
      <c r="J253" s="196" t="n">
        <f aca="false">ROUND(I253*H253,2)</f>
        <v>0</v>
      </c>
      <c r="K253" s="192" t="s">
        <v>118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19</v>
      </c>
      <c r="AT253" s="201" t="s">
        <v>114</v>
      </c>
      <c r="AU253" s="201" t="s">
        <v>78</v>
      </c>
      <c r="AY253" s="3" t="s">
        <v>112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119</v>
      </c>
      <c r="BM253" s="201" t="s">
        <v>341</v>
      </c>
    </row>
    <row r="254" s="31" customFormat="true" ht="12.8" hidden="false" customHeight="false" outlineLevel="0" collapsed="false">
      <c r="A254" s="24"/>
      <c r="B254" s="25"/>
      <c r="C254" s="26"/>
      <c r="D254" s="203" t="s">
        <v>121</v>
      </c>
      <c r="E254" s="26"/>
      <c r="F254" s="204" t="s">
        <v>342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1</v>
      </c>
      <c r="AU254" s="3" t="s">
        <v>78</v>
      </c>
    </row>
    <row r="255" s="31" customFormat="true" ht="12.8" hidden="false" customHeight="false" outlineLevel="0" collapsed="false">
      <c r="A255" s="24"/>
      <c r="B255" s="25"/>
      <c r="C255" s="26"/>
      <c r="D255" s="208" t="s">
        <v>123</v>
      </c>
      <c r="E255" s="26"/>
      <c r="F255" s="209" t="s">
        <v>343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3</v>
      </c>
      <c r="AU255" s="3" t="s">
        <v>78</v>
      </c>
    </row>
    <row r="256" s="31" customFormat="true" ht="21.75" hidden="false" customHeight="true" outlineLevel="0" collapsed="false">
      <c r="A256" s="24"/>
      <c r="B256" s="25"/>
      <c r="C256" s="245" t="s">
        <v>344</v>
      </c>
      <c r="D256" s="245" t="s">
        <v>210</v>
      </c>
      <c r="E256" s="246" t="s">
        <v>345</v>
      </c>
      <c r="F256" s="247" t="s">
        <v>346</v>
      </c>
      <c r="G256" s="248" t="s">
        <v>264</v>
      </c>
      <c r="H256" s="249" t="n">
        <v>1</v>
      </c>
      <c r="I256" s="250"/>
      <c r="J256" s="251" t="n">
        <f aca="false">ROUND(I256*H256,2)</f>
        <v>0</v>
      </c>
      <c r="K256" s="247" t="s">
        <v>118</v>
      </c>
      <c r="L256" s="252"/>
      <c r="M256" s="253"/>
      <c r="N256" s="254" t="s">
        <v>42</v>
      </c>
      <c r="O256" s="67"/>
      <c r="P256" s="199" t="n">
        <f aca="false">O256*H256</f>
        <v>0</v>
      </c>
      <c r="Q256" s="199" t="n">
        <v>0.0046</v>
      </c>
      <c r="R256" s="199" t="n">
        <f aca="false">Q256*H256</f>
        <v>0.0046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85</v>
      </c>
      <c r="AT256" s="201" t="s">
        <v>210</v>
      </c>
      <c r="AU256" s="201" t="s">
        <v>78</v>
      </c>
      <c r="AY256" s="3" t="s">
        <v>112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6</v>
      </c>
      <c r="BK256" s="202" t="n">
        <f aca="false">ROUND(I256*H256,2)</f>
        <v>0</v>
      </c>
      <c r="BL256" s="3" t="s">
        <v>119</v>
      </c>
      <c r="BM256" s="201" t="s">
        <v>347</v>
      </c>
    </row>
    <row r="257" s="31" customFormat="true" ht="12.8" hidden="false" customHeight="false" outlineLevel="0" collapsed="false">
      <c r="A257" s="24"/>
      <c r="B257" s="25"/>
      <c r="C257" s="26"/>
      <c r="D257" s="203" t="s">
        <v>121</v>
      </c>
      <c r="E257" s="26"/>
      <c r="F257" s="204" t="s">
        <v>346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1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190" t="s">
        <v>348</v>
      </c>
      <c r="D258" s="190" t="s">
        <v>114</v>
      </c>
      <c r="E258" s="191" t="s">
        <v>349</v>
      </c>
      <c r="F258" s="192" t="s">
        <v>350</v>
      </c>
      <c r="G258" s="193" t="s">
        <v>273</v>
      </c>
      <c r="H258" s="194" t="n">
        <v>150</v>
      </c>
      <c r="I258" s="195"/>
      <c r="J258" s="196" t="n">
        <f aca="false">ROUND(I258*H258,2)</f>
        <v>0</v>
      </c>
      <c r="K258" s="192" t="s">
        <v>118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19</v>
      </c>
      <c r="AT258" s="201" t="s">
        <v>114</v>
      </c>
      <c r="AU258" s="201" t="s">
        <v>78</v>
      </c>
      <c r="AY258" s="3" t="s">
        <v>11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119</v>
      </c>
      <c r="BM258" s="201" t="s">
        <v>351</v>
      </c>
    </row>
    <row r="259" s="31" customFormat="true" ht="12.8" hidden="false" customHeight="false" outlineLevel="0" collapsed="false">
      <c r="A259" s="24"/>
      <c r="B259" s="25"/>
      <c r="C259" s="26"/>
      <c r="D259" s="203" t="s">
        <v>121</v>
      </c>
      <c r="E259" s="26"/>
      <c r="F259" s="204" t="s">
        <v>352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1</v>
      </c>
      <c r="AU259" s="3" t="s">
        <v>78</v>
      </c>
    </row>
    <row r="260" s="31" customFormat="true" ht="12.8" hidden="false" customHeight="false" outlineLevel="0" collapsed="false">
      <c r="A260" s="24"/>
      <c r="B260" s="25"/>
      <c r="C260" s="26"/>
      <c r="D260" s="208" t="s">
        <v>123</v>
      </c>
      <c r="E260" s="26"/>
      <c r="F260" s="209" t="s">
        <v>353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3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190" t="s">
        <v>354</v>
      </c>
      <c r="D261" s="190" t="s">
        <v>114</v>
      </c>
      <c r="E261" s="191" t="s">
        <v>355</v>
      </c>
      <c r="F261" s="192" t="s">
        <v>356</v>
      </c>
      <c r="G261" s="193" t="s">
        <v>273</v>
      </c>
      <c r="H261" s="194" t="n">
        <v>150</v>
      </c>
      <c r="I261" s="195"/>
      <c r="J261" s="196" t="n">
        <f aca="false">ROUND(I261*H261,2)</f>
        <v>0</v>
      </c>
      <c r="K261" s="192" t="s">
        <v>118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5.5E-007</v>
      </c>
      <c r="R261" s="199" t="n">
        <f aca="false">Q261*H261</f>
        <v>8.25E-005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19</v>
      </c>
      <c r="AT261" s="201" t="s">
        <v>114</v>
      </c>
      <c r="AU261" s="201" t="s">
        <v>78</v>
      </c>
      <c r="AY261" s="3" t="s">
        <v>11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119</v>
      </c>
      <c r="BM261" s="201" t="s">
        <v>357</v>
      </c>
    </row>
    <row r="262" s="31" customFormat="true" ht="12.8" hidden="false" customHeight="false" outlineLevel="0" collapsed="false">
      <c r="A262" s="24"/>
      <c r="B262" s="25"/>
      <c r="C262" s="26"/>
      <c r="D262" s="203" t="s">
        <v>121</v>
      </c>
      <c r="E262" s="26"/>
      <c r="F262" s="204" t="s">
        <v>356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78</v>
      </c>
    </row>
    <row r="263" s="31" customFormat="true" ht="12.8" hidden="false" customHeight="false" outlineLevel="0" collapsed="false">
      <c r="A263" s="24"/>
      <c r="B263" s="25"/>
      <c r="C263" s="26"/>
      <c r="D263" s="208" t="s">
        <v>123</v>
      </c>
      <c r="E263" s="26"/>
      <c r="F263" s="209" t="s">
        <v>358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78</v>
      </c>
    </row>
    <row r="264" s="31" customFormat="true" ht="21.75" hidden="false" customHeight="true" outlineLevel="0" collapsed="false">
      <c r="A264" s="24"/>
      <c r="B264" s="25"/>
      <c r="C264" s="190" t="s">
        <v>359</v>
      </c>
      <c r="D264" s="190" t="s">
        <v>114</v>
      </c>
      <c r="E264" s="191" t="s">
        <v>360</v>
      </c>
      <c r="F264" s="192" t="s">
        <v>361</v>
      </c>
      <c r="G264" s="193" t="s">
        <v>264</v>
      </c>
      <c r="H264" s="194" t="n">
        <v>1</v>
      </c>
      <c r="I264" s="195"/>
      <c r="J264" s="196" t="n">
        <f aca="false">ROUND(I264*H264,2)</f>
        <v>0</v>
      </c>
      <c r="K264" s="192" t="s">
        <v>118</v>
      </c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1.72684</v>
      </c>
      <c r="R264" s="199" t="n">
        <f aca="false">Q264*H264</f>
        <v>1.72684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19</v>
      </c>
      <c r="AT264" s="201" t="s">
        <v>114</v>
      </c>
      <c r="AU264" s="201" t="s">
        <v>78</v>
      </c>
      <c r="AY264" s="3" t="s">
        <v>112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119</v>
      </c>
      <c r="BM264" s="201" t="s">
        <v>362</v>
      </c>
    </row>
    <row r="265" s="31" customFormat="true" ht="12.8" hidden="false" customHeight="false" outlineLevel="0" collapsed="false">
      <c r="A265" s="24"/>
      <c r="B265" s="25"/>
      <c r="C265" s="26"/>
      <c r="D265" s="203" t="s">
        <v>121</v>
      </c>
      <c r="E265" s="26"/>
      <c r="F265" s="204" t="s">
        <v>363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1</v>
      </c>
      <c r="AU265" s="3" t="s">
        <v>78</v>
      </c>
    </row>
    <row r="266" s="31" customFormat="true" ht="12.8" hidden="false" customHeight="false" outlineLevel="0" collapsed="false">
      <c r="A266" s="24"/>
      <c r="B266" s="25"/>
      <c r="C266" s="26"/>
      <c r="D266" s="208" t="s">
        <v>123</v>
      </c>
      <c r="E266" s="26"/>
      <c r="F266" s="209" t="s">
        <v>364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78</v>
      </c>
    </row>
    <row r="267" s="31" customFormat="true" ht="16.5" hidden="false" customHeight="true" outlineLevel="0" collapsed="false">
      <c r="A267" s="24"/>
      <c r="B267" s="25"/>
      <c r="C267" s="245" t="s">
        <v>365</v>
      </c>
      <c r="D267" s="245" t="s">
        <v>210</v>
      </c>
      <c r="E267" s="246" t="s">
        <v>366</v>
      </c>
      <c r="F267" s="247" t="s">
        <v>367</v>
      </c>
      <c r="G267" s="248" t="s">
        <v>264</v>
      </c>
      <c r="H267" s="249" t="n">
        <v>1</v>
      </c>
      <c r="I267" s="250"/>
      <c r="J267" s="251" t="n">
        <f aca="false">ROUND(I267*H267,2)</f>
        <v>0</v>
      </c>
      <c r="K267" s="247" t="s">
        <v>118</v>
      </c>
      <c r="L267" s="252"/>
      <c r="M267" s="253"/>
      <c r="N267" s="254" t="s">
        <v>42</v>
      </c>
      <c r="O267" s="67"/>
      <c r="P267" s="199" t="n">
        <f aca="false">O267*H267</f>
        <v>0</v>
      </c>
      <c r="Q267" s="199" t="n">
        <v>0.07</v>
      </c>
      <c r="R267" s="199" t="n">
        <f aca="false">Q267*H267</f>
        <v>0.07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85</v>
      </c>
      <c r="AT267" s="201" t="s">
        <v>210</v>
      </c>
      <c r="AU267" s="201" t="s">
        <v>78</v>
      </c>
      <c r="AY267" s="3" t="s">
        <v>112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119</v>
      </c>
      <c r="BM267" s="201" t="s">
        <v>368</v>
      </c>
    </row>
    <row r="268" s="31" customFormat="true" ht="12.8" hidden="false" customHeight="false" outlineLevel="0" collapsed="false">
      <c r="A268" s="24"/>
      <c r="B268" s="25"/>
      <c r="C268" s="26"/>
      <c r="D268" s="203" t="s">
        <v>121</v>
      </c>
      <c r="E268" s="26"/>
      <c r="F268" s="204" t="s">
        <v>367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78</v>
      </c>
    </row>
    <row r="269" s="31" customFormat="true" ht="16.5" hidden="false" customHeight="true" outlineLevel="0" collapsed="false">
      <c r="A269" s="24"/>
      <c r="B269" s="25"/>
      <c r="C269" s="190" t="s">
        <v>369</v>
      </c>
      <c r="D269" s="190" t="s">
        <v>114</v>
      </c>
      <c r="E269" s="191" t="s">
        <v>370</v>
      </c>
      <c r="F269" s="192" t="s">
        <v>371</v>
      </c>
      <c r="G269" s="193" t="s">
        <v>264</v>
      </c>
      <c r="H269" s="194" t="n">
        <v>1</v>
      </c>
      <c r="I269" s="195"/>
      <c r="J269" s="196" t="n">
        <f aca="false">ROUND(I269*H269,2)</f>
        <v>0</v>
      </c>
      <c r="K269" s="192" t="s">
        <v>118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.01019</v>
      </c>
      <c r="R269" s="199" t="n">
        <f aca="false">Q269*H269</f>
        <v>0.01019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19</v>
      </c>
      <c r="AT269" s="201" t="s">
        <v>114</v>
      </c>
      <c r="AU269" s="201" t="s">
        <v>78</v>
      </c>
      <c r="AY269" s="3" t="s">
        <v>11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119</v>
      </c>
      <c r="BM269" s="201" t="s">
        <v>372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1</v>
      </c>
      <c r="E270" s="26"/>
      <c r="F270" s="204" t="s">
        <v>371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1</v>
      </c>
      <c r="AU270" s="3" t="s">
        <v>78</v>
      </c>
    </row>
    <row r="271" s="31" customFormat="true" ht="12.8" hidden="false" customHeight="false" outlineLevel="0" collapsed="false">
      <c r="A271" s="24"/>
      <c r="B271" s="25"/>
      <c r="C271" s="26"/>
      <c r="D271" s="208" t="s">
        <v>123</v>
      </c>
      <c r="E271" s="26"/>
      <c r="F271" s="209" t="s">
        <v>373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3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45" t="s">
        <v>374</v>
      </c>
      <c r="D272" s="245" t="s">
        <v>210</v>
      </c>
      <c r="E272" s="246" t="s">
        <v>375</v>
      </c>
      <c r="F272" s="247" t="s">
        <v>376</v>
      </c>
      <c r="G272" s="248" t="s">
        <v>264</v>
      </c>
      <c r="H272" s="249" t="n">
        <v>1</v>
      </c>
      <c r="I272" s="250"/>
      <c r="J272" s="251" t="n">
        <f aca="false">ROUND(I272*H272,2)</f>
        <v>0</v>
      </c>
      <c r="K272" s="247" t="s">
        <v>118</v>
      </c>
      <c r="L272" s="252"/>
      <c r="M272" s="253"/>
      <c r="N272" s="254" t="s">
        <v>42</v>
      </c>
      <c r="O272" s="67"/>
      <c r="P272" s="199" t="n">
        <f aca="false">O272*H272</f>
        <v>0</v>
      </c>
      <c r="Q272" s="199" t="n">
        <v>0.74</v>
      </c>
      <c r="R272" s="199" t="n">
        <f aca="false">Q272*H272</f>
        <v>0.74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85</v>
      </c>
      <c r="AT272" s="201" t="s">
        <v>210</v>
      </c>
      <c r="AU272" s="201" t="s">
        <v>78</v>
      </c>
      <c r="AY272" s="3" t="s">
        <v>112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119</v>
      </c>
      <c r="BM272" s="201" t="s">
        <v>377</v>
      </c>
    </row>
    <row r="273" s="31" customFormat="true" ht="12.8" hidden="false" customHeight="false" outlineLevel="0" collapsed="false">
      <c r="A273" s="24"/>
      <c r="B273" s="25"/>
      <c r="C273" s="26"/>
      <c r="D273" s="203" t="s">
        <v>121</v>
      </c>
      <c r="E273" s="26"/>
      <c r="F273" s="204" t="s">
        <v>376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1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190" t="s">
        <v>378</v>
      </c>
      <c r="D274" s="190" t="s">
        <v>114</v>
      </c>
      <c r="E274" s="191" t="s">
        <v>379</v>
      </c>
      <c r="F274" s="192" t="s">
        <v>380</v>
      </c>
      <c r="G274" s="193" t="s">
        <v>264</v>
      </c>
      <c r="H274" s="194" t="n">
        <v>1</v>
      </c>
      <c r="I274" s="195"/>
      <c r="J274" s="196" t="n">
        <f aca="false">ROUND(I274*H274,2)</f>
        <v>0</v>
      </c>
      <c r="K274" s="192" t="s">
        <v>118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.06383</v>
      </c>
      <c r="R274" s="199" t="n">
        <f aca="false">Q274*H274</f>
        <v>0.06383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19</v>
      </c>
      <c r="AT274" s="201" t="s">
        <v>114</v>
      </c>
      <c r="AU274" s="201" t="s">
        <v>78</v>
      </c>
      <c r="AY274" s="3" t="s">
        <v>112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119</v>
      </c>
      <c r="BM274" s="201" t="s">
        <v>381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1</v>
      </c>
      <c r="E275" s="26"/>
      <c r="F275" s="204" t="s">
        <v>380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1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08" t="s">
        <v>123</v>
      </c>
      <c r="E276" s="26"/>
      <c r="F276" s="209" t="s">
        <v>382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78</v>
      </c>
    </row>
    <row r="277" s="31" customFormat="true" ht="16.5" hidden="false" customHeight="true" outlineLevel="0" collapsed="false">
      <c r="A277" s="24"/>
      <c r="B277" s="25"/>
      <c r="C277" s="245" t="s">
        <v>383</v>
      </c>
      <c r="D277" s="245" t="s">
        <v>210</v>
      </c>
      <c r="E277" s="246" t="s">
        <v>384</v>
      </c>
      <c r="F277" s="247" t="s">
        <v>385</v>
      </c>
      <c r="G277" s="248" t="s">
        <v>264</v>
      </c>
      <c r="H277" s="249" t="n">
        <v>1</v>
      </c>
      <c r="I277" s="250"/>
      <c r="J277" s="251" t="n">
        <f aca="false">ROUND(I277*H277,2)</f>
        <v>0</v>
      </c>
      <c r="K277" s="247" t="s">
        <v>118</v>
      </c>
      <c r="L277" s="252"/>
      <c r="M277" s="253"/>
      <c r="N277" s="254" t="s">
        <v>42</v>
      </c>
      <c r="O277" s="67"/>
      <c r="P277" s="199" t="n">
        <f aca="false">O277*H277</f>
        <v>0</v>
      </c>
      <c r="Q277" s="199" t="n">
        <v>0.0073</v>
      </c>
      <c r="R277" s="199" t="n">
        <f aca="false">Q277*H277</f>
        <v>0.0073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85</v>
      </c>
      <c r="AT277" s="201" t="s">
        <v>210</v>
      </c>
      <c r="AU277" s="201" t="s">
        <v>78</v>
      </c>
      <c r="AY277" s="3" t="s">
        <v>112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6</v>
      </c>
      <c r="BK277" s="202" t="n">
        <f aca="false">ROUND(I277*H277,2)</f>
        <v>0</v>
      </c>
      <c r="BL277" s="3" t="s">
        <v>119</v>
      </c>
      <c r="BM277" s="201" t="s">
        <v>386</v>
      </c>
    </row>
    <row r="278" s="31" customFormat="true" ht="12.8" hidden="false" customHeight="false" outlineLevel="0" collapsed="false">
      <c r="A278" s="24"/>
      <c r="B278" s="25"/>
      <c r="C278" s="26"/>
      <c r="D278" s="203" t="s">
        <v>121</v>
      </c>
      <c r="E278" s="26"/>
      <c r="F278" s="204" t="s">
        <v>385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1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45" t="s">
        <v>387</v>
      </c>
      <c r="D279" s="245" t="s">
        <v>210</v>
      </c>
      <c r="E279" s="246" t="s">
        <v>388</v>
      </c>
      <c r="F279" s="247" t="s">
        <v>389</v>
      </c>
      <c r="G279" s="248" t="s">
        <v>264</v>
      </c>
      <c r="H279" s="249" t="n">
        <v>1</v>
      </c>
      <c r="I279" s="250"/>
      <c r="J279" s="251" t="n">
        <f aca="false">ROUND(I279*H279,2)</f>
        <v>0</v>
      </c>
      <c r="K279" s="247" t="s">
        <v>118</v>
      </c>
      <c r="L279" s="252"/>
      <c r="M279" s="253"/>
      <c r="N279" s="254" t="s">
        <v>42</v>
      </c>
      <c r="O279" s="67"/>
      <c r="P279" s="199" t="n">
        <f aca="false">O279*H279</f>
        <v>0</v>
      </c>
      <c r="Q279" s="199" t="n">
        <v>0.0009</v>
      </c>
      <c r="R279" s="199" t="n">
        <f aca="false">Q279*H279</f>
        <v>0.0009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85</v>
      </c>
      <c r="AT279" s="201" t="s">
        <v>210</v>
      </c>
      <c r="AU279" s="201" t="s">
        <v>78</v>
      </c>
      <c r="AY279" s="3" t="s">
        <v>112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119</v>
      </c>
      <c r="BM279" s="201" t="s">
        <v>390</v>
      </c>
    </row>
    <row r="280" s="31" customFormat="true" ht="12.8" hidden="false" customHeight="false" outlineLevel="0" collapsed="false">
      <c r="A280" s="24"/>
      <c r="B280" s="25"/>
      <c r="C280" s="26"/>
      <c r="D280" s="203" t="s">
        <v>121</v>
      </c>
      <c r="E280" s="26"/>
      <c r="F280" s="204" t="s">
        <v>389</v>
      </c>
      <c r="G280" s="26"/>
      <c r="H280" s="26"/>
      <c r="I280" s="205"/>
      <c r="J280" s="26"/>
      <c r="K280" s="26"/>
      <c r="L280" s="30"/>
      <c r="M280" s="206"/>
      <c r="N280" s="20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1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190" t="s">
        <v>391</v>
      </c>
      <c r="D281" s="190" t="s">
        <v>114</v>
      </c>
      <c r="E281" s="191" t="s">
        <v>392</v>
      </c>
      <c r="F281" s="192" t="s">
        <v>393</v>
      </c>
      <c r="G281" s="193" t="s">
        <v>264</v>
      </c>
      <c r="H281" s="194" t="n">
        <v>1</v>
      </c>
      <c r="I281" s="195"/>
      <c r="J281" s="196" t="n">
        <f aca="false">ROUND(I281*H281,2)</f>
        <v>0</v>
      </c>
      <c r="K281" s="192"/>
      <c r="L281" s="30"/>
      <c r="M281" s="197"/>
      <c r="N281" s="198" t="s">
        <v>42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394</v>
      </c>
      <c r="AT281" s="201" t="s">
        <v>114</v>
      </c>
      <c r="AU281" s="201" t="s">
        <v>78</v>
      </c>
      <c r="AY281" s="3" t="s">
        <v>112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394</v>
      </c>
      <c r="BM281" s="201" t="s">
        <v>395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1</v>
      </c>
      <c r="E282" s="26"/>
      <c r="F282" s="204" t="s">
        <v>396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1</v>
      </c>
      <c r="AU282" s="3" t="s">
        <v>78</v>
      </c>
    </row>
    <row r="283" s="210" customFormat="true" ht="12.8" hidden="false" customHeight="false" outlineLevel="0" collapsed="false">
      <c r="B283" s="211"/>
      <c r="C283" s="212"/>
      <c r="D283" s="203" t="s">
        <v>125</v>
      </c>
      <c r="E283" s="213"/>
      <c r="F283" s="214" t="s">
        <v>397</v>
      </c>
      <c r="G283" s="212"/>
      <c r="H283" s="213"/>
      <c r="I283" s="215"/>
      <c r="J283" s="212"/>
      <c r="K283" s="212"/>
      <c r="L283" s="216"/>
      <c r="M283" s="217"/>
      <c r="N283" s="218"/>
      <c r="O283" s="218"/>
      <c r="P283" s="218"/>
      <c r="Q283" s="218"/>
      <c r="R283" s="218"/>
      <c r="S283" s="218"/>
      <c r="T283" s="219"/>
      <c r="AT283" s="220" t="s">
        <v>125</v>
      </c>
      <c r="AU283" s="220" t="s">
        <v>78</v>
      </c>
      <c r="AV283" s="210" t="s">
        <v>76</v>
      </c>
      <c r="AW283" s="210" t="s">
        <v>32</v>
      </c>
      <c r="AX283" s="210" t="s">
        <v>71</v>
      </c>
      <c r="AY283" s="220" t="s">
        <v>112</v>
      </c>
    </row>
    <row r="284" s="221" customFormat="true" ht="12.8" hidden="false" customHeight="false" outlineLevel="0" collapsed="false">
      <c r="B284" s="222"/>
      <c r="C284" s="223"/>
      <c r="D284" s="203" t="s">
        <v>125</v>
      </c>
      <c r="E284" s="224"/>
      <c r="F284" s="225" t="s">
        <v>76</v>
      </c>
      <c r="G284" s="223"/>
      <c r="H284" s="226" t="n">
        <v>1</v>
      </c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25</v>
      </c>
      <c r="AU284" s="232" t="s">
        <v>78</v>
      </c>
      <c r="AV284" s="221" t="s">
        <v>78</v>
      </c>
      <c r="AW284" s="221" t="s">
        <v>32</v>
      </c>
      <c r="AX284" s="221" t="s">
        <v>76</v>
      </c>
      <c r="AY284" s="232" t="s">
        <v>112</v>
      </c>
    </row>
    <row r="285" s="31" customFormat="true" ht="16.5" hidden="false" customHeight="true" outlineLevel="0" collapsed="false">
      <c r="A285" s="24"/>
      <c r="B285" s="25"/>
      <c r="C285" s="190" t="s">
        <v>398</v>
      </c>
      <c r="D285" s="190" t="s">
        <v>114</v>
      </c>
      <c r="E285" s="191" t="s">
        <v>399</v>
      </c>
      <c r="F285" s="192" t="s">
        <v>400</v>
      </c>
      <c r="G285" s="193" t="s">
        <v>264</v>
      </c>
      <c r="H285" s="194" t="n">
        <v>1</v>
      </c>
      <c r="I285" s="195"/>
      <c r="J285" s="196" t="n">
        <f aca="false">ROUND(I285*H285,2)</f>
        <v>0</v>
      </c>
      <c r="K285" s="192" t="s">
        <v>118</v>
      </c>
      <c r="L285" s="30"/>
      <c r="M285" s="197"/>
      <c r="N285" s="198" t="s">
        <v>42</v>
      </c>
      <c r="O285" s="67"/>
      <c r="P285" s="199" t="n">
        <f aca="false">O285*H285</f>
        <v>0</v>
      </c>
      <c r="Q285" s="199" t="n">
        <v>0.00016</v>
      </c>
      <c r="R285" s="199" t="n">
        <f aca="false">Q285*H285</f>
        <v>0.00016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19</v>
      </c>
      <c r="AT285" s="201" t="s">
        <v>114</v>
      </c>
      <c r="AU285" s="201" t="s">
        <v>78</v>
      </c>
      <c r="AY285" s="3" t="s">
        <v>112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6</v>
      </c>
      <c r="BK285" s="202" t="n">
        <f aca="false">ROUND(I285*H285,2)</f>
        <v>0</v>
      </c>
      <c r="BL285" s="3" t="s">
        <v>119</v>
      </c>
      <c r="BM285" s="201" t="s">
        <v>401</v>
      </c>
    </row>
    <row r="286" s="31" customFormat="true" ht="12.8" hidden="false" customHeight="false" outlineLevel="0" collapsed="false">
      <c r="A286" s="24"/>
      <c r="B286" s="25"/>
      <c r="C286" s="26"/>
      <c r="D286" s="203" t="s">
        <v>121</v>
      </c>
      <c r="E286" s="26"/>
      <c r="F286" s="204" t="s">
        <v>402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1</v>
      </c>
      <c r="AU286" s="3" t="s">
        <v>78</v>
      </c>
    </row>
    <row r="287" s="31" customFormat="true" ht="12.8" hidden="false" customHeight="false" outlineLevel="0" collapsed="false">
      <c r="A287" s="24"/>
      <c r="B287" s="25"/>
      <c r="C287" s="26"/>
      <c r="D287" s="208" t="s">
        <v>123</v>
      </c>
      <c r="E287" s="26"/>
      <c r="F287" s="209" t="s">
        <v>403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3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190" t="s">
        <v>404</v>
      </c>
      <c r="D288" s="190" t="s">
        <v>114</v>
      </c>
      <c r="E288" s="191" t="s">
        <v>405</v>
      </c>
      <c r="F288" s="192" t="s">
        <v>406</v>
      </c>
      <c r="G288" s="193" t="s">
        <v>273</v>
      </c>
      <c r="H288" s="194" t="n">
        <v>150</v>
      </c>
      <c r="I288" s="195"/>
      <c r="J288" s="196" t="n">
        <f aca="false">ROUND(I288*H288,2)</f>
        <v>0</v>
      </c>
      <c r="K288" s="192" t="s">
        <v>118</v>
      </c>
      <c r="L288" s="30"/>
      <c r="M288" s="197"/>
      <c r="N288" s="198" t="s">
        <v>42</v>
      </c>
      <c r="O288" s="67"/>
      <c r="P288" s="199" t="n">
        <f aca="false">O288*H288</f>
        <v>0</v>
      </c>
      <c r="Q288" s="199" t="n">
        <v>0.00019236</v>
      </c>
      <c r="R288" s="199" t="n">
        <f aca="false">Q288*H288</f>
        <v>0.028854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19</v>
      </c>
      <c r="AT288" s="201" t="s">
        <v>114</v>
      </c>
      <c r="AU288" s="201" t="s">
        <v>78</v>
      </c>
      <c r="AY288" s="3" t="s">
        <v>112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6</v>
      </c>
      <c r="BK288" s="202" t="n">
        <f aca="false">ROUND(I288*H288,2)</f>
        <v>0</v>
      </c>
      <c r="BL288" s="3" t="s">
        <v>119</v>
      </c>
      <c r="BM288" s="201" t="s">
        <v>407</v>
      </c>
    </row>
    <row r="289" s="31" customFormat="true" ht="12.8" hidden="false" customHeight="false" outlineLevel="0" collapsed="false">
      <c r="A289" s="24"/>
      <c r="B289" s="25"/>
      <c r="C289" s="26"/>
      <c r="D289" s="203" t="s">
        <v>121</v>
      </c>
      <c r="E289" s="26"/>
      <c r="F289" s="204" t="s">
        <v>408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1</v>
      </c>
      <c r="AU289" s="3" t="s">
        <v>78</v>
      </c>
    </row>
    <row r="290" s="31" customFormat="true" ht="12.8" hidden="false" customHeight="false" outlineLevel="0" collapsed="false">
      <c r="A290" s="24"/>
      <c r="B290" s="25"/>
      <c r="C290" s="26"/>
      <c r="D290" s="208" t="s">
        <v>123</v>
      </c>
      <c r="E290" s="26"/>
      <c r="F290" s="209" t="s">
        <v>409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3</v>
      </c>
      <c r="AU290" s="3" t="s">
        <v>78</v>
      </c>
    </row>
    <row r="291" s="31" customFormat="true" ht="16.5" hidden="false" customHeight="true" outlineLevel="0" collapsed="false">
      <c r="A291" s="24"/>
      <c r="B291" s="25"/>
      <c r="C291" s="190" t="s">
        <v>410</v>
      </c>
      <c r="D291" s="190" t="s">
        <v>114</v>
      </c>
      <c r="E291" s="191" t="s">
        <v>411</v>
      </c>
      <c r="F291" s="192" t="s">
        <v>412</v>
      </c>
      <c r="G291" s="193" t="s">
        <v>273</v>
      </c>
      <c r="H291" s="194" t="n">
        <v>150</v>
      </c>
      <c r="I291" s="195"/>
      <c r="J291" s="196" t="n">
        <f aca="false">ROUND(I291*H291,2)</f>
        <v>0</v>
      </c>
      <c r="K291" s="192" t="s">
        <v>118</v>
      </c>
      <c r="L291" s="30"/>
      <c r="M291" s="197"/>
      <c r="N291" s="198" t="s">
        <v>42</v>
      </c>
      <c r="O291" s="67"/>
      <c r="P291" s="199" t="n">
        <f aca="false">O291*H291</f>
        <v>0</v>
      </c>
      <c r="Q291" s="199" t="n">
        <v>7.35E-005</v>
      </c>
      <c r="R291" s="199" t="n">
        <f aca="false">Q291*H291</f>
        <v>0.011025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19</v>
      </c>
      <c r="AT291" s="201" t="s">
        <v>114</v>
      </c>
      <c r="AU291" s="201" t="s">
        <v>78</v>
      </c>
      <c r="AY291" s="3" t="s">
        <v>112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6</v>
      </c>
      <c r="BK291" s="202" t="n">
        <f aca="false">ROUND(I291*H291,2)</f>
        <v>0</v>
      </c>
      <c r="BL291" s="3" t="s">
        <v>119</v>
      </c>
      <c r="BM291" s="201" t="s">
        <v>413</v>
      </c>
    </row>
    <row r="292" s="31" customFormat="true" ht="12.8" hidden="false" customHeight="false" outlineLevel="0" collapsed="false">
      <c r="A292" s="24"/>
      <c r="B292" s="25"/>
      <c r="C292" s="26"/>
      <c r="D292" s="203" t="s">
        <v>121</v>
      </c>
      <c r="E292" s="26"/>
      <c r="F292" s="204" t="s">
        <v>414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1</v>
      </c>
      <c r="AU292" s="3" t="s">
        <v>78</v>
      </c>
    </row>
    <row r="293" s="31" customFormat="true" ht="12.8" hidden="false" customHeight="false" outlineLevel="0" collapsed="false">
      <c r="A293" s="24"/>
      <c r="B293" s="25"/>
      <c r="C293" s="26"/>
      <c r="D293" s="208" t="s">
        <v>123</v>
      </c>
      <c r="E293" s="26"/>
      <c r="F293" s="209" t="s">
        <v>415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3</v>
      </c>
      <c r="AU293" s="3" t="s">
        <v>78</v>
      </c>
    </row>
    <row r="294" s="173" customFormat="true" ht="22.8" hidden="false" customHeight="true" outlineLevel="0" collapsed="false">
      <c r="B294" s="174"/>
      <c r="C294" s="175"/>
      <c r="D294" s="176" t="s">
        <v>70</v>
      </c>
      <c r="E294" s="188" t="s">
        <v>199</v>
      </c>
      <c r="F294" s="188" t="s">
        <v>416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297)</f>
        <v>0</v>
      </c>
      <c r="Q294" s="182"/>
      <c r="R294" s="183" t="n">
        <f aca="false">SUM(R295:R297)</f>
        <v>0</v>
      </c>
      <c r="S294" s="182"/>
      <c r="T294" s="184" t="n">
        <f aca="false">SUM(T295:T297)</f>
        <v>0</v>
      </c>
      <c r="AR294" s="185" t="s">
        <v>76</v>
      </c>
      <c r="AT294" s="186" t="s">
        <v>70</v>
      </c>
      <c r="AU294" s="186" t="s">
        <v>76</v>
      </c>
      <c r="AY294" s="185" t="s">
        <v>112</v>
      </c>
      <c r="BK294" s="187" t="n">
        <f aca="false">SUM(BK295:BK297)</f>
        <v>0</v>
      </c>
    </row>
    <row r="295" s="31" customFormat="true" ht="16.5" hidden="false" customHeight="true" outlineLevel="0" collapsed="false">
      <c r="A295" s="24"/>
      <c r="B295" s="25"/>
      <c r="C295" s="190" t="s">
        <v>417</v>
      </c>
      <c r="D295" s="190" t="s">
        <v>114</v>
      </c>
      <c r="E295" s="191" t="s">
        <v>418</v>
      </c>
      <c r="F295" s="192" t="s">
        <v>419</v>
      </c>
      <c r="G295" s="193" t="s">
        <v>213</v>
      </c>
      <c r="H295" s="194" t="n">
        <v>111.321</v>
      </c>
      <c r="I295" s="195"/>
      <c r="J295" s="196" t="n">
        <f aca="false">ROUND(I295*H295,2)</f>
        <v>0</v>
      </c>
      <c r="K295" s="192" t="s">
        <v>118</v>
      </c>
      <c r="L295" s="30"/>
      <c r="M295" s="197"/>
      <c r="N295" s="198" t="s">
        <v>42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19</v>
      </c>
      <c r="AT295" s="201" t="s">
        <v>114</v>
      </c>
      <c r="AU295" s="201" t="s">
        <v>78</v>
      </c>
      <c r="AY295" s="3" t="s">
        <v>112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6</v>
      </c>
      <c r="BK295" s="202" t="n">
        <f aca="false">ROUND(I295*H295,2)</f>
        <v>0</v>
      </c>
      <c r="BL295" s="3" t="s">
        <v>119</v>
      </c>
      <c r="BM295" s="201" t="s">
        <v>420</v>
      </c>
    </row>
    <row r="296" s="31" customFormat="true" ht="12.8" hidden="false" customHeight="false" outlineLevel="0" collapsed="false">
      <c r="A296" s="24"/>
      <c r="B296" s="25"/>
      <c r="C296" s="26"/>
      <c r="D296" s="203" t="s">
        <v>121</v>
      </c>
      <c r="E296" s="26"/>
      <c r="F296" s="204" t="s">
        <v>421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1</v>
      </c>
      <c r="AU296" s="3" t="s">
        <v>78</v>
      </c>
    </row>
    <row r="297" s="31" customFormat="true" ht="12.8" hidden="false" customHeight="false" outlineLevel="0" collapsed="false">
      <c r="A297" s="24"/>
      <c r="B297" s="25"/>
      <c r="C297" s="26"/>
      <c r="D297" s="208" t="s">
        <v>123</v>
      </c>
      <c r="E297" s="26"/>
      <c r="F297" s="209" t="s">
        <v>422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78</v>
      </c>
    </row>
    <row r="298" s="173" customFormat="true" ht="25.9" hidden="false" customHeight="true" outlineLevel="0" collapsed="false">
      <c r="B298" s="174"/>
      <c r="C298" s="175"/>
      <c r="D298" s="176" t="s">
        <v>70</v>
      </c>
      <c r="E298" s="177" t="s">
        <v>423</v>
      </c>
      <c r="F298" s="177" t="s">
        <v>424</v>
      </c>
      <c r="G298" s="175"/>
      <c r="H298" s="175"/>
      <c r="I298" s="178"/>
      <c r="J298" s="179" t="n">
        <f aca="false">BK298</f>
        <v>0</v>
      </c>
      <c r="K298" s="175"/>
      <c r="L298" s="180"/>
      <c r="M298" s="181"/>
      <c r="N298" s="182"/>
      <c r="O298" s="182"/>
      <c r="P298" s="183" t="n">
        <f aca="false">P299+P305+P329</f>
        <v>0</v>
      </c>
      <c r="Q298" s="182"/>
      <c r="R298" s="183" t="n">
        <f aca="false">R299+R305+R329</f>
        <v>0.0035</v>
      </c>
      <c r="S298" s="182"/>
      <c r="T298" s="184" t="n">
        <f aca="false">T299+T305+T329</f>
        <v>0</v>
      </c>
      <c r="AR298" s="185" t="s">
        <v>76</v>
      </c>
      <c r="AT298" s="186" t="s">
        <v>70</v>
      </c>
      <c r="AU298" s="186" t="s">
        <v>71</v>
      </c>
      <c r="AY298" s="185" t="s">
        <v>112</v>
      </c>
      <c r="BK298" s="187" t="n">
        <f aca="false">BK299+BK305+BK329</f>
        <v>0</v>
      </c>
    </row>
    <row r="299" s="173" customFormat="true" ht="22.8" hidden="false" customHeight="true" outlineLevel="0" collapsed="false">
      <c r="B299" s="174"/>
      <c r="C299" s="175"/>
      <c r="D299" s="176" t="s">
        <v>70</v>
      </c>
      <c r="E299" s="188" t="s">
        <v>425</v>
      </c>
      <c r="F299" s="188" t="s">
        <v>426</v>
      </c>
      <c r="G299" s="175"/>
      <c r="H299" s="175"/>
      <c r="I299" s="178"/>
      <c r="J299" s="189" t="n">
        <f aca="false">BK299</f>
        <v>0</v>
      </c>
      <c r="K299" s="175"/>
      <c r="L299" s="180"/>
      <c r="M299" s="181"/>
      <c r="N299" s="182"/>
      <c r="O299" s="182"/>
      <c r="P299" s="183" t="n">
        <f aca="false">SUM(P300:P304)</f>
        <v>0</v>
      </c>
      <c r="Q299" s="182"/>
      <c r="R299" s="183" t="n">
        <f aca="false">SUM(R300:R304)</f>
        <v>0.0035</v>
      </c>
      <c r="S299" s="182"/>
      <c r="T299" s="184" t="n">
        <f aca="false">SUM(T300:T304)</f>
        <v>0</v>
      </c>
      <c r="AR299" s="185" t="s">
        <v>78</v>
      </c>
      <c r="AT299" s="186" t="s">
        <v>70</v>
      </c>
      <c r="AU299" s="186" t="s">
        <v>76</v>
      </c>
      <c r="AY299" s="185" t="s">
        <v>112</v>
      </c>
      <c r="BK299" s="187" t="n">
        <f aca="false">SUM(BK300:BK304)</f>
        <v>0</v>
      </c>
    </row>
    <row r="300" s="31" customFormat="true" ht="16.5" hidden="false" customHeight="true" outlineLevel="0" collapsed="false">
      <c r="A300" s="24"/>
      <c r="B300" s="25"/>
      <c r="C300" s="190" t="s">
        <v>427</v>
      </c>
      <c r="D300" s="190" t="s">
        <v>114</v>
      </c>
      <c r="E300" s="191" t="s">
        <v>428</v>
      </c>
      <c r="F300" s="192" t="s">
        <v>429</v>
      </c>
      <c r="G300" s="193" t="s">
        <v>264</v>
      </c>
      <c r="H300" s="194" t="n">
        <v>1</v>
      </c>
      <c r="I300" s="195"/>
      <c r="J300" s="196" t="n">
        <f aca="false">ROUND(I300*H300,2)</f>
        <v>0</v>
      </c>
      <c r="K300" s="192" t="s">
        <v>118</v>
      </c>
      <c r="L300" s="30"/>
      <c r="M300" s="197"/>
      <c r="N300" s="198" t="s">
        <v>42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55</v>
      </c>
      <c r="AT300" s="201" t="s">
        <v>114</v>
      </c>
      <c r="AU300" s="201" t="s">
        <v>78</v>
      </c>
      <c r="AY300" s="3" t="s">
        <v>112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6</v>
      </c>
      <c r="BK300" s="202" t="n">
        <f aca="false">ROUND(I300*H300,2)</f>
        <v>0</v>
      </c>
      <c r="BL300" s="3" t="s">
        <v>255</v>
      </c>
      <c r="BM300" s="201" t="s">
        <v>430</v>
      </c>
    </row>
    <row r="301" s="31" customFormat="true" ht="12.8" hidden="false" customHeight="false" outlineLevel="0" collapsed="false">
      <c r="A301" s="24"/>
      <c r="B301" s="25"/>
      <c r="C301" s="26"/>
      <c r="D301" s="203" t="s">
        <v>121</v>
      </c>
      <c r="E301" s="26"/>
      <c r="F301" s="204" t="s">
        <v>431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1</v>
      </c>
      <c r="AU301" s="3" t="s">
        <v>78</v>
      </c>
    </row>
    <row r="302" s="31" customFormat="true" ht="12.8" hidden="false" customHeight="false" outlineLevel="0" collapsed="false">
      <c r="A302" s="24"/>
      <c r="B302" s="25"/>
      <c r="C302" s="26"/>
      <c r="D302" s="208" t="s">
        <v>123</v>
      </c>
      <c r="E302" s="26"/>
      <c r="F302" s="209" t="s">
        <v>432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3</v>
      </c>
      <c r="AU302" s="3" t="s">
        <v>78</v>
      </c>
    </row>
    <row r="303" s="31" customFormat="true" ht="16.5" hidden="false" customHeight="true" outlineLevel="0" collapsed="false">
      <c r="A303" s="24"/>
      <c r="B303" s="25"/>
      <c r="C303" s="245" t="s">
        <v>433</v>
      </c>
      <c r="D303" s="245" t="s">
        <v>210</v>
      </c>
      <c r="E303" s="246" t="s">
        <v>434</v>
      </c>
      <c r="F303" s="247" t="s">
        <v>435</v>
      </c>
      <c r="G303" s="248" t="s">
        <v>264</v>
      </c>
      <c r="H303" s="249" t="n">
        <v>1</v>
      </c>
      <c r="I303" s="250"/>
      <c r="J303" s="251" t="n">
        <f aca="false">ROUND(I303*H303,2)</f>
        <v>0</v>
      </c>
      <c r="K303" s="247" t="s">
        <v>118</v>
      </c>
      <c r="L303" s="252"/>
      <c r="M303" s="253"/>
      <c r="N303" s="254" t="s">
        <v>42</v>
      </c>
      <c r="O303" s="67"/>
      <c r="P303" s="199" t="n">
        <f aca="false">O303*H303</f>
        <v>0</v>
      </c>
      <c r="Q303" s="199" t="n">
        <v>0.0035</v>
      </c>
      <c r="R303" s="199" t="n">
        <f aca="false">Q303*H303</f>
        <v>0.0035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348</v>
      </c>
      <c r="AT303" s="201" t="s">
        <v>210</v>
      </c>
      <c r="AU303" s="201" t="s">
        <v>78</v>
      </c>
      <c r="AY303" s="3" t="s">
        <v>112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6</v>
      </c>
      <c r="BK303" s="202" t="n">
        <f aca="false">ROUND(I303*H303,2)</f>
        <v>0</v>
      </c>
      <c r="BL303" s="3" t="s">
        <v>255</v>
      </c>
      <c r="BM303" s="201" t="s">
        <v>436</v>
      </c>
    </row>
    <row r="304" s="31" customFormat="true" ht="12.8" hidden="false" customHeight="false" outlineLevel="0" collapsed="false">
      <c r="A304" s="24"/>
      <c r="B304" s="25"/>
      <c r="C304" s="26"/>
      <c r="D304" s="203" t="s">
        <v>121</v>
      </c>
      <c r="E304" s="26"/>
      <c r="F304" s="204" t="s">
        <v>435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1</v>
      </c>
      <c r="AU304" s="3" t="s">
        <v>78</v>
      </c>
    </row>
    <row r="305" s="173" customFormat="true" ht="22.8" hidden="false" customHeight="true" outlineLevel="0" collapsed="false">
      <c r="B305" s="174"/>
      <c r="C305" s="175"/>
      <c r="D305" s="176" t="s">
        <v>70</v>
      </c>
      <c r="E305" s="188" t="s">
        <v>437</v>
      </c>
      <c r="F305" s="188" t="s">
        <v>438</v>
      </c>
      <c r="G305" s="175"/>
      <c r="H305" s="175"/>
      <c r="I305" s="178"/>
      <c r="J305" s="189" t="n">
        <f aca="false">BK305</f>
        <v>0</v>
      </c>
      <c r="K305" s="175"/>
      <c r="L305" s="180"/>
      <c r="M305" s="181"/>
      <c r="N305" s="182"/>
      <c r="O305" s="182"/>
      <c r="P305" s="183" t="n">
        <f aca="false">SUM(P306:P328)</f>
        <v>0</v>
      </c>
      <c r="Q305" s="182"/>
      <c r="R305" s="183" t="n">
        <f aca="false">SUM(R306:R328)</f>
        <v>0</v>
      </c>
      <c r="S305" s="182"/>
      <c r="T305" s="184" t="n">
        <f aca="false">SUM(T306:T328)</f>
        <v>0</v>
      </c>
      <c r="AR305" s="185" t="s">
        <v>76</v>
      </c>
      <c r="AT305" s="186" t="s">
        <v>70</v>
      </c>
      <c r="AU305" s="186" t="s">
        <v>76</v>
      </c>
      <c r="AY305" s="185" t="s">
        <v>112</v>
      </c>
      <c r="BK305" s="187" t="n">
        <f aca="false">SUM(BK306:BK328)</f>
        <v>0</v>
      </c>
    </row>
    <row r="306" s="31" customFormat="true" ht="16.5" hidden="false" customHeight="true" outlineLevel="0" collapsed="false">
      <c r="A306" s="24"/>
      <c r="B306" s="25"/>
      <c r="C306" s="190" t="s">
        <v>439</v>
      </c>
      <c r="D306" s="190" t="s">
        <v>114</v>
      </c>
      <c r="E306" s="191" t="s">
        <v>440</v>
      </c>
      <c r="F306" s="192" t="s">
        <v>441</v>
      </c>
      <c r="G306" s="193" t="s">
        <v>213</v>
      </c>
      <c r="H306" s="194" t="n">
        <v>20.75</v>
      </c>
      <c r="I306" s="195"/>
      <c r="J306" s="196" t="n">
        <f aca="false">ROUND(I306*H306,2)</f>
        <v>0</v>
      </c>
      <c r="K306" s="192" t="s">
        <v>118</v>
      </c>
      <c r="L306" s="30"/>
      <c r="M306" s="197"/>
      <c r="N306" s="198" t="s">
        <v>42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19</v>
      </c>
      <c r="AT306" s="201" t="s">
        <v>114</v>
      </c>
      <c r="AU306" s="201" t="s">
        <v>78</v>
      </c>
      <c r="AY306" s="3" t="s">
        <v>112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119</v>
      </c>
      <c r="BM306" s="201" t="s">
        <v>442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1</v>
      </c>
      <c r="E307" s="26"/>
      <c r="F307" s="204" t="s">
        <v>443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1</v>
      </c>
      <c r="AU307" s="3" t="s">
        <v>78</v>
      </c>
    </row>
    <row r="308" s="31" customFormat="true" ht="12.8" hidden="false" customHeight="false" outlineLevel="0" collapsed="false">
      <c r="A308" s="24"/>
      <c r="B308" s="25"/>
      <c r="C308" s="26"/>
      <c r="D308" s="208" t="s">
        <v>123</v>
      </c>
      <c r="E308" s="26"/>
      <c r="F308" s="209" t="s">
        <v>444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3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190" t="s">
        <v>445</v>
      </c>
      <c r="D309" s="190" t="s">
        <v>114</v>
      </c>
      <c r="E309" s="191" t="s">
        <v>446</v>
      </c>
      <c r="F309" s="192" t="s">
        <v>447</v>
      </c>
      <c r="G309" s="193" t="s">
        <v>213</v>
      </c>
      <c r="H309" s="194" t="n">
        <v>207.5</v>
      </c>
      <c r="I309" s="195"/>
      <c r="J309" s="196" t="n">
        <f aca="false">ROUND(I309*H309,2)</f>
        <v>0</v>
      </c>
      <c r="K309" s="192" t="s">
        <v>118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19</v>
      </c>
      <c r="AT309" s="201" t="s">
        <v>114</v>
      </c>
      <c r="AU309" s="201" t="s">
        <v>78</v>
      </c>
      <c r="AY309" s="3" t="s">
        <v>112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119</v>
      </c>
      <c r="BM309" s="201" t="s">
        <v>448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1</v>
      </c>
      <c r="E310" s="26"/>
      <c r="F310" s="204" t="s">
        <v>449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1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08" t="s">
        <v>123</v>
      </c>
      <c r="E311" s="26"/>
      <c r="F311" s="209" t="s">
        <v>450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78</v>
      </c>
    </row>
    <row r="312" s="210" customFormat="true" ht="12.8" hidden="false" customHeight="false" outlineLevel="0" collapsed="false">
      <c r="B312" s="211"/>
      <c r="C312" s="212"/>
      <c r="D312" s="203" t="s">
        <v>125</v>
      </c>
      <c r="E312" s="213"/>
      <c r="F312" s="214" t="s">
        <v>451</v>
      </c>
      <c r="G312" s="212"/>
      <c r="H312" s="213"/>
      <c r="I312" s="215"/>
      <c r="J312" s="212"/>
      <c r="K312" s="212"/>
      <c r="L312" s="216"/>
      <c r="M312" s="217"/>
      <c r="N312" s="218"/>
      <c r="O312" s="218"/>
      <c r="P312" s="218"/>
      <c r="Q312" s="218"/>
      <c r="R312" s="218"/>
      <c r="S312" s="218"/>
      <c r="T312" s="219"/>
      <c r="AT312" s="220" t="s">
        <v>125</v>
      </c>
      <c r="AU312" s="220" t="s">
        <v>78</v>
      </c>
      <c r="AV312" s="210" t="s">
        <v>76</v>
      </c>
      <c r="AW312" s="210" t="s">
        <v>32</v>
      </c>
      <c r="AX312" s="210" t="s">
        <v>71</v>
      </c>
      <c r="AY312" s="220" t="s">
        <v>112</v>
      </c>
    </row>
    <row r="313" s="221" customFormat="true" ht="12.8" hidden="false" customHeight="false" outlineLevel="0" collapsed="false">
      <c r="B313" s="222"/>
      <c r="C313" s="223"/>
      <c r="D313" s="203" t="s">
        <v>125</v>
      </c>
      <c r="E313" s="224"/>
      <c r="F313" s="225" t="s">
        <v>452</v>
      </c>
      <c r="G313" s="223"/>
      <c r="H313" s="226" t="n">
        <v>207.5</v>
      </c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25</v>
      </c>
      <c r="AU313" s="232" t="s">
        <v>78</v>
      </c>
      <c r="AV313" s="221" t="s">
        <v>78</v>
      </c>
      <c r="AW313" s="221" t="s">
        <v>32</v>
      </c>
      <c r="AX313" s="221" t="s">
        <v>76</v>
      </c>
      <c r="AY313" s="232" t="s">
        <v>112</v>
      </c>
    </row>
    <row r="314" s="31" customFormat="true" ht="24.15" hidden="false" customHeight="true" outlineLevel="0" collapsed="false">
      <c r="A314" s="24"/>
      <c r="B314" s="25"/>
      <c r="C314" s="190" t="s">
        <v>453</v>
      </c>
      <c r="D314" s="190" t="s">
        <v>114</v>
      </c>
      <c r="E314" s="191" t="s">
        <v>454</v>
      </c>
      <c r="F314" s="192" t="s">
        <v>455</v>
      </c>
      <c r="G314" s="193" t="s">
        <v>213</v>
      </c>
      <c r="H314" s="194" t="n">
        <v>7.375</v>
      </c>
      <c r="I314" s="195"/>
      <c r="J314" s="196" t="n">
        <f aca="false">ROUND(I314*H314,2)</f>
        <v>0</v>
      </c>
      <c r="K314" s="192" t="s">
        <v>118</v>
      </c>
      <c r="L314" s="30"/>
      <c r="M314" s="197"/>
      <c r="N314" s="198" t="s">
        <v>42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19</v>
      </c>
      <c r="AT314" s="201" t="s">
        <v>114</v>
      </c>
      <c r="AU314" s="201" t="s">
        <v>78</v>
      </c>
      <c r="AY314" s="3" t="s">
        <v>112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6</v>
      </c>
      <c r="BK314" s="202" t="n">
        <f aca="false">ROUND(I314*H314,2)</f>
        <v>0</v>
      </c>
      <c r="BL314" s="3" t="s">
        <v>119</v>
      </c>
      <c r="BM314" s="201" t="s">
        <v>456</v>
      </c>
    </row>
    <row r="315" s="31" customFormat="true" ht="12.8" hidden="false" customHeight="false" outlineLevel="0" collapsed="false">
      <c r="A315" s="24"/>
      <c r="B315" s="25"/>
      <c r="C315" s="26"/>
      <c r="D315" s="203" t="s">
        <v>121</v>
      </c>
      <c r="E315" s="26"/>
      <c r="F315" s="204" t="s">
        <v>457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1</v>
      </c>
      <c r="AU315" s="3" t="s">
        <v>78</v>
      </c>
    </row>
    <row r="316" s="31" customFormat="true" ht="12.8" hidden="false" customHeight="false" outlineLevel="0" collapsed="false">
      <c r="A316" s="24"/>
      <c r="B316" s="25"/>
      <c r="C316" s="26"/>
      <c r="D316" s="208" t="s">
        <v>123</v>
      </c>
      <c r="E316" s="26"/>
      <c r="F316" s="209" t="s">
        <v>458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3</v>
      </c>
      <c r="AU316" s="3" t="s">
        <v>78</v>
      </c>
    </row>
    <row r="317" s="210" customFormat="true" ht="12.8" hidden="false" customHeight="false" outlineLevel="0" collapsed="false">
      <c r="B317" s="211"/>
      <c r="C317" s="212"/>
      <c r="D317" s="203" t="s">
        <v>125</v>
      </c>
      <c r="E317" s="213"/>
      <c r="F317" s="214" t="s">
        <v>459</v>
      </c>
      <c r="G317" s="212"/>
      <c r="H317" s="213"/>
      <c r="I317" s="215"/>
      <c r="J317" s="212"/>
      <c r="K317" s="212"/>
      <c r="L317" s="216"/>
      <c r="M317" s="217"/>
      <c r="N317" s="218"/>
      <c r="O317" s="218"/>
      <c r="P317" s="218"/>
      <c r="Q317" s="218"/>
      <c r="R317" s="218"/>
      <c r="S317" s="218"/>
      <c r="T317" s="219"/>
      <c r="AT317" s="220" t="s">
        <v>125</v>
      </c>
      <c r="AU317" s="220" t="s">
        <v>78</v>
      </c>
      <c r="AV317" s="210" t="s">
        <v>76</v>
      </c>
      <c r="AW317" s="210" t="s">
        <v>32</v>
      </c>
      <c r="AX317" s="210" t="s">
        <v>71</v>
      </c>
      <c r="AY317" s="220" t="s">
        <v>112</v>
      </c>
    </row>
    <row r="318" s="221" customFormat="true" ht="12.8" hidden="false" customHeight="false" outlineLevel="0" collapsed="false">
      <c r="B318" s="222"/>
      <c r="C318" s="223"/>
      <c r="D318" s="203" t="s">
        <v>125</v>
      </c>
      <c r="E318" s="224"/>
      <c r="F318" s="225" t="s">
        <v>460</v>
      </c>
      <c r="G318" s="223"/>
      <c r="H318" s="226" t="n">
        <v>7.375</v>
      </c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25</v>
      </c>
      <c r="AU318" s="232" t="s">
        <v>78</v>
      </c>
      <c r="AV318" s="221" t="s">
        <v>78</v>
      </c>
      <c r="AW318" s="221" t="s">
        <v>32</v>
      </c>
      <c r="AX318" s="221" t="s">
        <v>76</v>
      </c>
      <c r="AY318" s="232" t="s">
        <v>112</v>
      </c>
    </row>
    <row r="319" s="31" customFormat="true" ht="24.15" hidden="false" customHeight="true" outlineLevel="0" collapsed="false">
      <c r="A319" s="24"/>
      <c r="B319" s="25"/>
      <c r="C319" s="190" t="s">
        <v>461</v>
      </c>
      <c r="D319" s="190" t="s">
        <v>114</v>
      </c>
      <c r="E319" s="191" t="s">
        <v>462</v>
      </c>
      <c r="F319" s="192" t="s">
        <v>463</v>
      </c>
      <c r="G319" s="193" t="s">
        <v>213</v>
      </c>
      <c r="H319" s="194" t="n">
        <v>7.875</v>
      </c>
      <c r="I319" s="195"/>
      <c r="J319" s="196" t="n">
        <f aca="false">ROUND(I319*H319,2)</f>
        <v>0</v>
      </c>
      <c r="K319" s="192" t="s">
        <v>118</v>
      </c>
      <c r="L319" s="30"/>
      <c r="M319" s="197"/>
      <c r="N319" s="198" t="s">
        <v>42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19</v>
      </c>
      <c r="AT319" s="201" t="s">
        <v>114</v>
      </c>
      <c r="AU319" s="201" t="s">
        <v>78</v>
      </c>
      <c r="AY319" s="3" t="s">
        <v>112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6</v>
      </c>
      <c r="BK319" s="202" t="n">
        <f aca="false">ROUND(I319*H319,2)</f>
        <v>0</v>
      </c>
      <c r="BL319" s="3" t="s">
        <v>119</v>
      </c>
      <c r="BM319" s="201" t="s">
        <v>464</v>
      </c>
    </row>
    <row r="320" s="31" customFormat="true" ht="12.8" hidden="false" customHeight="false" outlineLevel="0" collapsed="false">
      <c r="A320" s="24"/>
      <c r="B320" s="25"/>
      <c r="C320" s="26"/>
      <c r="D320" s="203" t="s">
        <v>121</v>
      </c>
      <c r="E320" s="26"/>
      <c r="F320" s="204" t="s">
        <v>465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1</v>
      </c>
      <c r="AU320" s="3" t="s">
        <v>78</v>
      </c>
    </row>
    <row r="321" s="31" customFormat="true" ht="12.8" hidden="false" customHeight="false" outlineLevel="0" collapsed="false">
      <c r="A321" s="24"/>
      <c r="B321" s="25"/>
      <c r="C321" s="26"/>
      <c r="D321" s="208" t="s">
        <v>123</v>
      </c>
      <c r="E321" s="26"/>
      <c r="F321" s="209" t="s">
        <v>466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3</v>
      </c>
      <c r="AU321" s="3" t="s">
        <v>78</v>
      </c>
    </row>
    <row r="322" s="210" customFormat="true" ht="12.8" hidden="false" customHeight="false" outlineLevel="0" collapsed="false">
      <c r="B322" s="211"/>
      <c r="C322" s="212"/>
      <c r="D322" s="203" t="s">
        <v>125</v>
      </c>
      <c r="E322" s="213"/>
      <c r="F322" s="214" t="s">
        <v>467</v>
      </c>
      <c r="G322" s="212"/>
      <c r="H322" s="213"/>
      <c r="I322" s="215"/>
      <c r="J322" s="212"/>
      <c r="K322" s="212"/>
      <c r="L322" s="216"/>
      <c r="M322" s="217"/>
      <c r="N322" s="218"/>
      <c r="O322" s="218"/>
      <c r="P322" s="218"/>
      <c r="Q322" s="218"/>
      <c r="R322" s="218"/>
      <c r="S322" s="218"/>
      <c r="T322" s="219"/>
      <c r="AT322" s="220" t="s">
        <v>125</v>
      </c>
      <c r="AU322" s="220" t="s">
        <v>78</v>
      </c>
      <c r="AV322" s="210" t="s">
        <v>76</v>
      </c>
      <c r="AW322" s="210" t="s">
        <v>32</v>
      </c>
      <c r="AX322" s="210" t="s">
        <v>71</v>
      </c>
      <c r="AY322" s="220" t="s">
        <v>112</v>
      </c>
    </row>
    <row r="323" s="221" customFormat="true" ht="12.8" hidden="false" customHeight="false" outlineLevel="0" collapsed="false">
      <c r="B323" s="222"/>
      <c r="C323" s="223"/>
      <c r="D323" s="203" t="s">
        <v>125</v>
      </c>
      <c r="E323" s="224"/>
      <c r="F323" s="225" t="s">
        <v>468</v>
      </c>
      <c r="G323" s="223"/>
      <c r="H323" s="226" t="n">
        <v>7.875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25</v>
      </c>
      <c r="AU323" s="232" t="s">
        <v>78</v>
      </c>
      <c r="AV323" s="221" t="s">
        <v>78</v>
      </c>
      <c r="AW323" s="221" t="s">
        <v>32</v>
      </c>
      <c r="AX323" s="221" t="s">
        <v>76</v>
      </c>
      <c r="AY323" s="232" t="s">
        <v>112</v>
      </c>
    </row>
    <row r="324" s="31" customFormat="true" ht="24.15" hidden="false" customHeight="true" outlineLevel="0" collapsed="false">
      <c r="A324" s="24"/>
      <c r="B324" s="25"/>
      <c r="C324" s="190" t="s">
        <v>469</v>
      </c>
      <c r="D324" s="190" t="s">
        <v>114</v>
      </c>
      <c r="E324" s="191" t="s">
        <v>470</v>
      </c>
      <c r="F324" s="192" t="s">
        <v>471</v>
      </c>
      <c r="G324" s="193" t="s">
        <v>213</v>
      </c>
      <c r="H324" s="194" t="n">
        <v>5.5</v>
      </c>
      <c r="I324" s="195"/>
      <c r="J324" s="196" t="n">
        <f aca="false">ROUND(I324*H324,2)</f>
        <v>0</v>
      </c>
      <c r="K324" s="192" t="s">
        <v>118</v>
      </c>
      <c r="L324" s="30"/>
      <c r="M324" s="197"/>
      <c r="N324" s="198" t="s">
        <v>42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19</v>
      </c>
      <c r="AT324" s="201" t="s">
        <v>114</v>
      </c>
      <c r="AU324" s="201" t="s">
        <v>78</v>
      </c>
      <c r="AY324" s="3" t="s">
        <v>112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6</v>
      </c>
      <c r="BK324" s="202" t="n">
        <f aca="false">ROUND(I324*H324,2)</f>
        <v>0</v>
      </c>
      <c r="BL324" s="3" t="s">
        <v>119</v>
      </c>
      <c r="BM324" s="201" t="s">
        <v>472</v>
      </c>
    </row>
    <row r="325" s="31" customFormat="true" ht="12.8" hidden="false" customHeight="false" outlineLevel="0" collapsed="false">
      <c r="A325" s="24"/>
      <c r="B325" s="25"/>
      <c r="C325" s="26"/>
      <c r="D325" s="203" t="s">
        <v>121</v>
      </c>
      <c r="E325" s="26"/>
      <c r="F325" s="204" t="s">
        <v>471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1</v>
      </c>
      <c r="AU325" s="3" t="s">
        <v>78</v>
      </c>
    </row>
    <row r="326" s="31" customFormat="true" ht="12.8" hidden="false" customHeight="false" outlineLevel="0" collapsed="false">
      <c r="A326" s="24"/>
      <c r="B326" s="25"/>
      <c r="C326" s="26"/>
      <c r="D326" s="208" t="s">
        <v>123</v>
      </c>
      <c r="E326" s="26"/>
      <c r="F326" s="209" t="s">
        <v>473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78</v>
      </c>
    </row>
    <row r="327" s="210" customFormat="true" ht="12.8" hidden="false" customHeight="false" outlineLevel="0" collapsed="false">
      <c r="B327" s="211"/>
      <c r="C327" s="212"/>
      <c r="D327" s="203" t="s">
        <v>125</v>
      </c>
      <c r="E327" s="213"/>
      <c r="F327" s="214" t="s">
        <v>474</v>
      </c>
      <c r="G327" s="212"/>
      <c r="H327" s="213"/>
      <c r="I327" s="215"/>
      <c r="J327" s="212"/>
      <c r="K327" s="212"/>
      <c r="L327" s="216"/>
      <c r="M327" s="217"/>
      <c r="N327" s="218"/>
      <c r="O327" s="218"/>
      <c r="P327" s="218"/>
      <c r="Q327" s="218"/>
      <c r="R327" s="218"/>
      <c r="S327" s="218"/>
      <c r="T327" s="219"/>
      <c r="AT327" s="220" t="s">
        <v>125</v>
      </c>
      <c r="AU327" s="220" t="s">
        <v>78</v>
      </c>
      <c r="AV327" s="210" t="s">
        <v>76</v>
      </c>
      <c r="AW327" s="210" t="s">
        <v>32</v>
      </c>
      <c r="AX327" s="210" t="s">
        <v>71</v>
      </c>
      <c r="AY327" s="220" t="s">
        <v>112</v>
      </c>
    </row>
    <row r="328" s="221" customFormat="true" ht="12.8" hidden="false" customHeight="false" outlineLevel="0" collapsed="false">
      <c r="B328" s="222"/>
      <c r="C328" s="223"/>
      <c r="D328" s="203" t="s">
        <v>125</v>
      </c>
      <c r="E328" s="224"/>
      <c r="F328" s="225" t="s">
        <v>475</v>
      </c>
      <c r="G328" s="223"/>
      <c r="H328" s="226" t="n">
        <v>5.5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25</v>
      </c>
      <c r="AU328" s="232" t="s">
        <v>78</v>
      </c>
      <c r="AV328" s="221" t="s">
        <v>78</v>
      </c>
      <c r="AW328" s="221" t="s">
        <v>32</v>
      </c>
      <c r="AX328" s="221" t="s">
        <v>76</v>
      </c>
      <c r="AY328" s="232" t="s">
        <v>112</v>
      </c>
    </row>
    <row r="329" s="173" customFormat="true" ht="22.8" hidden="false" customHeight="true" outlineLevel="0" collapsed="false">
      <c r="B329" s="174"/>
      <c r="C329" s="175"/>
      <c r="D329" s="176" t="s">
        <v>70</v>
      </c>
      <c r="E329" s="188" t="s">
        <v>476</v>
      </c>
      <c r="F329" s="188" t="s">
        <v>477</v>
      </c>
      <c r="G329" s="175"/>
      <c r="H329" s="175"/>
      <c r="I329" s="178"/>
      <c r="J329" s="189" t="n">
        <f aca="false">BK329</f>
        <v>0</v>
      </c>
      <c r="K329" s="175"/>
      <c r="L329" s="180"/>
      <c r="M329" s="181"/>
      <c r="N329" s="182"/>
      <c r="O329" s="182"/>
      <c r="P329" s="183" t="n">
        <f aca="false">SUM(P330:P334)</f>
        <v>0</v>
      </c>
      <c r="Q329" s="182"/>
      <c r="R329" s="183" t="n">
        <f aca="false">SUM(R330:R334)</f>
        <v>0</v>
      </c>
      <c r="S329" s="182"/>
      <c r="T329" s="184" t="n">
        <f aca="false">SUM(T330:T334)</f>
        <v>0</v>
      </c>
      <c r="AR329" s="185" t="s">
        <v>76</v>
      </c>
      <c r="AT329" s="186" t="s">
        <v>70</v>
      </c>
      <c r="AU329" s="186" t="s">
        <v>76</v>
      </c>
      <c r="AY329" s="185" t="s">
        <v>112</v>
      </c>
      <c r="BK329" s="187" t="n">
        <f aca="false">SUM(BK330:BK334)</f>
        <v>0</v>
      </c>
    </row>
    <row r="330" s="31" customFormat="true" ht="16.5" hidden="false" customHeight="true" outlineLevel="0" collapsed="false">
      <c r="A330" s="24"/>
      <c r="B330" s="25"/>
      <c r="C330" s="190" t="s">
        <v>478</v>
      </c>
      <c r="D330" s="190" t="s">
        <v>114</v>
      </c>
      <c r="E330" s="191" t="s">
        <v>479</v>
      </c>
      <c r="F330" s="192" t="s">
        <v>480</v>
      </c>
      <c r="G330" s="193" t="s">
        <v>117</v>
      </c>
      <c r="H330" s="194" t="n">
        <v>17</v>
      </c>
      <c r="I330" s="195"/>
      <c r="J330" s="196" t="n">
        <f aca="false">ROUND(I330*H330,2)</f>
        <v>0</v>
      </c>
      <c r="K330" s="192" t="s">
        <v>118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19</v>
      </c>
      <c r="AT330" s="201" t="s">
        <v>114</v>
      </c>
      <c r="AU330" s="201" t="s">
        <v>78</v>
      </c>
      <c r="AY330" s="3" t="s">
        <v>112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6</v>
      </c>
      <c r="BK330" s="202" t="n">
        <f aca="false">ROUND(I330*H330,2)</f>
        <v>0</v>
      </c>
      <c r="BL330" s="3" t="s">
        <v>119</v>
      </c>
      <c r="BM330" s="201" t="s">
        <v>481</v>
      </c>
    </row>
    <row r="331" s="31" customFormat="true" ht="12.8" hidden="false" customHeight="false" outlineLevel="0" collapsed="false">
      <c r="A331" s="24"/>
      <c r="B331" s="25"/>
      <c r="C331" s="26"/>
      <c r="D331" s="203" t="s">
        <v>121</v>
      </c>
      <c r="E331" s="26"/>
      <c r="F331" s="204" t="s">
        <v>482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1</v>
      </c>
      <c r="AU331" s="3" t="s">
        <v>78</v>
      </c>
    </row>
    <row r="332" s="31" customFormat="true" ht="12.8" hidden="false" customHeight="false" outlineLevel="0" collapsed="false">
      <c r="A332" s="24"/>
      <c r="B332" s="25"/>
      <c r="C332" s="26"/>
      <c r="D332" s="208" t="s">
        <v>123</v>
      </c>
      <c r="E332" s="26"/>
      <c r="F332" s="209" t="s">
        <v>483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3</v>
      </c>
      <c r="AU332" s="3" t="s">
        <v>78</v>
      </c>
    </row>
    <row r="333" s="210" customFormat="true" ht="12.8" hidden="false" customHeight="false" outlineLevel="0" collapsed="false">
      <c r="B333" s="211"/>
      <c r="C333" s="212"/>
      <c r="D333" s="203" t="s">
        <v>125</v>
      </c>
      <c r="E333" s="213"/>
      <c r="F333" s="214" t="s">
        <v>254</v>
      </c>
      <c r="G333" s="212"/>
      <c r="H333" s="213"/>
      <c r="I333" s="215"/>
      <c r="J333" s="212"/>
      <c r="K333" s="212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25</v>
      </c>
      <c r="AU333" s="220" t="s">
        <v>78</v>
      </c>
      <c r="AV333" s="210" t="s">
        <v>76</v>
      </c>
      <c r="AW333" s="210" t="s">
        <v>32</v>
      </c>
      <c r="AX333" s="210" t="s">
        <v>71</v>
      </c>
      <c r="AY333" s="220" t="s">
        <v>112</v>
      </c>
    </row>
    <row r="334" s="221" customFormat="true" ht="12.8" hidden="false" customHeight="false" outlineLevel="0" collapsed="false">
      <c r="B334" s="222"/>
      <c r="C334" s="223"/>
      <c r="D334" s="203" t="s">
        <v>125</v>
      </c>
      <c r="E334" s="224"/>
      <c r="F334" s="225" t="s">
        <v>127</v>
      </c>
      <c r="G334" s="223"/>
      <c r="H334" s="226" t="n">
        <v>17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25</v>
      </c>
      <c r="AU334" s="232" t="s">
        <v>78</v>
      </c>
      <c r="AV334" s="221" t="s">
        <v>78</v>
      </c>
      <c r="AW334" s="221" t="s">
        <v>32</v>
      </c>
      <c r="AX334" s="221" t="s">
        <v>76</v>
      </c>
      <c r="AY334" s="232" t="s">
        <v>112</v>
      </c>
    </row>
    <row r="335" s="173" customFormat="true" ht="25.9" hidden="false" customHeight="true" outlineLevel="0" collapsed="false">
      <c r="B335" s="174"/>
      <c r="C335" s="175"/>
      <c r="D335" s="176" t="s">
        <v>70</v>
      </c>
      <c r="E335" s="177" t="s">
        <v>484</v>
      </c>
      <c r="F335" s="177" t="s">
        <v>485</v>
      </c>
      <c r="G335" s="175"/>
      <c r="H335" s="175"/>
      <c r="I335" s="178"/>
      <c r="J335" s="179" t="n">
        <f aca="false">BK335</f>
        <v>0</v>
      </c>
      <c r="K335" s="175"/>
      <c r="L335" s="180"/>
      <c r="M335" s="181"/>
      <c r="N335" s="182"/>
      <c r="O335" s="182"/>
      <c r="P335" s="183" t="n">
        <f aca="false">P336+P350</f>
        <v>0</v>
      </c>
      <c r="Q335" s="182"/>
      <c r="R335" s="183" t="n">
        <f aca="false">R336+R350</f>
        <v>0</v>
      </c>
      <c r="S335" s="182"/>
      <c r="T335" s="184" t="n">
        <f aca="false">T336+T350</f>
        <v>0</v>
      </c>
      <c r="AR335" s="185" t="s">
        <v>154</v>
      </c>
      <c r="AT335" s="186" t="s">
        <v>70</v>
      </c>
      <c r="AU335" s="186" t="s">
        <v>71</v>
      </c>
      <c r="AY335" s="185" t="s">
        <v>112</v>
      </c>
      <c r="BK335" s="187" t="n">
        <f aca="false">BK336+BK350</f>
        <v>0</v>
      </c>
    </row>
    <row r="336" s="173" customFormat="true" ht="22.8" hidden="false" customHeight="true" outlineLevel="0" collapsed="false">
      <c r="B336" s="174"/>
      <c r="C336" s="175"/>
      <c r="D336" s="176" t="s">
        <v>70</v>
      </c>
      <c r="E336" s="188" t="s">
        <v>486</v>
      </c>
      <c r="F336" s="188" t="s">
        <v>487</v>
      </c>
      <c r="G336" s="175"/>
      <c r="H336" s="175"/>
      <c r="I336" s="178"/>
      <c r="J336" s="189" t="n">
        <f aca="false">BK336</f>
        <v>0</v>
      </c>
      <c r="K336" s="175"/>
      <c r="L336" s="180"/>
      <c r="M336" s="181"/>
      <c r="N336" s="182"/>
      <c r="O336" s="182"/>
      <c r="P336" s="183" t="n">
        <f aca="false">SUM(P337:P349)</f>
        <v>0</v>
      </c>
      <c r="Q336" s="182"/>
      <c r="R336" s="183" t="n">
        <f aca="false">SUM(R337:R349)</f>
        <v>0</v>
      </c>
      <c r="S336" s="182"/>
      <c r="T336" s="184" t="n">
        <f aca="false">SUM(T337:T349)</f>
        <v>0</v>
      </c>
      <c r="AR336" s="185" t="s">
        <v>154</v>
      </c>
      <c r="AT336" s="186" t="s">
        <v>70</v>
      </c>
      <c r="AU336" s="186" t="s">
        <v>76</v>
      </c>
      <c r="AY336" s="185" t="s">
        <v>112</v>
      </c>
      <c r="BK336" s="187" t="n">
        <f aca="false">SUM(BK337:BK349)</f>
        <v>0</v>
      </c>
    </row>
    <row r="337" s="31" customFormat="true" ht="24.15" hidden="false" customHeight="true" outlineLevel="0" collapsed="false">
      <c r="A337" s="24"/>
      <c r="B337" s="25"/>
      <c r="C337" s="190" t="s">
        <v>488</v>
      </c>
      <c r="D337" s="190" t="s">
        <v>114</v>
      </c>
      <c r="E337" s="191" t="s">
        <v>489</v>
      </c>
      <c r="F337" s="192" t="s">
        <v>490</v>
      </c>
      <c r="G337" s="193" t="s">
        <v>491</v>
      </c>
      <c r="H337" s="194" t="n">
        <v>1</v>
      </c>
      <c r="I337" s="195"/>
      <c r="J337" s="196" t="n">
        <f aca="false">ROUND(I337*H337,2)</f>
        <v>0</v>
      </c>
      <c r="K337" s="192" t="s">
        <v>118</v>
      </c>
      <c r="L337" s="30"/>
      <c r="M337" s="197"/>
      <c r="N337" s="198" t="s">
        <v>42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492</v>
      </c>
      <c r="AT337" s="201" t="s">
        <v>114</v>
      </c>
      <c r="AU337" s="201" t="s">
        <v>78</v>
      </c>
      <c r="AY337" s="3" t="s">
        <v>112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6</v>
      </c>
      <c r="BK337" s="202" t="n">
        <f aca="false">ROUND(I337*H337,2)</f>
        <v>0</v>
      </c>
      <c r="BL337" s="3" t="s">
        <v>492</v>
      </c>
      <c r="BM337" s="201" t="s">
        <v>493</v>
      </c>
    </row>
    <row r="338" s="31" customFormat="true" ht="12.8" hidden="false" customHeight="false" outlineLevel="0" collapsed="false">
      <c r="A338" s="24"/>
      <c r="B338" s="25"/>
      <c r="C338" s="26"/>
      <c r="D338" s="203" t="s">
        <v>121</v>
      </c>
      <c r="E338" s="26"/>
      <c r="F338" s="204" t="s">
        <v>490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1</v>
      </c>
      <c r="AU338" s="3" t="s">
        <v>78</v>
      </c>
    </row>
    <row r="339" s="31" customFormat="true" ht="12.8" hidden="false" customHeight="false" outlineLevel="0" collapsed="false">
      <c r="A339" s="24"/>
      <c r="B339" s="25"/>
      <c r="C339" s="26"/>
      <c r="D339" s="208" t="s">
        <v>123</v>
      </c>
      <c r="E339" s="26"/>
      <c r="F339" s="209" t="s">
        <v>494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3</v>
      </c>
      <c r="AU339" s="3" t="s">
        <v>78</v>
      </c>
    </row>
    <row r="340" s="210" customFormat="true" ht="12.8" hidden="false" customHeight="false" outlineLevel="0" collapsed="false">
      <c r="B340" s="211"/>
      <c r="C340" s="212"/>
      <c r="D340" s="203" t="s">
        <v>125</v>
      </c>
      <c r="E340" s="213"/>
      <c r="F340" s="214" t="s">
        <v>495</v>
      </c>
      <c r="G340" s="212"/>
      <c r="H340" s="213"/>
      <c r="I340" s="215"/>
      <c r="J340" s="212"/>
      <c r="K340" s="212"/>
      <c r="L340" s="216"/>
      <c r="M340" s="217"/>
      <c r="N340" s="218"/>
      <c r="O340" s="218"/>
      <c r="P340" s="218"/>
      <c r="Q340" s="218"/>
      <c r="R340" s="218"/>
      <c r="S340" s="218"/>
      <c r="T340" s="219"/>
      <c r="AT340" s="220" t="s">
        <v>125</v>
      </c>
      <c r="AU340" s="220" t="s">
        <v>78</v>
      </c>
      <c r="AV340" s="210" t="s">
        <v>76</v>
      </c>
      <c r="AW340" s="210" t="s">
        <v>32</v>
      </c>
      <c r="AX340" s="210" t="s">
        <v>71</v>
      </c>
      <c r="AY340" s="220" t="s">
        <v>112</v>
      </c>
    </row>
    <row r="341" s="221" customFormat="true" ht="12.8" hidden="false" customHeight="false" outlineLevel="0" collapsed="false">
      <c r="B341" s="222"/>
      <c r="C341" s="223"/>
      <c r="D341" s="203" t="s">
        <v>125</v>
      </c>
      <c r="E341" s="224"/>
      <c r="F341" s="225" t="s">
        <v>76</v>
      </c>
      <c r="G341" s="223"/>
      <c r="H341" s="226" t="n">
        <v>1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25</v>
      </c>
      <c r="AU341" s="232" t="s">
        <v>78</v>
      </c>
      <c r="AV341" s="221" t="s">
        <v>78</v>
      </c>
      <c r="AW341" s="221" t="s">
        <v>32</v>
      </c>
      <c r="AX341" s="221" t="s">
        <v>76</v>
      </c>
      <c r="AY341" s="232" t="s">
        <v>112</v>
      </c>
    </row>
    <row r="342" s="31" customFormat="true" ht="24.15" hidden="false" customHeight="true" outlineLevel="0" collapsed="false">
      <c r="A342" s="24"/>
      <c r="B342" s="25"/>
      <c r="C342" s="190" t="s">
        <v>496</v>
      </c>
      <c r="D342" s="190" t="s">
        <v>114</v>
      </c>
      <c r="E342" s="191" t="s">
        <v>497</v>
      </c>
      <c r="F342" s="192" t="s">
        <v>498</v>
      </c>
      <c r="G342" s="193" t="s">
        <v>491</v>
      </c>
      <c r="H342" s="194" t="n">
        <v>1</v>
      </c>
      <c r="I342" s="195"/>
      <c r="J342" s="196" t="n">
        <f aca="false">ROUND(I342*H342,2)</f>
        <v>0</v>
      </c>
      <c r="K342" s="192" t="s">
        <v>499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492</v>
      </c>
      <c r="AT342" s="201" t="s">
        <v>114</v>
      </c>
      <c r="AU342" s="201" t="s">
        <v>78</v>
      </c>
      <c r="AY342" s="3" t="s">
        <v>112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492</v>
      </c>
      <c r="BM342" s="201" t="s">
        <v>500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1</v>
      </c>
      <c r="E343" s="26"/>
      <c r="F343" s="204" t="s">
        <v>498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1</v>
      </c>
      <c r="AU343" s="3" t="s">
        <v>78</v>
      </c>
    </row>
    <row r="344" s="31" customFormat="true" ht="12.8" hidden="false" customHeight="false" outlineLevel="0" collapsed="false">
      <c r="A344" s="24"/>
      <c r="B344" s="25"/>
      <c r="C344" s="26"/>
      <c r="D344" s="208" t="s">
        <v>123</v>
      </c>
      <c r="E344" s="26"/>
      <c r="F344" s="209" t="s">
        <v>501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78</v>
      </c>
    </row>
    <row r="345" s="31" customFormat="true" ht="12.8" hidden="false" customHeight="false" outlineLevel="0" collapsed="false">
      <c r="A345" s="24"/>
      <c r="B345" s="25"/>
      <c r="C345" s="26"/>
      <c r="D345" s="203" t="s">
        <v>502</v>
      </c>
      <c r="E345" s="26"/>
      <c r="F345" s="255" t="s">
        <v>503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502</v>
      </c>
      <c r="AU345" s="3" t="s">
        <v>78</v>
      </c>
    </row>
    <row r="346" s="31" customFormat="true" ht="24.15" hidden="false" customHeight="true" outlineLevel="0" collapsed="false">
      <c r="A346" s="24"/>
      <c r="B346" s="25"/>
      <c r="C346" s="190" t="s">
        <v>504</v>
      </c>
      <c r="D346" s="190" t="s">
        <v>114</v>
      </c>
      <c r="E346" s="191" t="s">
        <v>505</v>
      </c>
      <c r="F346" s="192" t="s">
        <v>506</v>
      </c>
      <c r="G346" s="193" t="s">
        <v>491</v>
      </c>
      <c r="H346" s="194" t="n">
        <v>1</v>
      </c>
      <c r="I346" s="195"/>
      <c r="J346" s="196" t="n">
        <f aca="false">ROUND(I346*H346,2)</f>
        <v>0</v>
      </c>
      <c r="K346" s="192" t="s">
        <v>499</v>
      </c>
      <c r="L346" s="30"/>
      <c r="M346" s="197"/>
      <c r="N346" s="198" t="s">
        <v>42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492</v>
      </c>
      <c r="AT346" s="201" t="s">
        <v>114</v>
      </c>
      <c r="AU346" s="201" t="s">
        <v>78</v>
      </c>
      <c r="AY346" s="3" t="s">
        <v>112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6</v>
      </c>
      <c r="BK346" s="202" t="n">
        <f aca="false">ROUND(I346*H346,2)</f>
        <v>0</v>
      </c>
      <c r="BL346" s="3" t="s">
        <v>492</v>
      </c>
      <c r="BM346" s="201" t="s">
        <v>507</v>
      </c>
    </row>
    <row r="347" s="31" customFormat="true" ht="12.8" hidden="false" customHeight="false" outlineLevel="0" collapsed="false">
      <c r="A347" s="24"/>
      <c r="B347" s="25"/>
      <c r="C347" s="26"/>
      <c r="D347" s="203" t="s">
        <v>121</v>
      </c>
      <c r="E347" s="26"/>
      <c r="F347" s="204" t="s">
        <v>506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1</v>
      </c>
      <c r="AU347" s="3" t="s">
        <v>78</v>
      </c>
    </row>
    <row r="348" s="31" customFormat="true" ht="12.8" hidden="false" customHeight="false" outlineLevel="0" collapsed="false">
      <c r="A348" s="24"/>
      <c r="B348" s="25"/>
      <c r="C348" s="26"/>
      <c r="D348" s="208" t="s">
        <v>123</v>
      </c>
      <c r="E348" s="26"/>
      <c r="F348" s="209" t="s">
        <v>508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3</v>
      </c>
      <c r="AU348" s="3" t="s">
        <v>78</v>
      </c>
    </row>
    <row r="349" s="31" customFormat="true" ht="12.8" hidden="false" customHeight="false" outlineLevel="0" collapsed="false">
      <c r="A349" s="24"/>
      <c r="B349" s="25"/>
      <c r="C349" s="26"/>
      <c r="D349" s="203" t="s">
        <v>502</v>
      </c>
      <c r="E349" s="26"/>
      <c r="F349" s="255" t="s">
        <v>509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502</v>
      </c>
      <c r="AU349" s="3" t="s">
        <v>78</v>
      </c>
    </row>
    <row r="350" s="173" customFormat="true" ht="22.8" hidden="false" customHeight="true" outlineLevel="0" collapsed="false">
      <c r="B350" s="174"/>
      <c r="C350" s="175"/>
      <c r="D350" s="176" t="s">
        <v>70</v>
      </c>
      <c r="E350" s="188" t="s">
        <v>510</v>
      </c>
      <c r="F350" s="188" t="s">
        <v>511</v>
      </c>
      <c r="G350" s="175"/>
      <c r="H350" s="175"/>
      <c r="I350" s="178"/>
      <c r="J350" s="189" t="n">
        <f aca="false">BK350</f>
        <v>0</v>
      </c>
      <c r="K350" s="175"/>
      <c r="L350" s="180"/>
      <c r="M350" s="181"/>
      <c r="N350" s="182"/>
      <c r="O350" s="182"/>
      <c r="P350" s="183" t="n">
        <f aca="false">SUM(P351:P355)</f>
        <v>0</v>
      </c>
      <c r="Q350" s="182"/>
      <c r="R350" s="183" t="n">
        <f aca="false">SUM(R351:R355)</f>
        <v>0</v>
      </c>
      <c r="S350" s="182"/>
      <c r="T350" s="184" t="n">
        <f aca="false">SUM(T351:T355)</f>
        <v>0</v>
      </c>
      <c r="AR350" s="185" t="s">
        <v>154</v>
      </c>
      <c r="AT350" s="186" t="s">
        <v>70</v>
      </c>
      <c r="AU350" s="186" t="s">
        <v>76</v>
      </c>
      <c r="AY350" s="185" t="s">
        <v>112</v>
      </c>
      <c r="BK350" s="187" t="n">
        <f aca="false">SUM(BK351:BK355)</f>
        <v>0</v>
      </c>
    </row>
    <row r="351" s="31" customFormat="true" ht="24.15" hidden="false" customHeight="true" outlineLevel="0" collapsed="false">
      <c r="A351" s="24"/>
      <c r="B351" s="25"/>
      <c r="C351" s="190" t="s">
        <v>512</v>
      </c>
      <c r="D351" s="190" t="s">
        <v>114</v>
      </c>
      <c r="E351" s="191" t="s">
        <v>513</v>
      </c>
      <c r="F351" s="192" t="s">
        <v>514</v>
      </c>
      <c r="G351" s="193" t="s">
        <v>491</v>
      </c>
      <c r="H351" s="194" t="n">
        <v>1</v>
      </c>
      <c r="I351" s="195"/>
      <c r="J351" s="196" t="n">
        <f aca="false">ROUND(I351*H351,2)</f>
        <v>0</v>
      </c>
      <c r="K351" s="192" t="s">
        <v>118</v>
      </c>
      <c r="L351" s="30"/>
      <c r="M351" s="197"/>
      <c r="N351" s="198" t="s">
        <v>42</v>
      </c>
      <c r="O351" s="67"/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492</v>
      </c>
      <c r="AT351" s="201" t="s">
        <v>114</v>
      </c>
      <c r="AU351" s="201" t="s">
        <v>78</v>
      </c>
      <c r="AY351" s="3" t="s">
        <v>112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6</v>
      </c>
      <c r="BK351" s="202" t="n">
        <f aca="false">ROUND(I351*H351,2)</f>
        <v>0</v>
      </c>
      <c r="BL351" s="3" t="s">
        <v>492</v>
      </c>
      <c r="BM351" s="201" t="s">
        <v>515</v>
      </c>
    </row>
    <row r="352" s="31" customFormat="true" ht="12.8" hidden="false" customHeight="false" outlineLevel="0" collapsed="false">
      <c r="A352" s="24"/>
      <c r="B352" s="25"/>
      <c r="C352" s="26"/>
      <c r="D352" s="203" t="s">
        <v>121</v>
      </c>
      <c r="E352" s="26"/>
      <c r="F352" s="204" t="s">
        <v>514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1</v>
      </c>
      <c r="AU352" s="3" t="s">
        <v>78</v>
      </c>
    </row>
    <row r="353" s="31" customFormat="true" ht="12.8" hidden="false" customHeight="false" outlineLevel="0" collapsed="false">
      <c r="A353" s="24"/>
      <c r="B353" s="25"/>
      <c r="C353" s="26"/>
      <c r="D353" s="208" t="s">
        <v>123</v>
      </c>
      <c r="E353" s="26"/>
      <c r="F353" s="209" t="s">
        <v>516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3</v>
      </c>
      <c r="AU353" s="3" t="s">
        <v>78</v>
      </c>
    </row>
    <row r="354" s="210" customFormat="true" ht="12.8" hidden="false" customHeight="false" outlineLevel="0" collapsed="false">
      <c r="B354" s="211"/>
      <c r="C354" s="212"/>
      <c r="D354" s="203" t="s">
        <v>125</v>
      </c>
      <c r="E354" s="213"/>
      <c r="F354" s="214" t="s">
        <v>517</v>
      </c>
      <c r="G354" s="212"/>
      <c r="H354" s="213"/>
      <c r="I354" s="215"/>
      <c r="J354" s="212"/>
      <c r="K354" s="212"/>
      <c r="L354" s="216"/>
      <c r="M354" s="217"/>
      <c r="N354" s="218"/>
      <c r="O354" s="218"/>
      <c r="P354" s="218"/>
      <c r="Q354" s="218"/>
      <c r="R354" s="218"/>
      <c r="S354" s="218"/>
      <c r="T354" s="219"/>
      <c r="AT354" s="220" t="s">
        <v>125</v>
      </c>
      <c r="AU354" s="220" t="s">
        <v>78</v>
      </c>
      <c r="AV354" s="210" t="s">
        <v>76</v>
      </c>
      <c r="AW354" s="210" t="s">
        <v>32</v>
      </c>
      <c r="AX354" s="210" t="s">
        <v>71</v>
      </c>
      <c r="AY354" s="220" t="s">
        <v>112</v>
      </c>
    </row>
    <row r="355" s="221" customFormat="true" ht="12.8" hidden="false" customHeight="false" outlineLevel="0" collapsed="false">
      <c r="B355" s="222"/>
      <c r="C355" s="223"/>
      <c r="D355" s="203" t="s">
        <v>125</v>
      </c>
      <c r="E355" s="224"/>
      <c r="F355" s="225" t="s">
        <v>76</v>
      </c>
      <c r="G355" s="223"/>
      <c r="H355" s="226" t="n">
        <v>1</v>
      </c>
      <c r="I355" s="227"/>
      <c r="J355" s="223"/>
      <c r="K355" s="223"/>
      <c r="L355" s="228"/>
      <c r="M355" s="256"/>
      <c r="N355" s="257"/>
      <c r="O355" s="257"/>
      <c r="P355" s="257"/>
      <c r="Q355" s="257"/>
      <c r="R355" s="257"/>
      <c r="S355" s="257"/>
      <c r="T355" s="258"/>
      <c r="AT355" s="232" t="s">
        <v>125</v>
      </c>
      <c r="AU355" s="232" t="s">
        <v>78</v>
      </c>
      <c r="AV355" s="221" t="s">
        <v>78</v>
      </c>
      <c r="AW355" s="221" t="s">
        <v>32</v>
      </c>
      <c r="AX355" s="221" t="s">
        <v>76</v>
      </c>
      <c r="AY355" s="232" t="s">
        <v>112</v>
      </c>
    </row>
    <row r="356" s="31" customFormat="true" ht="6.95" hidden="false" customHeight="true" outlineLevel="0" collapsed="false">
      <c r="A356" s="24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nay9obSinSTVIrszeDbNJS1p1YOmpIaHaLXjDKir9YjAj8H9xFjFql5ZjE6QkQLebQ898/e4tDpxyh7p2YwPxw==" saltValue="mxDLl8gm70t933+ZFFpj8s7YxLp/jMgtoGl0mKsjaGphVDxb6z9ik1ys9RBxqRMIktCkhIpEl4BaENddyc1JhA==" spinCount="100000" sheet="true" password="cc35" objects="true" scenarios="true" formatColumns="false" formatRows="false" autoFilter="false"/>
  <autoFilter ref="C85:K355"/>
  <mergeCells count="6">
    <mergeCell ref="L2:V2"/>
    <mergeCell ref="E7:H7"/>
    <mergeCell ref="E16:H16"/>
    <mergeCell ref="E25:H25"/>
    <mergeCell ref="E46:H46"/>
    <mergeCell ref="E78:H78"/>
  </mergeCells>
  <hyperlinks>
    <hyperlink ref="F91" r:id="rId1" display="https://podminky.urs.cz/item/CS_URS_2022_01/113106071"/>
    <hyperlink ref="F99" r:id="rId2" display="https://podminky.urs.cz/item/CS_URS_2022_01/113107423"/>
    <hyperlink ref="F107" r:id="rId3" display="https://podminky.urs.cz/item/CS_URS_2022_01/113107437"/>
    <hyperlink ref="F115" r:id="rId4" display="https://podminky.urs.cz/item/CS_URS_2022_01/131213131"/>
    <hyperlink ref="F120" r:id="rId5" display="https://podminky.urs.cz/item/CS_URS_2022_01/131251121"/>
    <hyperlink ref="F125" r:id="rId6" display="https://podminky.urs.cz/item/CS_URS_2022_01/132251104"/>
    <hyperlink ref="F135" r:id="rId7" display="https://podminky.urs.cz/item/CS_URS_2022_01/162751117"/>
    <hyperlink ref="F145" r:id="rId8" display="https://podminky.urs.cz/item/CS_URS_2022_01/174101101"/>
    <hyperlink ref="F157" r:id="rId9" display="https://podminky.urs.cz/item/CS_URS_2022_01/175151101"/>
    <hyperlink ref="F172" r:id="rId10" display="https://podminky.urs.cz/item/CS_URS_2021_01/181911102"/>
    <hyperlink ref="F178" r:id="rId11" display="https://podminky.urs.cz/item/CS_URS_2022_01/451572111"/>
    <hyperlink ref="F190" r:id="rId12" display="https://podminky.urs.cz/item/CS_URS_2022_01/564871011"/>
    <hyperlink ref="F195" r:id="rId13" display="https://podminky.urs.cz/item/CS_URS_2022_01/567122114"/>
    <hyperlink ref="F200" r:id="rId14" display="https://podminky.urs.cz/item/CS_URS_2022_01/596212213"/>
    <hyperlink ref="F209" r:id="rId15" display="https://podminky.urs.cz/item/CS_URS_2022_01/850265921"/>
    <hyperlink ref="F215" r:id="rId16" display="https://podminky.urs.cz/item/CS_URS_2022_01/871161211"/>
    <hyperlink ref="F226" r:id="rId17" display="https://podminky.urs.cz/item/CS_URS_2022_01/871171211"/>
    <hyperlink ref="F232" r:id="rId18" display="https://podminky.urs.cz/item/CS_URS_2022_01/877171101"/>
    <hyperlink ref="F239" r:id="rId19" display="https://podminky.urs.cz/item/CS_URS_2022_01/879181111"/>
    <hyperlink ref="F242" r:id="rId20" display="https://podminky.urs.cz/item/CS_URS_2022_01/891162211"/>
    <hyperlink ref="F250" r:id="rId21" display="https://podminky.urs.cz/item/CS_URS_2022_01/891211321"/>
    <hyperlink ref="F255" r:id="rId22" display="https://podminky.urs.cz/item/CS_URS_2022_01/891379111"/>
    <hyperlink ref="F260" r:id="rId23" display="https://podminky.urs.cz/item/CS_URS_2022_01/892241111"/>
    <hyperlink ref="F263" r:id="rId24" display="https://podminky.urs.cz/item/CS_URS_2022_01/892273122"/>
    <hyperlink ref="F266" r:id="rId25" display="https://podminky.urs.cz/item/CS_URS_2022_01/893811262"/>
    <hyperlink ref="F271" r:id="rId26" display="https://podminky.urs.cz/item/CS_URS_2022_01/894411311"/>
    <hyperlink ref="F276" r:id="rId27" display="https://podminky.urs.cz/item/CS_URS_2022_01/899401111"/>
    <hyperlink ref="F287" r:id="rId28" display="https://podminky.urs.cz/item/CS_URS_2022_01/899713111"/>
    <hyperlink ref="F290" r:id="rId29" display="https://podminky.urs.cz/item/CS_URS_2022_01/899721111"/>
    <hyperlink ref="F293" r:id="rId30" display="https://podminky.urs.cz/item/CS_URS_2022_01/899722112"/>
    <hyperlink ref="F297" r:id="rId31" display="https://podminky.urs.cz/item/CS_URS_2022_01/998276101"/>
    <hyperlink ref="F302" r:id="rId32" display="https://podminky.urs.cz/item/CS_URS_2022_01/722219191"/>
    <hyperlink ref="F308" r:id="rId33" display="https://podminky.urs.cz/item/CS_URS_2022_01/997221561"/>
    <hyperlink ref="F311" r:id="rId34" display="https://podminky.urs.cz/item/CS_URS_2022_01/997221569"/>
    <hyperlink ref="F316" r:id="rId35" display="https://podminky.urs.cz/item/CS_URS_2022_01/997221861"/>
    <hyperlink ref="F321" r:id="rId36" display="https://podminky.urs.cz/item/CS_URS_2022_01/997221862"/>
    <hyperlink ref="F326" r:id="rId37" display="https://podminky.urs.cz/item/CS_URS_2022_01/997221873"/>
    <hyperlink ref="F332" r:id="rId38" display="https://podminky.urs.cz/item/CS_URS_2022_01/979054451"/>
    <hyperlink ref="F339" r:id="rId39" display="https://podminky.urs.cz/item/CS_URS_2022_01/012203000"/>
    <hyperlink ref="F344" r:id="rId40" display="https://podminky.urs.cz/item/CS_URS_2022_02/012303000"/>
    <hyperlink ref="F348" r:id="rId41" display="https://podminky.urs.cz/item/CS_URS_2022_02/013254000"/>
    <hyperlink ref="F353" r:id="rId42" display="https://podminky.urs.cz/item/CS_URS_2022_01/076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51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51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52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52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52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52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52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52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52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52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52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52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530</v>
      </c>
      <c r="F19" s="271" t="s">
        <v>53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532</v>
      </c>
      <c r="F20" s="271" t="s">
        <v>53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534</v>
      </c>
      <c r="F21" s="271" t="s">
        <v>53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536</v>
      </c>
      <c r="F22" s="271" t="s">
        <v>53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538</v>
      </c>
      <c r="F23" s="271" t="s">
        <v>53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54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54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54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54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54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54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54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54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54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8</v>
      </c>
      <c r="F36" s="271"/>
      <c r="G36" s="271" t="s">
        <v>54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550</v>
      </c>
      <c r="F37" s="271"/>
      <c r="G37" s="271" t="s">
        <v>55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55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55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9</v>
      </c>
      <c r="F40" s="271"/>
      <c r="G40" s="271" t="s">
        <v>55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0</v>
      </c>
      <c r="F41" s="271"/>
      <c r="G41" s="271" t="s">
        <v>55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556</v>
      </c>
      <c r="F42" s="271"/>
      <c r="G42" s="271" t="s">
        <v>55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55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559</v>
      </c>
      <c r="F44" s="271"/>
      <c r="G44" s="271" t="s">
        <v>56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2</v>
      </c>
      <c r="F45" s="271"/>
      <c r="G45" s="271" t="s">
        <v>56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56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56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56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56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56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56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56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56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57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57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57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57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57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57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57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57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57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57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58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58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58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58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584</v>
      </c>
      <c r="D76" s="291"/>
      <c r="E76" s="291"/>
      <c r="F76" s="291" t="s">
        <v>585</v>
      </c>
      <c r="G76" s="292"/>
      <c r="H76" s="291" t="s">
        <v>53</v>
      </c>
      <c r="I76" s="291" t="s">
        <v>56</v>
      </c>
      <c r="J76" s="291" t="s">
        <v>586</v>
      </c>
      <c r="K76" s="290"/>
    </row>
    <row r="77" customFormat="false" ht="17.25" hidden="false" customHeight="true" outlineLevel="0" collapsed="false">
      <c r="A77" s="0"/>
      <c r="B77" s="288"/>
      <c r="C77" s="293" t="s">
        <v>587</v>
      </c>
      <c r="D77" s="293"/>
      <c r="E77" s="293"/>
      <c r="F77" s="294" t="s">
        <v>588</v>
      </c>
      <c r="G77" s="295"/>
      <c r="H77" s="293"/>
      <c r="I77" s="293"/>
      <c r="J77" s="293" t="s">
        <v>58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590</v>
      </c>
      <c r="G79" s="300"/>
      <c r="H79" s="275" t="s">
        <v>591</v>
      </c>
      <c r="I79" s="275" t="s">
        <v>59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593</v>
      </c>
      <c r="D80" s="275"/>
      <c r="E80" s="275"/>
      <c r="F80" s="299" t="s">
        <v>590</v>
      </c>
      <c r="G80" s="300"/>
      <c r="H80" s="275" t="s">
        <v>594</v>
      </c>
      <c r="I80" s="275" t="s">
        <v>59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595</v>
      </c>
      <c r="D81" s="275"/>
      <c r="E81" s="275"/>
      <c r="F81" s="299" t="s">
        <v>596</v>
      </c>
      <c r="G81" s="300"/>
      <c r="H81" s="275" t="s">
        <v>597</v>
      </c>
      <c r="I81" s="275" t="s">
        <v>59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598</v>
      </c>
      <c r="D82" s="275"/>
      <c r="E82" s="275"/>
      <c r="F82" s="299" t="s">
        <v>590</v>
      </c>
      <c r="G82" s="300"/>
      <c r="H82" s="275" t="s">
        <v>599</v>
      </c>
      <c r="I82" s="275" t="s">
        <v>60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601</v>
      </c>
      <c r="D83" s="302"/>
      <c r="E83" s="302"/>
      <c r="F83" s="303" t="s">
        <v>596</v>
      </c>
      <c r="G83" s="302"/>
      <c r="H83" s="302" t="s">
        <v>602</v>
      </c>
      <c r="I83" s="302" t="s">
        <v>59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603</v>
      </c>
      <c r="D84" s="302"/>
      <c r="E84" s="302"/>
      <c r="F84" s="303" t="s">
        <v>596</v>
      </c>
      <c r="G84" s="302"/>
      <c r="H84" s="302" t="s">
        <v>604</v>
      </c>
      <c r="I84" s="302" t="s">
        <v>59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605</v>
      </c>
      <c r="D85" s="302"/>
      <c r="E85" s="302"/>
      <c r="F85" s="303" t="s">
        <v>596</v>
      </c>
      <c r="G85" s="302"/>
      <c r="H85" s="302" t="s">
        <v>606</v>
      </c>
      <c r="I85" s="302" t="s">
        <v>59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607</v>
      </c>
      <c r="D86" s="302"/>
      <c r="E86" s="302"/>
      <c r="F86" s="303" t="s">
        <v>596</v>
      </c>
      <c r="G86" s="302"/>
      <c r="H86" s="302" t="s">
        <v>608</v>
      </c>
      <c r="I86" s="302" t="s">
        <v>59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609</v>
      </c>
      <c r="D87" s="275"/>
      <c r="E87" s="275"/>
      <c r="F87" s="299" t="s">
        <v>596</v>
      </c>
      <c r="G87" s="300"/>
      <c r="H87" s="275" t="s">
        <v>610</v>
      </c>
      <c r="I87" s="275" t="s">
        <v>59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611</v>
      </c>
      <c r="D88" s="275"/>
      <c r="E88" s="275"/>
      <c r="F88" s="299" t="s">
        <v>596</v>
      </c>
      <c r="G88" s="300"/>
      <c r="H88" s="275" t="s">
        <v>612</v>
      </c>
      <c r="I88" s="275" t="s">
        <v>59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613</v>
      </c>
      <c r="D89" s="275"/>
      <c r="E89" s="275"/>
      <c r="F89" s="299" t="s">
        <v>596</v>
      </c>
      <c r="G89" s="300"/>
      <c r="H89" s="275" t="s">
        <v>614</v>
      </c>
      <c r="I89" s="275" t="s">
        <v>59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615</v>
      </c>
      <c r="D90" s="275"/>
      <c r="E90" s="275"/>
      <c r="F90" s="299" t="s">
        <v>596</v>
      </c>
      <c r="G90" s="300"/>
      <c r="H90" s="275" t="s">
        <v>616</v>
      </c>
      <c r="I90" s="275" t="s">
        <v>59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617</v>
      </c>
      <c r="D91" s="275"/>
      <c r="E91" s="275"/>
      <c r="F91" s="299" t="s">
        <v>596</v>
      </c>
      <c r="G91" s="300"/>
      <c r="H91" s="275" t="s">
        <v>617</v>
      </c>
      <c r="I91" s="275" t="s">
        <v>59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618</v>
      </c>
      <c r="D92" s="275"/>
      <c r="E92" s="275"/>
      <c r="F92" s="299" t="s">
        <v>596</v>
      </c>
      <c r="G92" s="300"/>
      <c r="H92" s="275" t="s">
        <v>619</v>
      </c>
      <c r="I92" s="275" t="s">
        <v>59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620</v>
      </c>
      <c r="D93" s="275"/>
      <c r="E93" s="275"/>
      <c r="F93" s="299" t="s">
        <v>590</v>
      </c>
      <c r="G93" s="300"/>
      <c r="H93" s="275" t="s">
        <v>621</v>
      </c>
      <c r="I93" s="275" t="s">
        <v>62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623</v>
      </c>
      <c r="D94" s="275"/>
      <c r="E94" s="275"/>
      <c r="F94" s="299" t="s">
        <v>590</v>
      </c>
      <c r="G94" s="300"/>
      <c r="H94" s="275" t="s">
        <v>624</v>
      </c>
      <c r="I94" s="275" t="s">
        <v>62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626</v>
      </c>
      <c r="D95" s="275"/>
      <c r="E95" s="275"/>
      <c r="F95" s="299" t="s">
        <v>590</v>
      </c>
      <c r="G95" s="300"/>
      <c r="H95" s="275" t="s">
        <v>626</v>
      </c>
      <c r="I95" s="275" t="s">
        <v>62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590</v>
      </c>
      <c r="G96" s="300"/>
      <c r="H96" s="275" t="s">
        <v>627</v>
      </c>
      <c r="I96" s="275" t="s">
        <v>62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590</v>
      </c>
      <c r="G97" s="300"/>
      <c r="H97" s="275" t="s">
        <v>628</v>
      </c>
      <c r="I97" s="275" t="s">
        <v>62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62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584</v>
      </c>
      <c r="D103" s="291"/>
      <c r="E103" s="291"/>
      <c r="F103" s="291" t="s">
        <v>585</v>
      </c>
      <c r="G103" s="292"/>
      <c r="H103" s="291" t="s">
        <v>53</v>
      </c>
      <c r="I103" s="291" t="s">
        <v>56</v>
      </c>
      <c r="J103" s="291" t="s">
        <v>586</v>
      </c>
      <c r="K103" s="290"/>
    </row>
    <row r="104" customFormat="false" ht="17.25" hidden="false" customHeight="true" outlineLevel="0" collapsed="false">
      <c r="A104" s="0"/>
      <c r="B104" s="288"/>
      <c r="C104" s="293" t="s">
        <v>587</v>
      </c>
      <c r="D104" s="293"/>
      <c r="E104" s="293"/>
      <c r="F104" s="294" t="s">
        <v>588</v>
      </c>
      <c r="G104" s="295"/>
      <c r="H104" s="293"/>
      <c r="I104" s="293"/>
      <c r="J104" s="293" t="s">
        <v>58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590</v>
      </c>
      <c r="G106" s="275"/>
      <c r="H106" s="275" t="s">
        <v>630</v>
      </c>
      <c r="I106" s="275" t="s">
        <v>59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593</v>
      </c>
      <c r="D107" s="275"/>
      <c r="E107" s="275"/>
      <c r="F107" s="299" t="s">
        <v>590</v>
      </c>
      <c r="G107" s="275"/>
      <c r="H107" s="275" t="s">
        <v>630</v>
      </c>
      <c r="I107" s="275" t="s">
        <v>59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595</v>
      </c>
      <c r="D108" s="275"/>
      <c r="E108" s="275"/>
      <c r="F108" s="299" t="s">
        <v>596</v>
      </c>
      <c r="G108" s="275"/>
      <c r="H108" s="275" t="s">
        <v>630</v>
      </c>
      <c r="I108" s="275" t="s">
        <v>59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598</v>
      </c>
      <c r="D109" s="275"/>
      <c r="E109" s="275"/>
      <c r="F109" s="299" t="s">
        <v>590</v>
      </c>
      <c r="G109" s="275"/>
      <c r="H109" s="275" t="s">
        <v>630</v>
      </c>
      <c r="I109" s="275" t="s">
        <v>60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609</v>
      </c>
      <c r="D110" s="275"/>
      <c r="E110" s="275"/>
      <c r="F110" s="299" t="s">
        <v>596</v>
      </c>
      <c r="G110" s="275"/>
      <c r="H110" s="275" t="s">
        <v>630</v>
      </c>
      <c r="I110" s="275" t="s">
        <v>59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617</v>
      </c>
      <c r="D111" s="275"/>
      <c r="E111" s="275"/>
      <c r="F111" s="299" t="s">
        <v>596</v>
      </c>
      <c r="G111" s="275"/>
      <c r="H111" s="275" t="s">
        <v>630</v>
      </c>
      <c r="I111" s="275" t="s">
        <v>59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615</v>
      </c>
      <c r="D112" s="275"/>
      <c r="E112" s="275"/>
      <c r="F112" s="299" t="s">
        <v>596</v>
      </c>
      <c r="G112" s="275"/>
      <c r="H112" s="275" t="s">
        <v>630</v>
      </c>
      <c r="I112" s="275" t="s">
        <v>59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590</v>
      </c>
      <c r="G113" s="275"/>
      <c r="H113" s="275" t="s">
        <v>631</v>
      </c>
      <c r="I113" s="275" t="s">
        <v>59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632</v>
      </c>
      <c r="D114" s="275"/>
      <c r="E114" s="275"/>
      <c r="F114" s="299" t="s">
        <v>590</v>
      </c>
      <c r="G114" s="275"/>
      <c r="H114" s="275" t="s">
        <v>633</v>
      </c>
      <c r="I114" s="275" t="s">
        <v>59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590</v>
      </c>
      <c r="G115" s="275"/>
      <c r="H115" s="275" t="s">
        <v>634</v>
      </c>
      <c r="I115" s="275" t="s">
        <v>62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590</v>
      </c>
      <c r="G116" s="275"/>
      <c r="H116" s="275" t="s">
        <v>635</v>
      </c>
      <c r="I116" s="275" t="s">
        <v>62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590</v>
      </c>
      <c r="G117" s="275"/>
      <c r="H117" s="275" t="s">
        <v>636</v>
      </c>
      <c r="I117" s="275" t="s">
        <v>63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63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584</v>
      </c>
      <c r="D123" s="291"/>
      <c r="E123" s="291"/>
      <c r="F123" s="291" t="s">
        <v>585</v>
      </c>
      <c r="G123" s="292"/>
      <c r="H123" s="291" t="s">
        <v>53</v>
      </c>
      <c r="I123" s="291" t="s">
        <v>56</v>
      </c>
      <c r="J123" s="291" t="s">
        <v>586</v>
      </c>
      <c r="K123" s="320"/>
    </row>
    <row r="124" customFormat="false" ht="17.25" hidden="false" customHeight="true" outlineLevel="0" collapsed="false">
      <c r="A124" s="0"/>
      <c r="B124" s="319"/>
      <c r="C124" s="293" t="s">
        <v>587</v>
      </c>
      <c r="D124" s="293"/>
      <c r="E124" s="293"/>
      <c r="F124" s="294" t="s">
        <v>588</v>
      </c>
      <c r="G124" s="295"/>
      <c r="H124" s="293"/>
      <c r="I124" s="293"/>
      <c r="J124" s="293" t="s">
        <v>58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593</v>
      </c>
      <c r="D126" s="298"/>
      <c r="E126" s="298"/>
      <c r="F126" s="299" t="s">
        <v>590</v>
      </c>
      <c r="G126" s="275"/>
      <c r="H126" s="275" t="s">
        <v>630</v>
      </c>
      <c r="I126" s="275" t="s">
        <v>59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639</v>
      </c>
      <c r="D127" s="275"/>
      <c r="E127" s="275"/>
      <c r="F127" s="299" t="s">
        <v>590</v>
      </c>
      <c r="G127" s="275"/>
      <c r="H127" s="275" t="s">
        <v>640</v>
      </c>
      <c r="I127" s="275" t="s">
        <v>592</v>
      </c>
      <c r="J127" s="275" t="s">
        <v>641</v>
      </c>
      <c r="K127" s="324"/>
    </row>
    <row r="128" customFormat="false" ht="15" hidden="false" customHeight="true" outlineLevel="0" collapsed="false">
      <c r="A128" s="0"/>
      <c r="B128" s="321"/>
      <c r="C128" s="275" t="s">
        <v>538</v>
      </c>
      <c r="D128" s="275"/>
      <c r="E128" s="275"/>
      <c r="F128" s="299" t="s">
        <v>590</v>
      </c>
      <c r="G128" s="275"/>
      <c r="H128" s="275" t="s">
        <v>642</v>
      </c>
      <c r="I128" s="275" t="s">
        <v>592</v>
      </c>
      <c r="J128" s="275" t="s">
        <v>641</v>
      </c>
      <c r="K128" s="324"/>
    </row>
    <row r="129" customFormat="false" ht="15" hidden="false" customHeight="true" outlineLevel="0" collapsed="false">
      <c r="A129" s="0"/>
      <c r="B129" s="321"/>
      <c r="C129" s="275" t="s">
        <v>601</v>
      </c>
      <c r="D129" s="275"/>
      <c r="E129" s="275"/>
      <c r="F129" s="299" t="s">
        <v>596</v>
      </c>
      <c r="G129" s="275"/>
      <c r="H129" s="275" t="s">
        <v>602</v>
      </c>
      <c r="I129" s="275" t="s">
        <v>59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603</v>
      </c>
      <c r="D130" s="302"/>
      <c r="E130" s="302"/>
      <c r="F130" s="303" t="s">
        <v>596</v>
      </c>
      <c r="G130" s="302"/>
      <c r="H130" s="302" t="s">
        <v>604</v>
      </c>
      <c r="I130" s="302" t="s">
        <v>59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605</v>
      </c>
      <c r="D131" s="302"/>
      <c r="E131" s="302"/>
      <c r="F131" s="303" t="s">
        <v>596</v>
      </c>
      <c r="G131" s="302"/>
      <c r="H131" s="302" t="s">
        <v>606</v>
      </c>
      <c r="I131" s="302" t="s">
        <v>59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607</v>
      </c>
      <c r="D132" s="302"/>
      <c r="E132" s="302"/>
      <c r="F132" s="303" t="s">
        <v>596</v>
      </c>
      <c r="G132" s="302"/>
      <c r="H132" s="302" t="s">
        <v>608</v>
      </c>
      <c r="I132" s="302" t="s">
        <v>59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595</v>
      </c>
      <c r="D133" s="275"/>
      <c r="E133" s="275"/>
      <c r="F133" s="299" t="s">
        <v>596</v>
      </c>
      <c r="G133" s="275"/>
      <c r="H133" s="275" t="s">
        <v>630</v>
      </c>
      <c r="I133" s="275" t="s">
        <v>59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609</v>
      </c>
      <c r="D134" s="275"/>
      <c r="E134" s="275"/>
      <c r="F134" s="299" t="s">
        <v>596</v>
      </c>
      <c r="G134" s="275"/>
      <c r="H134" s="275" t="s">
        <v>630</v>
      </c>
      <c r="I134" s="275" t="s">
        <v>59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615</v>
      </c>
      <c r="D135" s="275"/>
      <c r="E135" s="275"/>
      <c r="F135" s="299" t="s">
        <v>596</v>
      </c>
      <c r="G135" s="275"/>
      <c r="H135" s="275" t="s">
        <v>630</v>
      </c>
      <c r="I135" s="275" t="s">
        <v>59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617</v>
      </c>
      <c r="D136" s="275"/>
      <c r="E136" s="275"/>
      <c r="F136" s="299" t="s">
        <v>596</v>
      </c>
      <c r="G136" s="275"/>
      <c r="H136" s="275" t="s">
        <v>630</v>
      </c>
      <c r="I136" s="275" t="s">
        <v>59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618</v>
      </c>
      <c r="D137" s="275"/>
      <c r="E137" s="275"/>
      <c r="F137" s="299" t="s">
        <v>596</v>
      </c>
      <c r="G137" s="275"/>
      <c r="H137" s="275" t="s">
        <v>643</v>
      </c>
      <c r="I137" s="275" t="s">
        <v>59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620</v>
      </c>
      <c r="D138" s="275"/>
      <c r="E138" s="275"/>
      <c r="F138" s="299" t="s">
        <v>590</v>
      </c>
      <c r="G138" s="275"/>
      <c r="H138" s="275" t="s">
        <v>644</v>
      </c>
      <c r="I138" s="275" t="s">
        <v>62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623</v>
      </c>
      <c r="D139" s="275"/>
      <c r="E139" s="275"/>
      <c r="F139" s="299" t="s">
        <v>590</v>
      </c>
      <c r="G139" s="275"/>
      <c r="H139" s="275" t="s">
        <v>645</v>
      </c>
      <c r="I139" s="275" t="s">
        <v>62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626</v>
      </c>
      <c r="D140" s="275"/>
      <c r="E140" s="275"/>
      <c r="F140" s="299" t="s">
        <v>590</v>
      </c>
      <c r="G140" s="275"/>
      <c r="H140" s="275" t="s">
        <v>626</v>
      </c>
      <c r="I140" s="275" t="s">
        <v>62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590</v>
      </c>
      <c r="G141" s="275"/>
      <c r="H141" s="275" t="s">
        <v>646</v>
      </c>
      <c r="I141" s="275" t="s">
        <v>62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647</v>
      </c>
      <c r="D142" s="275"/>
      <c r="E142" s="275"/>
      <c r="F142" s="299" t="s">
        <v>590</v>
      </c>
      <c r="G142" s="275"/>
      <c r="H142" s="275" t="s">
        <v>648</v>
      </c>
      <c r="I142" s="275" t="s">
        <v>62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64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584</v>
      </c>
      <c r="D148" s="291"/>
      <c r="E148" s="291"/>
      <c r="F148" s="291" t="s">
        <v>585</v>
      </c>
      <c r="G148" s="292"/>
      <c r="H148" s="291" t="s">
        <v>53</v>
      </c>
      <c r="I148" s="291" t="s">
        <v>56</v>
      </c>
      <c r="J148" s="291" t="s">
        <v>586</v>
      </c>
      <c r="K148" s="290"/>
    </row>
    <row r="149" customFormat="false" ht="17.25" hidden="false" customHeight="true" outlineLevel="0" collapsed="false">
      <c r="A149" s="0"/>
      <c r="B149" s="288"/>
      <c r="C149" s="293" t="s">
        <v>587</v>
      </c>
      <c r="D149" s="293"/>
      <c r="E149" s="293"/>
      <c r="F149" s="294" t="s">
        <v>588</v>
      </c>
      <c r="G149" s="295"/>
      <c r="H149" s="293"/>
      <c r="I149" s="293"/>
      <c r="J149" s="293" t="s">
        <v>58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593</v>
      </c>
      <c r="D151" s="275"/>
      <c r="E151" s="275"/>
      <c r="F151" s="329" t="s">
        <v>590</v>
      </c>
      <c r="G151" s="275"/>
      <c r="H151" s="328" t="s">
        <v>630</v>
      </c>
      <c r="I151" s="328" t="s">
        <v>59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639</v>
      </c>
      <c r="D152" s="275"/>
      <c r="E152" s="275"/>
      <c r="F152" s="329" t="s">
        <v>590</v>
      </c>
      <c r="G152" s="275"/>
      <c r="H152" s="328" t="s">
        <v>650</v>
      </c>
      <c r="I152" s="328" t="s">
        <v>592</v>
      </c>
      <c r="J152" s="328" t="s">
        <v>641</v>
      </c>
      <c r="K152" s="324"/>
    </row>
    <row r="153" customFormat="false" ht="15" hidden="false" customHeight="true" outlineLevel="0" collapsed="false">
      <c r="A153" s="0"/>
      <c r="B153" s="301"/>
      <c r="C153" s="328" t="s">
        <v>538</v>
      </c>
      <c r="D153" s="275"/>
      <c r="E153" s="275"/>
      <c r="F153" s="329" t="s">
        <v>590</v>
      </c>
      <c r="G153" s="275"/>
      <c r="H153" s="328" t="s">
        <v>651</v>
      </c>
      <c r="I153" s="328" t="s">
        <v>592</v>
      </c>
      <c r="J153" s="328" t="s">
        <v>641</v>
      </c>
      <c r="K153" s="324"/>
    </row>
    <row r="154" customFormat="false" ht="15" hidden="false" customHeight="true" outlineLevel="0" collapsed="false">
      <c r="A154" s="0"/>
      <c r="B154" s="301"/>
      <c r="C154" s="328" t="s">
        <v>595</v>
      </c>
      <c r="D154" s="275"/>
      <c r="E154" s="275"/>
      <c r="F154" s="329" t="s">
        <v>596</v>
      </c>
      <c r="G154" s="275"/>
      <c r="H154" s="328" t="s">
        <v>630</v>
      </c>
      <c r="I154" s="328" t="s">
        <v>59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598</v>
      </c>
      <c r="D155" s="275"/>
      <c r="E155" s="275"/>
      <c r="F155" s="329" t="s">
        <v>590</v>
      </c>
      <c r="G155" s="275"/>
      <c r="H155" s="328" t="s">
        <v>630</v>
      </c>
      <c r="I155" s="328" t="s">
        <v>60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609</v>
      </c>
      <c r="D156" s="275"/>
      <c r="E156" s="275"/>
      <c r="F156" s="329" t="s">
        <v>596</v>
      </c>
      <c r="G156" s="275"/>
      <c r="H156" s="328" t="s">
        <v>630</v>
      </c>
      <c r="I156" s="328" t="s">
        <v>59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617</v>
      </c>
      <c r="D157" s="275"/>
      <c r="E157" s="275"/>
      <c r="F157" s="329" t="s">
        <v>596</v>
      </c>
      <c r="G157" s="275"/>
      <c r="H157" s="328" t="s">
        <v>630</v>
      </c>
      <c r="I157" s="328" t="s">
        <v>59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615</v>
      </c>
      <c r="D158" s="275"/>
      <c r="E158" s="275"/>
      <c r="F158" s="329" t="s">
        <v>596</v>
      </c>
      <c r="G158" s="275"/>
      <c r="H158" s="328" t="s">
        <v>630</v>
      </c>
      <c r="I158" s="328" t="s">
        <v>59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1</v>
      </c>
      <c r="D159" s="275"/>
      <c r="E159" s="275"/>
      <c r="F159" s="329" t="s">
        <v>590</v>
      </c>
      <c r="G159" s="275"/>
      <c r="H159" s="328" t="s">
        <v>652</v>
      </c>
      <c r="I159" s="328" t="s">
        <v>592</v>
      </c>
      <c r="J159" s="328" t="s">
        <v>653</v>
      </c>
      <c r="K159" s="324"/>
    </row>
    <row r="160" customFormat="false" ht="15" hidden="false" customHeight="true" outlineLevel="0" collapsed="false">
      <c r="A160" s="0"/>
      <c r="B160" s="301"/>
      <c r="C160" s="328" t="s">
        <v>654</v>
      </c>
      <c r="D160" s="275"/>
      <c r="E160" s="275"/>
      <c r="F160" s="329" t="s">
        <v>590</v>
      </c>
      <c r="G160" s="275"/>
      <c r="H160" s="328" t="s">
        <v>655</v>
      </c>
      <c r="I160" s="328" t="s">
        <v>62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65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584</v>
      </c>
      <c r="D166" s="291"/>
      <c r="E166" s="291"/>
      <c r="F166" s="291" t="s">
        <v>585</v>
      </c>
      <c r="G166" s="333"/>
      <c r="H166" s="334" t="s">
        <v>53</v>
      </c>
      <c r="I166" s="334" t="s">
        <v>56</v>
      </c>
      <c r="J166" s="291" t="s">
        <v>586</v>
      </c>
      <c r="K166" s="266"/>
    </row>
    <row r="167" customFormat="false" ht="17.25" hidden="false" customHeight="true" outlineLevel="0" collapsed="false">
      <c r="A167" s="0"/>
      <c r="B167" s="267"/>
      <c r="C167" s="293" t="s">
        <v>587</v>
      </c>
      <c r="D167" s="293"/>
      <c r="E167" s="293"/>
      <c r="F167" s="294" t="s">
        <v>588</v>
      </c>
      <c r="G167" s="335"/>
      <c r="H167" s="336"/>
      <c r="I167" s="336"/>
      <c r="J167" s="293" t="s">
        <v>58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593</v>
      </c>
      <c r="D169" s="275"/>
      <c r="E169" s="275"/>
      <c r="F169" s="299" t="s">
        <v>590</v>
      </c>
      <c r="G169" s="275"/>
      <c r="H169" s="275" t="s">
        <v>630</v>
      </c>
      <c r="I169" s="275" t="s">
        <v>59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639</v>
      </c>
      <c r="D170" s="275"/>
      <c r="E170" s="275"/>
      <c r="F170" s="299" t="s">
        <v>590</v>
      </c>
      <c r="G170" s="275"/>
      <c r="H170" s="275" t="s">
        <v>640</v>
      </c>
      <c r="I170" s="275" t="s">
        <v>592</v>
      </c>
      <c r="J170" s="275" t="s">
        <v>641</v>
      </c>
      <c r="K170" s="324"/>
    </row>
    <row r="171" customFormat="false" ht="15" hidden="false" customHeight="true" outlineLevel="0" collapsed="false">
      <c r="A171" s="0"/>
      <c r="B171" s="301"/>
      <c r="C171" s="275" t="s">
        <v>538</v>
      </c>
      <c r="D171" s="275"/>
      <c r="E171" s="275"/>
      <c r="F171" s="299" t="s">
        <v>590</v>
      </c>
      <c r="G171" s="275"/>
      <c r="H171" s="275" t="s">
        <v>657</v>
      </c>
      <c r="I171" s="275" t="s">
        <v>592</v>
      </c>
      <c r="J171" s="275" t="s">
        <v>641</v>
      </c>
      <c r="K171" s="324"/>
    </row>
    <row r="172" customFormat="false" ht="15" hidden="false" customHeight="true" outlineLevel="0" collapsed="false">
      <c r="A172" s="0"/>
      <c r="B172" s="301"/>
      <c r="C172" s="275" t="s">
        <v>595</v>
      </c>
      <c r="D172" s="275"/>
      <c r="E172" s="275"/>
      <c r="F172" s="299" t="s">
        <v>596</v>
      </c>
      <c r="G172" s="275"/>
      <c r="H172" s="275" t="s">
        <v>657</v>
      </c>
      <c r="I172" s="275" t="s">
        <v>59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598</v>
      </c>
      <c r="D173" s="275"/>
      <c r="E173" s="275"/>
      <c r="F173" s="299" t="s">
        <v>590</v>
      </c>
      <c r="G173" s="275"/>
      <c r="H173" s="275" t="s">
        <v>657</v>
      </c>
      <c r="I173" s="275" t="s">
        <v>60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609</v>
      </c>
      <c r="D174" s="275"/>
      <c r="E174" s="275"/>
      <c r="F174" s="299" t="s">
        <v>596</v>
      </c>
      <c r="G174" s="275"/>
      <c r="H174" s="275" t="s">
        <v>657</v>
      </c>
      <c r="I174" s="275" t="s">
        <v>59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617</v>
      </c>
      <c r="D175" s="275"/>
      <c r="E175" s="275"/>
      <c r="F175" s="299" t="s">
        <v>596</v>
      </c>
      <c r="G175" s="275"/>
      <c r="H175" s="275" t="s">
        <v>657</v>
      </c>
      <c r="I175" s="275" t="s">
        <v>59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615</v>
      </c>
      <c r="D176" s="275"/>
      <c r="E176" s="275"/>
      <c r="F176" s="299" t="s">
        <v>596</v>
      </c>
      <c r="G176" s="275"/>
      <c r="H176" s="275" t="s">
        <v>657</v>
      </c>
      <c r="I176" s="275" t="s">
        <v>59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8</v>
      </c>
      <c r="D177" s="275"/>
      <c r="E177" s="275"/>
      <c r="F177" s="299" t="s">
        <v>590</v>
      </c>
      <c r="G177" s="275"/>
      <c r="H177" s="275" t="s">
        <v>658</v>
      </c>
      <c r="I177" s="275" t="s">
        <v>65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590</v>
      </c>
      <c r="G178" s="275"/>
      <c r="H178" s="275" t="s">
        <v>660</v>
      </c>
      <c r="I178" s="275" t="s">
        <v>66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590</v>
      </c>
      <c r="G179" s="275"/>
      <c r="H179" s="275" t="s">
        <v>662</v>
      </c>
      <c r="I179" s="275" t="s">
        <v>59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590</v>
      </c>
      <c r="G180" s="275"/>
      <c r="H180" s="275" t="s">
        <v>663</v>
      </c>
      <c r="I180" s="275" t="s">
        <v>59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9</v>
      </c>
      <c r="D181" s="275"/>
      <c r="E181" s="275"/>
      <c r="F181" s="299" t="s">
        <v>590</v>
      </c>
      <c r="G181" s="275"/>
      <c r="H181" s="275" t="s">
        <v>554</v>
      </c>
      <c r="I181" s="275" t="s">
        <v>59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0</v>
      </c>
      <c r="D182" s="275"/>
      <c r="E182" s="275"/>
      <c r="F182" s="299" t="s">
        <v>590</v>
      </c>
      <c r="G182" s="275"/>
      <c r="H182" s="275" t="s">
        <v>664</v>
      </c>
      <c r="I182" s="275" t="s">
        <v>62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665</v>
      </c>
      <c r="D183" s="275"/>
      <c r="E183" s="275"/>
      <c r="F183" s="299" t="s">
        <v>590</v>
      </c>
      <c r="G183" s="275"/>
      <c r="H183" s="275" t="s">
        <v>666</v>
      </c>
      <c r="I183" s="275" t="s">
        <v>62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654</v>
      </c>
      <c r="D184" s="275"/>
      <c r="E184" s="275"/>
      <c r="F184" s="299" t="s">
        <v>590</v>
      </c>
      <c r="G184" s="275"/>
      <c r="H184" s="275" t="s">
        <v>667</v>
      </c>
      <c r="I184" s="275" t="s">
        <v>62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2</v>
      </c>
      <c r="D185" s="275"/>
      <c r="E185" s="275"/>
      <c r="F185" s="299" t="s">
        <v>596</v>
      </c>
      <c r="G185" s="275"/>
      <c r="H185" s="275" t="s">
        <v>668</v>
      </c>
      <c r="I185" s="275" t="s">
        <v>59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669</v>
      </c>
      <c r="D186" s="275"/>
      <c r="E186" s="275"/>
      <c r="F186" s="299" t="s">
        <v>596</v>
      </c>
      <c r="G186" s="275"/>
      <c r="H186" s="275" t="s">
        <v>670</v>
      </c>
      <c r="I186" s="275" t="s">
        <v>67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672</v>
      </c>
      <c r="D187" s="275"/>
      <c r="E187" s="275"/>
      <c r="F187" s="299" t="s">
        <v>596</v>
      </c>
      <c r="G187" s="275"/>
      <c r="H187" s="275" t="s">
        <v>673</v>
      </c>
      <c r="I187" s="275" t="s">
        <v>67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674</v>
      </c>
      <c r="D188" s="275"/>
      <c r="E188" s="275"/>
      <c r="F188" s="299" t="s">
        <v>596</v>
      </c>
      <c r="G188" s="275"/>
      <c r="H188" s="275" t="s">
        <v>675</v>
      </c>
      <c r="I188" s="275" t="s">
        <v>67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676</v>
      </c>
      <c r="D189" s="275"/>
      <c r="E189" s="275"/>
      <c r="F189" s="299" t="s">
        <v>596</v>
      </c>
      <c r="G189" s="275"/>
      <c r="H189" s="275" t="s">
        <v>677</v>
      </c>
      <c r="I189" s="275" t="s">
        <v>678</v>
      </c>
      <c r="J189" s="338" t="s">
        <v>679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590</v>
      </c>
      <c r="G190" s="275"/>
      <c r="H190" s="271" t="s">
        <v>680</v>
      </c>
      <c r="I190" s="275" t="s">
        <v>681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682</v>
      </c>
      <c r="D191" s="275"/>
      <c r="E191" s="275"/>
      <c r="F191" s="299" t="s">
        <v>590</v>
      </c>
      <c r="G191" s="275"/>
      <c r="H191" s="275" t="s">
        <v>683</v>
      </c>
      <c r="I191" s="275" t="s">
        <v>625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684</v>
      </c>
      <c r="D192" s="275"/>
      <c r="E192" s="275"/>
      <c r="F192" s="299" t="s">
        <v>590</v>
      </c>
      <c r="G192" s="275"/>
      <c r="H192" s="275" t="s">
        <v>685</v>
      </c>
      <c r="I192" s="275" t="s">
        <v>62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686</v>
      </c>
      <c r="D193" s="275"/>
      <c r="E193" s="275"/>
      <c r="F193" s="299" t="s">
        <v>596</v>
      </c>
      <c r="G193" s="275"/>
      <c r="H193" s="275" t="s">
        <v>687</v>
      </c>
      <c r="I193" s="275" t="s">
        <v>625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688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689</v>
      </c>
      <c r="D200" s="340"/>
      <c r="E200" s="340"/>
      <c r="F200" s="340" t="s">
        <v>690</v>
      </c>
      <c r="G200" s="341"/>
      <c r="H200" s="340" t="s">
        <v>691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681</v>
      </c>
      <c r="D202" s="275"/>
      <c r="E202" s="275"/>
      <c r="F202" s="299" t="s">
        <v>42</v>
      </c>
      <c r="G202" s="275"/>
      <c r="H202" s="275" t="s">
        <v>692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693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694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695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696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637</v>
      </c>
      <c r="D208" s="275"/>
      <c r="E208" s="275"/>
      <c r="F208" s="299" t="s">
        <v>75</v>
      </c>
      <c r="G208" s="275"/>
      <c r="H208" s="275" t="s">
        <v>697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532</v>
      </c>
      <c r="G209" s="275"/>
      <c r="H209" s="275" t="s">
        <v>533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530</v>
      </c>
      <c r="G210" s="275"/>
      <c r="H210" s="275" t="s">
        <v>698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534</v>
      </c>
      <c r="G211" s="337"/>
      <c r="H211" s="328" t="s">
        <v>535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536</v>
      </c>
      <c r="G212" s="337"/>
      <c r="H212" s="328" t="s">
        <v>699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661</v>
      </c>
      <c r="D214" s="275"/>
      <c r="E214" s="275"/>
      <c r="F214" s="299" t="n">
        <v>1</v>
      </c>
      <c r="G214" s="337"/>
      <c r="H214" s="328" t="s">
        <v>700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701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702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703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01:35Z</dcterms:created>
  <dc:creator>Ing. Vítězslav Marek</dc:creator>
  <dc:description/>
  <dc:language>en-US</dc:language>
  <cp:lastModifiedBy>Ing. Vítězslav Marek</cp:lastModifiedBy>
  <dcterms:modified xsi:type="dcterms:W3CDTF">2023-02-20T09:01:39Z</dcterms:modified>
  <cp:revision>0</cp:revision>
  <dc:subject/>
  <dc:title/>
</cp:coreProperties>
</file>