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93">
  <si>
    <t xml:space="preserve">Příloha č.1 - Seznam mostních mostů + harmonogam + rozpočet</t>
  </si>
  <si>
    <t xml:space="preserve">Seznam mostů pro VZ  - mostní prohlídky</t>
  </si>
  <si>
    <t xml:space="preserve">požadujeme v roce 2023</t>
  </si>
  <si>
    <t xml:space="preserve">požadujeme v roce 2024</t>
  </si>
  <si>
    <t xml:space="preserve">požadujeme v roce 2025</t>
  </si>
  <si>
    <t xml:space="preserve">Cena </t>
  </si>
  <si>
    <t xml:space="preserve">p.č. </t>
  </si>
  <si>
    <t xml:space="preserve">závod</t>
  </si>
  <si>
    <t xml:space="preserve">provoz</t>
  </si>
  <si>
    <t xml:space="preserve">název mostu</t>
  </si>
  <si>
    <t xml:space="preserve">místo, Obec, k.ú.</t>
  </si>
  <si>
    <t xml:space="preserve">Lokalizaci mostu (GPS souřadnice)</t>
  </si>
  <si>
    <t xml:space="preserve">rok hlavní mostní prohlídky</t>
  </si>
  <si>
    <t xml:space="preserve">První hlavní mostní prohlídka</t>
  </si>
  <si>
    <t xml:space="preserve">Hlavní mostní prohlídky </t>
  </si>
  <si>
    <t xml:space="preserve">Běžné prohlídky </t>
  </si>
  <si>
    <t xml:space="preserve">Mostní listy</t>
  </si>
  <si>
    <t xml:space="preserve">Výpočet nebo stanovení zatížitelnosti mostu</t>
  </si>
  <si>
    <t xml:space="preserve">První hlavní mostní prohlídka 2023</t>
  </si>
  <si>
    <t xml:space="preserve">Hlavní mostní prohlídky 2023</t>
  </si>
  <si>
    <t xml:space="preserve">Běžné prohlídky 2023</t>
  </si>
  <si>
    <t xml:space="preserve">Mostní listy 2023</t>
  </si>
  <si>
    <t xml:space="preserve">Výpočet zatížitelnosti mostu 2023</t>
  </si>
  <si>
    <t xml:space="preserve">Hlavní mostní prohlídky 2024</t>
  </si>
  <si>
    <t xml:space="preserve">Běžné prohlídky 2024</t>
  </si>
  <si>
    <t xml:space="preserve">Hlavní mostní prohlídky 2025</t>
  </si>
  <si>
    <t xml:space="preserve">Běžné prohlídky  2025</t>
  </si>
  <si>
    <t xml:space="preserve">cena most celkem</t>
  </si>
  <si>
    <t xml:space="preserve">1.</t>
  </si>
  <si>
    <t xml:space="preserve">ZSM</t>
  </si>
  <si>
    <t xml:space="preserve">Veselí nad Moravou</t>
  </si>
  <si>
    <t xml:space="preserve">Lávka přes jez</t>
  </si>
  <si>
    <t xml:space="preserve">jez na Moravě, Veselí nad Moravou, </t>
  </si>
  <si>
    <t xml:space="preserve">48.9551528N, 17.3783206E</t>
  </si>
  <si>
    <t xml:space="preserve">x</t>
  </si>
  <si>
    <t xml:space="preserve">2.</t>
  </si>
  <si>
    <t xml:space="preserve">Lávka ocelová Strážnice</t>
  </si>
  <si>
    <t xml:space="preserve">Strážnice, k. ú. Strážnice na Moravě</t>
  </si>
  <si>
    <t xml:space="preserve">48.90995 17.316757</t>
  </si>
  <si>
    <t xml:space="preserve">3.</t>
  </si>
  <si>
    <t xml:space="preserve">Most přes PK Vnorovy II</t>
  </si>
  <si>
    <t xml:space="preserve">Vnorovy, k. ú. Vnorovy</t>
  </si>
  <si>
    <t xml:space="preserve">48.930069 17.325089</t>
  </si>
  <si>
    <t xml:space="preserve">4.</t>
  </si>
  <si>
    <t xml:space="preserve">Polešovický p. -MO</t>
  </si>
  <si>
    <t xml:space="preserve">hospodářský most přes Polešovický potok v Moravském písku, cca 68 m nad zaústěním do O.R. Moravy</t>
  </si>
  <si>
    <t xml:space="preserve">48.9840983N, 17.3525683E</t>
  </si>
  <si>
    <t xml:space="preserve">5.</t>
  </si>
  <si>
    <t xml:space="preserve">Most otočný na PK Uherský Ostroh</t>
  </si>
  <si>
    <t xml:space="preserve">Uherský Ostroh, ulice na Zámecké, přes plavební komoru</t>
  </si>
  <si>
    <t xml:space="preserve">48.9834047N, 17.3913092E</t>
  </si>
  <si>
    <t xml:space="preserve">6.</t>
  </si>
  <si>
    <t xml:space="preserve">MOST M001, Přemostění odpadního koryta</t>
  </si>
  <si>
    <t xml:space="preserve">VD Koryčany, Koryčany, Koryčany</t>
  </si>
  <si>
    <t xml:space="preserve">49.116262724 N, 17.192554704 E</t>
  </si>
  <si>
    <t xml:space="preserve">7.</t>
  </si>
  <si>
    <t xml:space="preserve">MOST M002, Odpaní koryto za vývarem s přemostěním</t>
  </si>
  <si>
    <t xml:space="preserve">49.116082041 N, 17.191665292 E</t>
  </si>
  <si>
    <t xml:space="preserve">8.</t>
  </si>
  <si>
    <t xml:space="preserve">MOST M003, Přemostění počátku skluzu</t>
  </si>
  <si>
    <t xml:space="preserve">49.116265654 N, 17.192551846 E</t>
  </si>
  <si>
    <t xml:space="preserve">9.</t>
  </si>
  <si>
    <t xml:space="preserve">D. Věstonice</t>
  </si>
  <si>
    <t xml:space="preserve">most přes Svratku Ivaň</t>
  </si>
  <si>
    <t xml:space="preserve">k.ú. Ivaň</t>
  </si>
  <si>
    <t xml:space="preserve">N 48.919472832, E 16.606009116</t>
  </si>
  <si>
    <t xml:space="preserve">10.</t>
  </si>
  <si>
    <t xml:space="preserve">most přes Jihlavu Ivaň</t>
  </si>
  <si>
    <t xml:space="preserve">N 48.917580007, E 16.599049519</t>
  </si>
  <si>
    <t xml:space="preserve">11.</t>
  </si>
  <si>
    <t xml:space="preserve">přemostění přelivného objektu dolní nádrže</t>
  </si>
  <si>
    <t xml:space="preserve">k.ú. Milovice u Mikulova</t>
  </si>
  <si>
    <t xml:space="preserve">N 48.858191899, E 16.722181949</t>
  </si>
  <si>
    <t xml:space="preserve">12.</t>
  </si>
  <si>
    <t xml:space="preserve">Zlín</t>
  </si>
  <si>
    <t xml:space="preserve">VN Měrovice</t>
  </si>
  <si>
    <t xml:space="preserve">Měrovice nad Hanou</t>
  </si>
  <si>
    <t xml:space="preserve">N:493459472656 E:17.2495613098</t>
  </si>
  <si>
    <t xml:space="preserve">13.</t>
  </si>
  <si>
    <t xml:space="preserve">Stupeň Křečkovice - lávka</t>
  </si>
  <si>
    <t xml:space="preserve">Vyškov</t>
  </si>
  <si>
    <t xml:space="preserve">N:49.2764892578 E:17.0071926117</t>
  </si>
  <si>
    <t xml:space="preserve">14.</t>
  </si>
  <si>
    <t xml:space="preserve">Uherské Hradiště</t>
  </si>
  <si>
    <t xml:space="preserve">Most hospodářský přes PK Nedakonice</t>
  </si>
  <si>
    <t xml:space="preserve">Plavební komora Nedakonice; k.ú. Nedakonice</t>
  </si>
  <si>
    <t xml:space="preserve">(S-JTSK) X: -543306, Y: -1186206</t>
  </si>
  <si>
    <t xml:space="preserve">15.</t>
  </si>
  <si>
    <t xml:space="preserve">Most přes PK, k.ú. Huštěnovice</t>
  </si>
  <si>
    <t xml:space="preserve">Plavební kanál Huštěnovice - u Habáňa; k.ú. Huštěnovice</t>
  </si>
  <si>
    <t xml:space="preserve">(S-JTSK) X: -536224, Y: -1177535</t>
  </si>
  <si>
    <t xml:space="preserve">16.</t>
  </si>
  <si>
    <t xml:space="preserve">Most přes PK, k.ú. Babice</t>
  </si>
  <si>
    <t xml:space="preserve">Plavební kanál Babice - u Partyzána; k.ú. Babice u Uh. Hradiště</t>
  </si>
  <si>
    <t xml:space="preserve">(S-JTSK) X: -535236, Y: -1175675</t>
  </si>
  <si>
    <t xml:space="preserve">17.</t>
  </si>
  <si>
    <t xml:space="preserve">Most na jezu Spytihněv</t>
  </si>
  <si>
    <t xml:space="preserve">jez Spytihněv; k.ú. Spytihněv</t>
  </si>
  <si>
    <t xml:space="preserve">(S-JTSK) X: -533965, Y: -1173992</t>
  </si>
  <si>
    <t xml:space="preserve">18.</t>
  </si>
  <si>
    <t xml:space="preserve">Most přes Baťův kanál u jezu ve Spytihněvi</t>
  </si>
  <si>
    <t xml:space="preserve">Pod plavební komorou Spytihněv; k.ú. Spytihněv</t>
  </si>
  <si>
    <t xml:space="preserve">(S-JTSK) X: -534016, Y: -1173972</t>
  </si>
  <si>
    <t xml:space="preserve">19.</t>
  </si>
  <si>
    <t xml:space="preserve">Most přes Vláru, Vlachovice</t>
  </si>
  <si>
    <t xml:space="preserve">most přes Vláru, na parc. č. 3813/3 v k.ú. Vlachovice</t>
  </si>
  <si>
    <t xml:space="preserve">(S-JTSK) X: -1176742, Y: -502479</t>
  </si>
  <si>
    <t xml:space="preserve">20.</t>
  </si>
  <si>
    <t xml:space="preserve">ZHM</t>
  </si>
  <si>
    <t xml:space="preserve">Olomouc</t>
  </si>
  <si>
    <t xml:space="preserve">Most přes Častavu Chomoutov</t>
  </si>
  <si>
    <t xml:space="preserve">Chomoutov</t>
  </si>
  <si>
    <t xml:space="preserve"> X: -547992, Y: -1117185</t>
  </si>
  <si>
    <t xml:space="preserve">21.</t>
  </si>
  <si>
    <t xml:space="preserve">Most na Stř. Moravě Hynkov</t>
  </si>
  <si>
    <t xml:space="preserve">Hynkov</t>
  </si>
  <si>
    <t xml:space="preserve"> X: -551891, Y: -1112085</t>
  </si>
  <si>
    <t xml:space="preserve">22.</t>
  </si>
  <si>
    <t xml:space="preserve">Přerov</t>
  </si>
  <si>
    <t xml:space="preserve">Přehrada Plumlov</t>
  </si>
  <si>
    <t xml:space="preserve">Stichovice</t>
  </si>
  <si>
    <t xml:space="preserve"> X: -563775, Y: -1133834</t>
  </si>
  <si>
    <t xml:space="preserve">23.</t>
  </si>
  <si>
    <t xml:space="preserve">Rybník Podhradský, Plumlov</t>
  </si>
  <si>
    <t xml:space="preserve">Plumlov</t>
  </si>
  <si>
    <t xml:space="preserve"> X: -565681, Y: -1134334</t>
  </si>
  <si>
    <t xml:space="preserve">24.</t>
  </si>
  <si>
    <t xml:space="preserve">Valašské Meziříčí</t>
  </si>
  <si>
    <t xml:space="preserve">Jez Hranice</t>
  </si>
  <si>
    <t xml:space="preserve">Hranice</t>
  </si>
  <si>
    <t xml:space="preserve"> X: -513783, Y: -1130167</t>
  </si>
  <si>
    <t xml:space="preserve">25.</t>
  </si>
  <si>
    <t xml:space="preserve">VD Horní Bečva, MKV pro pěší nad BP</t>
  </si>
  <si>
    <t xml:space="preserve">Horní Bečva</t>
  </si>
  <si>
    <t xml:space="preserve">X: -472266, Y: -1147584</t>
  </si>
  <si>
    <t xml:space="preserve">26.</t>
  </si>
  <si>
    <t xml:space="preserve">ZD</t>
  </si>
  <si>
    <t xml:space="preserve">Znojmo</t>
  </si>
  <si>
    <t xml:space="preserve">VD Vranov, nad přelivy</t>
  </si>
  <si>
    <t xml:space="preserve">Vranov nad Dyjí, </t>
  </si>
  <si>
    <t xml:space="preserve">48.9070167542; 15.8194684982</t>
  </si>
  <si>
    <t xml:space="preserve">27.</t>
  </si>
  <si>
    <t xml:space="preserve">Jihlava</t>
  </si>
  <si>
    <t xml:space="preserve">Mostek přes Maršovský potok Ježená</t>
  </si>
  <si>
    <t xml:space="preserve">Ježená</t>
  </si>
  <si>
    <t xml:space="preserve">49.4181785583; 15.4664506912</t>
  </si>
  <si>
    <t xml:space="preserve">28.</t>
  </si>
  <si>
    <t xml:space="preserve">Náměšť nad Oslavou</t>
  </si>
  <si>
    <t xml:space="preserve">Most na polní cestě přes Bochovický potok</t>
  </si>
  <si>
    <t xml:space="preserve">Bochovice</t>
  </si>
  <si>
    <t xml:space="preserve">49.3233146667; 15.9006061554</t>
  </si>
  <si>
    <t xml:space="preserve">29.</t>
  </si>
  <si>
    <t xml:space="preserve">Most na polní cestě přes Štěpánovický p., Jaroměři</t>
  </si>
  <si>
    <t xml:space="preserve">Jaroměřice nad Rokytnou</t>
  </si>
  <si>
    <t xml:space="preserve">49.1075248718; 15.8844079971</t>
  </si>
  <si>
    <t xml:space="preserve">30.</t>
  </si>
  <si>
    <t xml:space="preserve">závlahová nádrž Výčapy-Brda, most nad přelivy</t>
  </si>
  <si>
    <t xml:space="preserve">Výčapy</t>
  </si>
  <si>
    <t xml:space="preserve">49.1452674866; 15.9017381668</t>
  </si>
  <si>
    <t xml:space="preserve">31.</t>
  </si>
  <si>
    <t xml:space="preserve">Mosty na přemostěni IDVT Rudíkov</t>
  </si>
  <si>
    <t xml:space="preserve">Rudíkov</t>
  </si>
  <si>
    <t xml:space="preserve">49.2878456116; 15.9464998245</t>
  </si>
  <si>
    <t xml:space="preserve">32.</t>
  </si>
  <si>
    <t xml:space="preserve">Přehrada Mostiště nad přelivy</t>
  </si>
  <si>
    <t xml:space="preserve">Mostiště, Vídeň</t>
  </si>
  <si>
    <t xml:space="preserve">49.3951950073; 16.0118598938</t>
  </si>
  <si>
    <t xml:space="preserve">33.</t>
  </si>
  <si>
    <t xml:space="preserve">Brno</t>
  </si>
  <si>
    <t xml:space="preserve">VD Brno nad přelivy</t>
  </si>
  <si>
    <t xml:space="preserve">Bystrc, Kníničky</t>
  </si>
  <si>
    <t xml:space="preserve">49.2323493958; 16.5190277100</t>
  </si>
  <si>
    <t xml:space="preserve">34.</t>
  </si>
  <si>
    <t xml:space="preserve">Bystřice nad Pernštejnem</t>
  </si>
  <si>
    <t xml:space="preserve">Bohuňov, Propustek k JZD přes Domanínský potok</t>
  </si>
  <si>
    <t xml:space="preserve">Domanín</t>
  </si>
  <si>
    <t xml:space="preserve">49.5362281799; 16.2384796143</t>
  </si>
  <si>
    <t xml:space="preserve">35.</t>
  </si>
  <si>
    <t xml:space="preserve">VD Vír I. Nad přelivy</t>
  </si>
  <si>
    <t xml:space="preserve">Vír</t>
  </si>
  <si>
    <t xml:space="preserve">49.5643920898; 16.3104057312</t>
  </si>
  <si>
    <t xml:space="preserve">36.</t>
  </si>
  <si>
    <t xml:space="preserve">Blansko</t>
  </si>
  <si>
    <t xml:space="preserve">Most na sil. k VD Boskovice přes Bělou pod přelivy</t>
  </si>
  <si>
    <t xml:space="preserve">Boskovice</t>
  </si>
  <si>
    <t xml:space="preserve">49.4930343628; 16.6975955963</t>
  </si>
  <si>
    <t xml:space="preserve">37.</t>
  </si>
  <si>
    <t xml:space="preserve">VD Boskovice Přemostění nad přelivy</t>
  </si>
  <si>
    <t xml:space="preserve">49.4954833984; 16.6998195648</t>
  </si>
  <si>
    <t xml:space="preserve">38.</t>
  </si>
  <si>
    <t xml:space="preserve">VD Boskovice - Přemostění odp. koryta u strojovny</t>
  </si>
  <si>
    <t xml:space="preserve">49.4944992065; 16.6985225677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8E9688"/>
        <bgColor rgb="FFA09880"/>
      </patternFill>
    </fill>
    <fill>
      <patternFill patternType="solid">
        <fgColor rgb="FFBDD7EE"/>
        <bgColor rgb="FF99CCFF"/>
      </patternFill>
    </fill>
    <fill>
      <patternFill patternType="solid">
        <fgColor rgb="FF778795"/>
        <bgColor rgb="FF8E9688"/>
      </patternFill>
    </fill>
    <fill>
      <patternFill patternType="solid">
        <fgColor rgb="FFFFF2CC"/>
        <bgColor rgb="FFE2F0D9"/>
      </patternFill>
    </fill>
    <fill>
      <patternFill patternType="solid">
        <fgColor rgb="FFA09880"/>
        <bgColor rgb="FF8E9688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9880"/>
      <rgbColor rgb="FF778795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96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7"/>
    <col collapsed="false" customWidth="true" hidden="false" outlineLevel="0" max="3" min="3" style="0" width="25.71"/>
    <col collapsed="false" customWidth="true" hidden="false" outlineLevel="0" max="4" min="4" style="0" width="38.71"/>
    <col collapsed="false" customWidth="true" hidden="false" outlineLevel="0" max="5" min="5" style="0" width="55"/>
    <col collapsed="false" customWidth="true" hidden="false" outlineLevel="0" max="6" min="6" style="1" width="32.57"/>
    <col collapsed="false" customWidth="true" hidden="false" outlineLevel="0" max="7" min="7" style="1" width="16"/>
    <col collapsed="false" customWidth="true" hidden="false" outlineLevel="0" max="8" min="8" style="1" width="13.15"/>
    <col collapsed="false" customWidth="true" hidden="false" outlineLevel="0" max="9" min="9" style="1" width="9.86"/>
    <col collapsed="false" customWidth="true" hidden="false" outlineLevel="0" max="10" min="10" style="1" width="10.71"/>
    <col collapsed="false" customWidth="true" hidden="false" outlineLevel="0" max="12" min="12" style="0" width="12.86"/>
    <col collapsed="false" customWidth="true" hidden="false" outlineLevel="0" max="13" min="13" style="0" width="10.42"/>
    <col collapsed="false" customWidth="true" hidden="false" outlineLevel="0" max="14" min="14" style="0" width="11.14"/>
    <col collapsed="false" customWidth="true" hidden="false" outlineLevel="0" max="15" min="15" style="0" width="10.57"/>
    <col collapsed="false" customWidth="true" hidden="false" outlineLevel="0" max="16" min="16" style="0" width="10.42"/>
    <col collapsed="false" customWidth="true" hidden="false" outlineLevel="0" max="17" min="17" style="0" width="10.71"/>
    <col collapsed="false" customWidth="true" hidden="false" outlineLevel="0" max="18" min="18" style="0" width="10.57"/>
    <col collapsed="false" customWidth="true" hidden="false" outlineLevel="0" max="19" min="19" style="0" width="11"/>
    <col collapsed="false" customWidth="true" hidden="false" outlineLevel="0" max="20" min="20" style="0" width="10.57"/>
    <col collapsed="false" customWidth="true" hidden="false" outlineLevel="0" max="21" min="21" style="0" width="10.29"/>
    <col collapsed="false" customWidth="true" hidden="false" outlineLevel="0" max="22" min="22" style="0" width="10.57"/>
    <col collapsed="false" customWidth="true" hidden="false" outlineLevel="0" max="23" min="23" style="0" width="10.71"/>
    <col collapsed="false" customWidth="true" hidden="false" outlineLevel="0" max="25" min="24" style="0" width="10.42"/>
    <col collapsed="false" customWidth="true" hidden="false" outlineLevel="0" max="26" min="26" style="0" width="15.57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5" t="s">
        <v>3</v>
      </c>
      <c r="N3" s="5"/>
      <c r="O3" s="6" t="s">
        <v>4</v>
      </c>
      <c r="P3" s="6"/>
      <c r="Q3" s="7" t="s">
        <v>5</v>
      </c>
      <c r="R3" s="7"/>
      <c r="S3" s="7"/>
      <c r="T3" s="7"/>
      <c r="U3" s="7"/>
      <c r="V3" s="7"/>
      <c r="W3" s="7"/>
      <c r="X3" s="7"/>
      <c r="Y3" s="7"/>
      <c r="Z3" s="7"/>
    </row>
    <row r="4" customFormat="false" ht="75.7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11" t="s">
        <v>11</v>
      </c>
      <c r="G4" s="12" t="s">
        <v>12</v>
      </c>
      <c r="H4" s="13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3" t="s">
        <v>14</v>
      </c>
      <c r="N4" s="12" t="s">
        <v>15</v>
      </c>
      <c r="O4" s="13" t="s">
        <v>14</v>
      </c>
      <c r="P4" s="15" t="s">
        <v>15</v>
      </c>
      <c r="Q4" s="16" t="s">
        <v>18</v>
      </c>
      <c r="R4" s="17" t="s">
        <v>19</v>
      </c>
      <c r="S4" s="17" t="s">
        <v>20</v>
      </c>
      <c r="T4" s="17" t="s">
        <v>21</v>
      </c>
      <c r="U4" s="18" t="s">
        <v>22</v>
      </c>
      <c r="V4" s="16" t="s">
        <v>23</v>
      </c>
      <c r="W4" s="18" t="s">
        <v>24</v>
      </c>
      <c r="X4" s="16" t="s">
        <v>25</v>
      </c>
      <c r="Y4" s="18" t="s">
        <v>26</v>
      </c>
      <c r="Z4" s="19" t="s">
        <v>27</v>
      </c>
    </row>
    <row r="5" customFormat="false" ht="15" hidden="false" customHeight="false" outlineLevel="0" collapsed="false">
      <c r="A5" s="20" t="s">
        <v>28</v>
      </c>
      <c r="B5" s="21" t="s">
        <v>29</v>
      </c>
      <c r="C5" s="22" t="s">
        <v>30</v>
      </c>
      <c r="D5" s="23" t="s">
        <v>31</v>
      </c>
      <c r="E5" s="23" t="s">
        <v>32</v>
      </c>
      <c r="F5" s="24" t="s">
        <v>33</v>
      </c>
      <c r="G5" s="25" t="n">
        <v>2023</v>
      </c>
      <c r="H5" s="26" t="s">
        <v>34</v>
      </c>
      <c r="I5" s="27"/>
      <c r="J5" s="27"/>
      <c r="K5" s="28" t="s">
        <v>34</v>
      </c>
      <c r="L5" s="28" t="s">
        <v>34</v>
      </c>
      <c r="M5" s="29"/>
      <c r="N5" s="30" t="s">
        <v>34</v>
      </c>
      <c r="O5" s="29"/>
      <c r="P5" s="31" t="s">
        <v>34</v>
      </c>
      <c r="Q5" s="32"/>
      <c r="R5" s="33"/>
      <c r="S5" s="33"/>
      <c r="T5" s="34"/>
      <c r="U5" s="35"/>
      <c r="V5" s="36"/>
      <c r="W5" s="35"/>
      <c r="X5" s="36"/>
      <c r="Y5" s="35"/>
      <c r="Z5" s="37" t="n">
        <f aca="false">SUM(Q5:Y5)</f>
        <v>0</v>
      </c>
    </row>
    <row r="6" customFormat="false" ht="15" hidden="false" customHeight="false" outlineLevel="0" collapsed="false">
      <c r="A6" s="20" t="s">
        <v>35</v>
      </c>
      <c r="B6" s="21" t="s">
        <v>29</v>
      </c>
      <c r="C6" s="22" t="s">
        <v>30</v>
      </c>
      <c r="D6" s="23" t="s">
        <v>36</v>
      </c>
      <c r="E6" s="23" t="s">
        <v>37</v>
      </c>
      <c r="F6" s="38" t="s">
        <v>38</v>
      </c>
      <c r="G6" s="25" t="n">
        <v>2026</v>
      </c>
      <c r="H6" s="26"/>
      <c r="I6" s="27"/>
      <c r="J6" s="27" t="s">
        <v>34</v>
      </c>
      <c r="K6" s="28"/>
      <c r="L6" s="28" t="s">
        <v>34</v>
      </c>
      <c r="M6" s="29"/>
      <c r="N6" s="30" t="s">
        <v>34</v>
      </c>
      <c r="O6" s="29"/>
      <c r="P6" s="31" t="s">
        <v>34</v>
      </c>
      <c r="Q6" s="36"/>
      <c r="R6" s="33"/>
      <c r="S6" s="39"/>
      <c r="T6" s="33"/>
      <c r="U6" s="35"/>
      <c r="V6" s="36"/>
      <c r="W6" s="35"/>
      <c r="X6" s="36"/>
      <c r="Y6" s="35"/>
      <c r="Z6" s="37" t="n">
        <f aca="false">SUM(Q6:Y6)</f>
        <v>0</v>
      </c>
    </row>
    <row r="7" customFormat="false" ht="15" hidden="false" customHeight="false" outlineLevel="0" collapsed="false">
      <c r="A7" s="20" t="s">
        <v>39</v>
      </c>
      <c r="B7" s="21" t="s">
        <v>29</v>
      </c>
      <c r="C7" s="22" t="s">
        <v>30</v>
      </c>
      <c r="D7" s="23" t="s">
        <v>40</v>
      </c>
      <c r="E7" s="23" t="s">
        <v>41</v>
      </c>
      <c r="F7" s="38" t="s">
        <v>42</v>
      </c>
      <c r="G7" s="25" t="n">
        <v>2028</v>
      </c>
      <c r="H7" s="26"/>
      <c r="I7" s="27"/>
      <c r="J7" s="27" t="s">
        <v>34</v>
      </c>
      <c r="K7" s="28"/>
      <c r="L7" s="28" t="s">
        <v>34</v>
      </c>
      <c r="M7" s="29"/>
      <c r="N7" s="30" t="s">
        <v>34</v>
      </c>
      <c r="O7" s="29"/>
      <c r="P7" s="31" t="s">
        <v>34</v>
      </c>
      <c r="Q7" s="36"/>
      <c r="R7" s="33"/>
      <c r="S7" s="39"/>
      <c r="T7" s="33"/>
      <c r="U7" s="35"/>
      <c r="V7" s="36"/>
      <c r="W7" s="35"/>
      <c r="X7" s="36"/>
      <c r="Y7" s="35"/>
      <c r="Z7" s="37" t="n">
        <f aca="false">SUM(Q7:Y7)</f>
        <v>0</v>
      </c>
    </row>
    <row r="8" customFormat="false" ht="30" hidden="false" customHeight="false" outlineLevel="0" collapsed="false">
      <c r="A8" s="20" t="s">
        <v>43</v>
      </c>
      <c r="B8" s="21" t="s">
        <v>29</v>
      </c>
      <c r="C8" s="22" t="s">
        <v>30</v>
      </c>
      <c r="D8" s="40" t="s">
        <v>44</v>
      </c>
      <c r="E8" s="41" t="s">
        <v>45</v>
      </c>
      <c r="F8" s="38" t="s">
        <v>46</v>
      </c>
      <c r="G8" s="25" t="n">
        <v>2023</v>
      </c>
      <c r="H8" s="26"/>
      <c r="I8" s="27" t="s">
        <v>34</v>
      </c>
      <c r="J8" s="27"/>
      <c r="K8" s="28"/>
      <c r="L8" s="28"/>
      <c r="M8" s="29"/>
      <c r="N8" s="30" t="s">
        <v>34</v>
      </c>
      <c r="O8" s="29"/>
      <c r="P8" s="31" t="s">
        <v>34</v>
      </c>
      <c r="Q8" s="36"/>
      <c r="R8" s="39"/>
      <c r="S8" s="33"/>
      <c r="T8" s="33"/>
      <c r="U8" s="42"/>
      <c r="V8" s="36"/>
      <c r="W8" s="35"/>
      <c r="X8" s="36"/>
      <c r="Y8" s="35"/>
      <c r="Z8" s="37" t="n">
        <f aca="false">SUM(Q8:Y8)</f>
        <v>0</v>
      </c>
    </row>
    <row r="9" customFormat="false" ht="15" hidden="false" customHeight="false" outlineLevel="0" collapsed="false">
      <c r="A9" s="20" t="s">
        <v>47</v>
      </c>
      <c r="B9" s="21" t="s">
        <v>29</v>
      </c>
      <c r="C9" s="43" t="s">
        <v>30</v>
      </c>
      <c r="D9" s="41" t="s">
        <v>48</v>
      </c>
      <c r="E9" s="44" t="s">
        <v>49</v>
      </c>
      <c r="F9" s="38" t="s">
        <v>50</v>
      </c>
      <c r="G9" s="25" t="n">
        <v>2028</v>
      </c>
      <c r="H9" s="26"/>
      <c r="I9" s="27"/>
      <c r="J9" s="27" t="s">
        <v>34</v>
      </c>
      <c r="K9" s="28"/>
      <c r="L9" s="28"/>
      <c r="M9" s="29"/>
      <c r="N9" s="30" t="s">
        <v>34</v>
      </c>
      <c r="O9" s="29"/>
      <c r="P9" s="31" t="s">
        <v>34</v>
      </c>
      <c r="Q9" s="36"/>
      <c r="R9" s="33"/>
      <c r="S9" s="39"/>
      <c r="T9" s="33"/>
      <c r="U9" s="42"/>
      <c r="V9" s="36"/>
      <c r="W9" s="35"/>
      <c r="X9" s="36"/>
      <c r="Y9" s="35"/>
      <c r="Z9" s="37" t="n">
        <f aca="false">SUM(Q9:Y9)</f>
        <v>0</v>
      </c>
    </row>
    <row r="10" customFormat="false" ht="15" hidden="false" customHeight="false" outlineLevel="0" collapsed="false">
      <c r="A10" s="20" t="s">
        <v>51</v>
      </c>
      <c r="B10" s="21" t="s">
        <v>29</v>
      </c>
      <c r="C10" s="43" t="s">
        <v>30</v>
      </c>
      <c r="D10" s="45" t="s">
        <v>52</v>
      </c>
      <c r="E10" s="45" t="s">
        <v>53</v>
      </c>
      <c r="F10" s="38" t="s">
        <v>54</v>
      </c>
      <c r="G10" s="25" t="n">
        <v>2024</v>
      </c>
      <c r="H10" s="26"/>
      <c r="I10" s="27"/>
      <c r="J10" s="27" t="s">
        <v>34</v>
      </c>
      <c r="K10" s="28"/>
      <c r="L10" s="28"/>
      <c r="M10" s="29" t="s">
        <v>34</v>
      </c>
      <c r="N10" s="30"/>
      <c r="O10" s="29"/>
      <c r="P10" s="31" t="s">
        <v>34</v>
      </c>
      <c r="Q10" s="36"/>
      <c r="R10" s="33"/>
      <c r="S10" s="39"/>
      <c r="T10" s="33"/>
      <c r="U10" s="42"/>
      <c r="V10" s="46"/>
      <c r="W10" s="42"/>
      <c r="X10" s="36"/>
      <c r="Y10" s="35"/>
      <c r="Z10" s="37" t="n">
        <f aca="false">SUM(Q10:Y10)</f>
        <v>0</v>
      </c>
    </row>
    <row r="11" customFormat="false" ht="30" hidden="false" customHeight="false" outlineLevel="0" collapsed="false">
      <c r="A11" s="20" t="s">
        <v>55</v>
      </c>
      <c r="B11" s="21" t="s">
        <v>29</v>
      </c>
      <c r="C11" s="43" t="s">
        <v>30</v>
      </c>
      <c r="D11" s="47" t="s">
        <v>56</v>
      </c>
      <c r="E11" s="45" t="s">
        <v>53</v>
      </c>
      <c r="F11" s="38" t="s">
        <v>57</v>
      </c>
      <c r="G11" s="25" t="n">
        <v>2024</v>
      </c>
      <c r="H11" s="26"/>
      <c r="I11" s="27"/>
      <c r="J11" s="27" t="s">
        <v>34</v>
      </c>
      <c r="K11" s="28"/>
      <c r="L11" s="28"/>
      <c r="M11" s="29" t="s">
        <v>34</v>
      </c>
      <c r="N11" s="30"/>
      <c r="O11" s="29"/>
      <c r="P11" s="31" t="s">
        <v>34</v>
      </c>
      <c r="Q11" s="36"/>
      <c r="R11" s="33"/>
      <c r="S11" s="39"/>
      <c r="T11" s="33"/>
      <c r="U11" s="42"/>
      <c r="V11" s="46"/>
      <c r="W11" s="42"/>
      <c r="X11" s="36"/>
      <c r="Y11" s="35"/>
      <c r="Z11" s="37" t="n">
        <f aca="false">SUM(Q11:Y11)</f>
        <v>0</v>
      </c>
    </row>
    <row r="12" customFormat="false" ht="15" hidden="false" customHeight="false" outlineLevel="0" collapsed="false">
      <c r="A12" s="20" t="s">
        <v>58</v>
      </c>
      <c r="B12" s="21" t="s">
        <v>29</v>
      </c>
      <c r="C12" s="43" t="s">
        <v>30</v>
      </c>
      <c r="D12" s="23" t="s">
        <v>59</v>
      </c>
      <c r="E12" s="23" t="s">
        <v>53</v>
      </c>
      <c r="F12" s="38" t="s">
        <v>60</v>
      </c>
      <c r="G12" s="25" t="n">
        <v>2024</v>
      </c>
      <c r="H12" s="26"/>
      <c r="I12" s="27"/>
      <c r="J12" s="27" t="s">
        <v>34</v>
      </c>
      <c r="K12" s="28"/>
      <c r="L12" s="28"/>
      <c r="M12" s="29" t="s">
        <v>34</v>
      </c>
      <c r="N12" s="30"/>
      <c r="O12" s="29"/>
      <c r="P12" s="31" t="s">
        <v>34</v>
      </c>
      <c r="Q12" s="36"/>
      <c r="R12" s="33"/>
      <c r="S12" s="39"/>
      <c r="T12" s="33"/>
      <c r="U12" s="42"/>
      <c r="V12" s="46"/>
      <c r="W12" s="42"/>
      <c r="X12" s="36"/>
      <c r="Y12" s="35"/>
      <c r="Z12" s="37" t="n">
        <f aca="false">SUM(Q12:Y12)</f>
        <v>0</v>
      </c>
    </row>
    <row r="13" customFormat="false" ht="15" hidden="false" customHeight="false" outlineLevel="0" collapsed="false">
      <c r="A13" s="20" t="s">
        <v>61</v>
      </c>
      <c r="B13" s="21" t="s">
        <v>29</v>
      </c>
      <c r="C13" s="22" t="s">
        <v>62</v>
      </c>
      <c r="D13" s="23" t="s">
        <v>63</v>
      </c>
      <c r="E13" s="23" t="s">
        <v>64</v>
      </c>
      <c r="F13" s="38" t="s">
        <v>65</v>
      </c>
      <c r="G13" s="25" t="n">
        <v>2025</v>
      </c>
      <c r="H13" s="26"/>
      <c r="I13" s="27"/>
      <c r="J13" s="27" t="s">
        <v>34</v>
      </c>
      <c r="K13" s="28"/>
      <c r="L13" s="28"/>
      <c r="M13" s="29"/>
      <c r="N13" s="30" t="s">
        <v>34</v>
      </c>
      <c r="O13" s="29" t="s">
        <v>34</v>
      </c>
      <c r="P13" s="31"/>
      <c r="Q13" s="36"/>
      <c r="R13" s="33"/>
      <c r="S13" s="39"/>
      <c r="T13" s="33"/>
      <c r="U13" s="42"/>
      <c r="V13" s="36"/>
      <c r="W13" s="35"/>
      <c r="X13" s="46"/>
      <c r="Y13" s="42"/>
      <c r="Z13" s="37" t="n">
        <f aca="false">SUM(Q13:Y13)</f>
        <v>0</v>
      </c>
    </row>
    <row r="14" customFormat="false" ht="15" hidden="false" customHeight="false" outlineLevel="0" collapsed="false">
      <c r="A14" s="20" t="s">
        <v>66</v>
      </c>
      <c r="B14" s="21" t="s">
        <v>29</v>
      </c>
      <c r="C14" s="22" t="s">
        <v>62</v>
      </c>
      <c r="D14" s="23" t="s">
        <v>67</v>
      </c>
      <c r="E14" s="23" t="s">
        <v>64</v>
      </c>
      <c r="F14" s="38" t="s">
        <v>68</v>
      </c>
      <c r="G14" s="25" t="n">
        <v>2026</v>
      </c>
      <c r="H14" s="26"/>
      <c r="I14" s="27"/>
      <c r="J14" s="27" t="s">
        <v>34</v>
      </c>
      <c r="K14" s="28"/>
      <c r="L14" s="28"/>
      <c r="M14" s="29"/>
      <c r="N14" s="30" t="s">
        <v>34</v>
      </c>
      <c r="O14" s="29"/>
      <c r="P14" s="31" t="s">
        <v>34</v>
      </c>
      <c r="Q14" s="36"/>
      <c r="R14" s="33"/>
      <c r="S14" s="39"/>
      <c r="T14" s="33"/>
      <c r="U14" s="42"/>
      <c r="V14" s="36"/>
      <c r="W14" s="35"/>
      <c r="X14" s="36"/>
      <c r="Y14" s="35"/>
      <c r="Z14" s="37" t="n">
        <f aca="false">SUM(Q14:Y14)</f>
        <v>0</v>
      </c>
    </row>
    <row r="15" customFormat="false" ht="15" hidden="false" customHeight="false" outlineLevel="0" collapsed="false">
      <c r="A15" s="20" t="s">
        <v>69</v>
      </c>
      <c r="B15" s="21" t="s">
        <v>29</v>
      </c>
      <c r="C15" s="22" t="s">
        <v>62</v>
      </c>
      <c r="D15" s="23" t="s">
        <v>70</v>
      </c>
      <c r="E15" s="23" t="s">
        <v>71</v>
      </c>
      <c r="F15" s="38" t="s">
        <v>72</v>
      </c>
      <c r="G15" s="25" t="n">
        <v>2027</v>
      </c>
      <c r="H15" s="26"/>
      <c r="I15" s="27"/>
      <c r="J15" s="27" t="s">
        <v>34</v>
      </c>
      <c r="K15" s="28"/>
      <c r="L15" s="28"/>
      <c r="M15" s="29"/>
      <c r="N15" s="30" t="s">
        <v>34</v>
      </c>
      <c r="O15" s="29"/>
      <c r="P15" s="31" t="s">
        <v>34</v>
      </c>
      <c r="Q15" s="36"/>
      <c r="R15" s="33"/>
      <c r="S15" s="39"/>
      <c r="T15" s="33"/>
      <c r="U15" s="42"/>
      <c r="V15" s="36"/>
      <c r="W15" s="35"/>
      <c r="X15" s="36"/>
      <c r="Y15" s="35"/>
      <c r="Z15" s="37" t="n">
        <f aca="false">SUM(Q15:Y15)</f>
        <v>0</v>
      </c>
    </row>
    <row r="16" customFormat="false" ht="15" hidden="false" customHeight="false" outlineLevel="0" collapsed="false">
      <c r="A16" s="20" t="s">
        <v>73</v>
      </c>
      <c r="B16" s="21" t="s">
        <v>29</v>
      </c>
      <c r="C16" s="22" t="s">
        <v>74</v>
      </c>
      <c r="D16" s="23" t="s">
        <v>75</v>
      </c>
      <c r="E16" s="23" t="s">
        <v>76</v>
      </c>
      <c r="F16" s="38" t="s">
        <v>77</v>
      </c>
      <c r="G16" s="25" t="n">
        <v>2026</v>
      </c>
      <c r="H16" s="26"/>
      <c r="I16" s="27"/>
      <c r="J16" s="27" t="s">
        <v>34</v>
      </c>
      <c r="K16" s="28"/>
      <c r="L16" s="28"/>
      <c r="M16" s="29"/>
      <c r="N16" s="30" t="s">
        <v>34</v>
      </c>
      <c r="O16" s="29"/>
      <c r="P16" s="31" t="s">
        <v>34</v>
      </c>
      <c r="Q16" s="36"/>
      <c r="R16" s="33"/>
      <c r="S16" s="39"/>
      <c r="T16" s="33"/>
      <c r="U16" s="42"/>
      <c r="V16" s="36"/>
      <c r="W16" s="35"/>
      <c r="X16" s="36"/>
      <c r="Y16" s="35"/>
      <c r="Z16" s="37" t="n">
        <f aca="false">SUM(Q16:Y16)</f>
        <v>0</v>
      </c>
    </row>
    <row r="17" customFormat="false" ht="15" hidden="false" customHeight="false" outlineLevel="0" collapsed="false">
      <c r="A17" s="20" t="s">
        <v>78</v>
      </c>
      <c r="B17" s="21" t="s">
        <v>29</v>
      </c>
      <c r="C17" s="22" t="s">
        <v>74</v>
      </c>
      <c r="D17" s="23" t="s">
        <v>79</v>
      </c>
      <c r="E17" s="23" t="s">
        <v>80</v>
      </c>
      <c r="F17" s="38" t="s">
        <v>81</v>
      </c>
      <c r="G17" s="25" t="n">
        <v>2026</v>
      </c>
      <c r="H17" s="26"/>
      <c r="I17" s="27"/>
      <c r="J17" s="27" t="s">
        <v>34</v>
      </c>
      <c r="K17" s="28"/>
      <c r="L17" s="28"/>
      <c r="M17" s="29"/>
      <c r="N17" s="30" t="s">
        <v>34</v>
      </c>
      <c r="O17" s="29"/>
      <c r="P17" s="31" t="s">
        <v>34</v>
      </c>
      <c r="Q17" s="36"/>
      <c r="R17" s="33"/>
      <c r="S17" s="39"/>
      <c r="T17" s="33"/>
      <c r="U17" s="42"/>
      <c r="V17" s="36"/>
      <c r="W17" s="35"/>
      <c r="X17" s="36"/>
      <c r="Y17" s="35"/>
      <c r="Z17" s="37" t="n">
        <f aca="false">SUM(Q17:Y17)</f>
        <v>0</v>
      </c>
    </row>
    <row r="18" customFormat="false" ht="15" hidden="false" customHeight="false" outlineLevel="0" collapsed="false">
      <c r="A18" s="20" t="s">
        <v>82</v>
      </c>
      <c r="B18" s="21" t="s">
        <v>29</v>
      </c>
      <c r="C18" s="22" t="s">
        <v>83</v>
      </c>
      <c r="D18" s="23" t="s">
        <v>84</v>
      </c>
      <c r="E18" s="23" t="s">
        <v>85</v>
      </c>
      <c r="F18" s="38" t="s">
        <v>86</v>
      </c>
      <c r="G18" s="25" t="n">
        <v>2026</v>
      </c>
      <c r="H18" s="26"/>
      <c r="I18" s="27"/>
      <c r="J18" s="27" t="s">
        <v>34</v>
      </c>
      <c r="K18" s="28"/>
      <c r="L18" s="28"/>
      <c r="M18" s="29"/>
      <c r="N18" s="30" t="s">
        <v>34</v>
      </c>
      <c r="O18" s="29"/>
      <c r="P18" s="31" t="s">
        <v>34</v>
      </c>
      <c r="Q18" s="36"/>
      <c r="R18" s="33"/>
      <c r="S18" s="39"/>
      <c r="T18" s="33"/>
      <c r="U18" s="42"/>
      <c r="V18" s="36"/>
      <c r="W18" s="35"/>
      <c r="X18" s="36"/>
      <c r="Y18" s="35"/>
      <c r="Z18" s="37" t="n">
        <f aca="false">SUM(Q18:Y18)</f>
        <v>0</v>
      </c>
    </row>
    <row r="19" customFormat="false" ht="15" hidden="false" customHeight="false" outlineLevel="0" collapsed="false">
      <c r="A19" s="20" t="s">
        <v>87</v>
      </c>
      <c r="B19" s="21" t="s">
        <v>29</v>
      </c>
      <c r="C19" s="22" t="s">
        <v>83</v>
      </c>
      <c r="D19" s="23" t="s">
        <v>88</v>
      </c>
      <c r="E19" s="23" t="s">
        <v>89</v>
      </c>
      <c r="F19" s="38" t="s">
        <v>90</v>
      </c>
      <c r="G19" s="25" t="n">
        <v>2025</v>
      </c>
      <c r="H19" s="26"/>
      <c r="I19" s="27"/>
      <c r="J19" s="27" t="s">
        <v>34</v>
      </c>
      <c r="K19" s="28"/>
      <c r="L19" s="28"/>
      <c r="M19" s="29"/>
      <c r="N19" s="30" t="s">
        <v>34</v>
      </c>
      <c r="O19" s="29" t="s">
        <v>34</v>
      </c>
      <c r="P19" s="31"/>
      <c r="Q19" s="36"/>
      <c r="R19" s="33"/>
      <c r="S19" s="39"/>
      <c r="T19" s="33"/>
      <c r="U19" s="42"/>
      <c r="V19" s="36"/>
      <c r="W19" s="35"/>
      <c r="X19" s="46"/>
      <c r="Y19" s="42"/>
      <c r="Z19" s="37" t="n">
        <f aca="false">SUM(Q19:Y19)</f>
        <v>0</v>
      </c>
    </row>
    <row r="20" customFormat="false" ht="15" hidden="false" customHeight="false" outlineLevel="0" collapsed="false">
      <c r="A20" s="20" t="s">
        <v>91</v>
      </c>
      <c r="B20" s="21" t="s">
        <v>29</v>
      </c>
      <c r="C20" s="22" t="s">
        <v>83</v>
      </c>
      <c r="D20" s="23" t="s">
        <v>92</v>
      </c>
      <c r="E20" s="23" t="s">
        <v>93</v>
      </c>
      <c r="F20" s="38" t="s">
        <v>94</v>
      </c>
      <c r="G20" s="25" t="n">
        <v>2025</v>
      </c>
      <c r="H20" s="26"/>
      <c r="I20" s="27"/>
      <c r="J20" s="27" t="s">
        <v>34</v>
      </c>
      <c r="K20" s="28"/>
      <c r="L20" s="28"/>
      <c r="M20" s="29"/>
      <c r="N20" s="30" t="s">
        <v>34</v>
      </c>
      <c r="O20" s="29" t="s">
        <v>34</v>
      </c>
      <c r="P20" s="31"/>
      <c r="Q20" s="36"/>
      <c r="R20" s="33"/>
      <c r="S20" s="39"/>
      <c r="T20" s="33"/>
      <c r="U20" s="42"/>
      <c r="V20" s="36"/>
      <c r="W20" s="35"/>
      <c r="X20" s="46"/>
      <c r="Y20" s="42"/>
      <c r="Z20" s="37" t="n">
        <f aca="false">SUM(Q20:Y20)</f>
        <v>0</v>
      </c>
    </row>
    <row r="21" customFormat="false" ht="15" hidden="false" customHeight="false" outlineLevel="0" collapsed="false">
      <c r="A21" s="20" t="s">
        <v>95</v>
      </c>
      <c r="B21" s="21" t="s">
        <v>29</v>
      </c>
      <c r="C21" s="22" t="s">
        <v>83</v>
      </c>
      <c r="D21" s="23" t="s">
        <v>96</v>
      </c>
      <c r="E21" s="23" t="s">
        <v>97</v>
      </c>
      <c r="F21" s="38" t="s">
        <v>98</v>
      </c>
      <c r="G21" s="25" t="n">
        <v>2023</v>
      </c>
      <c r="H21" s="26"/>
      <c r="I21" s="27" t="s">
        <v>34</v>
      </c>
      <c r="J21" s="27"/>
      <c r="K21" s="28"/>
      <c r="L21" s="28"/>
      <c r="M21" s="29"/>
      <c r="N21" s="30" t="s">
        <v>34</v>
      </c>
      <c r="O21" s="29"/>
      <c r="P21" s="31" t="s">
        <v>34</v>
      </c>
      <c r="Q21" s="36"/>
      <c r="R21" s="39"/>
      <c r="S21" s="33"/>
      <c r="T21" s="33"/>
      <c r="U21" s="42"/>
      <c r="V21" s="36"/>
      <c r="W21" s="35"/>
      <c r="X21" s="36"/>
      <c r="Y21" s="35"/>
      <c r="Z21" s="37" t="n">
        <f aca="false">SUM(Q21:Y21)</f>
        <v>0</v>
      </c>
    </row>
    <row r="22" customFormat="false" ht="15" hidden="false" customHeight="false" outlineLevel="0" collapsed="false">
      <c r="A22" s="20" t="s">
        <v>99</v>
      </c>
      <c r="B22" s="21" t="s">
        <v>29</v>
      </c>
      <c r="C22" s="22" t="s">
        <v>83</v>
      </c>
      <c r="D22" s="48" t="s">
        <v>100</v>
      </c>
      <c r="E22" s="48" t="s">
        <v>101</v>
      </c>
      <c r="F22" s="49" t="s">
        <v>102</v>
      </c>
      <c r="G22" s="25" t="n">
        <v>2028</v>
      </c>
      <c r="H22" s="26"/>
      <c r="I22" s="27"/>
      <c r="J22" s="27" t="s">
        <v>34</v>
      </c>
      <c r="K22" s="28"/>
      <c r="L22" s="28"/>
      <c r="M22" s="29"/>
      <c r="N22" s="30" t="s">
        <v>34</v>
      </c>
      <c r="O22" s="29"/>
      <c r="P22" s="31" t="s">
        <v>34</v>
      </c>
      <c r="Q22" s="36"/>
      <c r="R22" s="33"/>
      <c r="S22" s="39"/>
      <c r="T22" s="33"/>
      <c r="U22" s="42"/>
      <c r="V22" s="36"/>
      <c r="W22" s="35"/>
      <c r="X22" s="36"/>
      <c r="Y22" s="35"/>
      <c r="Z22" s="37" t="n">
        <f aca="false">SUM(Q22:Y22)</f>
        <v>0</v>
      </c>
    </row>
    <row r="23" customFormat="false" ht="15" hidden="false" customHeight="false" outlineLevel="0" collapsed="false">
      <c r="A23" s="20" t="s">
        <v>103</v>
      </c>
      <c r="B23" s="21" t="s">
        <v>29</v>
      </c>
      <c r="C23" s="22" t="s">
        <v>83</v>
      </c>
      <c r="D23" s="45" t="s">
        <v>104</v>
      </c>
      <c r="E23" s="45" t="s">
        <v>105</v>
      </c>
      <c r="F23" s="50" t="s">
        <v>106</v>
      </c>
      <c r="G23" s="51" t="n">
        <v>2023</v>
      </c>
      <c r="H23" s="26" t="s">
        <v>34</v>
      </c>
      <c r="I23" s="27"/>
      <c r="J23" s="27"/>
      <c r="K23" s="28" t="s">
        <v>34</v>
      </c>
      <c r="L23" s="28" t="s">
        <v>34</v>
      </c>
      <c r="M23" s="29"/>
      <c r="N23" s="30" t="s">
        <v>34</v>
      </c>
      <c r="O23" s="29"/>
      <c r="P23" s="31" t="s">
        <v>34</v>
      </c>
      <c r="Q23" s="32"/>
      <c r="R23" s="33"/>
      <c r="S23" s="33"/>
      <c r="T23" s="35"/>
      <c r="U23" s="35"/>
      <c r="V23" s="36"/>
      <c r="W23" s="35"/>
      <c r="X23" s="36"/>
      <c r="Y23" s="35"/>
      <c r="Z23" s="37" t="n">
        <f aca="false">SUM(Q23:Y23)</f>
        <v>0</v>
      </c>
    </row>
    <row r="24" customFormat="false" ht="15" hidden="false" customHeight="false" outlineLevel="0" collapsed="false">
      <c r="A24" s="52" t="s">
        <v>107</v>
      </c>
      <c r="B24" s="53" t="s">
        <v>108</v>
      </c>
      <c r="C24" s="54" t="s">
        <v>109</v>
      </c>
      <c r="D24" s="55" t="s">
        <v>110</v>
      </c>
      <c r="E24" s="55" t="s">
        <v>111</v>
      </c>
      <c r="F24" s="56" t="s">
        <v>112</v>
      </c>
      <c r="G24" s="57" t="n">
        <v>2026</v>
      </c>
      <c r="H24" s="58"/>
      <c r="I24" s="59"/>
      <c r="J24" s="59" t="s">
        <v>34</v>
      </c>
      <c r="K24" s="60"/>
      <c r="L24" s="60"/>
      <c r="M24" s="61"/>
      <c r="N24" s="62" t="s">
        <v>34</v>
      </c>
      <c r="O24" s="61"/>
      <c r="P24" s="63" t="s">
        <v>34</v>
      </c>
      <c r="Q24" s="64"/>
      <c r="R24" s="65"/>
      <c r="S24" s="66"/>
      <c r="T24" s="65"/>
      <c r="U24" s="67"/>
      <c r="V24" s="64"/>
      <c r="W24" s="68"/>
      <c r="X24" s="64"/>
      <c r="Y24" s="68"/>
      <c r="Z24" s="69" t="n">
        <f aca="false">SUM(Q24:Y24)</f>
        <v>0</v>
      </c>
    </row>
    <row r="25" customFormat="false" ht="15" hidden="false" customHeight="false" outlineLevel="0" collapsed="false">
      <c r="A25" s="52" t="s">
        <v>113</v>
      </c>
      <c r="B25" s="53" t="s">
        <v>108</v>
      </c>
      <c r="C25" s="54" t="s">
        <v>109</v>
      </c>
      <c r="D25" s="55" t="s">
        <v>114</v>
      </c>
      <c r="E25" s="55" t="s">
        <v>115</v>
      </c>
      <c r="F25" s="56" t="s">
        <v>116</v>
      </c>
      <c r="G25" s="70" t="n">
        <v>2026</v>
      </c>
      <c r="H25" s="58"/>
      <c r="I25" s="59"/>
      <c r="J25" s="59" t="s">
        <v>34</v>
      </c>
      <c r="K25" s="60"/>
      <c r="L25" s="60"/>
      <c r="M25" s="61"/>
      <c r="N25" s="62" t="s">
        <v>34</v>
      </c>
      <c r="O25" s="61"/>
      <c r="P25" s="63" t="s">
        <v>34</v>
      </c>
      <c r="Q25" s="64"/>
      <c r="R25" s="65"/>
      <c r="S25" s="66"/>
      <c r="T25" s="65"/>
      <c r="U25" s="67"/>
      <c r="V25" s="64"/>
      <c r="W25" s="68"/>
      <c r="X25" s="64"/>
      <c r="Y25" s="68"/>
      <c r="Z25" s="69" t="n">
        <f aca="false">SUM(Q25:Y25)</f>
        <v>0</v>
      </c>
    </row>
    <row r="26" customFormat="false" ht="15" hidden="false" customHeight="false" outlineLevel="0" collapsed="false">
      <c r="A26" s="52" t="s">
        <v>117</v>
      </c>
      <c r="B26" s="53" t="s">
        <v>108</v>
      </c>
      <c r="C26" s="54" t="s">
        <v>118</v>
      </c>
      <c r="D26" s="55" t="s">
        <v>119</v>
      </c>
      <c r="E26" s="55" t="s">
        <v>120</v>
      </c>
      <c r="F26" s="71" t="s">
        <v>121</v>
      </c>
      <c r="G26" s="70" t="n">
        <v>2027</v>
      </c>
      <c r="H26" s="58"/>
      <c r="I26" s="59"/>
      <c r="J26" s="59" t="s">
        <v>34</v>
      </c>
      <c r="K26" s="60"/>
      <c r="L26" s="60"/>
      <c r="M26" s="61"/>
      <c r="N26" s="62" t="s">
        <v>34</v>
      </c>
      <c r="O26" s="61"/>
      <c r="P26" s="63" t="s">
        <v>34</v>
      </c>
      <c r="Q26" s="64"/>
      <c r="R26" s="65"/>
      <c r="S26" s="66"/>
      <c r="T26" s="65"/>
      <c r="U26" s="67"/>
      <c r="V26" s="64"/>
      <c r="W26" s="68"/>
      <c r="X26" s="64"/>
      <c r="Y26" s="68"/>
      <c r="Z26" s="69" t="n">
        <f aca="false">SUM(Q26:Y26)</f>
        <v>0</v>
      </c>
    </row>
    <row r="27" customFormat="false" ht="15" hidden="false" customHeight="false" outlineLevel="0" collapsed="false">
      <c r="A27" s="52" t="s">
        <v>122</v>
      </c>
      <c r="B27" s="53" t="s">
        <v>108</v>
      </c>
      <c r="C27" s="54" t="s">
        <v>118</v>
      </c>
      <c r="D27" s="55" t="s">
        <v>123</v>
      </c>
      <c r="E27" s="55" t="s">
        <v>124</v>
      </c>
      <c r="F27" s="72" t="s">
        <v>125</v>
      </c>
      <c r="G27" s="70" t="n">
        <v>2023</v>
      </c>
      <c r="H27" s="58"/>
      <c r="I27" s="59" t="s">
        <v>34</v>
      </c>
      <c r="J27" s="59"/>
      <c r="K27" s="60"/>
      <c r="L27" s="60"/>
      <c r="M27" s="61"/>
      <c r="N27" s="62" t="s">
        <v>34</v>
      </c>
      <c r="O27" s="61"/>
      <c r="P27" s="63" t="s">
        <v>34</v>
      </c>
      <c r="Q27" s="64"/>
      <c r="R27" s="66"/>
      <c r="S27" s="65"/>
      <c r="T27" s="65"/>
      <c r="U27" s="67"/>
      <c r="V27" s="64"/>
      <c r="W27" s="68"/>
      <c r="X27" s="64"/>
      <c r="Y27" s="68"/>
      <c r="Z27" s="69" t="n">
        <f aca="false">SUM(Q27:Y27)</f>
        <v>0</v>
      </c>
    </row>
    <row r="28" customFormat="false" ht="15" hidden="false" customHeight="false" outlineLevel="0" collapsed="false">
      <c r="A28" s="52" t="s">
        <v>126</v>
      </c>
      <c r="B28" s="53" t="s">
        <v>108</v>
      </c>
      <c r="C28" s="54" t="s">
        <v>127</v>
      </c>
      <c r="D28" s="73" t="s">
        <v>128</v>
      </c>
      <c r="E28" s="55" t="s">
        <v>129</v>
      </c>
      <c r="F28" s="71" t="s">
        <v>130</v>
      </c>
      <c r="G28" s="70" t="n">
        <v>2028</v>
      </c>
      <c r="H28" s="58"/>
      <c r="I28" s="59"/>
      <c r="J28" s="59" t="s">
        <v>34</v>
      </c>
      <c r="K28" s="60"/>
      <c r="L28" s="60"/>
      <c r="M28" s="61"/>
      <c r="N28" s="62" t="s">
        <v>34</v>
      </c>
      <c r="O28" s="61"/>
      <c r="P28" s="63" t="s">
        <v>34</v>
      </c>
      <c r="Q28" s="64"/>
      <c r="R28" s="65"/>
      <c r="S28" s="66"/>
      <c r="T28" s="65"/>
      <c r="U28" s="67"/>
      <c r="V28" s="64"/>
      <c r="W28" s="68"/>
      <c r="X28" s="64"/>
      <c r="Y28" s="68"/>
      <c r="Z28" s="69" t="n">
        <f aca="false">SUM(Q28:Y28)</f>
        <v>0</v>
      </c>
    </row>
    <row r="29" customFormat="false" ht="15" hidden="false" customHeight="false" outlineLevel="0" collapsed="false">
      <c r="A29" s="52" t="s">
        <v>131</v>
      </c>
      <c r="B29" s="53" t="s">
        <v>108</v>
      </c>
      <c r="C29" s="54" t="s">
        <v>127</v>
      </c>
      <c r="D29" s="73" t="s">
        <v>132</v>
      </c>
      <c r="E29" s="55" t="s">
        <v>133</v>
      </c>
      <c r="F29" s="74" t="s">
        <v>134</v>
      </c>
      <c r="G29" s="70" t="n">
        <v>2028</v>
      </c>
      <c r="H29" s="58"/>
      <c r="I29" s="59"/>
      <c r="J29" s="59" t="s">
        <v>34</v>
      </c>
      <c r="K29" s="60"/>
      <c r="L29" s="60"/>
      <c r="M29" s="61"/>
      <c r="N29" s="62" t="s">
        <v>34</v>
      </c>
      <c r="O29" s="61"/>
      <c r="P29" s="63" t="s">
        <v>34</v>
      </c>
      <c r="Q29" s="64"/>
      <c r="R29" s="65"/>
      <c r="S29" s="66"/>
      <c r="T29" s="65"/>
      <c r="U29" s="67"/>
      <c r="V29" s="64"/>
      <c r="W29" s="68"/>
      <c r="X29" s="64"/>
      <c r="Y29" s="68"/>
      <c r="Z29" s="69" t="n">
        <f aca="false">SUM(Q29:Y29)</f>
        <v>0</v>
      </c>
    </row>
    <row r="30" customFormat="false" ht="15" hidden="false" customHeight="false" outlineLevel="0" collapsed="false">
      <c r="A30" s="75" t="s">
        <v>135</v>
      </c>
      <c r="B30" s="76" t="s">
        <v>136</v>
      </c>
      <c r="C30" s="77" t="s">
        <v>137</v>
      </c>
      <c r="D30" s="78" t="s">
        <v>138</v>
      </c>
      <c r="E30" s="78" t="s">
        <v>139</v>
      </c>
      <c r="F30" s="79" t="s">
        <v>140</v>
      </c>
      <c r="G30" s="80" t="n">
        <v>2025</v>
      </c>
      <c r="H30" s="81"/>
      <c r="I30" s="82"/>
      <c r="J30" s="82" t="s">
        <v>34</v>
      </c>
      <c r="K30" s="83"/>
      <c r="L30" s="83"/>
      <c r="M30" s="84"/>
      <c r="N30" s="85" t="s">
        <v>34</v>
      </c>
      <c r="O30" s="84" t="s">
        <v>34</v>
      </c>
      <c r="P30" s="86"/>
      <c r="Q30" s="87"/>
      <c r="R30" s="88"/>
      <c r="S30" s="89"/>
      <c r="T30" s="88"/>
      <c r="U30" s="90"/>
      <c r="V30" s="87"/>
      <c r="W30" s="91"/>
      <c r="X30" s="92"/>
      <c r="Y30" s="90"/>
      <c r="Z30" s="93" t="n">
        <f aca="false">SUM(Q30:Y30)</f>
        <v>0</v>
      </c>
    </row>
    <row r="31" customFormat="false" ht="15" hidden="false" customHeight="false" outlineLevel="0" collapsed="false">
      <c r="A31" s="75" t="s">
        <v>141</v>
      </c>
      <c r="B31" s="76" t="s">
        <v>136</v>
      </c>
      <c r="C31" s="77" t="s">
        <v>142</v>
      </c>
      <c r="D31" s="78" t="s">
        <v>143</v>
      </c>
      <c r="E31" s="78" t="s">
        <v>144</v>
      </c>
      <c r="F31" s="94" t="s">
        <v>145</v>
      </c>
      <c r="G31" s="80" t="n">
        <v>2026</v>
      </c>
      <c r="H31" s="81"/>
      <c r="I31" s="82"/>
      <c r="J31" s="82" t="s">
        <v>34</v>
      </c>
      <c r="K31" s="83"/>
      <c r="L31" s="83"/>
      <c r="M31" s="84"/>
      <c r="N31" s="85" t="s">
        <v>34</v>
      </c>
      <c r="O31" s="84"/>
      <c r="P31" s="86" t="s">
        <v>34</v>
      </c>
      <c r="Q31" s="87"/>
      <c r="R31" s="88"/>
      <c r="S31" s="89"/>
      <c r="T31" s="88"/>
      <c r="U31" s="90"/>
      <c r="V31" s="87"/>
      <c r="W31" s="91"/>
      <c r="X31" s="87"/>
      <c r="Y31" s="91"/>
      <c r="Z31" s="93" t="n">
        <f aca="false">SUM(Q31:Y31)</f>
        <v>0</v>
      </c>
    </row>
    <row r="32" customFormat="false" ht="15" hidden="false" customHeight="false" outlineLevel="0" collapsed="false">
      <c r="A32" s="75" t="s">
        <v>146</v>
      </c>
      <c r="B32" s="76" t="s">
        <v>136</v>
      </c>
      <c r="C32" s="77" t="s">
        <v>147</v>
      </c>
      <c r="D32" s="78" t="s">
        <v>148</v>
      </c>
      <c r="E32" s="78" t="s">
        <v>149</v>
      </c>
      <c r="F32" s="94" t="s">
        <v>150</v>
      </c>
      <c r="G32" s="80" t="n">
        <v>2024</v>
      </c>
      <c r="H32" s="81"/>
      <c r="I32" s="82"/>
      <c r="J32" s="82" t="s">
        <v>34</v>
      </c>
      <c r="K32" s="83"/>
      <c r="L32" s="83"/>
      <c r="M32" s="84" t="s">
        <v>34</v>
      </c>
      <c r="N32" s="85"/>
      <c r="O32" s="84"/>
      <c r="P32" s="86" t="s">
        <v>34</v>
      </c>
      <c r="Q32" s="87"/>
      <c r="R32" s="88"/>
      <c r="S32" s="89"/>
      <c r="T32" s="88"/>
      <c r="U32" s="90"/>
      <c r="V32" s="92"/>
      <c r="W32" s="90"/>
      <c r="X32" s="87"/>
      <c r="Y32" s="91"/>
      <c r="Z32" s="93" t="n">
        <f aca="false">SUM(Q32:Y32)</f>
        <v>0</v>
      </c>
    </row>
    <row r="33" customFormat="false" ht="15" hidden="false" customHeight="false" outlineLevel="0" collapsed="false">
      <c r="A33" s="75" t="s">
        <v>151</v>
      </c>
      <c r="B33" s="76" t="s">
        <v>136</v>
      </c>
      <c r="C33" s="77" t="s">
        <v>147</v>
      </c>
      <c r="D33" s="95" t="s">
        <v>152</v>
      </c>
      <c r="E33" s="96" t="s">
        <v>153</v>
      </c>
      <c r="F33" s="94" t="s">
        <v>154</v>
      </c>
      <c r="G33" s="80" t="n">
        <v>2024</v>
      </c>
      <c r="H33" s="81"/>
      <c r="I33" s="82"/>
      <c r="J33" s="82" t="s">
        <v>34</v>
      </c>
      <c r="K33" s="83"/>
      <c r="L33" s="83"/>
      <c r="M33" s="84" t="s">
        <v>34</v>
      </c>
      <c r="N33" s="85"/>
      <c r="O33" s="84"/>
      <c r="P33" s="86" t="s">
        <v>34</v>
      </c>
      <c r="Q33" s="87"/>
      <c r="R33" s="88"/>
      <c r="S33" s="89"/>
      <c r="T33" s="88"/>
      <c r="U33" s="90"/>
      <c r="V33" s="92"/>
      <c r="W33" s="90"/>
      <c r="X33" s="87"/>
      <c r="Y33" s="91"/>
      <c r="Z33" s="93" t="n">
        <f aca="false">SUM(Q33:Y33)</f>
        <v>0</v>
      </c>
    </row>
    <row r="34" customFormat="false" ht="30" hidden="false" customHeight="false" outlineLevel="0" collapsed="false">
      <c r="A34" s="75" t="s">
        <v>155</v>
      </c>
      <c r="B34" s="76" t="s">
        <v>136</v>
      </c>
      <c r="C34" s="77" t="s">
        <v>147</v>
      </c>
      <c r="D34" s="96" t="s">
        <v>156</v>
      </c>
      <c r="E34" s="97" t="s">
        <v>157</v>
      </c>
      <c r="F34" s="94" t="s">
        <v>158</v>
      </c>
      <c r="G34" s="80" t="n">
        <v>2023</v>
      </c>
      <c r="H34" s="81"/>
      <c r="I34" s="82" t="s">
        <v>34</v>
      </c>
      <c r="J34" s="82"/>
      <c r="K34" s="83"/>
      <c r="L34" s="83"/>
      <c r="M34" s="84"/>
      <c r="N34" s="85" t="s">
        <v>34</v>
      </c>
      <c r="O34" s="84"/>
      <c r="P34" s="86" t="s">
        <v>34</v>
      </c>
      <c r="Q34" s="87"/>
      <c r="R34" s="89"/>
      <c r="S34" s="88"/>
      <c r="T34" s="88"/>
      <c r="U34" s="90"/>
      <c r="V34" s="87"/>
      <c r="W34" s="91"/>
      <c r="X34" s="87"/>
      <c r="Y34" s="91"/>
      <c r="Z34" s="93" t="n">
        <f aca="false">SUM(Q34:Y34)</f>
        <v>0</v>
      </c>
    </row>
    <row r="35" customFormat="false" ht="15" hidden="false" customHeight="false" outlineLevel="0" collapsed="false">
      <c r="A35" s="75" t="s">
        <v>159</v>
      </c>
      <c r="B35" s="76" t="s">
        <v>136</v>
      </c>
      <c r="C35" s="77" t="s">
        <v>147</v>
      </c>
      <c r="D35" s="98" t="s">
        <v>160</v>
      </c>
      <c r="E35" s="98" t="s">
        <v>161</v>
      </c>
      <c r="F35" s="94" t="s">
        <v>162</v>
      </c>
      <c r="G35" s="80" t="n">
        <v>2026</v>
      </c>
      <c r="H35" s="81"/>
      <c r="I35" s="82"/>
      <c r="J35" s="82" t="s">
        <v>34</v>
      </c>
      <c r="K35" s="83"/>
      <c r="L35" s="83"/>
      <c r="M35" s="84"/>
      <c r="N35" s="85" t="s">
        <v>34</v>
      </c>
      <c r="O35" s="84"/>
      <c r="P35" s="86" t="s">
        <v>34</v>
      </c>
      <c r="Q35" s="87"/>
      <c r="R35" s="88"/>
      <c r="S35" s="89"/>
      <c r="T35" s="88"/>
      <c r="U35" s="90"/>
      <c r="V35" s="87"/>
      <c r="W35" s="91"/>
      <c r="X35" s="87"/>
      <c r="Y35" s="91"/>
      <c r="Z35" s="93" t="n">
        <f aca="false">SUM(Q35:Y35)</f>
        <v>0</v>
      </c>
    </row>
    <row r="36" customFormat="false" ht="15" hidden="false" customHeight="false" outlineLevel="0" collapsed="false">
      <c r="A36" s="75" t="s">
        <v>163</v>
      </c>
      <c r="B36" s="76" t="s">
        <v>136</v>
      </c>
      <c r="C36" s="77" t="s">
        <v>147</v>
      </c>
      <c r="D36" s="99" t="s">
        <v>164</v>
      </c>
      <c r="E36" s="98" t="s">
        <v>165</v>
      </c>
      <c r="F36" s="94" t="s">
        <v>166</v>
      </c>
      <c r="G36" s="80" t="n">
        <v>2028</v>
      </c>
      <c r="H36" s="81"/>
      <c r="I36" s="82"/>
      <c r="J36" s="82" t="s">
        <v>34</v>
      </c>
      <c r="K36" s="83"/>
      <c r="L36" s="83"/>
      <c r="M36" s="84"/>
      <c r="N36" s="85" t="s">
        <v>34</v>
      </c>
      <c r="O36" s="84"/>
      <c r="P36" s="86" t="s">
        <v>34</v>
      </c>
      <c r="Q36" s="87"/>
      <c r="R36" s="88"/>
      <c r="S36" s="89"/>
      <c r="T36" s="88"/>
      <c r="U36" s="90"/>
      <c r="V36" s="87"/>
      <c r="W36" s="91"/>
      <c r="X36" s="87"/>
      <c r="Y36" s="91"/>
      <c r="Z36" s="93" t="n">
        <f aca="false">SUM(Q36:Y36)</f>
        <v>0</v>
      </c>
    </row>
    <row r="37" customFormat="false" ht="15" hidden="false" customHeight="false" outlineLevel="0" collapsed="false">
      <c r="A37" s="75" t="s">
        <v>167</v>
      </c>
      <c r="B37" s="76" t="s">
        <v>136</v>
      </c>
      <c r="C37" s="100" t="s">
        <v>168</v>
      </c>
      <c r="D37" s="78" t="s">
        <v>169</v>
      </c>
      <c r="E37" s="78" t="s">
        <v>170</v>
      </c>
      <c r="F37" s="94" t="s">
        <v>171</v>
      </c>
      <c r="G37" s="80" t="n">
        <v>2026</v>
      </c>
      <c r="H37" s="81"/>
      <c r="I37" s="82"/>
      <c r="J37" s="82" t="s">
        <v>34</v>
      </c>
      <c r="K37" s="83"/>
      <c r="L37" s="83"/>
      <c r="M37" s="84"/>
      <c r="N37" s="85" t="s">
        <v>34</v>
      </c>
      <c r="O37" s="84"/>
      <c r="P37" s="86" t="s">
        <v>34</v>
      </c>
      <c r="Q37" s="87"/>
      <c r="R37" s="88"/>
      <c r="S37" s="89"/>
      <c r="T37" s="88"/>
      <c r="U37" s="90"/>
      <c r="V37" s="87"/>
      <c r="W37" s="91"/>
      <c r="X37" s="87"/>
      <c r="Y37" s="91"/>
      <c r="Z37" s="93" t="n">
        <f aca="false">SUM(Q37:Y37)</f>
        <v>0</v>
      </c>
    </row>
    <row r="38" customFormat="false" ht="15" hidden="false" customHeight="false" outlineLevel="0" collapsed="false">
      <c r="A38" s="75" t="s">
        <v>172</v>
      </c>
      <c r="B38" s="76" t="s">
        <v>136</v>
      </c>
      <c r="C38" s="77" t="s">
        <v>173</v>
      </c>
      <c r="D38" s="78" t="s">
        <v>174</v>
      </c>
      <c r="E38" s="78" t="s">
        <v>175</v>
      </c>
      <c r="F38" s="94" t="s">
        <v>176</v>
      </c>
      <c r="G38" s="80" t="n">
        <v>2026</v>
      </c>
      <c r="H38" s="81"/>
      <c r="I38" s="82"/>
      <c r="J38" s="82" t="s">
        <v>34</v>
      </c>
      <c r="K38" s="83"/>
      <c r="L38" s="83"/>
      <c r="M38" s="84"/>
      <c r="N38" s="85" t="s">
        <v>34</v>
      </c>
      <c r="O38" s="84"/>
      <c r="P38" s="86" t="s">
        <v>34</v>
      </c>
      <c r="Q38" s="87"/>
      <c r="R38" s="88"/>
      <c r="S38" s="89"/>
      <c r="T38" s="88"/>
      <c r="U38" s="90"/>
      <c r="V38" s="87"/>
      <c r="W38" s="91"/>
      <c r="X38" s="87"/>
      <c r="Y38" s="91"/>
      <c r="Z38" s="93" t="n">
        <f aca="false">SUM(Q38:Y38)</f>
        <v>0</v>
      </c>
    </row>
    <row r="39" customFormat="false" ht="15" hidden="false" customHeight="false" outlineLevel="0" collapsed="false">
      <c r="A39" s="75" t="s">
        <v>177</v>
      </c>
      <c r="B39" s="76" t="s">
        <v>136</v>
      </c>
      <c r="C39" s="77" t="s">
        <v>173</v>
      </c>
      <c r="D39" s="78" t="s">
        <v>178</v>
      </c>
      <c r="E39" s="78" t="s">
        <v>179</v>
      </c>
      <c r="F39" s="94" t="s">
        <v>180</v>
      </c>
      <c r="G39" s="80" t="n">
        <v>2026</v>
      </c>
      <c r="H39" s="81"/>
      <c r="I39" s="82"/>
      <c r="J39" s="82" t="s">
        <v>34</v>
      </c>
      <c r="K39" s="83"/>
      <c r="L39" s="83"/>
      <c r="M39" s="84"/>
      <c r="N39" s="85" t="s">
        <v>34</v>
      </c>
      <c r="O39" s="84"/>
      <c r="P39" s="86" t="s">
        <v>34</v>
      </c>
      <c r="Q39" s="87"/>
      <c r="R39" s="88"/>
      <c r="S39" s="89"/>
      <c r="T39" s="88"/>
      <c r="U39" s="90"/>
      <c r="V39" s="87"/>
      <c r="W39" s="91"/>
      <c r="X39" s="87"/>
      <c r="Y39" s="91"/>
      <c r="Z39" s="93" t="n">
        <f aca="false">SUM(Q39:Y39)</f>
        <v>0</v>
      </c>
    </row>
    <row r="40" customFormat="false" ht="15" hidden="false" customHeight="false" outlineLevel="0" collapsed="false">
      <c r="A40" s="75" t="s">
        <v>181</v>
      </c>
      <c r="B40" s="76" t="s">
        <v>136</v>
      </c>
      <c r="C40" s="77" t="s">
        <v>182</v>
      </c>
      <c r="D40" s="78" t="s">
        <v>183</v>
      </c>
      <c r="E40" s="78" t="s">
        <v>184</v>
      </c>
      <c r="F40" s="94" t="s">
        <v>185</v>
      </c>
      <c r="G40" s="80" t="n">
        <v>2026</v>
      </c>
      <c r="H40" s="81"/>
      <c r="I40" s="82"/>
      <c r="J40" s="82" t="s">
        <v>34</v>
      </c>
      <c r="K40" s="83"/>
      <c r="L40" s="83"/>
      <c r="M40" s="84"/>
      <c r="N40" s="85" t="s">
        <v>34</v>
      </c>
      <c r="O40" s="84"/>
      <c r="P40" s="86" t="s">
        <v>34</v>
      </c>
      <c r="Q40" s="87"/>
      <c r="R40" s="88"/>
      <c r="S40" s="89"/>
      <c r="T40" s="88"/>
      <c r="U40" s="90"/>
      <c r="V40" s="87"/>
      <c r="W40" s="91"/>
      <c r="X40" s="87"/>
      <c r="Y40" s="91"/>
      <c r="Z40" s="93" t="n">
        <f aca="false">SUM(Q40:Y40)</f>
        <v>0</v>
      </c>
    </row>
    <row r="41" customFormat="false" ht="15" hidden="false" customHeight="false" outlineLevel="0" collapsed="false">
      <c r="A41" s="75" t="s">
        <v>186</v>
      </c>
      <c r="B41" s="76" t="s">
        <v>136</v>
      </c>
      <c r="C41" s="77" t="s">
        <v>182</v>
      </c>
      <c r="D41" s="78" t="s">
        <v>187</v>
      </c>
      <c r="E41" s="78" t="s">
        <v>184</v>
      </c>
      <c r="F41" s="94" t="s">
        <v>188</v>
      </c>
      <c r="G41" s="80" t="n">
        <v>2026</v>
      </c>
      <c r="H41" s="81"/>
      <c r="I41" s="82"/>
      <c r="J41" s="82" t="s">
        <v>34</v>
      </c>
      <c r="K41" s="83"/>
      <c r="L41" s="83"/>
      <c r="M41" s="84"/>
      <c r="N41" s="85" t="s">
        <v>34</v>
      </c>
      <c r="O41" s="84"/>
      <c r="P41" s="86" t="s">
        <v>34</v>
      </c>
      <c r="Q41" s="87"/>
      <c r="R41" s="88"/>
      <c r="S41" s="89"/>
      <c r="T41" s="88"/>
      <c r="U41" s="90"/>
      <c r="V41" s="87"/>
      <c r="W41" s="91"/>
      <c r="X41" s="87"/>
      <c r="Y41" s="91"/>
      <c r="Z41" s="93" t="n">
        <f aca="false">SUM(Q41:Y41)</f>
        <v>0</v>
      </c>
    </row>
    <row r="42" customFormat="false" ht="15.75" hidden="false" customHeight="false" outlineLevel="0" collapsed="false">
      <c r="A42" s="75" t="s">
        <v>189</v>
      </c>
      <c r="B42" s="101" t="s">
        <v>136</v>
      </c>
      <c r="C42" s="102" t="s">
        <v>182</v>
      </c>
      <c r="D42" s="103" t="s">
        <v>190</v>
      </c>
      <c r="E42" s="103" t="s">
        <v>184</v>
      </c>
      <c r="F42" s="104" t="s">
        <v>191</v>
      </c>
      <c r="G42" s="105" t="n">
        <v>2025</v>
      </c>
      <c r="H42" s="106"/>
      <c r="I42" s="107"/>
      <c r="J42" s="107" t="s">
        <v>34</v>
      </c>
      <c r="K42" s="108"/>
      <c r="L42" s="108"/>
      <c r="M42" s="109"/>
      <c r="N42" s="110" t="s">
        <v>34</v>
      </c>
      <c r="O42" s="109" t="s">
        <v>34</v>
      </c>
      <c r="P42" s="111"/>
      <c r="Q42" s="112"/>
      <c r="R42" s="113"/>
      <c r="S42" s="114"/>
      <c r="T42" s="113"/>
      <c r="U42" s="115"/>
      <c r="V42" s="112"/>
      <c r="W42" s="116"/>
      <c r="X42" s="117"/>
      <c r="Y42" s="115"/>
      <c r="Z42" s="118" t="n">
        <f aca="false">SUM(Q42:Y42)</f>
        <v>0</v>
      </c>
    </row>
    <row r="43" customFormat="false" ht="21.75" hidden="false" customHeight="false" outlineLevel="0" collapsed="false"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20" t="s">
        <v>192</v>
      </c>
      <c r="Y43" s="121"/>
      <c r="Z43" s="122" t="n">
        <f aca="false">SUM(Z5:Z42)</f>
        <v>0</v>
      </c>
    </row>
    <row r="44" customFormat="false" ht="15" hidden="false" customHeight="false" outlineLevel="0" collapsed="false">
      <c r="A44" s="123"/>
    </row>
  </sheetData>
  <mergeCells count="5">
    <mergeCell ref="A3:G3"/>
    <mergeCell ref="H3:L3"/>
    <mergeCell ref="M3:N3"/>
    <mergeCell ref="O3:P3"/>
    <mergeCell ref="Q3:Z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0:32:01Z</dcterms:created>
  <dc:creator>Zábrana Martin</dc:creator>
  <dc:description/>
  <dc:language>en-US</dc:language>
  <cp:lastModifiedBy>Zábrana Martin</cp:lastModifiedBy>
  <dcterms:modified xsi:type="dcterms:W3CDTF">2023-02-10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