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xxx - VD Vrchlice, SOB, v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xxx - VD Vrchlice, SOB, v...'!$C$4:$J$76,'xxx - VD Vrchlice, SOB, v...'!$C$82:$J$105,'xxx - VD Vrchlice, SOB, v...'!$C$111:$J$264</definedName>
    <definedName function="false" hidden="false" localSheetId="1" name="_xlnm.Print_Titles" vbProcedure="false">'xxx - VD Vrchlice, SOB, v...'!$121:$121</definedName>
    <definedName function="false" hidden="true" localSheetId="1" name="_xlnm._FilterDatabase" vbProcedure="false">'xxx - VD Vrchlice, SOB, v...'!$C$121:$K$26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2" uniqueCount="334">
  <si>
    <t xml:space="preserve">Export Komplet</t>
  </si>
  <si>
    <t xml:space="preserve">2.0</t>
  </si>
  <si>
    <t xml:space="preserve">ZAMOK</t>
  </si>
  <si>
    <t xml:space="preserve">False</t>
  </si>
  <si>
    <t xml:space="preserve">{e86df1a0-0022-41f0-acf6-e2c171cd83a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xx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D Vrchlice, SOB, výměna oke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5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1 - Dokončovací práce - obklad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4</t>
  </si>
  <si>
    <t xml:space="preserve">639674700</t>
  </si>
  <si>
    <t xml:space="preserve">PP</t>
  </si>
  <si>
    <t xml:space="preserve">Začištění omítek (s dodáním hmot)  kolem oken, dveří, podlah, obkladů apod.</t>
  </si>
  <si>
    <t xml:space="preserve">VV</t>
  </si>
  <si>
    <t xml:space="preserve">Oboustranně</t>
  </si>
  <si>
    <t xml:space="preserve">severní strana</t>
  </si>
  <si>
    <t xml:space="preserve">2*2*(0,83+0,88)</t>
  </si>
  <si>
    <t xml:space="preserve">2*2*(1,21+0,525)</t>
  </si>
  <si>
    <t xml:space="preserve">2*2*(0,9+0,535)</t>
  </si>
  <si>
    <t xml:space="preserve">Mezisoučet</t>
  </si>
  <si>
    <t xml:space="preserve">3</t>
  </si>
  <si>
    <t xml:space="preserve">jižní strana</t>
  </si>
  <si>
    <t xml:space="preserve">2*2*(2,26+0,5)</t>
  </si>
  <si>
    <t xml:space="preserve">2*2*(1,14+1,425)</t>
  </si>
  <si>
    <t xml:space="preserve">západní strana</t>
  </si>
  <si>
    <t xml:space="preserve">3*2*2*(1,46+1,46)</t>
  </si>
  <si>
    <t xml:space="preserve">Součet</t>
  </si>
  <si>
    <t xml:space="preserve">9</t>
  </si>
  <si>
    <t xml:space="preserve">Ostatní konstrukce a práce, bourání</t>
  </si>
  <si>
    <t xml:space="preserve">968062354</t>
  </si>
  <si>
    <t xml:space="preserve">Vybourání dřevěných rámů oken dvojitých včetně křídel pl do 1 m2</t>
  </si>
  <si>
    <t xml:space="preserve">m2</t>
  </si>
  <si>
    <t xml:space="preserve">-2129841526</t>
  </si>
  <si>
    <t xml:space="preserve">Vybourání dřevěných rámů oken s křídly, dveřních zárubní, vrat, stěn, ostění nebo obkladů  rámů oken s křídly dvojitých, plochy do 1 m2</t>
  </si>
  <si>
    <t xml:space="preserve">0,83*0,88</t>
  </si>
  <si>
    <t xml:space="preserve">1,21*0,555</t>
  </si>
  <si>
    <t xml:space="preserve">0,9*0,535</t>
  </si>
  <si>
    <t xml:space="preserve">968062355</t>
  </si>
  <si>
    <t xml:space="preserve">Vybourání dřevěných rámů oken dvojitých včetně křídel pl do 2 m2</t>
  </si>
  <si>
    <t xml:space="preserve">1225443580</t>
  </si>
  <si>
    <t xml:space="preserve">Vybourání dřevěných rámů oken s křídly, dveřních zárubní, vrat, stěn, ostění nebo obkladů  rámů oken s křídly dvojitých, plochy do 2 m2</t>
  </si>
  <si>
    <t xml:space="preserve">2,26*0,5</t>
  </si>
  <si>
    <t xml:space="preserve">1,14*1,425</t>
  </si>
  <si>
    <t xml:space="preserve">968062356</t>
  </si>
  <si>
    <t xml:space="preserve">Vybourání dřevěných rámů oken dvojitých včetně křídel pl do 4 m2</t>
  </si>
  <si>
    <t xml:space="preserve">-1196645598</t>
  </si>
  <si>
    <t xml:space="preserve">Vybourání dřevěných rámů oken s křídly, dveřních zárubní, vrat, stěn, ostění nebo obkladů  rámů oken s křídly dvojitých, plochy do 4 m2</t>
  </si>
  <si>
    <t xml:space="preserve">3*1,46*1,46</t>
  </si>
  <si>
    <t xml:space="preserve">997</t>
  </si>
  <si>
    <t xml:space="preserve">Přesun sutě</t>
  </si>
  <si>
    <t xml:space="preserve">5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-1896378605</t>
  </si>
  <si>
    <t xml:space="preserve">Vnitrostaveništní doprava suti a vybouraných hmot  vodorovně do 50 m svisle s omezením mechanizace pro budovy a haly výšky do 6 m</t>
  </si>
  <si>
    <t xml:space="preserve">997013501</t>
  </si>
  <si>
    <t xml:space="preserve">Odvoz suti a vybouraných hmot na skládku nebo meziskládku do 1 km se složením</t>
  </si>
  <si>
    <t xml:space="preserve">-1061008143</t>
  </si>
  <si>
    <t xml:space="preserve">Odvoz suti a vybouraných hmot na skládku nebo meziskládku  se složením, na vzdálenost do 1 km</t>
  </si>
  <si>
    <t xml:space="preserve">7</t>
  </si>
  <si>
    <t xml:space="preserve">997013509</t>
  </si>
  <si>
    <t xml:space="preserve">Příplatek k odvozu suti a vybouraných hmot na skládku ZKD 1 km přes 1 km</t>
  </si>
  <si>
    <t xml:space="preserve">-857528233</t>
  </si>
  <si>
    <t xml:space="preserve">Odvoz suti a vybouraných hmot na skládku nebo meziskládku  se složením, na vzdálenost Příplatek k ceně za každý další i započatý 1 km přes 1 km</t>
  </si>
  <si>
    <t xml:space="preserve">1,422*17 'Přepočtené koeficientem množství</t>
  </si>
  <si>
    <t xml:space="preserve">8</t>
  </si>
  <si>
    <t xml:space="preserve">997013631</t>
  </si>
  <si>
    <t xml:space="preserve">Poplatek za uložení na skládce (skládkovné) stavebního odpadu směsného kód odpadu 17 09 04</t>
  </si>
  <si>
    <t xml:space="preserve">1094235977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1500574212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0</t>
  </si>
  <si>
    <t xml:space="preserve">764002851</t>
  </si>
  <si>
    <t xml:space="preserve">Demontáž oplechování parapetů do suti</t>
  </si>
  <si>
    <t xml:space="preserve">16</t>
  </si>
  <si>
    <t xml:space="preserve">1244799093</t>
  </si>
  <si>
    <t xml:space="preserve">Demontáž klempířských konstrukcí oplechování parapetů do suti</t>
  </si>
  <si>
    <t xml:space="preserve">0,83+1,21+0,9</t>
  </si>
  <si>
    <t xml:space="preserve">2,26+1,14</t>
  </si>
  <si>
    <t xml:space="preserve">3*1,46</t>
  </si>
  <si>
    <t xml:space="preserve">11</t>
  </si>
  <si>
    <t xml:space="preserve">764216442</t>
  </si>
  <si>
    <t xml:space="preserve">Oplechování rovných parapetů celoplošně lepené z Pz plechu rš 200 mm</t>
  </si>
  <si>
    <t xml:space="preserve">-1953822964</t>
  </si>
  <si>
    <t xml:space="preserve">Oplechování parapetů z pozinkovaného plechu rovných celoplošně lepené, bez rohů rš 200 mm</t>
  </si>
  <si>
    <t xml:space="preserve">10,72*1,1</t>
  </si>
  <si>
    <t xml:space="preserve">12</t>
  </si>
  <si>
    <t xml:space="preserve">998764101</t>
  </si>
  <si>
    <t xml:space="preserve">Přesun hmot tonážní pro konstrukce klempířské v objektech v do 6 m</t>
  </si>
  <si>
    <t xml:space="preserve">633221878</t>
  </si>
  <si>
    <t xml:space="preserve">Přesun hmot pro konstrukce klempířské stanovený z hmotnosti přesunovaného materiálu vodorovná dopravní vzdálenost do 50 m v objektech výšky do 6 m</t>
  </si>
  <si>
    <t xml:space="preserve">13</t>
  </si>
  <si>
    <t xml:space="preserve">998764181</t>
  </si>
  <si>
    <t xml:space="preserve">Příplatek k přesunu hmot tonážní 764 prováděný bez použití mechanizace</t>
  </si>
  <si>
    <t xml:space="preserve">-754671170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66</t>
  </si>
  <si>
    <t xml:space="preserve">Konstrukce truhlářské</t>
  </si>
  <si>
    <t xml:space="preserve">14</t>
  </si>
  <si>
    <t xml:space="preserve">766441811</t>
  </si>
  <si>
    <t xml:space="preserve">Demontáž parapetních desek dřevěných nebo plastových šířky do 300 mm délky do 1000 mm</t>
  </si>
  <si>
    <t xml:space="preserve">kus</t>
  </si>
  <si>
    <t xml:space="preserve">738341180</t>
  </si>
  <si>
    <t xml:space="preserve">Demontáž parapetních desek dřevěných nebo plastových šířky do 300 mm, délky do 1000 mm</t>
  </si>
  <si>
    <t xml:space="preserve">766441821</t>
  </si>
  <si>
    <t xml:space="preserve">Demontáž parapetních desek dřevěných nebo plastových šířky do 300 mm délky do 2000 mm</t>
  </si>
  <si>
    <t xml:space="preserve">-717637699</t>
  </si>
  <si>
    <t xml:space="preserve">Demontáž parapetních desek dřevěných nebo plastových šířky do 300 mm, délky přes 1000 do 2000 mm</t>
  </si>
  <si>
    <t xml:space="preserve">766441823</t>
  </si>
  <si>
    <t xml:space="preserve">Demontáž parapetních desek dřevěných nebo plastových šířky do 300 mm délky přes 2000 mm</t>
  </si>
  <si>
    <t xml:space="preserve">2076790094</t>
  </si>
  <si>
    <t xml:space="preserve">Demontáž parapetních desek dřevěných nebo plastových šířky do 300 mm, délky přes 2000 mm</t>
  </si>
  <si>
    <t xml:space="preserve">17</t>
  </si>
  <si>
    <t xml:space="preserve">766622131</t>
  </si>
  <si>
    <t xml:space="preserve">Montáž plastových oken plochy přes 1 m2 otevíravých v do 1,5 m s rámem do zdiva</t>
  </si>
  <si>
    <t xml:space="preserve">-1270781343</t>
  </si>
  <si>
    <t xml:space="preserve">Montáž oken plastových včetně montáže rámu plochy přes 1 m2 otevíravých do zdiva, výšky do 1,5 m</t>
  </si>
  <si>
    <t xml:space="preserve">Jižní strana</t>
  </si>
  <si>
    <t xml:space="preserve">Západní strana</t>
  </si>
  <si>
    <t xml:space="preserve">18</t>
  </si>
  <si>
    <t xml:space="preserve">M</t>
  </si>
  <si>
    <t xml:space="preserve">61140051</t>
  </si>
  <si>
    <t xml:space="preserve">okno plastové otevíravé/sklopné dvojsklo přes plochu 1m2 do v 1,5m</t>
  </si>
  <si>
    <t xml:space="preserve">32</t>
  </si>
  <si>
    <t xml:space="preserve">-1732132849</t>
  </si>
  <si>
    <t xml:space="preserve">2,26*0,5 "2*křídlo sklopné (klika nahoře), min. 5-ti komorový rám, barva (int/ext) bílá/mooreiche 25</t>
  </si>
  <si>
    <t xml:space="preserve">1,14*1,425 "2*křídlo (1*otevíravé, 1*otevíravé/sklopné), min. 5-ti komorový rám, barva (int/ext) bílá/mooreiche 25</t>
  </si>
  <si>
    <t xml:space="preserve">3*1,46*1,46 "2*křídlo (1*otevíravé, 1*otevíravé/sklopné), min. 5-ti komorový rám, barva (int/ext) bílá/mooreiche 25</t>
  </si>
  <si>
    <t xml:space="preserve">19</t>
  </si>
  <si>
    <t xml:space="preserve">766622216</t>
  </si>
  <si>
    <t xml:space="preserve">Montáž plastových oken plochy do 1 m2 otevíravých s rámem do zdiva</t>
  </si>
  <si>
    <t xml:space="preserve">1423283653</t>
  </si>
  <si>
    <t xml:space="preserve">Montáž oken plastových plochy do 1 m2 včetně montáže rámu otevíravých do zdiva</t>
  </si>
  <si>
    <t xml:space="preserve">20</t>
  </si>
  <si>
    <t xml:space="preserve">61140049</t>
  </si>
  <si>
    <t xml:space="preserve">okno plastové otevíravé/sklopné dvojsklo do plochy 1m2</t>
  </si>
  <si>
    <t xml:space="preserve">-1779301412</t>
  </si>
  <si>
    <t xml:space="preserve">Severní strana</t>
  </si>
  <si>
    <t xml:space="preserve">0,83*0,88 "1*křídlo otevíravé/sklopné, min. 5-ti komorový rám, barva (int/ext) bílá/mooreiche 25</t>
  </si>
  <si>
    <t xml:space="preserve">1,21*0,555"1*křídlo sklopné (klika nahoře), min. 5-ti komorový rám, barva (int/ext) bílá/mooreiche 25</t>
  </si>
  <si>
    <t xml:space="preserve">0,9*0,535"1*křídlo sklopné (klika nahoře), min. 5-ti komorový rám, barva (int/ext) bílá/mooreiche 25</t>
  </si>
  <si>
    <t xml:space="preserve">766694111</t>
  </si>
  <si>
    <t xml:space="preserve">Montáž parapetních desek dřevěných nebo plastových š do 30 cm dl do 1,0 m</t>
  </si>
  <si>
    <t xml:space="preserve">1881211362</t>
  </si>
  <si>
    <t xml:space="preserve">Montáž ostatních truhlářských konstrukcí parapetních desek dřevěných nebo plastových šířky do 300 mm, délky do 1000 mm</t>
  </si>
  <si>
    <t xml:space="preserve">22</t>
  </si>
  <si>
    <t xml:space="preserve">60794102</t>
  </si>
  <si>
    <t xml:space="preserve">parapet dřevotřískový vnitřní povrch laminátový š 260mm</t>
  </si>
  <si>
    <t xml:space="preserve">1646079041</t>
  </si>
  <si>
    <t xml:space="preserve">23</t>
  </si>
  <si>
    <t xml:space="preserve">766694112</t>
  </si>
  <si>
    <t xml:space="preserve">Montáž parapetních desek dřevěných nebo plastových š do 30 cm dl přes 1,0 do 1,6 m</t>
  </si>
  <si>
    <t xml:space="preserve">-1055601823</t>
  </si>
  <si>
    <t xml:space="preserve">Montáž ostatních truhlářských konstrukcí parapetních desek dřevěných nebo plastových šířky do 300 mm, délky přes 1000 do 1600 mm</t>
  </si>
  <si>
    <t xml:space="preserve">24</t>
  </si>
  <si>
    <t xml:space="preserve">779971665</t>
  </si>
  <si>
    <t xml:space="preserve">1,21+2,26+1,14+3*1,46</t>
  </si>
  <si>
    <t xml:space="preserve">8,99*1,2 'Přepočtené koeficientem množství</t>
  </si>
  <si>
    <t xml:space="preserve">25</t>
  </si>
  <si>
    <t xml:space="preserve">60794121</t>
  </si>
  <si>
    <t xml:space="preserve">koncovka PVC k parapetním dřevotřískovým deskám 600mm</t>
  </si>
  <si>
    <t xml:space="preserve">-1422529620</t>
  </si>
  <si>
    <t xml:space="preserve">26</t>
  </si>
  <si>
    <t xml:space="preserve">990R01</t>
  </si>
  <si>
    <t xml:space="preserve">Sítě proti hmyzu do všech nově osazovaných oken</t>
  </si>
  <si>
    <t xml:space="preserve">komplet</t>
  </si>
  <si>
    <t xml:space="preserve">-1800384583</t>
  </si>
  <si>
    <t xml:space="preserve">P</t>
  </si>
  <si>
    <t xml:space="preserve">Poznámka k položce:
Barva rámu Mooreiche 25</t>
  </si>
  <si>
    <t xml:space="preserve">27</t>
  </si>
  <si>
    <t xml:space="preserve">990R02</t>
  </si>
  <si>
    <t xml:space="preserve">Provedení prostupů okenními rámy pro stávající kabely včetně protažení kabelů</t>
  </si>
  <si>
    <t xml:space="preserve">1041411665</t>
  </si>
  <si>
    <t xml:space="preserve">28</t>
  </si>
  <si>
    <t xml:space="preserve">998766101</t>
  </si>
  <si>
    <t xml:space="preserve">Přesun hmot tonážní pro kce truhlářské v objektech v do 6 m</t>
  </si>
  <si>
    <t xml:space="preserve">1998773675</t>
  </si>
  <si>
    <t xml:space="preserve">Přesun hmot pro konstrukce truhlářské stanovený z hmotnosti přesunovaného materiálu vodorovná dopravní vzdálenost do 50 m v objektech výšky do 6 m</t>
  </si>
  <si>
    <t xml:space="preserve">29</t>
  </si>
  <si>
    <t xml:space="preserve">998766181</t>
  </si>
  <si>
    <t xml:space="preserve">Příplatek k přesunu hmot tonážní 766 prováděný bez použití mechanizace</t>
  </si>
  <si>
    <t xml:space="preserve">295322220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81</t>
  </si>
  <si>
    <t xml:space="preserve">Dokončovací práce - obklady</t>
  </si>
  <si>
    <t xml:space="preserve">30</t>
  </si>
  <si>
    <t xml:space="preserve">781473810</t>
  </si>
  <si>
    <t xml:space="preserve">Demontáž obkladů z obkladaček keramických lepených</t>
  </si>
  <si>
    <t xml:space="preserve">1953753109</t>
  </si>
  <si>
    <t xml:space="preserve">Demontáž obkladů z dlaždic keramických lepených</t>
  </si>
  <si>
    <t xml:space="preserve">Ostění u okna v koupelně</t>
  </si>
  <si>
    <t xml:space="preserve">2*(0,83+0,85)*0,2</t>
  </si>
  <si>
    <t xml:space="preserve">786</t>
  </si>
  <si>
    <t xml:space="preserve">Dokončovací práce - čalounické úpravy</t>
  </si>
  <si>
    <t xml:space="preserve">31</t>
  </si>
  <si>
    <t xml:space="preserve">786626121</t>
  </si>
  <si>
    <t xml:space="preserve">Montáž lamelové žaluzie vnitřní nebo do oken dvojitých kovových</t>
  </si>
  <si>
    <t xml:space="preserve">534286</t>
  </si>
  <si>
    <t xml:space="preserve">Montáž zastiňujících žaluzií  lamelových vnitřních nebo do oken dvojitých kovových</t>
  </si>
  <si>
    <t xml:space="preserve">0,83*0,85</t>
  </si>
  <si>
    <t xml:space="preserve">1,14*1,395</t>
  </si>
  <si>
    <t xml:space="preserve">3*1,46*1,43</t>
  </si>
  <si>
    <t xml:space="preserve">55346200</t>
  </si>
  <si>
    <t xml:space="preserve">žaluzie horizontální interiérové</t>
  </si>
  <si>
    <t xml:space="preserve">-1157938110</t>
  </si>
  <si>
    <t xml:space="preserve">33</t>
  </si>
  <si>
    <t xml:space="preserve">998786101</t>
  </si>
  <si>
    <t xml:space="preserve">Přesun hmot tonážní pro stínění a čalounické úpravy v objektech v do 6 m</t>
  </si>
  <si>
    <t xml:space="preserve">782188332</t>
  </si>
  <si>
    <t xml:space="preserve">Přesun hmot pro stínění a čalounické úpravy stanovený z hmotnosti přesunovaného materiálu vodorovná dopravní vzdálenost do 50 m v objektech výšky (hloubky) do 6 m</t>
  </si>
  <si>
    <t xml:space="preserve">34</t>
  </si>
  <si>
    <t xml:space="preserve">998786181</t>
  </si>
  <si>
    <t xml:space="preserve">Příplatek k přesunu hmot tonážní 786 prováděný bez použití mechanizace</t>
  </si>
  <si>
    <t xml:space="preserve">-1642782953</t>
  </si>
  <si>
    <t xml:space="preserve">Přesun hmot pro stínění a čalounické úpravy stanovený z hmotnosti přesunovaného materiálu Příplatek k cenám za přesun prováděný bez použití mechanizace pro jakoukoliv výšku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xxx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D Vrchlice, SOB, výměna ok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16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xxx - VD Vrchlice, SOB, 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xxx - VD Vrchlice, SOB, v...'!P122</f>
        <v>0</v>
      </c>
      <c r="AV95" s="110" t="n">
        <f aca="false">'xxx - VD Vrchlice, SOB, v...'!J31</f>
        <v>0</v>
      </c>
      <c r="AW95" s="110" t="n">
        <f aca="false">'xxx - VD Vrchlice, SOB, v...'!J32</f>
        <v>0</v>
      </c>
      <c r="AX95" s="110" t="n">
        <f aca="false">'xxx - VD Vrchlice, SOB, v...'!J33</f>
        <v>0</v>
      </c>
      <c r="AY95" s="110" t="n">
        <f aca="false">'xxx - VD Vrchlice, SOB, v...'!J34</f>
        <v>0</v>
      </c>
      <c r="AZ95" s="110" t="n">
        <f aca="false">'xxx - VD Vrchlice, SOB, v...'!F31</f>
        <v>0</v>
      </c>
      <c r="BA95" s="110" t="n">
        <f aca="false">'xxx - VD Vrchlice, SOB, v...'!F32</f>
        <v>0</v>
      </c>
      <c r="BB95" s="110" t="n">
        <f aca="false">'xxx - VD Vrchlice, SOB, v...'!F33</f>
        <v>0</v>
      </c>
      <c r="BC95" s="110" t="n">
        <f aca="false">'xxx - VD Vrchlice, SOB, v...'!F34</f>
        <v>0</v>
      </c>
      <c r="BD95" s="112" t="n">
        <f aca="false">'xxx - VD Vrchlice, SOB, v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ri3DfIx6DdRGWmp9Vu5qIwHr9WfAoi3k0J8spM2YcxT+1w5WlsTWaj3tsWT0kqxs/LmUswUMXQVnQDPcswDrNg==" saltValue="LuHYHdDlPKrGDdM5JlFb3dFhcTtVMxYKRiaYuRd+/ImOe7Kr5ChRlcklXq6aZSryCE7tG6OEA1uiLkvOlYwkz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xxx - VD Vrchlice, SOB,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6. 5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2:BE264)),  2)</f>
        <v>0</v>
      </c>
      <c r="G31" s="24"/>
      <c r="H31" s="24"/>
      <c r="I31" s="135" t="n">
        <v>0.21</v>
      </c>
      <c r="J31" s="134" t="n">
        <f aca="false">ROUND(((SUM(BE122:BE26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2:BF264)),  2)</f>
        <v>0</v>
      </c>
      <c r="G32" s="24"/>
      <c r="H32" s="24"/>
      <c r="I32" s="135" t="n">
        <v>0.15</v>
      </c>
      <c r="J32" s="134" t="n">
        <f aca="false">ROUND(((SUM(BF122:BF26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2:BG26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2:BH26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2:BI26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D Vrchlice, SOB, výměna oken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6. 5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3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4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58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68</f>
        <v>0</v>
      </c>
      <c r="K99" s="170"/>
      <c r="L99" s="174"/>
    </row>
    <row r="100" s="161" customFormat="true" ht="24.95" hidden="false" customHeight="true" outlineLevel="0" collapsed="false">
      <c r="B100" s="162"/>
      <c r="C100" s="163"/>
      <c r="D100" s="164" t="s">
        <v>91</v>
      </c>
      <c r="E100" s="165"/>
      <c r="F100" s="165"/>
      <c r="G100" s="165"/>
      <c r="H100" s="165"/>
      <c r="I100" s="165"/>
      <c r="J100" s="166" t="n">
        <f aca="false">J171</f>
        <v>0</v>
      </c>
      <c r="K100" s="163"/>
      <c r="L100" s="167"/>
    </row>
    <row r="101" s="168" customFormat="true" ht="19.9" hidden="fals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172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189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244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249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VD Vrchlice, SOB, výměna oke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 </v>
      </c>
      <c r="G116" s="26"/>
      <c r="H116" s="26"/>
      <c r="I116" s="17" t="s">
        <v>21</v>
      </c>
      <c r="J116" s="154" t="str">
        <f aca="false">IF(J10="","",J10)</f>
        <v>16. 5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 </v>
      </c>
      <c r="G118" s="26"/>
      <c r="H118" s="26"/>
      <c r="I118" s="17" t="s">
        <v>28</v>
      </c>
      <c r="J118" s="155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0</v>
      </c>
      <c r="J119" s="155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97</v>
      </c>
      <c r="D121" s="178" t="s">
        <v>57</v>
      </c>
      <c r="E121" s="178" t="s">
        <v>53</v>
      </c>
      <c r="F121" s="178" t="s">
        <v>54</v>
      </c>
      <c r="G121" s="178" t="s">
        <v>98</v>
      </c>
      <c r="H121" s="178" t="s">
        <v>99</v>
      </c>
      <c r="I121" s="178" t="s">
        <v>100</v>
      </c>
      <c r="J121" s="179" t="s">
        <v>83</v>
      </c>
      <c r="K121" s="180" t="s">
        <v>101</v>
      </c>
      <c r="L121" s="181"/>
      <c r="M121" s="82"/>
      <c r="N121" s="83" t="s">
        <v>36</v>
      </c>
      <c r="O121" s="83" t="s">
        <v>102</v>
      </c>
      <c r="P121" s="83" t="s">
        <v>103</v>
      </c>
      <c r="Q121" s="83" t="s">
        <v>104</v>
      </c>
      <c r="R121" s="83" t="s">
        <v>105</v>
      </c>
      <c r="S121" s="83" t="s">
        <v>106</v>
      </c>
      <c r="T121" s="84" t="s">
        <v>107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08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71</f>
        <v>0</v>
      </c>
      <c r="Q122" s="86"/>
      <c r="R122" s="185" t="n">
        <f aca="false">R123+R171</f>
        <v>0.53738616</v>
      </c>
      <c r="S122" s="86"/>
      <c r="T122" s="186" t="n">
        <f aca="false">T123+T171</f>
        <v>1.421620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85</v>
      </c>
      <c r="BK122" s="187" t="n">
        <f aca="false">BK123+BK171</f>
        <v>0</v>
      </c>
    </row>
    <row r="123" s="188" customFormat="true" ht="25.9" hidden="false" customHeight="true" outlineLevel="0" collapsed="false">
      <c r="B123" s="189"/>
      <c r="C123" s="190"/>
      <c r="D123" s="191" t="s">
        <v>71</v>
      </c>
      <c r="E123" s="192" t="s">
        <v>109</v>
      </c>
      <c r="F123" s="192" t="s">
        <v>110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+P140+P158+P168</f>
        <v>0</v>
      </c>
      <c r="Q123" s="197"/>
      <c r="R123" s="198" t="n">
        <f aca="false">R124+R140+R158+R168</f>
        <v>0.11379</v>
      </c>
      <c r="S123" s="197"/>
      <c r="T123" s="199" t="n">
        <f aca="false">T124+T140+T158+T168</f>
        <v>0.65744</v>
      </c>
      <c r="AR123" s="200" t="s">
        <v>77</v>
      </c>
      <c r="AT123" s="201" t="s">
        <v>71</v>
      </c>
      <c r="AU123" s="201" t="s">
        <v>72</v>
      </c>
      <c r="AY123" s="200" t="s">
        <v>111</v>
      </c>
      <c r="BK123" s="202" t="n">
        <f aca="false">BK124+BK140+BK158+BK168</f>
        <v>0</v>
      </c>
    </row>
    <row r="124" s="188" customFormat="true" ht="22.8" hidden="false" customHeight="true" outlineLevel="0" collapsed="false">
      <c r="B124" s="189"/>
      <c r="C124" s="190"/>
      <c r="D124" s="191" t="s">
        <v>71</v>
      </c>
      <c r="E124" s="203" t="s">
        <v>112</v>
      </c>
      <c r="F124" s="203" t="s">
        <v>113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39)</f>
        <v>0</v>
      </c>
      <c r="Q124" s="197"/>
      <c r="R124" s="198" t="n">
        <f aca="false">SUM(R125:R139)</f>
        <v>0.11379</v>
      </c>
      <c r="S124" s="197"/>
      <c r="T124" s="199" t="n">
        <f aca="false">SUM(T125:T139)</f>
        <v>0</v>
      </c>
      <c r="AR124" s="200" t="s">
        <v>77</v>
      </c>
      <c r="AT124" s="201" t="s">
        <v>71</v>
      </c>
      <c r="AU124" s="201" t="s">
        <v>77</v>
      </c>
      <c r="AY124" s="200" t="s">
        <v>111</v>
      </c>
      <c r="BK124" s="202" t="n">
        <f aca="false">SUM(BK125:BK139)</f>
        <v>0</v>
      </c>
    </row>
    <row r="125" s="31" customFormat="true" ht="24.15" hidden="false" customHeight="true" outlineLevel="0" collapsed="false">
      <c r="A125" s="24"/>
      <c r="B125" s="25"/>
      <c r="C125" s="205" t="s">
        <v>77</v>
      </c>
      <c r="D125" s="205" t="s">
        <v>114</v>
      </c>
      <c r="E125" s="206" t="s">
        <v>115</v>
      </c>
      <c r="F125" s="207" t="s">
        <v>116</v>
      </c>
      <c r="G125" s="208" t="s">
        <v>117</v>
      </c>
      <c r="H125" s="209" t="n">
        <v>75.86</v>
      </c>
      <c r="I125" s="210"/>
      <c r="J125" s="211" t="n">
        <f aca="false">ROUND(I125*H125,2)</f>
        <v>0</v>
      </c>
      <c r="K125" s="212"/>
      <c r="L125" s="30"/>
      <c r="M125" s="213"/>
      <c r="N125" s="214" t="s">
        <v>37</v>
      </c>
      <c r="O125" s="74"/>
      <c r="P125" s="215" t="n">
        <f aca="false">O125*H125</f>
        <v>0</v>
      </c>
      <c r="Q125" s="215" t="n">
        <v>0.0015</v>
      </c>
      <c r="R125" s="215" t="n">
        <f aca="false">Q125*H125</f>
        <v>0.11379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8</v>
      </c>
      <c r="AT125" s="217" t="s">
        <v>114</v>
      </c>
      <c r="AU125" s="217" t="s">
        <v>79</v>
      </c>
      <c r="AY125" s="3" t="s">
        <v>111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7</v>
      </c>
      <c r="BK125" s="218" t="n">
        <f aca="false">ROUND(I125*H125,2)</f>
        <v>0</v>
      </c>
      <c r="BL125" s="3" t="s">
        <v>118</v>
      </c>
      <c r="BM125" s="217" t="s">
        <v>119</v>
      </c>
    </row>
    <row r="126" s="31" customFormat="true" ht="12.8" hidden="false" customHeight="false" outlineLevel="0" collapsed="false">
      <c r="A126" s="24"/>
      <c r="B126" s="25"/>
      <c r="C126" s="26"/>
      <c r="D126" s="219" t="s">
        <v>120</v>
      </c>
      <c r="E126" s="26"/>
      <c r="F126" s="220" t="s">
        <v>121</v>
      </c>
      <c r="G126" s="26"/>
      <c r="H126" s="26"/>
      <c r="I126" s="221"/>
      <c r="J126" s="26"/>
      <c r="K126" s="26"/>
      <c r="L126" s="30"/>
      <c r="M126" s="222"/>
      <c r="N126" s="22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79</v>
      </c>
    </row>
    <row r="127" s="224" customFormat="true" ht="12.8" hidden="false" customHeight="false" outlineLevel="0" collapsed="false">
      <c r="B127" s="225"/>
      <c r="C127" s="226"/>
      <c r="D127" s="219" t="s">
        <v>122</v>
      </c>
      <c r="E127" s="227"/>
      <c r="F127" s="228" t="s">
        <v>123</v>
      </c>
      <c r="G127" s="226"/>
      <c r="H127" s="227"/>
      <c r="I127" s="229"/>
      <c r="J127" s="226"/>
      <c r="K127" s="226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22</v>
      </c>
      <c r="AU127" s="234" t="s">
        <v>79</v>
      </c>
      <c r="AV127" s="224" t="s">
        <v>77</v>
      </c>
      <c r="AW127" s="224" t="s">
        <v>29</v>
      </c>
      <c r="AX127" s="224" t="s">
        <v>72</v>
      </c>
      <c r="AY127" s="234" t="s">
        <v>111</v>
      </c>
    </row>
    <row r="128" s="224" customFormat="true" ht="12.8" hidden="false" customHeight="false" outlineLevel="0" collapsed="false">
      <c r="B128" s="225"/>
      <c r="C128" s="226"/>
      <c r="D128" s="219" t="s">
        <v>122</v>
      </c>
      <c r="E128" s="227"/>
      <c r="F128" s="228" t="s">
        <v>124</v>
      </c>
      <c r="G128" s="226"/>
      <c r="H128" s="227"/>
      <c r="I128" s="229"/>
      <c r="J128" s="226"/>
      <c r="K128" s="226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22</v>
      </c>
      <c r="AU128" s="234" t="s">
        <v>79</v>
      </c>
      <c r="AV128" s="224" t="s">
        <v>77</v>
      </c>
      <c r="AW128" s="224" t="s">
        <v>29</v>
      </c>
      <c r="AX128" s="224" t="s">
        <v>72</v>
      </c>
      <c r="AY128" s="234" t="s">
        <v>111</v>
      </c>
    </row>
    <row r="129" s="235" customFormat="true" ht="12.8" hidden="false" customHeight="false" outlineLevel="0" collapsed="false">
      <c r="B129" s="236"/>
      <c r="C129" s="237"/>
      <c r="D129" s="219" t="s">
        <v>122</v>
      </c>
      <c r="E129" s="238"/>
      <c r="F129" s="239" t="s">
        <v>125</v>
      </c>
      <c r="G129" s="237"/>
      <c r="H129" s="240" t="n">
        <v>6.84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22</v>
      </c>
      <c r="AU129" s="246" t="s">
        <v>79</v>
      </c>
      <c r="AV129" s="235" t="s">
        <v>79</v>
      </c>
      <c r="AW129" s="235" t="s">
        <v>29</v>
      </c>
      <c r="AX129" s="235" t="s">
        <v>72</v>
      </c>
      <c r="AY129" s="246" t="s">
        <v>111</v>
      </c>
    </row>
    <row r="130" s="235" customFormat="true" ht="12.8" hidden="false" customHeight="false" outlineLevel="0" collapsed="false">
      <c r="B130" s="236"/>
      <c r="C130" s="237"/>
      <c r="D130" s="219" t="s">
        <v>122</v>
      </c>
      <c r="E130" s="238"/>
      <c r="F130" s="239" t="s">
        <v>126</v>
      </c>
      <c r="G130" s="237"/>
      <c r="H130" s="240" t="n">
        <v>6.94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22</v>
      </c>
      <c r="AU130" s="246" t="s">
        <v>79</v>
      </c>
      <c r="AV130" s="235" t="s">
        <v>79</v>
      </c>
      <c r="AW130" s="235" t="s">
        <v>29</v>
      </c>
      <c r="AX130" s="235" t="s">
        <v>72</v>
      </c>
      <c r="AY130" s="246" t="s">
        <v>111</v>
      </c>
    </row>
    <row r="131" s="235" customFormat="true" ht="12.8" hidden="false" customHeight="false" outlineLevel="0" collapsed="false">
      <c r="B131" s="236"/>
      <c r="C131" s="237"/>
      <c r="D131" s="219" t="s">
        <v>122</v>
      </c>
      <c r="E131" s="238"/>
      <c r="F131" s="239" t="s">
        <v>127</v>
      </c>
      <c r="G131" s="237"/>
      <c r="H131" s="240" t="n">
        <v>5.7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22</v>
      </c>
      <c r="AU131" s="246" t="s">
        <v>79</v>
      </c>
      <c r="AV131" s="235" t="s">
        <v>79</v>
      </c>
      <c r="AW131" s="235" t="s">
        <v>29</v>
      </c>
      <c r="AX131" s="235" t="s">
        <v>72</v>
      </c>
      <c r="AY131" s="246" t="s">
        <v>111</v>
      </c>
    </row>
    <row r="132" s="247" customFormat="true" ht="12.8" hidden="false" customHeight="false" outlineLevel="0" collapsed="false">
      <c r="B132" s="248"/>
      <c r="C132" s="249"/>
      <c r="D132" s="219" t="s">
        <v>122</v>
      </c>
      <c r="E132" s="250"/>
      <c r="F132" s="251" t="s">
        <v>128</v>
      </c>
      <c r="G132" s="249"/>
      <c r="H132" s="252" t="n">
        <v>19.52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22</v>
      </c>
      <c r="AU132" s="258" t="s">
        <v>79</v>
      </c>
      <c r="AV132" s="247" t="s">
        <v>129</v>
      </c>
      <c r="AW132" s="247" t="s">
        <v>29</v>
      </c>
      <c r="AX132" s="247" t="s">
        <v>72</v>
      </c>
      <c r="AY132" s="258" t="s">
        <v>111</v>
      </c>
    </row>
    <row r="133" s="224" customFormat="true" ht="12.8" hidden="false" customHeight="false" outlineLevel="0" collapsed="false">
      <c r="B133" s="225"/>
      <c r="C133" s="226"/>
      <c r="D133" s="219" t="s">
        <v>122</v>
      </c>
      <c r="E133" s="227"/>
      <c r="F133" s="228" t="s">
        <v>130</v>
      </c>
      <c r="G133" s="226"/>
      <c r="H133" s="227"/>
      <c r="I133" s="229"/>
      <c r="J133" s="226"/>
      <c r="K133" s="226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22</v>
      </c>
      <c r="AU133" s="234" t="s">
        <v>79</v>
      </c>
      <c r="AV133" s="224" t="s">
        <v>77</v>
      </c>
      <c r="AW133" s="224" t="s">
        <v>29</v>
      </c>
      <c r="AX133" s="224" t="s">
        <v>72</v>
      </c>
      <c r="AY133" s="234" t="s">
        <v>111</v>
      </c>
    </row>
    <row r="134" s="235" customFormat="true" ht="12.8" hidden="false" customHeight="false" outlineLevel="0" collapsed="false">
      <c r="B134" s="236"/>
      <c r="C134" s="237"/>
      <c r="D134" s="219" t="s">
        <v>122</v>
      </c>
      <c r="E134" s="238"/>
      <c r="F134" s="239" t="s">
        <v>131</v>
      </c>
      <c r="G134" s="237"/>
      <c r="H134" s="240" t="n">
        <v>11.04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22</v>
      </c>
      <c r="AU134" s="246" t="s">
        <v>79</v>
      </c>
      <c r="AV134" s="235" t="s">
        <v>79</v>
      </c>
      <c r="AW134" s="235" t="s">
        <v>29</v>
      </c>
      <c r="AX134" s="235" t="s">
        <v>72</v>
      </c>
      <c r="AY134" s="246" t="s">
        <v>111</v>
      </c>
    </row>
    <row r="135" s="235" customFormat="true" ht="12.8" hidden="false" customHeight="false" outlineLevel="0" collapsed="false">
      <c r="B135" s="236"/>
      <c r="C135" s="237"/>
      <c r="D135" s="219" t="s">
        <v>122</v>
      </c>
      <c r="E135" s="238"/>
      <c r="F135" s="239" t="s">
        <v>132</v>
      </c>
      <c r="G135" s="237"/>
      <c r="H135" s="240" t="n">
        <v>10.26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22</v>
      </c>
      <c r="AU135" s="246" t="s">
        <v>79</v>
      </c>
      <c r="AV135" s="235" t="s">
        <v>79</v>
      </c>
      <c r="AW135" s="235" t="s">
        <v>29</v>
      </c>
      <c r="AX135" s="235" t="s">
        <v>72</v>
      </c>
      <c r="AY135" s="246" t="s">
        <v>111</v>
      </c>
    </row>
    <row r="136" s="247" customFormat="true" ht="12.8" hidden="false" customHeight="false" outlineLevel="0" collapsed="false">
      <c r="B136" s="248"/>
      <c r="C136" s="249"/>
      <c r="D136" s="219" t="s">
        <v>122</v>
      </c>
      <c r="E136" s="250"/>
      <c r="F136" s="251" t="s">
        <v>128</v>
      </c>
      <c r="G136" s="249"/>
      <c r="H136" s="252" t="n">
        <v>21.3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22</v>
      </c>
      <c r="AU136" s="258" t="s">
        <v>79</v>
      </c>
      <c r="AV136" s="247" t="s">
        <v>129</v>
      </c>
      <c r="AW136" s="247" t="s">
        <v>29</v>
      </c>
      <c r="AX136" s="247" t="s">
        <v>72</v>
      </c>
      <c r="AY136" s="258" t="s">
        <v>111</v>
      </c>
    </row>
    <row r="137" s="224" customFormat="true" ht="12.8" hidden="false" customHeight="false" outlineLevel="0" collapsed="false">
      <c r="B137" s="225"/>
      <c r="C137" s="226"/>
      <c r="D137" s="219" t="s">
        <v>122</v>
      </c>
      <c r="E137" s="227"/>
      <c r="F137" s="228" t="s">
        <v>133</v>
      </c>
      <c r="G137" s="226"/>
      <c r="H137" s="227"/>
      <c r="I137" s="229"/>
      <c r="J137" s="226"/>
      <c r="K137" s="226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22</v>
      </c>
      <c r="AU137" s="234" t="s">
        <v>79</v>
      </c>
      <c r="AV137" s="224" t="s">
        <v>77</v>
      </c>
      <c r="AW137" s="224" t="s">
        <v>29</v>
      </c>
      <c r="AX137" s="224" t="s">
        <v>72</v>
      </c>
      <c r="AY137" s="234" t="s">
        <v>111</v>
      </c>
    </row>
    <row r="138" s="235" customFormat="true" ht="12.8" hidden="false" customHeight="false" outlineLevel="0" collapsed="false">
      <c r="B138" s="236"/>
      <c r="C138" s="237"/>
      <c r="D138" s="219" t="s">
        <v>122</v>
      </c>
      <c r="E138" s="238"/>
      <c r="F138" s="239" t="s">
        <v>134</v>
      </c>
      <c r="G138" s="237"/>
      <c r="H138" s="240" t="n">
        <v>35.04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22</v>
      </c>
      <c r="AU138" s="246" t="s">
        <v>79</v>
      </c>
      <c r="AV138" s="235" t="s">
        <v>79</v>
      </c>
      <c r="AW138" s="235" t="s">
        <v>29</v>
      </c>
      <c r="AX138" s="235" t="s">
        <v>72</v>
      </c>
      <c r="AY138" s="246" t="s">
        <v>111</v>
      </c>
    </row>
    <row r="139" s="259" customFormat="true" ht="12.8" hidden="false" customHeight="false" outlineLevel="0" collapsed="false">
      <c r="B139" s="260"/>
      <c r="C139" s="261"/>
      <c r="D139" s="219" t="s">
        <v>122</v>
      </c>
      <c r="E139" s="262"/>
      <c r="F139" s="263" t="s">
        <v>135</v>
      </c>
      <c r="G139" s="261"/>
      <c r="H139" s="264" t="n">
        <v>75.86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22</v>
      </c>
      <c r="AU139" s="270" t="s">
        <v>79</v>
      </c>
      <c r="AV139" s="259" t="s">
        <v>118</v>
      </c>
      <c r="AW139" s="259" t="s">
        <v>29</v>
      </c>
      <c r="AX139" s="259" t="s">
        <v>77</v>
      </c>
      <c r="AY139" s="270" t="s">
        <v>111</v>
      </c>
    </row>
    <row r="140" s="188" customFormat="true" ht="22.8" hidden="false" customHeight="true" outlineLevel="0" collapsed="false">
      <c r="B140" s="189"/>
      <c r="C140" s="190"/>
      <c r="D140" s="191" t="s">
        <v>71</v>
      </c>
      <c r="E140" s="203" t="s">
        <v>136</v>
      </c>
      <c r="F140" s="203" t="s">
        <v>13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57)</f>
        <v>0</v>
      </c>
      <c r="Q140" s="197"/>
      <c r="R140" s="198" t="n">
        <f aca="false">SUM(R141:R157)</f>
        <v>0</v>
      </c>
      <c r="S140" s="197"/>
      <c r="T140" s="199" t="n">
        <f aca="false">SUM(T141:T157)</f>
        <v>0.65744</v>
      </c>
      <c r="AR140" s="200" t="s">
        <v>77</v>
      </c>
      <c r="AT140" s="201" t="s">
        <v>71</v>
      </c>
      <c r="AU140" s="201" t="s">
        <v>77</v>
      </c>
      <c r="AY140" s="200" t="s">
        <v>111</v>
      </c>
      <c r="BK140" s="202" t="n">
        <f aca="false">SUM(BK141:BK157)</f>
        <v>0</v>
      </c>
    </row>
    <row r="141" s="31" customFormat="true" ht="24.15" hidden="false" customHeight="true" outlineLevel="0" collapsed="false">
      <c r="A141" s="24"/>
      <c r="B141" s="25"/>
      <c r="C141" s="205" t="s">
        <v>79</v>
      </c>
      <c r="D141" s="205" t="s">
        <v>114</v>
      </c>
      <c r="E141" s="206" t="s">
        <v>138</v>
      </c>
      <c r="F141" s="207" t="s">
        <v>139</v>
      </c>
      <c r="G141" s="208" t="s">
        <v>140</v>
      </c>
      <c r="H141" s="209" t="n">
        <v>1.884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.075</v>
      </c>
      <c r="T141" s="216" t="n">
        <f aca="false">S141*H141</f>
        <v>0.141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8</v>
      </c>
      <c r="AT141" s="217" t="s">
        <v>114</v>
      </c>
      <c r="AU141" s="217" t="s">
        <v>79</v>
      </c>
      <c r="AY141" s="3" t="s">
        <v>11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18</v>
      </c>
      <c r="BM141" s="217" t="s">
        <v>141</v>
      </c>
    </row>
    <row r="142" s="31" customFormat="true" ht="12.8" hidden="false" customHeight="false" outlineLevel="0" collapsed="false">
      <c r="A142" s="24"/>
      <c r="B142" s="25"/>
      <c r="C142" s="26"/>
      <c r="D142" s="219" t="s">
        <v>120</v>
      </c>
      <c r="E142" s="26"/>
      <c r="F142" s="220" t="s">
        <v>142</v>
      </c>
      <c r="G142" s="26"/>
      <c r="H142" s="26"/>
      <c r="I142" s="221"/>
      <c r="J142" s="26"/>
      <c r="K142" s="26"/>
      <c r="L142" s="30"/>
      <c r="M142" s="222"/>
      <c r="N142" s="22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0</v>
      </c>
      <c r="AU142" s="3" t="s">
        <v>79</v>
      </c>
    </row>
    <row r="143" s="224" customFormat="true" ht="12.8" hidden="false" customHeight="false" outlineLevel="0" collapsed="false">
      <c r="B143" s="225"/>
      <c r="C143" s="226"/>
      <c r="D143" s="219" t="s">
        <v>122</v>
      </c>
      <c r="E143" s="227"/>
      <c r="F143" s="228" t="s">
        <v>124</v>
      </c>
      <c r="G143" s="226"/>
      <c r="H143" s="227"/>
      <c r="I143" s="229"/>
      <c r="J143" s="226"/>
      <c r="K143" s="226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22</v>
      </c>
      <c r="AU143" s="234" t="s">
        <v>79</v>
      </c>
      <c r="AV143" s="224" t="s">
        <v>77</v>
      </c>
      <c r="AW143" s="224" t="s">
        <v>29</v>
      </c>
      <c r="AX143" s="224" t="s">
        <v>72</v>
      </c>
      <c r="AY143" s="234" t="s">
        <v>111</v>
      </c>
    </row>
    <row r="144" s="235" customFormat="true" ht="12.8" hidden="false" customHeight="false" outlineLevel="0" collapsed="false">
      <c r="B144" s="236"/>
      <c r="C144" s="237"/>
      <c r="D144" s="219" t="s">
        <v>122</v>
      </c>
      <c r="E144" s="238"/>
      <c r="F144" s="239" t="s">
        <v>143</v>
      </c>
      <c r="G144" s="237"/>
      <c r="H144" s="240" t="n">
        <v>0.73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22</v>
      </c>
      <c r="AU144" s="246" t="s">
        <v>79</v>
      </c>
      <c r="AV144" s="235" t="s">
        <v>79</v>
      </c>
      <c r="AW144" s="235" t="s">
        <v>29</v>
      </c>
      <c r="AX144" s="235" t="s">
        <v>72</v>
      </c>
      <c r="AY144" s="246" t="s">
        <v>111</v>
      </c>
    </row>
    <row r="145" s="235" customFormat="true" ht="12.8" hidden="false" customHeight="false" outlineLevel="0" collapsed="false">
      <c r="B145" s="236"/>
      <c r="C145" s="237"/>
      <c r="D145" s="219" t="s">
        <v>122</v>
      </c>
      <c r="E145" s="238"/>
      <c r="F145" s="239" t="s">
        <v>144</v>
      </c>
      <c r="G145" s="237"/>
      <c r="H145" s="240" t="n">
        <v>0.672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22</v>
      </c>
      <c r="AU145" s="246" t="s">
        <v>79</v>
      </c>
      <c r="AV145" s="235" t="s">
        <v>79</v>
      </c>
      <c r="AW145" s="235" t="s">
        <v>29</v>
      </c>
      <c r="AX145" s="235" t="s">
        <v>72</v>
      </c>
      <c r="AY145" s="246" t="s">
        <v>111</v>
      </c>
    </row>
    <row r="146" s="235" customFormat="true" ht="12.8" hidden="false" customHeight="false" outlineLevel="0" collapsed="false">
      <c r="B146" s="236"/>
      <c r="C146" s="237"/>
      <c r="D146" s="219" t="s">
        <v>122</v>
      </c>
      <c r="E146" s="238"/>
      <c r="F146" s="239" t="s">
        <v>145</v>
      </c>
      <c r="G146" s="237"/>
      <c r="H146" s="240" t="n">
        <v>0.482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22</v>
      </c>
      <c r="AU146" s="246" t="s">
        <v>79</v>
      </c>
      <c r="AV146" s="235" t="s">
        <v>79</v>
      </c>
      <c r="AW146" s="235" t="s">
        <v>29</v>
      </c>
      <c r="AX146" s="235" t="s">
        <v>72</v>
      </c>
      <c r="AY146" s="246" t="s">
        <v>111</v>
      </c>
    </row>
    <row r="147" s="259" customFormat="true" ht="12.8" hidden="false" customHeight="false" outlineLevel="0" collapsed="false">
      <c r="B147" s="260"/>
      <c r="C147" s="261"/>
      <c r="D147" s="219" t="s">
        <v>122</v>
      </c>
      <c r="E147" s="262"/>
      <c r="F147" s="263" t="s">
        <v>135</v>
      </c>
      <c r="G147" s="261"/>
      <c r="H147" s="264" t="n">
        <v>1.884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22</v>
      </c>
      <c r="AU147" s="270" t="s">
        <v>79</v>
      </c>
      <c r="AV147" s="259" t="s">
        <v>118</v>
      </c>
      <c r="AW147" s="259" t="s">
        <v>29</v>
      </c>
      <c r="AX147" s="259" t="s">
        <v>77</v>
      </c>
      <c r="AY147" s="270" t="s">
        <v>111</v>
      </c>
    </row>
    <row r="148" s="31" customFormat="true" ht="24.15" hidden="false" customHeight="true" outlineLevel="0" collapsed="false">
      <c r="A148" s="24"/>
      <c r="B148" s="25"/>
      <c r="C148" s="205" t="s">
        <v>129</v>
      </c>
      <c r="D148" s="205" t="s">
        <v>114</v>
      </c>
      <c r="E148" s="206" t="s">
        <v>146</v>
      </c>
      <c r="F148" s="207" t="s">
        <v>147</v>
      </c>
      <c r="G148" s="208" t="s">
        <v>140</v>
      </c>
      <c r="H148" s="209" t="n">
        <v>2.755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.062</v>
      </c>
      <c r="T148" s="216" t="n">
        <f aca="false">S148*H148</f>
        <v>0.17081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8</v>
      </c>
      <c r="AT148" s="217" t="s">
        <v>114</v>
      </c>
      <c r="AU148" s="217" t="s">
        <v>79</v>
      </c>
      <c r="AY148" s="3" t="s">
        <v>11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18</v>
      </c>
      <c r="BM148" s="217" t="s">
        <v>148</v>
      </c>
    </row>
    <row r="149" s="31" customFormat="true" ht="12.8" hidden="false" customHeight="false" outlineLevel="0" collapsed="false">
      <c r="A149" s="24"/>
      <c r="B149" s="25"/>
      <c r="C149" s="26"/>
      <c r="D149" s="219" t="s">
        <v>120</v>
      </c>
      <c r="E149" s="26"/>
      <c r="F149" s="220" t="s">
        <v>149</v>
      </c>
      <c r="G149" s="26"/>
      <c r="H149" s="26"/>
      <c r="I149" s="221"/>
      <c r="J149" s="26"/>
      <c r="K149" s="26"/>
      <c r="L149" s="30"/>
      <c r="M149" s="222"/>
      <c r="N149" s="22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0</v>
      </c>
      <c r="AU149" s="3" t="s">
        <v>79</v>
      </c>
    </row>
    <row r="150" s="224" customFormat="true" ht="12.8" hidden="false" customHeight="false" outlineLevel="0" collapsed="false">
      <c r="B150" s="225"/>
      <c r="C150" s="226"/>
      <c r="D150" s="219" t="s">
        <v>122</v>
      </c>
      <c r="E150" s="227"/>
      <c r="F150" s="228" t="s">
        <v>130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2</v>
      </c>
      <c r="AU150" s="234" t="s">
        <v>79</v>
      </c>
      <c r="AV150" s="224" t="s">
        <v>77</v>
      </c>
      <c r="AW150" s="224" t="s">
        <v>29</v>
      </c>
      <c r="AX150" s="224" t="s">
        <v>72</v>
      </c>
      <c r="AY150" s="234" t="s">
        <v>111</v>
      </c>
    </row>
    <row r="151" s="235" customFormat="true" ht="12.8" hidden="false" customHeight="false" outlineLevel="0" collapsed="false">
      <c r="B151" s="236"/>
      <c r="C151" s="237"/>
      <c r="D151" s="219" t="s">
        <v>122</v>
      </c>
      <c r="E151" s="238"/>
      <c r="F151" s="239" t="s">
        <v>150</v>
      </c>
      <c r="G151" s="237"/>
      <c r="H151" s="240" t="n">
        <v>1.13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22</v>
      </c>
      <c r="AU151" s="246" t="s">
        <v>79</v>
      </c>
      <c r="AV151" s="235" t="s">
        <v>79</v>
      </c>
      <c r="AW151" s="235" t="s">
        <v>29</v>
      </c>
      <c r="AX151" s="235" t="s">
        <v>72</v>
      </c>
      <c r="AY151" s="246" t="s">
        <v>111</v>
      </c>
    </row>
    <row r="152" s="235" customFormat="true" ht="12.8" hidden="false" customHeight="false" outlineLevel="0" collapsed="false">
      <c r="B152" s="236"/>
      <c r="C152" s="237"/>
      <c r="D152" s="219" t="s">
        <v>122</v>
      </c>
      <c r="E152" s="238"/>
      <c r="F152" s="239" t="s">
        <v>151</v>
      </c>
      <c r="G152" s="237"/>
      <c r="H152" s="240" t="n">
        <v>1.62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22</v>
      </c>
      <c r="AU152" s="246" t="s">
        <v>79</v>
      </c>
      <c r="AV152" s="235" t="s">
        <v>79</v>
      </c>
      <c r="AW152" s="235" t="s">
        <v>29</v>
      </c>
      <c r="AX152" s="235" t="s">
        <v>72</v>
      </c>
      <c r="AY152" s="246" t="s">
        <v>111</v>
      </c>
    </row>
    <row r="153" s="259" customFormat="true" ht="12.8" hidden="false" customHeight="false" outlineLevel="0" collapsed="false">
      <c r="B153" s="260"/>
      <c r="C153" s="261"/>
      <c r="D153" s="219" t="s">
        <v>122</v>
      </c>
      <c r="E153" s="262"/>
      <c r="F153" s="263" t="s">
        <v>135</v>
      </c>
      <c r="G153" s="261"/>
      <c r="H153" s="264" t="n">
        <v>2.755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22</v>
      </c>
      <c r="AU153" s="270" t="s">
        <v>79</v>
      </c>
      <c r="AV153" s="259" t="s">
        <v>118</v>
      </c>
      <c r="AW153" s="259" t="s">
        <v>29</v>
      </c>
      <c r="AX153" s="259" t="s">
        <v>77</v>
      </c>
      <c r="AY153" s="270" t="s">
        <v>111</v>
      </c>
    </row>
    <row r="154" s="31" customFormat="true" ht="24.15" hidden="false" customHeight="true" outlineLevel="0" collapsed="false">
      <c r="A154" s="24"/>
      <c r="B154" s="25"/>
      <c r="C154" s="205" t="s">
        <v>118</v>
      </c>
      <c r="D154" s="205" t="s">
        <v>114</v>
      </c>
      <c r="E154" s="206" t="s">
        <v>152</v>
      </c>
      <c r="F154" s="207" t="s">
        <v>153</v>
      </c>
      <c r="G154" s="208" t="s">
        <v>140</v>
      </c>
      <c r="H154" s="209" t="n">
        <v>6.395</v>
      </c>
      <c r="I154" s="210"/>
      <c r="J154" s="211" t="n">
        <f aca="false">ROUND(I154*H154,2)</f>
        <v>0</v>
      </c>
      <c r="K154" s="212"/>
      <c r="L154" s="30"/>
      <c r="M154" s="213"/>
      <c r="N154" s="214" t="s">
        <v>37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.054</v>
      </c>
      <c r="T154" s="216" t="n">
        <f aca="false">S154*H154</f>
        <v>0.34533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18</v>
      </c>
      <c r="AT154" s="217" t="s">
        <v>114</v>
      </c>
      <c r="AU154" s="217" t="s">
        <v>79</v>
      </c>
      <c r="AY154" s="3" t="s">
        <v>111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18</v>
      </c>
      <c r="BM154" s="217" t="s">
        <v>154</v>
      </c>
    </row>
    <row r="155" s="31" customFormat="true" ht="12.8" hidden="false" customHeight="false" outlineLevel="0" collapsed="false">
      <c r="A155" s="24"/>
      <c r="B155" s="25"/>
      <c r="C155" s="26"/>
      <c r="D155" s="219" t="s">
        <v>120</v>
      </c>
      <c r="E155" s="26"/>
      <c r="F155" s="220" t="s">
        <v>155</v>
      </c>
      <c r="G155" s="26"/>
      <c r="H155" s="26"/>
      <c r="I155" s="221"/>
      <c r="J155" s="26"/>
      <c r="K155" s="26"/>
      <c r="L155" s="30"/>
      <c r="M155" s="222"/>
      <c r="N155" s="22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0</v>
      </c>
      <c r="AU155" s="3" t="s">
        <v>79</v>
      </c>
    </row>
    <row r="156" s="224" customFormat="true" ht="12.8" hidden="false" customHeight="false" outlineLevel="0" collapsed="false">
      <c r="B156" s="225"/>
      <c r="C156" s="226"/>
      <c r="D156" s="219" t="s">
        <v>122</v>
      </c>
      <c r="E156" s="227"/>
      <c r="F156" s="228" t="s">
        <v>133</v>
      </c>
      <c r="G156" s="226"/>
      <c r="H156" s="227"/>
      <c r="I156" s="229"/>
      <c r="J156" s="226"/>
      <c r="K156" s="226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22</v>
      </c>
      <c r="AU156" s="234" t="s">
        <v>79</v>
      </c>
      <c r="AV156" s="224" t="s">
        <v>77</v>
      </c>
      <c r="AW156" s="224" t="s">
        <v>29</v>
      </c>
      <c r="AX156" s="224" t="s">
        <v>72</v>
      </c>
      <c r="AY156" s="234" t="s">
        <v>111</v>
      </c>
    </row>
    <row r="157" s="235" customFormat="true" ht="12.8" hidden="false" customHeight="false" outlineLevel="0" collapsed="false">
      <c r="B157" s="236"/>
      <c r="C157" s="237"/>
      <c r="D157" s="219" t="s">
        <v>122</v>
      </c>
      <c r="E157" s="238"/>
      <c r="F157" s="239" t="s">
        <v>156</v>
      </c>
      <c r="G157" s="237"/>
      <c r="H157" s="240" t="n">
        <v>6.395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22</v>
      </c>
      <c r="AU157" s="246" t="s">
        <v>79</v>
      </c>
      <c r="AV157" s="235" t="s">
        <v>79</v>
      </c>
      <c r="AW157" s="235" t="s">
        <v>29</v>
      </c>
      <c r="AX157" s="235" t="s">
        <v>77</v>
      </c>
      <c r="AY157" s="246" t="s">
        <v>111</v>
      </c>
    </row>
    <row r="158" s="188" customFormat="true" ht="22.8" hidden="false" customHeight="true" outlineLevel="0" collapsed="false">
      <c r="B158" s="189"/>
      <c r="C158" s="190"/>
      <c r="D158" s="191" t="s">
        <v>71</v>
      </c>
      <c r="E158" s="203" t="s">
        <v>157</v>
      </c>
      <c r="F158" s="203" t="s">
        <v>158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7)</f>
        <v>0</v>
      </c>
      <c r="Q158" s="197"/>
      <c r="R158" s="198" t="n">
        <f aca="false">SUM(R159:R167)</f>
        <v>0</v>
      </c>
      <c r="S158" s="197"/>
      <c r="T158" s="199" t="n">
        <f aca="false">SUM(T159:T167)</f>
        <v>0</v>
      </c>
      <c r="AR158" s="200" t="s">
        <v>77</v>
      </c>
      <c r="AT158" s="201" t="s">
        <v>71</v>
      </c>
      <c r="AU158" s="201" t="s">
        <v>77</v>
      </c>
      <c r="AY158" s="200" t="s">
        <v>111</v>
      </c>
      <c r="BK158" s="202" t="n">
        <f aca="false">SUM(BK159:BK167)</f>
        <v>0</v>
      </c>
    </row>
    <row r="159" s="31" customFormat="true" ht="33" hidden="false" customHeight="true" outlineLevel="0" collapsed="false">
      <c r="A159" s="24"/>
      <c r="B159" s="25"/>
      <c r="C159" s="205" t="s">
        <v>159</v>
      </c>
      <c r="D159" s="205" t="s">
        <v>114</v>
      </c>
      <c r="E159" s="206" t="s">
        <v>160</v>
      </c>
      <c r="F159" s="207" t="s">
        <v>161</v>
      </c>
      <c r="G159" s="208" t="s">
        <v>162</v>
      </c>
      <c r="H159" s="209" t="n">
        <v>1.422</v>
      </c>
      <c r="I159" s="210"/>
      <c r="J159" s="211" t="n">
        <f aca="false">ROUND(I159*H159,2)</f>
        <v>0</v>
      </c>
      <c r="K159" s="212"/>
      <c r="L159" s="30"/>
      <c r="M159" s="213"/>
      <c r="N159" s="214" t="s">
        <v>37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18</v>
      </c>
      <c r="AT159" s="217" t="s">
        <v>114</v>
      </c>
      <c r="AU159" s="217" t="s">
        <v>79</v>
      </c>
      <c r="AY159" s="3" t="s">
        <v>111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18</v>
      </c>
      <c r="BM159" s="217" t="s">
        <v>163</v>
      </c>
    </row>
    <row r="160" s="31" customFormat="true" ht="12.8" hidden="false" customHeight="false" outlineLevel="0" collapsed="false">
      <c r="A160" s="24"/>
      <c r="B160" s="25"/>
      <c r="C160" s="26"/>
      <c r="D160" s="219" t="s">
        <v>120</v>
      </c>
      <c r="E160" s="26"/>
      <c r="F160" s="220" t="s">
        <v>164</v>
      </c>
      <c r="G160" s="26"/>
      <c r="H160" s="26"/>
      <c r="I160" s="221"/>
      <c r="J160" s="26"/>
      <c r="K160" s="26"/>
      <c r="L160" s="30"/>
      <c r="M160" s="222"/>
      <c r="N160" s="22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0</v>
      </c>
      <c r="AU160" s="3" t="s">
        <v>79</v>
      </c>
    </row>
    <row r="161" s="31" customFormat="true" ht="24.15" hidden="false" customHeight="true" outlineLevel="0" collapsed="false">
      <c r="A161" s="24"/>
      <c r="B161" s="25"/>
      <c r="C161" s="205" t="s">
        <v>112</v>
      </c>
      <c r="D161" s="205" t="s">
        <v>114</v>
      </c>
      <c r="E161" s="206" t="s">
        <v>165</v>
      </c>
      <c r="F161" s="207" t="s">
        <v>166</v>
      </c>
      <c r="G161" s="208" t="s">
        <v>162</v>
      </c>
      <c r="H161" s="209" t="n">
        <v>1.422</v>
      </c>
      <c r="I161" s="210"/>
      <c r="J161" s="211" t="n">
        <f aca="false">ROUND(I161*H161,2)</f>
        <v>0</v>
      </c>
      <c r="K161" s="212"/>
      <c r="L161" s="30"/>
      <c r="M161" s="213"/>
      <c r="N161" s="214" t="s">
        <v>37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18</v>
      </c>
      <c r="AT161" s="217" t="s">
        <v>114</v>
      </c>
      <c r="AU161" s="217" t="s">
        <v>79</v>
      </c>
      <c r="AY161" s="3" t="s">
        <v>111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18</v>
      </c>
      <c r="BM161" s="217" t="s">
        <v>167</v>
      </c>
    </row>
    <row r="162" s="31" customFormat="true" ht="12.8" hidden="false" customHeight="false" outlineLevel="0" collapsed="false">
      <c r="A162" s="24"/>
      <c r="B162" s="25"/>
      <c r="C162" s="26"/>
      <c r="D162" s="219" t="s">
        <v>120</v>
      </c>
      <c r="E162" s="26"/>
      <c r="F162" s="220" t="s">
        <v>168</v>
      </c>
      <c r="G162" s="26"/>
      <c r="H162" s="26"/>
      <c r="I162" s="221"/>
      <c r="J162" s="26"/>
      <c r="K162" s="26"/>
      <c r="L162" s="30"/>
      <c r="M162" s="222"/>
      <c r="N162" s="22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0</v>
      </c>
      <c r="AU162" s="3" t="s">
        <v>79</v>
      </c>
    </row>
    <row r="163" s="31" customFormat="true" ht="24.15" hidden="false" customHeight="true" outlineLevel="0" collapsed="false">
      <c r="A163" s="24"/>
      <c r="B163" s="25"/>
      <c r="C163" s="205" t="s">
        <v>169</v>
      </c>
      <c r="D163" s="205" t="s">
        <v>114</v>
      </c>
      <c r="E163" s="206" t="s">
        <v>170</v>
      </c>
      <c r="F163" s="207" t="s">
        <v>171</v>
      </c>
      <c r="G163" s="208" t="s">
        <v>162</v>
      </c>
      <c r="H163" s="209" t="n">
        <v>24.174</v>
      </c>
      <c r="I163" s="210"/>
      <c r="J163" s="211" t="n">
        <f aca="false">ROUND(I163*H163,2)</f>
        <v>0</v>
      </c>
      <c r="K163" s="212"/>
      <c r="L163" s="30"/>
      <c r="M163" s="213"/>
      <c r="N163" s="214" t="s">
        <v>37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18</v>
      </c>
      <c r="AT163" s="217" t="s">
        <v>114</v>
      </c>
      <c r="AU163" s="217" t="s">
        <v>79</v>
      </c>
      <c r="AY163" s="3" t="s">
        <v>111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18</v>
      </c>
      <c r="BM163" s="217" t="s">
        <v>172</v>
      </c>
    </row>
    <row r="164" s="31" customFormat="true" ht="12.8" hidden="false" customHeight="false" outlineLevel="0" collapsed="false">
      <c r="A164" s="24"/>
      <c r="B164" s="25"/>
      <c r="C164" s="26"/>
      <c r="D164" s="219" t="s">
        <v>120</v>
      </c>
      <c r="E164" s="26"/>
      <c r="F164" s="220" t="s">
        <v>173</v>
      </c>
      <c r="G164" s="26"/>
      <c r="H164" s="26"/>
      <c r="I164" s="221"/>
      <c r="J164" s="26"/>
      <c r="K164" s="26"/>
      <c r="L164" s="30"/>
      <c r="M164" s="222"/>
      <c r="N164" s="22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0</v>
      </c>
      <c r="AU164" s="3" t="s">
        <v>79</v>
      </c>
    </row>
    <row r="165" s="235" customFormat="true" ht="12.8" hidden="false" customHeight="false" outlineLevel="0" collapsed="false">
      <c r="B165" s="236"/>
      <c r="C165" s="237"/>
      <c r="D165" s="219" t="s">
        <v>122</v>
      </c>
      <c r="E165" s="237"/>
      <c r="F165" s="239" t="s">
        <v>174</v>
      </c>
      <c r="G165" s="237"/>
      <c r="H165" s="240" t="n">
        <v>24.174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22</v>
      </c>
      <c r="AU165" s="246" t="s">
        <v>79</v>
      </c>
      <c r="AV165" s="235" t="s">
        <v>79</v>
      </c>
      <c r="AW165" s="235" t="s">
        <v>3</v>
      </c>
      <c r="AX165" s="235" t="s">
        <v>77</v>
      </c>
      <c r="AY165" s="246" t="s">
        <v>111</v>
      </c>
    </row>
    <row r="166" s="31" customFormat="true" ht="33" hidden="false" customHeight="true" outlineLevel="0" collapsed="false">
      <c r="A166" s="24"/>
      <c r="B166" s="25"/>
      <c r="C166" s="205" t="s">
        <v>175</v>
      </c>
      <c r="D166" s="205" t="s">
        <v>114</v>
      </c>
      <c r="E166" s="206" t="s">
        <v>176</v>
      </c>
      <c r="F166" s="207" t="s">
        <v>177</v>
      </c>
      <c r="G166" s="208" t="s">
        <v>162</v>
      </c>
      <c r="H166" s="209" t="n">
        <v>1.42</v>
      </c>
      <c r="I166" s="210"/>
      <c r="J166" s="211" t="n">
        <f aca="false">ROUND(I166*H166,2)</f>
        <v>0</v>
      </c>
      <c r="K166" s="212"/>
      <c r="L166" s="30"/>
      <c r="M166" s="213"/>
      <c r="N166" s="214" t="s">
        <v>37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18</v>
      </c>
      <c r="AT166" s="217" t="s">
        <v>114</v>
      </c>
      <c r="AU166" s="217" t="s">
        <v>79</v>
      </c>
      <c r="AY166" s="3" t="s">
        <v>111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18</v>
      </c>
      <c r="BM166" s="217" t="s">
        <v>178</v>
      </c>
    </row>
    <row r="167" s="31" customFormat="true" ht="12.8" hidden="false" customHeight="false" outlineLevel="0" collapsed="false">
      <c r="A167" s="24"/>
      <c r="B167" s="25"/>
      <c r="C167" s="26"/>
      <c r="D167" s="219" t="s">
        <v>120</v>
      </c>
      <c r="E167" s="26"/>
      <c r="F167" s="220" t="s">
        <v>179</v>
      </c>
      <c r="G167" s="26"/>
      <c r="H167" s="26"/>
      <c r="I167" s="221"/>
      <c r="J167" s="26"/>
      <c r="K167" s="26"/>
      <c r="L167" s="30"/>
      <c r="M167" s="222"/>
      <c r="N167" s="22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0</v>
      </c>
      <c r="AU167" s="3" t="s">
        <v>79</v>
      </c>
    </row>
    <row r="168" s="188" customFormat="true" ht="22.8" hidden="false" customHeight="true" outlineLevel="0" collapsed="false">
      <c r="B168" s="189"/>
      <c r="C168" s="190"/>
      <c r="D168" s="191" t="s">
        <v>71</v>
      </c>
      <c r="E168" s="203" t="s">
        <v>180</v>
      </c>
      <c r="F168" s="203" t="s">
        <v>181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70)</f>
        <v>0</v>
      </c>
      <c r="Q168" s="197"/>
      <c r="R168" s="198" t="n">
        <f aca="false">SUM(R169:R170)</f>
        <v>0</v>
      </c>
      <c r="S168" s="197"/>
      <c r="T168" s="199" t="n">
        <f aca="false">SUM(T169:T170)</f>
        <v>0</v>
      </c>
      <c r="AR168" s="200" t="s">
        <v>77</v>
      </c>
      <c r="AT168" s="201" t="s">
        <v>71</v>
      </c>
      <c r="AU168" s="201" t="s">
        <v>77</v>
      </c>
      <c r="AY168" s="200" t="s">
        <v>111</v>
      </c>
      <c r="BK168" s="202" t="n">
        <f aca="false">SUM(BK169:BK170)</f>
        <v>0</v>
      </c>
    </row>
    <row r="169" s="31" customFormat="true" ht="16.5" hidden="false" customHeight="true" outlineLevel="0" collapsed="false">
      <c r="A169" s="24"/>
      <c r="B169" s="25"/>
      <c r="C169" s="205" t="s">
        <v>136</v>
      </c>
      <c r="D169" s="205" t="s">
        <v>114</v>
      </c>
      <c r="E169" s="206" t="s">
        <v>182</v>
      </c>
      <c r="F169" s="207" t="s">
        <v>183</v>
      </c>
      <c r="G169" s="208" t="s">
        <v>162</v>
      </c>
      <c r="H169" s="209" t="n">
        <v>0.114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18</v>
      </c>
      <c r="AT169" s="217" t="s">
        <v>114</v>
      </c>
      <c r="AU169" s="217" t="s">
        <v>79</v>
      </c>
      <c r="AY169" s="3" t="s">
        <v>111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18</v>
      </c>
      <c r="BM169" s="217" t="s">
        <v>184</v>
      </c>
    </row>
    <row r="170" s="31" customFormat="true" ht="12.8" hidden="false" customHeight="false" outlineLevel="0" collapsed="false">
      <c r="A170" s="24"/>
      <c r="B170" s="25"/>
      <c r="C170" s="26"/>
      <c r="D170" s="219" t="s">
        <v>120</v>
      </c>
      <c r="E170" s="26"/>
      <c r="F170" s="220" t="s">
        <v>185</v>
      </c>
      <c r="G170" s="26"/>
      <c r="H170" s="26"/>
      <c r="I170" s="221"/>
      <c r="J170" s="26"/>
      <c r="K170" s="26"/>
      <c r="L170" s="30"/>
      <c r="M170" s="222"/>
      <c r="N170" s="22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0</v>
      </c>
      <c r="AU170" s="3" t="s">
        <v>79</v>
      </c>
    </row>
    <row r="171" s="188" customFormat="true" ht="25.9" hidden="false" customHeight="true" outlineLevel="0" collapsed="false">
      <c r="B171" s="189"/>
      <c r="C171" s="190"/>
      <c r="D171" s="191" t="s">
        <v>71</v>
      </c>
      <c r="E171" s="192" t="s">
        <v>186</v>
      </c>
      <c r="F171" s="192" t="s">
        <v>187</v>
      </c>
      <c r="G171" s="190"/>
      <c r="H171" s="190"/>
      <c r="I171" s="193"/>
      <c r="J171" s="194" t="n">
        <f aca="false">BK171</f>
        <v>0</v>
      </c>
      <c r="K171" s="190"/>
      <c r="L171" s="195"/>
      <c r="M171" s="196"/>
      <c r="N171" s="197"/>
      <c r="O171" s="197"/>
      <c r="P171" s="198" t="n">
        <f aca="false">P172+P189+P244+P249</f>
        <v>0</v>
      </c>
      <c r="Q171" s="197"/>
      <c r="R171" s="198" t="n">
        <f aca="false">R172+R189+R244+R249</f>
        <v>0.42359616</v>
      </c>
      <c r="S171" s="197"/>
      <c r="T171" s="199" t="n">
        <f aca="false">T172+T189+T244+T249</f>
        <v>0.7641808</v>
      </c>
      <c r="AR171" s="200" t="s">
        <v>79</v>
      </c>
      <c r="AT171" s="201" t="s">
        <v>71</v>
      </c>
      <c r="AU171" s="201" t="s">
        <v>72</v>
      </c>
      <c r="AY171" s="200" t="s">
        <v>111</v>
      </c>
      <c r="BK171" s="202" t="n">
        <f aca="false">BK172+BK189+BK244+BK249</f>
        <v>0</v>
      </c>
    </row>
    <row r="172" s="188" customFormat="true" ht="22.8" hidden="false" customHeight="true" outlineLevel="0" collapsed="false">
      <c r="B172" s="189"/>
      <c r="C172" s="190"/>
      <c r="D172" s="191" t="s">
        <v>71</v>
      </c>
      <c r="E172" s="203" t="s">
        <v>188</v>
      </c>
      <c r="F172" s="203" t="s">
        <v>189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88)</f>
        <v>0</v>
      </c>
      <c r="Q172" s="197"/>
      <c r="R172" s="198" t="n">
        <f aca="false">SUM(R173:R188)</f>
        <v>0.01698048</v>
      </c>
      <c r="S172" s="197"/>
      <c r="T172" s="199" t="n">
        <f aca="false">SUM(T173:T188)</f>
        <v>0.0179024</v>
      </c>
      <c r="AR172" s="200" t="s">
        <v>79</v>
      </c>
      <c r="AT172" s="201" t="s">
        <v>71</v>
      </c>
      <c r="AU172" s="201" t="s">
        <v>77</v>
      </c>
      <c r="AY172" s="200" t="s">
        <v>111</v>
      </c>
      <c r="BK172" s="202" t="n">
        <f aca="false">SUM(BK173:BK188)</f>
        <v>0</v>
      </c>
    </row>
    <row r="173" s="31" customFormat="true" ht="16.5" hidden="false" customHeight="true" outlineLevel="0" collapsed="false">
      <c r="A173" s="24"/>
      <c r="B173" s="25"/>
      <c r="C173" s="205" t="s">
        <v>190</v>
      </c>
      <c r="D173" s="205" t="s">
        <v>114</v>
      </c>
      <c r="E173" s="206" t="s">
        <v>191</v>
      </c>
      <c r="F173" s="207" t="s">
        <v>192</v>
      </c>
      <c r="G173" s="208" t="s">
        <v>117</v>
      </c>
      <c r="H173" s="209" t="n">
        <v>10.72</v>
      </c>
      <c r="I173" s="210"/>
      <c r="J173" s="211" t="n">
        <f aca="false">ROUND(I173*H173,2)</f>
        <v>0</v>
      </c>
      <c r="K173" s="212"/>
      <c r="L173" s="30"/>
      <c r="M173" s="213"/>
      <c r="N173" s="214" t="s">
        <v>37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.00167</v>
      </c>
      <c r="T173" s="216" t="n">
        <f aca="false">S173*H173</f>
        <v>0.0179024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93</v>
      </c>
      <c r="AT173" s="217" t="s">
        <v>114</v>
      </c>
      <c r="AU173" s="217" t="s">
        <v>79</v>
      </c>
      <c r="AY173" s="3" t="s">
        <v>111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93</v>
      </c>
      <c r="BM173" s="217" t="s">
        <v>194</v>
      </c>
    </row>
    <row r="174" s="31" customFormat="true" ht="12.8" hidden="false" customHeight="false" outlineLevel="0" collapsed="false">
      <c r="A174" s="24"/>
      <c r="B174" s="25"/>
      <c r="C174" s="26"/>
      <c r="D174" s="219" t="s">
        <v>120</v>
      </c>
      <c r="E174" s="26"/>
      <c r="F174" s="220" t="s">
        <v>195</v>
      </c>
      <c r="G174" s="26"/>
      <c r="H174" s="26"/>
      <c r="I174" s="221"/>
      <c r="J174" s="26"/>
      <c r="K174" s="26"/>
      <c r="L174" s="30"/>
      <c r="M174" s="222"/>
      <c r="N174" s="223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0</v>
      </c>
      <c r="AU174" s="3" t="s">
        <v>79</v>
      </c>
    </row>
    <row r="175" s="224" customFormat="true" ht="12.8" hidden="false" customHeight="false" outlineLevel="0" collapsed="false">
      <c r="B175" s="225"/>
      <c r="C175" s="226"/>
      <c r="D175" s="219" t="s">
        <v>122</v>
      </c>
      <c r="E175" s="227"/>
      <c r="F175" s="228" t="s">
        <v>124</v>
      </c>
      <c r="G175" s="226"/>
      <c r="H175" s="227"/>
      <c r="I175" s="229"/>
      <c r="J175" s="226"/>
      <c r="K175" s="226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22</v>
      </c>
      <c r="AU175" s="234" t="s">
        <v>79</v>
      </c>
      <c r="AV175" s="224" t="s">
        <v>77</v>
      </c>
      <c r="AW175" s="224" t="s">
        <v>29</v>
      </c>
      <c r="AX175" s="224" t="s">
        <v>72</v>
      </c>
      <c r="AY175" s="234" t="s">
        <v>111</v>
      </c>
    </row>
    <row r="176" s="235" customFormat="true" ht="12.8" hidden="false" customHeight="false" outlineLevel="0" collapsed="false">
      <c r="B176" s="236"/>
      <c r="C176" s="237"/>
      <c r="D176" s="219" t="s">
        <v>122</v>
      </c>
      <c r="E176" s="238"/>
      <c r="F176" s="239" t="s">
        <v>196</v>
      </c>
      <c r="G176" s="237"/>
      <c r="H176" s="240" t="n">
        <v>2.94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22</v>
      </c>
      <c r="AU176" s="246" t="s">
        <v>79</v>
      </c>
      <c r="AV176" s="235" t="s">
        <v>79</v>
      </c>
      <c r="AW176" s="235" t="s">
        <v>29</v>
      </c>
      <c r="AX176" s="235" t="s">
        <v>72</v>
      </c>
      <c r="AY176" s="246" t="s">
        <v>111</v>
      </c>
    </row>
    <row r="177" s="224" customFormat="true" ht="12.8" hidden="false" customHeight="false" outlineLevel="0" collapsed="false">
      <c r="B177" s="225"/>
      <c r="C177" s="226"/>
      <c r="D177" s="219" t="s">
        <v>122</v>
      </c>
      <c r="E177" s="227"/>
      <c r="F177" s="228" t="s">
        <v>130</v>
      </c>
      <c r="G177" s="226"/>
      <c r="H177" s="227"/>
      <c r="I177" s="229"/>
      <c r="J177" s="226"/>
      <c r="K177" s="226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22</v>
      </c>
      <c r="AU177" s="234" t="s">
        <v>79</v>
      </c>
      <c r="AV177" s="224" t="s">
        <v>77</v>
      </c>
      <c r="AW177" s="224" t="s">
        <v>29</v>
      </c>
      <c r="AX177" s="224" t="s">
        <v>72</v>
      </c>
      <c r="AY177" s="234" t="s">
        <v>111</v>
      </c>
    </row>
    <row r="178" s="235" customFormat="true" ht="12.8" hidden="false" customHeight="false" outlineLevel="0" collapsed="false">
      <c r="B178" s="236"/>
      <c r="C178" s="237"/>
      <c r="D178" s="219" t="s">
        <v>122</v>
      </c>
      <c r="E178" s="238"/>
      <c r="F178" s="239" t="s">
        <v>197</v>
      </c>
      <c r="G178" s="237"/>
      <c r="H178" s="240" t="n">
        <v>3.4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22</v>
      </c>
      <c r="AU178" s="246" t="s">
        <v>79</v>
      </c>
      <c r="AV178" s="235" t="s">
        <v>79</v>
      </c>
      <c r="AW178" s="235" t="s">
        <v>29</v>
      </c>
      <c r="AX178" s="235" t="s">
        <v>72</v>
      </c>
      <c r="AY178" s="246" t="s">
        <v>111</v>
      </c>
    </row>
    <row r="179" s="224" customFormat="true" ht="12.8" hidden="false" customHeight="false" outlineLevel="0" collapsed="false">
      <c r="B179" s="225"/>
      <c r="C179" s="226"/>
      <c r="D179" s="219" t="s">
        <v>122</v>
      </c>
      <c r="E179" s="227"/>
      <c r="F179" s="228" t="s">
        <v>133</v>
      </c>
      <c r="G179" s="226"/>
      <c r="H179" s="227"/>
      <c r="I179" s="229"/>
      <c r="J179" s="226"/>
      <c r="K179" s="226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22</v>
      </c>
      <c r="AU179" s="234" t="s">
        <v>79</v>
      </c>
      <c r="AV179" s="224" t="s">
        <v>77</v>
      </c>
      <c r="AW179" s="224" t="s">
        <v>29</v>
      </c>
      <c r="AX179" s="224" t="s">
        <v>72</v>
      </c>
      <c r="AY179" s="234" t="s">
        <v>111</v>
      </c>
    </row>
    <row r="180" s="235" customFormat="true" ht="12.8" hidden="false" customHeight="false" outlineLevel="0" collapsed="false">
      <c r="B180" s="236"/>
      <c r="C180" s="237"/>
      <c r="D180" s="219" t="s">
        <v>122</v>
      </c>
      <c r="E180" s="238"/>
      <c r="F180" s="239" t="s">
        <v>198</v>
      </c>
      <c r="G180" s="237"/>
      <c r="H180" s="240" t="n">
        <v>4.38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22</v>
      </c>
      <c r="AU180" s="246" t="s">
        <v>79</v>
      </c>
      <c r="AV180" s="235" t="s">
        <v>79</v>
      </c>
      <c r="AW180" s="235" t="s">
        <v>29</v>
      </c>
      <c r="AX180" s="235" t="s">
        <v>72</v>
      </c>
      <c r="AY180" s="246" t="s">
        <v>111</v>
      </c>
    </row>
    <row r="181" s="259" customFormat="true" ht="12.8" hidden="false" customHeight="false" outlineLevel="0" collapsed="false">
      <c r="B181" s="260"/>
      <c r="C181" s="261"/>
      <c r="D181" s="219" t="s">
        <v>122</v>
      </c>
      <c r="E181" s="262"/>
      <c r="F181" s="263" t="s">
        <v>135</v>
      </c>
      <c r="G181" s="261"/>
      <c r="H181" s="264" t="n">
        <v>10.72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22</v>
      </c>
      <c r="AU181" s="270" t="s">
        <v>79</v>
      </c>
      <c r="AV181" s="259" t="s">
        <v>118</v>
      </c>
      <c r="AW181" s="259" t="s">
        <v>29</v>
      </c>
      <c r="AX181" s="259" t="s">
        <v>77</v>
      </c>
      <c r="AY181" s="270" t="s">
        <v>111</v>
      </c>
    </row>
    <row r="182" s="31" customFormat="true" ht="24.15" hidden="false" customHeight="true" outlineLevel="0" collapsed="false">
      <c r="A182" s="24"/>
      <c r="B182" s="25"/>
      <c r="C182" s="205" t="s">
        <v>199</v>
      </c>
      <c r="D182" s="205" t="s">
        <v>114</v>
      </c>
      <c r="E182" s="206" t="s">
        <v>200</v>
      </c>
      <c r="F182" s="207" t="s">
        <v>201</v>
      </c>
      <c r="G182" s="208" t="s">
        <v>117</v>
      </c>
      <c r="H182" s="209" t="n">
        <v>11.792</v>
      </c>
      <c r="I182" s="210"/>
      <c r="J182" s="211" t="n">
        <f aca="false">ROUND(I182*H182,2)</f>
        <v>0</v>
      </c>
      <c r="K182" s="212"/>
      <c r="L182" s="30"/>
      <c r="M182" s="213"/>
      <c r="N182" s="214" t="s">
        <v>37</v>
      </c>
      <c r="O182" s="74"/>
      <c r="P182" s="215" t="n">
        <f aca="false">O182*H182</f>
        <v>0</v>
      </c>
      <c r="Q182" s="215" t="n">
        <v>0.00144</v>
      </c>
      <c r="R182" s="215" t="n">
        <f aca="false">Q182*H182</f>
        <v>0.01698048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93</v>
      </c>
      <c r="AT182" s="217" t="s">
        <v>114</v>
      </c>
      <c r="AU182" s="217" t="s">
        <v>79</v>
      </c>
      <c r="AY182" s="3" t="s">
        <v>111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7</v>
      </c>
      <c r="BK182" s="218" t="n">
        <f aca="false">ROUND(I182*H182,2)</f>
        <v>0</v>
      </c>
      <c r="BL182" s="3" t="s">
        <v>193</v>
      </c>
      <c r="BM182" s="217" t="s">
        <v>202</v>
      </c>
    </row>
    <row r="183" s="31" customFormat="true" ht="12.8" hidden="false" customHeight="false" outlineLevel="0" collapsed="false">
      <c r="A183" s="24"/>
      <c r="B183" s="25"/>
      <c r="C183" s="26"/>
      <c r="D183" s="219" t="s">
        <v>120</v>
      </c>
      <c r="E183" s="26"/>
      <c r="F183" s="220" t="s">
        <v>203</v>
      </c>
      <c r="G183" s="26"/>
      <c r="H183" s="26"/>
      <c r="I183" s="221"/>
      <c r="J183" s="26"/>
      <c r="K183" s="26"/>
      <c r="L183" s="30"/>
      <c r="M183" s="222"/>
      <c r="N183" s="22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0</v>
      </c>
      <c r="AU183" s="3" t="s">
        <v>79</v>
      </c>
    </row>
    <row r="184" s="235" customFormat="true" ht="12.8" hidden="false" customHeight="false" outlineLevel="0" collapsed="false">
      <c r="B184" s="236"/>
      <c r="C184" s="237"/>
      <c r="D184" s="219" t="s">
        <v>122</v>
      </c>
      <c r="E184" s="238"/>
      <c r="F184" s="239" t="s">
        <v>204</v>
      </c>
      <c r="G184" s="237"/>
      <c r="H184" s="240" t="n">
        <v>11.792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22</v>
      </c>
      <c r="AU184" s="246" t="s">
        <v>79</v>
      </c>
      <c r="AV184" s="235" t="s">
        <v>79</v>
      </c>
      <c r="AW184" s="235" t="s">
        <v>29</v>
      </c>
      <c r="AX184" s="235" t="s">
        <v>77</v>
      </c>
      <c r="AY184" s="246" t="s">
        <v>111</v>
      </c>
    </row>
    <row r="185" s="31" customFormat="true" ht="24.15" hidden="false" customHeight="true" outlineLevel="0" collapsed="false">
      <c r="A185" s="24"/>
      <c r="B185" s="25"/>
      <c r="C185" s="205" t="s">
        <v>205</v>
      </c>
      <c r="D185" s="205" t="s">
        <v>114</v>
      </c>
      <c r="E185" s="206" t="s">
        <v>206</v>
      </c>
      <c r="F185" s="207" t="s">
        <v>207</v>
      </c>
      <c r="G185" s="208" t="s">
        <v>162</v>
      </c>
      <c r="H185" s="209" t="n">
        <v>0.017</v>
      </c>
      <c r="I185" s="210"/>
      <c r="J185" s="211" t="n">
        <f aca="false">ROUND(I185*H185,2)</f>
        <v>0</v>
      </c>
      <c r="K185" s="212"/>
      <c r="L185" s="30"/>
      <c r="M185" s="213"/>
      <c r="N185" s="214" t="s">
        <v>37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93</v>
      </c>
      <c r="AT185" s="217" t="s">
        <v>114</v>
      </c>
      <c r="AU185" s="217" t="s">
        <v>79</v>
      </c>
      <c r="AY185" s="3" t="s">
        <v>111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7</v>
      </c>
      <c r="BK185" s="218" t="n">
        <f aca="false">ROUND(I185*H185,2)</f>
        <v>0</v>
      </c>
      <c r="BL185" s="3" t="s">
        <v>193</v>
      </c>
      <c r="BM185" s="217" t="s">
        <v>208</v>
      </c>
    </row>
    <row r="186" s="31" customFormat="true" ht="12.8" hidden="false" customHeight="false" outlineLevel="0" collapsed="false">
      <c r="A186" s="24"/>
      <c r="B186" s="25"/>
      <c r="C186" s="26"/>
      <c r="D186" s="219" t="s">
        <v>120</v>
      </c>
      <c r="E186" s="26"/>
      <c r="F186" s="220" t="s">
        <v>209</v>
      </c>
      <c r="G186" s="26"/>
      <c r="H186" s="26"/>
      <c r="I186" s="221"/>
      <c r="J186" s="26"/>
      <c r="K186" s="26"/>
      <c r="L186" s="30"/>
      <c r="M186" s="222"/>
      <c r="N186" s="22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0</v>
      </c>
      <c r="AU186" s="3" t="s">
        <v>79</v>
      </c>
    </row>
    <row r="187" s="31" customFormat="true" ht="24.15" hidden="false" customHeight="true" outlineLevel="0" collapsed="false">
      <c r="A187" s="24"/>
      <c r="B187" s="25"/>
      <c r="C187" s="205" t="s">
        <v>210</v>
      </c>
      <c r="D187" s="205" t="s">
        <v>114</v>
      </c>
      <c r="E187" s="206" t="s">
        <v>211</v>
      </c>
      <c r="F187" s="207" t="s">
        <v>212</v>
      </c>
      <c r="G187" s="208" t="s">
        <v>162</v>
      </c>
      <c r="H187" s="209" t="n">
        <v>0.017</v>
      </c>
      <c r="I187" s="210"/>
      <c r="J187" s="211" t="n">
        <f aca="false">ROUND(I187*H187,2)</f>
        <v>0</v>
      </c>
      <c r="K187" s="212"/>
      <c r="L187" s="30"/>
      <c r="M187" s="213"/>
      <c r="N187" s="214" t="s">
        <v>37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93</v>
      </c>
      <c r="AT187" s="217" t="s">
        <v>114</v>
      </c>
      <c r="AU187" s="217" t="s">
        <v>79</v>
      </c>
      <c r="AY187" s="3" t="s">
        <v>111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93</v>
      </c>
      <c r="BM187" s="217" t="s">
        <v>213</v>
      </c>
    </row>
    <row r="188" s="31" customFormat="true" ht="12.8" hidden="false" customHeight="false" outlineLevel="0" collapsed="false">
      <c r="A188" s="24"/>
      <c r="B188" s="25"/>
      <c r="C188" s="26"/>
      <c r="D188" s="219" t="s">
        <v>120</v>
      </c>
      <c r="E188" s="26"/>
      <c r="F188" s="220" t="s">
        <v>214</v>
      </c>
      <c r="G188" s="26"/>
      <c r="H188" s="26"/>
      <c r="I188" s="221"/>
      <c r="J188" s="26"/>
      <c r="K188" s="26"/>
      <c r="L188" s="30"/>
      <c r="M188" s="222"/>
      <c r="N188" s="223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0</v>
      </c>
      <c r="AU188" s="3" t="s">
        <v>79</v>
      </c>
    </row>
    <row r="189" s="188" customFormat="true" ht="22.8" hidden="false" customHeight="true" outlineLevel="0" collapsed="false">
      <c r="B189" s="189"/>
      <c r="C189" s="190"/>
      <c r="D189" s="191" t="s">
        <v>71</v>
      </c>
      <c r="E189" s="203" t="s">
        <v>215</v>
      </c>
      <c r="F189" s="203" t="s">
        <v>216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243)</f>
        <v>0</v>
      </c>
      <c r="Q189" s="197"/>
      <c r="R189" s="198" t="n">
        <f aca="false">SUM(R190:R243)</f>
        <v>0.39548898</v>
      </c>
      <c r="S189" s="197"/>
      <c r="T189" s="199" t="n">
        <f aca="false">SUM(T190:T243)</f>
        <v>0.728</v>
      </c>
      <c r="AR189" s="200" t="s">
        <v>79</v>
      </c>
      <c r="AT189" s="201" t="s">
        <v>71</v>
      </c>
      <c r="AU189" s="201" t="s">
        <v>77</v>
      </c>
      <c r="AY189" s="200" t="s">
        <v>111</v>
      </c>
      <c r="BK189" s="202" t="n">
        <f aca="false">SUM(BK190:BK243)</f>
        <v>0</v>
      </c>
    </row>
    <row r="190" s="31" customFormat="true" ht="33" hidden="false" customHeight="true" outlineLevel="0" collapsed="false">
      <c r="A190" s="24"/>
      <c r="B190" s="25"/>
      <c r="C190" s="205" t="s">
        <v>217</v>
      </c>
      <c r="D190" s="205" t="s">
        <v>114</v>
      </c>
      <c r="E190" s="206" t="s">
        <v>218</v>
      </c>
      <c r="F190" s="207" t="s">
        <v>219</v>
      </c>
      <c r="G190" s="208" t="s">
        <v>220</v>
      </c>
      <c r="H190" s="209" t="n">
        <v>1</v>
      </c>
      <c r="I190" s="210"/>
      <c r="J190" s="211" t="n">
        <f aca="false">ROUND(I190*H190,2)</f>
        <v>0</v>
      </c>
      <c r="K190" s="212"/>
      <c r="L190" s="30"/>
      <c r="M190" s="213"/>
      <c r="N190" s="214" t="s">
        <v>37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.003</v>
      </c>
      <c r="T190" s="216" t="n">
        <f aca="false">S190*H190</f>
        <v>0.003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93</v>
      </c>
      <c r="AT190" s="217" t="s">
        <v>114</v>
      </c>
      <c r="AU190" s="217" t="s">
        <v>79</v>
      </c>
      <c r="AY190" s="3" t="s">
        <v>111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7</v>
      </c>
      <c r="BK190" s="218" t="n">
        <f aca="false">ROUND(I190*H190,2)</f>
        <v>0</v>
      </c>
      <c r="BL190" s="3" t="s">
        <v>193</v>
      </c>
      <c r="BM190" s="217" t="s">
        <v>221</v>
      </c>
    </row>
    <row r="191" s="31" customFormat="true" ht="12.8" hidden="false" customHeight="false" outlineLevel="0" collapsed="false">
      <c r="A191" s="24"/>
      <c r="B191" s="25"/>
      <c r="C191" s="26"/>
      <c r="D191" s="219" t="s">
        <v>120</v>
      </c>
      <c r="E191" s="26"/>
      <c r="F191" s="220" t="s">
        <v>222</v>
      </c>
      <c r="G191" s="26"/>
      <c r="H191" s="26"/>
      <c r="I191" s="221"/>
      <c r="J191" s="26"/>
      <c r="K191" s="26"/>
      <c r="L191" s="30"/>
      <c r="M191" s="222"/>
      <c r="N191" s="22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0</v>
      </c>
      <c r="AU191" s="3" t="s">
        <v>79</v>
      </c>
    </row>
    <row r="192" s="31" customFormat="true" ht="33" hidden="false" customHeight="true" outlineLevel="0" collapsed="false">
      <c r="A192" s="24"/>
      <c r="B192" s="25"/>
      <c r="C192" s="205" t="s">
        <v>7</v>
      </c>
      <c r="D192" s="205" t="s">
        <v>114</v>
      </c>
      <c r="E192" s="206" t="s">
        <v>223</v>
      </c>
      <c r="F192" s="207" t="s">
        <v>224</v>
      </c>
      <c r="G192" s="208" t="s">
        <v>220</v>
      </c>
      <c r="H192" s="209" t="n">
        <v>5</v>
      </c>
      <c r="I192" s="210"/>
      <c r="J192" s="211" t="n">
        <f aca="false">ROUND(I192*H192,2)</f>
        <v>0</v>
      </c>
      <c r="K192" s="212"/>
      <c r="L192" s="30"/>
      <c r="M192" s="213"/>
      <c r="N192" s="214" t="s">
        <v>37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.005</v>
      </c>
      <c r="T192" s="216" t="n">
        <f aca="false">S192*H192</f>
        <v>0.02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93</v>
      </c>
      <c r="AT192" s="217" t="s">
        <v>114</v>
      </c>
      <c r="AU192" s="217" t="s">
        <v>79</v>
      </c>
      <c r="AY192" s="3" t="s">
        <v>111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7</v>
      </c>
      <c r="BK192" s="218" t="n">
        <f aca="false">ROUND(I192*H192,2)</f>
        <v>0</v>
      </c>
      <c r="BL192" s="3" t="s">
        <v>193</v>
      </c>
      <c r="BM192" s="217" t="s">
        <v>225</v>
      </c>
    </row>
    <row r="193" s="31" customFormat="true" ht="12.8" hidden="false" customHeight="false" outlineLevel="0" collapsed="false">
      <c r="A193" s="24"/>
      <c r="B193" s="25"/>
      <c r="C193" s="26"/>
      <c r="D193" s="219" t="s">
        <v>120</v>
      </c>
      <c r="E193" s="26"/>
      <c r="F193" s="220" t="s">
        <v>226</v>
      </c>
      <c r="G193" s="26"/>
      <c r="H193" s="26"/>
      <c r="I193" s="221"/>
      <c r="J193" s="26"/>
      <c r="K193" s="26"/>
      <c r="L193" s="30"/>
      <c r="M193" s="222"/>
      <c r="N193" s="223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0</v>
      </c>
      <c r="AU193" s="3" t="s">
        <v>79</v>
      </c>
    </row>
    <row r="194" s="31" customFormat="true" ht="33" hidden="false" customHeight="true" outlineLevel="0" collapsed="false">
      <c r="A194" s="24"/>
      <c r="B194" s="25"/>
      <c r="C194" s="205" t="s">
        <v>193</v>
      </c>
      <c r="D194" s="205" t="s">
        <v>114</v>
      </c>
      <c r="E194" s="206" t="s">
        <v>227</v>
      </c>
      <c r="F194" s="207" t="s">
        <v>228</v>
      </c>
      <c r="G194" s="208" t="s">
        <v>220</v>
      </c>
      <c r="H194" s="209" t="n">
        <v>1</v>
      </c>
      <c r="I194" s="210"/>
      <c r="J194" s="211" t="n">
        <f aca="false">ROUND(I194*H194,2)</f>
        <v>0</v>
      </c>
      <c r="K194" s="212"/>
      <c r="L194" s="30"/>
      <c r="M194" s="213"/>
      <c r="N194" s="214" t="s">
        <v>37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.7</v>
      </c>
      <c r="T194" s="216" t="n">
        <f aca="false">S194*H194</f>
        <v>0.7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93</v>
      </c>
      <c r="AT194" s="217" t="s">
        <v>114</v>
      </c>
      <c r="AU194" s="217" t="s">
        <v>79</v>
      </c>
      <c r="AY194" s="3" t="s">
        <v>111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7</v>
      </c>
      <c r="BK194" s="218" t="n">
        <f aca="false">ROUND(I194*H194,2)</f>
        <v>0</v>
      </c>
      <c r="BL194" s="3" t="s">
        <v>193</v>
      </c>
      <c r="BM194" s="217" t="s">
        <v>229</v>
      </c>
    </row>
    <row r="195" s="31" customFormat="true" ht="12.8" hidden="false" customHeight="false" outlineLevel="0" collapsed="false">
      <c r="A195" s="24"/>
      <c r="B195" s="25"/>
      <c r="C195" s="26"/>
      <c r="D195" s="219" t="s">
        <v>120</v>
      </c>
      <c r="E195" s="26"/>
      <c r="F195" s="220" t="s">
        <v>230</v>
      </c>
      <c r="G195" s="26"/>
      <c r="H195" s="26"/>
      <c r="I195" s="221"/>
      <c r="J195" s="26"/>
      <c r="K195" s="26"/>
      <c r="L195" s="30"/>
      <c r="M195" s="222"/>
      <c r="N195" s="22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0</v>
      </c>
      <c r="AU195" s="3" t="s">
        <v>79</v>
      </c>
    </row>
    <row r="196" s="31" customFormat="true" ht="24.15" hidden="false" customHeight="true" outlineLevel="0" collapsed="false">
      <c r="A196" s="24"/>
      <c r="B196" s="25"/>
      <c r="C196" s="205" t="s">
        <v>231</v>
      </c>
      <c r="D196" s="205" t="s">
        <v>114</v>
      </c>
      <c r="E196" s="206" t="s">
        <v>232</v>
      </c>
      <c r="F196" s="207" t="s">
        <v>233</v>
      </c>
      <c r="G196" s="208" t="s">
        <v>140</v>
      </c>
      <c r="H196" s="209" t="n">
        <v>9.15</v>
      </c>
      <c r="I196" s="210"/>
      <c r="J196" s="211" t="n">
        <f aca="false">ROUND(I196*H196,2)</f>
        <v>0</v>
      </c>
      <c r="K196" s="212"/>
      <c r="L196" s="30"/>
      <c r="M196" s="213"/>
      <c r="N196" s="214" t="s">
        <v>37</v>
      </c>
      <c r="O196" s="74"/>
      <c r="P196" s="215" t="n">
        <f aca="false">O196*H196</f>
        <v>0</v>
      </c>
      <c r="Q196" s="215" t="n">
        <v>0.00027</v>
      </c>
      <c r="R196" s="215" t="n">
        <f aca="false">Q196*H196</f>
        <v>0.0024705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93</v>
      </c>
      <c r="AT196" s="217" t="s">
        <v>114</v>
      </c>
      <c r="AU196" s="217" t="s">
        <v>79</v>
      </c>
      <c r="AY196" s="3" t="s">
        <v>111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7</v>
      </c>
      <c r="BK196" s="218" t="n">
        <f aca="false">ROUND(I196*H196,2)</f>
        <v>0</v>
      </c>
      <c r="BL196" s="3" t="s">
        <v>193</v>
      </c>
      <c r="BM196" s="217" t="s">
        <v>234</v>
      </c>
    </row>
    <row r="197" s="31" customFormat="true" ht="12.8" hidden="false" customHeight="false" outlineLevel="0" collapsed="false">
      <c r="A197" s="24"/>
      <c r="B197" s="25"/>
      <c r="C197" s="26"/>
      <c r="D197" s="219" t="s">
        <v>120</v>
      </c>
      <c r="E197" s="26"/>
      <c r="F197" s="220" t="s">
        <v>235</v>
      </c>
      <c r="G197" s="26"/>
      <c r="H197" s="26"/>
      <c r="I197" s="221"/>
      <c r="J197" s="26"/>
      <c r="K197" s="26"/>
      <c r="L197" s="30"/>
      <c r="M197" s="222"/>
      <c r="N197" s="223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0</v>
      </c>
      <c r="AU197" s="3" t="s">
        <v>79</v>
      </c>
    </row>
    <row r="198" s="224" customFormat="true" ht="12.8" hidden="false" customHeight="false" outlineLevel="0" collapsed="false">
      <c r="B198" s="225"/>
      <c r="C198" s="226"/>
      <c r="D198" s="219" t="s">
        <v>122</v>
      </c>
      <c r="E198" s="227"/>
      <c r="F198" s="228" t="s">
        <v>236</v>
      </c>
      <c r="G198" s="226"/>
      <c r="H198" s="227"/>
      <c r="I198" s="229"/>
      <c r="J198" s="226"/>
      <c r="K198" s="226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22</v>
      </c>
      <c r="AU198" s="234" t="s">
        <v>79</v>
      </c>
      <c r="AV198" s="224" t="s">
        <v>77</v>
      </c>
      <c r="AW198" s="224" t="s">
        <v>29</v>
      </c>
      <c r="AX198" s="224" t="s">
        <v>72</v>
      </c>
      <c r="AY198" s="234" t="s">
        <v>111</v>
      </c>
    </row>
    <row r="199" s="235" customFormat="true" ht="12.8" hidden="false" customHeight="false" outlineLevel="0" collapsed="false">
      <c r="B199" s="236"/>
      <c r="C199" s="237"/>
      <c r="D199" s="219" t="s">
        <v>122</v>
      </c>
      <c r="E199" s="238"/>
      <c r="F199" s="239" t="s">
        <v>150</v>
      </c>
      <c r="G199" s="237"/>
      <c r="H199" s="240" t="n">
        <v>1.13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22</v>
      </c>
      <c r="AU199" s="246" t="s">
        <v>79</v>
      </c>
      <c r="AV199" s="235" t="s">
        <v>79</v>
      </c>
      <c r="AW199" s="235" t="s">
        <v>29</v>
      </c>
      <c r="AX199" s="235" t="s">
        <v>72</v>
      </c>
      <c r="AY199" s="246" t="s">
        <v>111</v>
      </c>
    </row>
    <row r="200" s="235" customFormat="true" ht="12.8" hidden="false" customHeight="false" outlineLevel="0" collapsed="false">
      <c r="B200" s="236"/>
      <c r="C200" s="237"/>
      <c r="D200" s="219" t="s">
        <v>122</v>
      </c>
      <c r="E200" s="238"/>
      <c r="F200" s="239" t="s">
        <v>151</v>
      </c>
      <c r="G200" s="237"/>
      <c r="H200" s="240" t="n">
        <v>1.625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22</v>
      </c>
      <c r="AU200" s="246" t="s">
        <v>79</v>
      </c>
      <c r="AV200" s="235" t="s">
        <v>79</v>
      </c>
      <c r="AW200" s="235" t="s">
        <v>29</v>
      </c>
      <c r="AX200" s="235" t="s">
        <v>72</v>
      </c>
      <c r="AY200" s="246" t="s">
        <v>111</v>
      </c>
    </row>
    <row r="201" s="247" customFormat="true" ht="12.8" hidden="false" customHeight="false" outlineLevel="0" collapsed="false">
      <c r="B201" s="248"/>
      <c r="C201" s="249"/>
      <c r="D201" s="219" t="s">
        <v>122</v>
      </c>
      <c r="E201" s="250"/>
      <c r="F201" s="251" t="s">
        <v>128</v>
      </c>
      <c r="G201" s="249"/>
      <c r="H201" s="252" t="n">
        <v>2.755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22</v>
      </c>
      <c r="AU201" s="258" t="s">
        <v>79</v>
      </c>
      <c r="AV201" s="247" t="s">
        <v>129</v>
      </c>
      <c r="AW201" s="247" t="s">
        <v>29</v>
      </c>
      <c r="AX201" s="247" t="s">
        <v>72</v>
      </c>
      <c r="AY201" s="258" t="s">
        <v>111</v>
      </c>
    </row>
    <row r="202" s="224" customFormat="true" ht="12.8" hidden="false" customHeight="false" outlineLevel="0" collapsed="false">
      <c r="B202" s="225"/>
      <c r="C202" s="226"/>
      <c r="D202" s="219" t="s">
        <v>122</v>
      </c>
      <c r="E202" s="227"/>
      <c r="F202" s="228" t="s">
        <v>237</v>
      </c>
      <c r="G202" s="226"/>
      <c r="H202" s="227"/>
      <c r="I202" s="229"/>
      <c r="J202" s="226"/>
      <c r="K202" s="226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22</v>
      </c>
      <c r="AU202" s="234" t="s">
        <v>79</v>
      </c>
      <c r="AV202" s="224" t="s">
        <v>77</v>
      </c>
      <c r="AW202" s="224" t="s">
        <v>29</v>
      </c>
      <c r="AX202" s="224" t="s">
        <v>72</v>
      </c>
      <c r="AY202" s="234" t="s">
        <v>111</v>
      </c>
    </row>
    <row r="203" s="235" customFormat="true" ht="12.8" hidden="false" customHeight="false" outlineLevel="0" collapsed="false">
      <c r="B203" s="236"/>
      <c r="C203" s="237"/>
      <c r="D203" s="219" t="s">
        <v>122</v>
      </c>
      <c r="E203" s="238"/>
      <c r="F203" s="239" t="s">
        <v>156</v>
      </c>
      <c r="G203" s="237"/>
      <c r="H203" s="240" t="n">
        <v>6.395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22</v>
      </c>
      <c r="AU203" s="246" t="s">
        <v>79</v>
      </c>
      <c r="AV203" s="235" t="s">
        <v>79</v>
      </c>
      <c r="AW203" s="235" t="s">
        <v>29</v>
      </c>
      <c r="AX203" s="235" t="s">
        <v>72</v>
      </c>
      <c r="AY203" s="246" t="s">
        <v>111</v>
      </c>
    </row>
    <row r="204" s="259" customFormat="true" ht="12.8" hidden="false" customHeight="false" outlineLevel="0" collapsed="false">
      <c r="B204" s="260"/>
      <c r="C204" s="261"/>
      <c r="D204" s="219" t="s">
        <v>122</v>
      </c>
      <c r="E204" s="262"/>
      <c r="F204" s="263" t="s">
        <v>135</v>
      </c>
      <c r="G204" s="261"/>
      <c r="H204" s="264" t="n">
        <v>9.15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22</v>
      </c>
      <c r="AU204" s="270" t="s">
        <v>79</v>
      </c>
      <c r="AV204" s="259" t="s">
        <v>118</v>
      </c>
      <c r="AW204" s="259" t="s">
        <v>29</v>
      </c>
      <c r="AX204" s="259" t="s">
        <v>77</v>
      </c>
      <c r="AY204" s="270" t="s">
        <v>111</v>
      </c>
    </row>
    <row r="205" s="31" customFormat="true" ht="24.15" hidden="false" customHeight="true" outlineLevel="0" collapsed="false">
      <c r="A205" s="24"/>
      <c r="B205" s="25"/>
      <c r="C205" s="271" t="s">
        <v>238</v>
      </c>
      <c r="D205" s="271" t="s">
        <v>239</v>
      </c>
      <c r="E205" s="272" t="s">
        <v>240</v>
      </c>
      <c r="F205" s="273" t="s">
        <v>241</v>
      </c>
      <c r="G205" s="274" t="s">
        <v>140</v>
      </c>
      <c r="H205" s="275" t="n">
        <v>9.15</v>
      </c>
      <c r="I205" s="276"/>
      <c r="J205" s="277" t="n">
        <f aca="false">ROUND(I205*H205,2)</f>
        <v>0</v>
      </c>
      <c r="K205" s="278"/>
      <c r="L205" s="279"/>
      <c r="M205" s="280"/>
      <c r="N205" s="281" t="s">
        <v>37</v>
      </c>
      <c r="O205" s="74"/>
      <c r="P205" s="215" t="n">
        <f aca="false">O205*H205</f>
        <v>0</v>
      </c>
      <c r="Q205" s="215" t="n">
        <v>0.03056</v>
      </c>
      <c r="R205" s="215" t="n">
        <f aca="false">Q205*H205</f>
        <v>0.279624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42</v>
      </c>
      <c r="AT205" s="217" t="s">
        <v>239</v>
      </c>
      <c r="AU205" s="217" t="s">
        <v>79</v>
      </c>
      <c r="AY205" s="3" t="s">
        <v>111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7</v>
      </c>
      <c r="BK205" s="218" t="n">
        <f aca="false">ROUND(I205*H205,2)</f>
        <v>0</v>
      </c>
      <c r="BL205" s="3" t="s">
        <v>193</v>
      </c>
      <c r="BM205" s="217" t="s">
        <v>243</v>
      </c>
    </row>
    <row r="206" s="31" customFormat="true" ht="12.8" hidden="false" customHeight="false" outlineLevel="0" collapsed="false">
      <c r="A206" s="24"/>
      <c r="B206" s="25"/>
      <c r="C206" s="26"/>
      <c r="D206" s="219" t="s">
        <v>120</v>
      </c>
      <c r="E206" s="26"/>
      <c r="F206" s="220" t="s">
        <v>241</v>
      </c>
      <c r="G206" s="26"/>
      <c r="H206" s="26"/>
      <c r="I206" s="221"/>
      <c r="J206" s="26"/>
      <c r="K206" s="26"/>
      <c r="L206" s="30"/>
      <c r="M206" s="222"/>
      <c r="N206" s="22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0</v>
      </c>
      <c r="AU206" s="3" t="s">
        <v>79</v>
      </c>
    </row>
    <row r="207" s="224" customFormat="true" ht="12.8" hidden="false" customHeight="false" outlineLevel="0" collapsed="false">
      <c r="B207" s="225"/>
      <c r="C207" s="226"/>
      <c r="D207" s="219" t="s">
        <v>122</v>
      </c>
      <c r="E207" s="227"/>
      <c r="F207" s="228" t="s">
        <v>236</v>
      </c>
      <c r="G207" s="226"/>
      <c r="H207" s="227"/>
      <c r="I207" s="229"/>
      <c r="J207" s="226"/>
      <c r="K207" s="226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22</v>
      </c>
      <c r="AU207" s="234" t="s">
        <v>79</v>
      </c>
      <c r="AV207" s="224" t="s">
        <v>77</v>
      </c>
      <c r="AW207" s="224" t="s">
        <v>29</v>
      </c>
      <c r="AX207" s="224" t="s">
        <v>72</v>
      </c>
      <c r="AY207" s="234" t="s">
        <v>111</v>
      </c>
    </row>
    <row r="208" s="235" customFormat="true" ht="12.8" hidden="false" customHeight="false" outlineLevel="0" collapsed="false">
      <c r="B208" s="236"/>
      <c r="C208" s="237"/>
      <c r="D208" s="219" t="s">
        <v>122</v>
      </c>
      <c r="E208" s="238"/>
      <c r="F208" s="239" t="s">
        <v>244</v>
      </c>
      <c r="G208" s="237"/>
      <c r="H208" s="240" t="n">
        <v>1.13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22</v>
      </c>
      <c r="AU208" s="246" t="s">
        <v>79</v>
      </c>
      <c r="AV208" s="235" t="s">
        <v>79</v>
      </c>
      <c r="AW208" s="235" t="s">
        <v>29</v>
      </c>
      <c r="AX208" s="235" t="s">
        <v>72</v>
      </c>
      <c r="AY208" s="246" t="s">
        <v>111</v>
      </c>
    </row>
    <row r="209" s="235" customFormat="true" ht="12.8" hidden="false" customHeight="false" outlineLevel="0" collapsed="false">
      <c r="B209" s="236"/>
      <c r="C209" s="237"/>
      <c r="D209" s="219" t="s">
        <v>122</v>
      </c>
      <c r="E209" s="238"/>
      <c r="F209" s="239" t="s">
        <v>245</v>
      </c>
      <c r="G209" s="237"/>
      <c r="H209" s="240" t="n">
        <v>1.625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22</v>
      </c>
      <c r="AU209" s="246" t="s">
        <v>79</v>
      </c>
      <c r="AV209" s="235" t="s">
        <v>79</v>
      </c>
      <c r="AW209" s="235" t="s">
        <v>29</v>
      </c>
      <c r="AX209" s="235" t="s">
        <v>72</v>
      </c>
      <c r="AY209" s="246" t="s">
        <v>111</v>
      </c>
    </row>
    <row r="210" s="247" customFormat="true" ht="12.8" hidden="false" customHeight="false" outlineLevel="0" collapsed="false">
      <c r="B210" s="248"/>
      <c r="C210" s="249"/>
      <c r="D210" s="219" t="s">
        <v>122</v>
      </c>
      <c r="E210" s="250"/>
      <c r="F210" s="251" t="s">
        <v>128</v>
      </c>
      <c r="G210" s="249"/>
      <c r="H210" s="252" t="n">
        <v>2.755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22</v>
      </c>
      <c r="AU210" s="258" t="s">
        <v>79</v>
      </c>
      <c r="AV210" s="247" t="s">
        <v>129</v>
      </c>
      <c r="AW210" s="247" t="s">
        <v>29</v>
      </c>
      <c r="AX210" s="247" t="s">
        <v>72</v>
      </c>
      <c r="AY210" s="258" t="s">
        <v>111</v>
      </c>
    </row>
    <row r="211" s="224" customFormat="true" ht="12.8" hidden="false" customHeight="false" outlineLevel="0" collapsed="false">
      <c r="B211" s="225"/>
      <c r="C211" s="226"/>
      <c r="D211" s="219" t="s">
        <v>122</v>
      </c>
      <c r="E211" s="227"/>
      <c r="F211" s="228" t="s">
        <v>237</v>
      </c>
      <c r="G211" s="226"/>
      <c r="H211" s="227"/>
      <c r="I211" s="229"/>
      <c r="J211" s="226"/>
      <c r="K211" s="226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22</v>
      </c>
      <c r="AU211" s="234" t="s">
        <v>79</v>
      </c>
      <c r="AV211" s="224" t="s">
        <v>77</v>
      </c>
      <c r="AW211" s="224" t="s">
        <v>29</v>
      </c>
      <c r="AX211" s="224" t="s">
        <v>72</v>
      </c>
      <c r="AY211" s="234" t="s">
        <v>111</v>
      </c>
    </row>
    <row r="212" s="235" customFormat="true" ht="12.8" hidden="false" customHeight="false" outlineLevel="0" collapsed="false">
      <c r="B212" s="236"/>
      <c r="C212" s="237"/>
      <c r="D212" s="219" t="s">
        <v>122</v>
      </c>
      <c r="E212" s="238"/>
      <c r="F212" s="239" t="s">
        <v>246</v>
      </c>
      <c r="G212" s="237"/>
      <c r="H212" s="240" t="n">
        <v>6.395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22</v>
      </c>
      <c r="AU212" s="246" t="s">
        <v>79</v>
      </c>
      <c r="AV212" s="235" t="s">
        <v>79</v>
      </c>
      <c r="AW212" s="235" t="s">
        <v>29</v>
      </c>
      <c r="AX212" s="235" t="s">
        <v>72</v>
      </c>
      <c r="AY212" s="246" t="s">
        <v>111</v>
      </c>
    </row>
    <row r="213" s="259" customFormat="true" ht="12.8" hidden="false" customHeight="false" outlineLevel="0" collapsed="false">
      <c r="B213" s="260"/>
      <c r="C213" s="261"/>
      <c r="D213" s="219" t="s">
        <v>122</v>
      </c>
      <c r="E213" s="262"/>
      <c r="F213" s="263" t="s">
        <v>135</v>
      </c>
      <c r="G213" s="261"/>
      <c r="H213" s="264" t="n">
        <v>9.15</v>
      </c>
      <c r="I213" s="265"/>
      <c r="J213" s="261"/>
      <c r="K213" s="261"/>
      <c r="L213" s="266"/>
      <c r="M213" s="267"/>
      <c r="N213" s="268"/>
      <c r="O213" s="268"/>
      <c r="P213" s="268"/>
      <c r="Q213" s="268"/>
      <c r="R213" s="268"/>
      <c r="S213" s="268"/>
      <c r="T213" s="269"/>
      <c r="AT213" s="270" t="s">
        <v>122</v>
      </c>
      <c r="AU213" s="270" t="s">
        <v>79</v>
      </c>
      <c r="AV213" s="259" t="s">
        <v>118</v>
      </c>
      <c r="AW213" s="259" t="s">
        <v>29</v>
      </c>
      <c r="AX213" s="259" t="s">
        <v>77</v>
      </c>
      <c r="AY213" s="270" t="s">
        <v>111</v>
      </c>
    </row>
    <row r="214" s="31" customFormat="true" ht="24.15" hidden="false" customHeight="true" outlineLevel="0" collapsed="false">
      <c r="A214" s="24"/>
      <c r="B214" s="25"/>
      <c r="C214" s="205" t="s">
        <v>247</v>
      </c>
      <c r="D214" s="205" t="s">
        <v>114</v>
      </c>
      <c r="E214" s="206" t="s">
        <v>248</v>
      </c>
      <c r="F214" s="207" t="s">
        <v>249</v>
      </c>
      <c r="G214" s="208" t="s">
        <v>220</v>
      </c>
      <c r="H214" s="209" t="n">
        <v>3</v>
      </c>
      <c r="I214" s="210"/>
      <c r="J214" s="211" t="n">
        <f aca="false">ROUND(I214*H214,2)</f>
        <v>0</v>
      </c>
      <c r="K214" s="212"/>
      <c r="L214" s="30"/>
      <c r="M214" s="213"/>
      <c r="N214" s="214" t="s">
        <v>37</v>
      </c>
      <c r="O214" s="74"/>
      <c r="P214" s="215" t="n">
        <f aca="false">O214*H214</f>
        <v>0</v>
      </c>
      <c r="Q214" s="215" t="n">
        <v>0.00027</v>
      </c>
      <c r="R214" s="215" t="n">
        <f aca="false">Q214*H214</f>
        <v>0.00081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93</v>
      </c>
      <c r="AT214" s="217" t="s">
        <v>114</v>
      </c>
      <c r="AU214" s="217" t="s">
        <v>79</v>
      </c>
      <c r="AY214" s="3" t="s">
        <v>111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7</v>
      </c>
      <c r="BK214" s="218" t="n">
        <f aca="false">ROUND(I214*H214,2)</f>
        <v>0</v>
      </c>
      <c r="BL214" s="3" t="s">
        <v>193</v>
      </c>
      <c r="BM214" s="217" t="s">
        <v>250</v>
      </c>
    </row>
    <row r="215" s="31" customFormat="true" ht="12.8" hidden="false" customHeight="false" outlineLevel="0" collapsed="false">
      <c r="A215" s="24"/>
      <c r="B215" s="25"/>
      <c r="C215" s="26"/>
      <c r="D215" s="219" t="s">
        <v>120</v>
      </c>
      <c r="E215" s="26"/>
      <c r="F215" s="220" t="s">
        <v>251</v>
      </c>
      <c r="G215" s="26"/>
      <c r="H215" s="26"/>
      <c r="I215" s="221"/>
      <c r="J215" s="26"/>
      <c r="K215" s="26"/>
      <c r="L215" s="30"/>
      <c r="M215" s="222"/>
      <c r="N215" s="223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0</v>
      </c>
      <c r="AU215" s="3" t="s">
        <v>79</v>
      </c>
    </row>
    <row r="216" s="31" customFormat="true" ht="24.15" hidden="false" customHeight="true" outlineLevel="0" collapsed="false">
      <c r="A216" s="24"/>
      <c r="B216" s="25"/>
      <c r="C216" s="271" t="s">
        <v>252</v>
      </c>
      <c r="D216" s="271" t="s">
        <v>239</v>
      </c>
      <c r="E216" s="272" t="s">
        <v>253</v>
      </c>
      <c r="F216" s="273" t="s">
        <v>254</v>
      </c>
      <c r="G216" s="274" t="s">
        <v>140</v>
      </c>
      <c r="H216" s="275" t="n">
        <v>1.884</v>
      </c>
      <c r="I216" s="276"/>
      <c r="J216" s="277" t="n">
        <f aca="false">ROUND(I216*H216,2)</f>
        <v>0</v>
      </c>
      <c r="K216" s="278"/>
      <c r="L216" s="279"/>
      <c r="M216" s="280"/>
      <c r="N216" s="281" t="s">
        <v>37</v>
      </c>
      <c r="O216" s="74"/>
      <c r="P216" s="215" t="n">
        <f aca="false">O216*H216</f>
        <v>0</v>
      </c>
      <c r="Q216" s="215" t="n">
        <v>0.03472</v>
      </c>
      <c r="R216" s="215" t="n">
        <f aca="false">Q216*H216</f>
        <v>0.06541248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42</v>
      </c>
      <c r="AT216" s="217" t="s">
        <v>239</v>
      </c>
      <c r="AU216" s="217" t="s">
        <v>79</v>
      </c>
      <c r="AY216" s="3" t="s">
        <v>111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7</v>
      </c>
      <c r="BK216" s="218" t="n">
        <f aca="false">ROUND(I216*H216,2)</f>
        <v>0</v>
      </c>
      <c r="BL216" s="3" t="s">
        <v>193</v>
      </c>
      <c r="BM216" s="217" t="s">
        <v>255</v>
      </c>
    </row>
    <row r="217" s="31" customFormat="true" ht="12.8" hidden="false" customHeight="false" outlineLevel="0" collapsed="false">
      <c r="A217" s="24"/>
      <c r="B217" s="25"/>
      <c r="C217" s="26"/>
      <c r="D217" s="219" t="s">
        <v>120</v>
      </c>
      <c r="E217" s="26"/>
      <c r="F217" s="220" t="s">
        <v>254</v>
      </c>
      <c r="G217" s="26"/>
      <c r="H217" s="26"/>
      <c r="I217" s="221"/>
      <c r="J217" s="26"/>
      <c r="K217" s="26"/>
      <c r="L217" s="30"/>
      <c r="M217" s="222"/>
      <c r="N217" s="223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0</v>
      </c>
      <c r="AU217" s="3" t="s">
        <v>79</v>
      </c>
    </row>
    <row r="218" s="224" customFormat="true" ht="12.8" hidden="false" customHeight="false" outlineLevel="0" collapsed="false">
      <c r="B218" s="225"/>
      <c r="C218" s="226"/>
      <c r="D218" s="219" t="s">
        <v>122</v>
      </c>
      <c r="E218" s="227"/>
      <c r="F218" s="228" t="s">
        <v>256</v>
      </c>
      <c r="G218" s="226"/>
      <c r="H218" s="227"/>
      <c r="I218" s="229"/>
      <c r="J218" s="226"/>
      <c r="K218" s="226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22</v>
      </c>
      <c r="AU218" s="234" t="s">
        <v>79</v>
      </c>
      <c r="AV218" s="224" t="s">
        <v>77</v>
      </c>
      <c r="AW218" s="224" t="s">
        <v>29</v>
      </c>
      <c r="AX218" s="224" t="s">
        <v>72</v>
      </c>
      <c r="AY218" s="234" t="s">
        <v>111</v>
      </c>
    </row>
    <row r="219" s="235" customFormat="true" ht="12.8" hidden="false" customHeight="false" outlineLevel="0" collapsed="false">
      <c r="B219" s="236"/>
      <c r="C219" s="237"/>
      <c r="D219" s="219" t="s">
        <v>122</v>
      </c>
      <c r="E219" s="238"/>
      <c r="F219" s="239" t="s">
        <v>257</v>
      </c>
      <c r="G219" s="237"/>
      <c r="H219" s="240" t="n">
        <v>0.73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22</v>
      </c>
      <c r="AU219" s="246" t="s">
        <v>79</v>
      </c>
      <c r="AV219" s="235" t="s">
        <v>79</v>
      </c>
      <c r="AW219" s="235" t="s">
        <v>29</v>
      </c>
      <c r="AX219" s="235" t="s">
        <v>72</v>
      </c>
      <c r="AY219" s="246" t="s">
        <v>111</v>
      </c>
    </row>
    <row r="220" s="235" customFormat="true" ht="12.8" hidden="false" customHeight="false" outlineLevel="0" collapsed="false">
      <c r="B220" s="236"/>
      <c r="C220" s="237"/>
      <c r="D220" s="219" t="s">
        <v>122</v>
      </c>
      <c r="E220" s="238"/>
      <c r="F220" s="239" t="s">
        <v>258</v>
      </c>
      <c r="G220" s="237"/>
      <c r="H220" s="240" t="n">
        <v>0.672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22</v>
      </c>
      <c r="AU220" s="246" t="s">
        <v>79</v>
      </c>
      <c r="AV220" s="235" t="s">
        <v>79</v>
      </c>
      <c r="AW220" s="235" t="s">
        <v>29</v>
      </c>
      <c r="AX220" s="235" t="s">
        <v>72</v>
      </c>
      <c r="AY220" s="246" t="s">
        <v>111</v>
      </c>
    </row>
    <row r="221" s="235" customFormat="true" ht="12.8" hidden="false" customHeight="false" outlineLevel="0" collapsed="false">
      <c r="B221" s="236"/>
      <c r="C221" s="237"/>
      <c r="D221" s="219" t="s">
        <v>122</v>
      </c>
      <c r="E221" s="238"/>
      <c r="F221" s="239" t="s">
        <v>259</v>
      </c>
      <c r="G221" s="237"/>
      <c r="H221" s="240" t="n">
        <v>0.482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22</v>
      </c>
      <c r="AU221" s="246" t="s">
        <v>79</v>
      </c>
      <c r="AV221" s="235" t="s">
        <v>79</v>
      </c>
      <c r="AW221" s="235" t="s">
        <v>29</v>
      </c>
      <c r="AX221" s="235" t="s">
        <v>72</v>
      </c>
      <c r="AY221" s="246" t="s">
        <v>111</v>
      </c>
    </row>
    <row r="222" s="259" customFormat="true" ht="12.8" hidden="false" customHeight="false" outlineLevel="0" collapsed="false">
      <c r="B222" s="260"/>
      <c r="C222" s="261"/>
      <c r="D222" s="219" t="s">
        <v>122</v>
      </c>
      <c r="E222" s="262"/>
      <c r="F222" s="263" t="s">
        <v>135</v>
      </c>
      <c r="G222" s="261"/>
      <c r="H222" s="264" t="n">
        <v>1.884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122</v>
      </c>
      <c r="AU222" s="270" t="s">
        <v>79</v>
      </c>
      <c r="AV222" s="259" t="s">
        <v>118</v>
      </c>
      <c r="AW222" s="259" t="s">
        <v>29</v>
      </c>
      <c r="AX222" s="259" t="s">
        <v>77</v>
      </c>
      <c r="AY222" s="270" t="s">
        <v>111</v>
      </c>
    </row>
    <row r="223" s="31" customFormat="true" ht="24.15" hidden="false" customHeight="true" outlineLevel="0" collapsed="false">
      <c r="A223" s="24"/>
      <c r="B223" s="25"/>
      <c r="C223" s="205" t="s">
        <v>6</v>
      </c>
      <c r="D223" s="205" t="s">
        <v>114</v>
      </c>
      <c r="E223" s="206" t="s">
        <v>260</v>
      </c>
      <c r="F223" s="207" t="s">
        <v>261</v>
      </c>
      <c r="G223" s="208" t="s">
        <v>220</v>
      </c>
      <c r="H223" s="209" t="n">
        <v>1</v>
      </c>
      <c r="I223" s="210"/>
      <c r="J223" s="211" t="n">
        <f aca="false">ROUND(I223*H223,2)</f>
        <v>0</v>
      </c>
      <c r="K223" s="212"/>
      <c r="L223" s="30"/>
      <c r="M223" s="213"/>
      <c r="N223" s="214" t="s">
        <v>37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93</v>
      </c>
      <c r="AT223" s="217" t="s">
        <v>114</v>
      </c>
      <c r="AU223" s="217" t="s">
        <v>79</v>
      </c>
      <c r="AY223" s="3" t="s">
        <v>111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7</v>
      </c>
      <c r="BK223" s="218" t="n">
        <f aca="false">ROUND(I223*H223,2)</f>
        <v>0</v>
      </c>
      <c r="BL223" s="3" t="s">
        <v>193</v>
      </c>
      <c r="BM223" s="217" t="s">
        <v>262</v>
      </c>
    </row>
    <row r="224" s="31" customFormat="true" ht="12.8" hidden="false" customHeight="false" outlineLevel="0" collapsed="false">
      <c r="A224" s="24"/>
      <c r="B224" s="25"/>
      <c r="C224" s="26"/>
      <c r="D224" s="219" t="s">
        <v>120</v>
      </c>
      <c r="E224" s="26"/>
      <c r="F224" s="220" t="s">
        <v>263</v>
      </c>
      <c r="G224" s="26"/>
      <c r="H224" s="26"/>
      <c r="I224" s="221"/>
      <c r="J224" s="26"/>
      <c r="K224" s="26"/>
      <c r="L224" s="30"/>
      <c r="M224" s="222"/>
      <c r="N224" s="223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0</v>
      </c>
      <c r="AU224" s="3" t="s">
        <v>79</v>
      </c>
    </row>
    <row r="225" s="31" customFormat="true" ht="24.15" hidden="false" customHeight="true" outlineLevel="0" collapsed="false">
      <c r="A225" s="24"/>
      <c r="B225" s="25"/>
      <c r="C225" s="271" t="s">
        <v>264</v>
      </c>
      <c r="D225" s="271" t="s">
        <v>239</v>
      </c>
      <c r="E225" s="272" t="s">
        <v>265</v>
      </c>
      <c r="F225" s="273" t="s">
        <v>266</v>
      </c>
      <c r="G225" s="274" t="s">
        <v>117</v>
      </c>
      <c r="H225" s="275" t="n">
        <v>0.9</v>
      </c>
      <c r="I225" s="276"/>
      <c r="J225" s="277" t="n">
        <f aca="false">ROUND(I225*H225,2)</f>
        <v>0</v>
      </c>
      <c r="K225" s="278"/>
      <c r="L225" s="279"/>
      <c r="M225" s="280"/>
      <c r="N225" s="281" t="s">
        <v>37</v>
      </c>
      <c r="O225" s="74"/>
      <c r="P225" s="215" t="n">
        <f aca="false">O225*H225</f>
        <v>0</v>
      </c>
      <c r="Q225" s="215" t="n">
        <v>0.004</v>
      </c>
      <c r="R225" s="215" t="n">
        <f aca="false">Q225*H225</f>
        <v>0.0036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42</v>
      </c>
      <c r="AT225" s="217" t="s">
        <v>239</v>
      </c>
      <c r="AU225" s="217" t="s">
        <v>79</v>
      </c>
      <c r="AY225" s="3" t="s">
        <v>111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7</v>
      </c>
      <c r="BK225" s="218" t="n">
        <f aca="false">ROUND(I225*H225,2)</f>
        <v>0</v>
      </c>
      <c r="BL225" s="3" t="s">
        <v>193</v>
      </c>
      <c r="BM225" s="217" t="s">
        <v>267</v>
      </c>
    </row>
    <row r="226" s="31" customFormat="true" ht="12.8" hidden="false" customHeight="false" outlineLevel="0" collapsed="false">
      <c r="A226" s="24"/>
      <c r="B226" s="25"/>
      <c r="C226" s="26"/>
      <c r="D226" s="219" t="s">
        <v>120</v>
      </c>
      <c r="E226" s="26"/>
      <c r="F226" s="220" t="s">
        <v>266</v>
      </c>
      <c r="G226" s="26"/>
      <c r="H226" s="26"/>
      <c r="I226" s="221"/>
      <c r="J226" s="26"/>
      <c r="K226" s="26"/>
      <c r="L226" s="30"/>
      <c r="M226" s="222"/>
      <c r="N226" s="223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0</v>
      </c>
      <c r="AU226" s="3" t="s">
        <v>79</v>
      </c>
    </row>
    <row r="227" s="31" customFormat="true" ht="24.15" hidden="false" customHeight="true" outlineLevel="0" collapsed="false">
      <c r="A227" s="24"/>
      <c r="B227" s="25"/>
      <c r="C227" s="205" t="s">
        <v>268</v>
      </c>
      <c r="D227" s="205" t="s">
        <v>114</v>
      </c>
      <c r="E227" s="206" t="s">
        <v>269</v>
      </c>
      <c r="F227" s="207" t="s">
        <v>270</v>
      </c>
      <c r="G227" s="208" t="s">
        <v>220</v>
      </c>
      <c r="H227" s="209" t="n">
        <v>6</v>
      </c>
      <c r="I227" s="210"/>
      <c r="J227" s="211" t="n">
        <f aca="false">ROUND(I227*H227,2)</f>
        <v>0</v>
      </c>
      <c r="K227" s="212"/>
      <c r="L227" s="30"/>
      <c r="M227" s="213"/>
      <c r="N227" s="214" t="s">
        <v>37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93</v>
      </c>
      <c r="AT227" s="217" t="s">
        <v>114</v>
      </c>
      <c r="AU227" s="217" t="s">
        <v>79</v>
      </c>
      <c r="AY227" s="3" t="s">
        <v>111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7</v>
      </c>
      <c r="BK227" s="218" t="n">
        <f aca="false">ROUND(I227*H227,2)</f>
        <v>0</v>
      </c>
      <c r="BL227" s="3" t="s">
        <v>193</v>
      </c>
      <c r="BM227" s="217" t="s">
        <v>271</v>
      </c>
    </row>
    <row r="228" s="31" customFormat="true" ht="12.8" hidden="false" customHeight="false" outlineLevel="0" collapsed="false">
      <c r="A228" s="24"/>
      <c r="B228" s="25"/>
      <c r="C228" s="26"/>
      <c r="D228" s="219" t="s">
        <v>120</v>
      </c>
      <c r="E228" s="26"/>
      <c r="F228" s="220" t="s">
        <v>272</v>
      </c>
      <c r="G228" s="26"/>
      <c r="H228" s="26"/>
      <c r="I228" s="221"/>
      <c r="J228" s="26"/>
      <c r="K228" s="26"/>
      <c r="L228" s="30"/>
      <c r="M228" s="222"/>
      <c r="N228" s="223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0</v>
      </c>
      <c r="AU228" s="3" t="s">
        <v>79</v>
      </c>
    </row>
    <row r="229" s="31" customFormat="true" ht="24.15" hidden="false" customHeight="true" outlineLevel="0" collapsed="false">
      <c r="A229" s="24"/>
      <c r="B229" s="25"/>
      <c r="C229" s="271" t="s">
        <v>273</v>
      </c>
      <c r="D229" s="271" t="s">
        <v>239</v>
      </c>
      <c r="E229" s="272" t="s">
        <v>265</v>
      </c>
      <c r="F229" s="273" t="s">
        <v>266</v>
      </c>
      <c r="G229" s="274" t="s">
        <v>117</v>
      </c>
      <c r="H229" s="275" t="n">
        <v>10.788</v>
      </c>
      <c r="I229" s="276"/>
      <c r="J229" s="277" t="n">
        <f aca="false">ROUND(I229*H229,2)</f>
        <v>0</v>
      </c>
      <c r="K229" s="278"/>
      <c r="L229" s="279"/>
      <c r="M229" s="280"/>
      <c r="N229" s="281" t="s">
        <v>37</v>
      </c>
      <c r="O229" s="74"/>
      <c r="P229" s="215" t="n">
        <f aca="false">O229*H229</f>
        <v>0</v>
      </c>
      <c r="Q229" s="215" t="n">
        <v>0.004</v>
      </c>
      <c r="R229" s="215" t="n">
        <f aca="false">Q229*H229</f>
        <v>0.043152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42</v>
      </c>
      <c r="AT229" s="217" t="s">
        <v>239</v>
      </c>
      <c r="AU229" s="217" t="s">
        <v>79</v>
      </c>
      <c r="AY229" s="3" t="s">
        <v>111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7</v>
      </c>
      <c r="BK229" s="218" t="n">
        <f aca="false">ROUND(I229*H229,2)</f>
        <v>0</v>
      </c>
      <c r="BL229" s="3" t="s">
        <v>193</v>
      </c>
      <c r="BM229" s="217" t="s">
        <v>274</v>
      </c>
    </row>
    <row r="230" s="31" customFormat="true" ht="12.8" hidden="false" customHeight="false" outlineLevel="0" collapsed="false">
      <c r="A230" s="24"/>
      <c r="B230" s="25"/>
      <c r="C230" s="26"/>
      <c r="D230" s="219" t="s">
        <v>120</v>
      </c>
      <c r="E230" s="26"/>
      <c r="F230" s="220" t="s">
        <v>266</v>
      </c>
      <c r="G230" s="26"/>
      <c r="H230" s="26"/>
      <c r="I230" s="221"/>
      <c r="J230" s="26"/>
      <c r="K230" s="26"/>
      <c r="L230" s="30"/>
      <c r="M230" s="222"/>
      <c r="N230" s="223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0</v>
      </c>
      <c r="AU230" s="3" t="s">
        <v>79</v>
      </c>
    </row>
    <row r="231" s="235" customFormat="true" ht="12.8" hidden="false" customHeight="false" outlineLevel="0" collapsed="false">
      <c r="B231" s="236"/>
      <c r="C231" s="237"/>
      <c r="D231" s="219" t="s">
        <v>122</v>
      </c>
      <c r="E231" s="238"/>
      <c r="F231" s="239" t="s">
        <v>275</v>
      </c>
      <c r="G231" s="237"/>
      <c r="H231" s="240" t="n">
        <v>8.99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22</v>
      </c>
      <c r="AU231" s="246" t="s">
        <v>79</v>
      </c>
      <c r="AV231" s="235" t="s">
        <v>79</v>
      </c>
      <c r="AW231" s="235" t="s">
        <v>29</v>
      </c>
      <c r="AX231" s="235" t="s">
        <v>77</v>
      </c>
      <c r="AY231" s="246" t="s">
        <v>111</v>
      </c>
    </row>
    <row r="232" s="235" customFormat="true" ht="12.8" hidden="false" customHeight="false" outlineLevel="0" collapsed="false">
      <c r="B232" s="236"/>
      <c r="C232" s="237"/>
      <c r="D232" s="219" t="s">
        <v>122</v>
      </c>
      <c r="E232" s="237"/>
      <c r="F232" s="239" t="s">
        <v>276</v>
      </c>
      <c r="G232" s="237"/>
      <c r="H232" s="240" t="n">
        <v>10.788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22</v>
      </c>
      <c r="AU232" s="246" t="s">
        <v>79</v>
      </c>
      <c r="AV232" s="235" t="s">
        <v>79</v>
      </c>
      <c r="AW232" s="235" t="s">
        <v>3</v>
      </c>
      <c r="AX232" s="235" t="s">
        <v>77</v>
      </c>
      <c r="AY232" s="246" t="s">
        <v>111</v>
      </c>
    </row>
    <row r="233" s="31" customFormat="true" ht="24.15" hidden="false" customHeight="true" outlineLevel="0" collapsed="false">
      <c r="A233" s="24"/>
      <c r="B233" s="25"/>
      <c r="C233" s="271" t="s">
        <v>277</v>
      </c>
      <c r="D233" s="271" t="s">
        <v>239</v>
      </c>
      <c r="E233" s="272" t="s">
        <v>278</v>
      </c>
      <c r="F233" s="273" t="s">
        <v>279</v>
      </c>
      <c r="G233" s="274" t="s">
        <v>220</v>
      </c>
      <c r="H233" s="275" t="n">
        <v>7</v>
      </c>
      <c r="I233" s="276"/>
      <c r="J233" s="277" t="n">
        <f aca="false">ROUND(I233*H233,2)</f>
        <v>0</v>
      </c>
      <c r="K233" s="278"/>
      <c r="L233" s="279"/>
      <c r="M233" s="280"/>
      <c r="N233" s="281" t="s">
        <v>37</v>
      </c>
      <c r="O233" s="74"/>
      <c r="P233" s="215" t="n">
        <f aca="false">O233*H233</f>
        <v>0</v>
      </c>
      <c r="Q233" s="215" t="n">
        <v>6E-005</v>
      </c>
      <c r="R233" s="215" t="n">
        <f aca="false">Q233*H233</f>
        <v>0.00042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42</v>
      </c>
      <c r="AT233" s="217" t="s">
        <v>239</v>
      </c>
      <c r="AU233" s="217" t="s">
        <v>79</v>
      </c>
      <c r="AY233" s="3" t="s">
        <v>111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7</v>
      </c>
      <c r="BK233" s="218" t="n">
        <f aca="false">ROUND(I233*H233,2)</f>
        <v>0</v>
      </c>
      <c r="BL233" s="3" t="s">
        <v>193</v>
      </c>
      <c r="BM233" s="217" t="s">
        <v>280</v>
      </c>
    </row>
    <row r="234" s="31" customFormat="true" ht="12.8" hidden="false" customHeight="false" outlineLevel="0" collapsed="false">
      <c r="A234" s="24"/>
      <c r="B234" s="25"/>
      <c r="C234" s="26"/>
      <c r="D234" s="219" t="s">
        <v>120</v>
      </c>
      <c r="E234" s="26"/>
      <c r="F234" s="220" t="s">
        <v>279</v>
      </c>
      <c r="G234" s="26"/>
      <c r="H234" s="26"/>
      <c r="I234" s="221"/>
      <c r="J234" s="26"/>
      <c r="K234" s="26"/>
      <c r="L234" s="30"/>
      <c r="M234" s="222"/>
      <c r="N234" s="223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0</v>
      </c>
      <c r="AU234" s="3" t="s">
        <v>79</v>
      </c>
    </row>
    <row r="235" s="31" customFormat="true" ht="21.75" hidden="false" customHeight="true" outlineLevel="0" collapsed="false">
      <c r="A235" s="24"/>
      <c r="B235" s="25"/>
      <c r="C235" s="205" t="s">
        <v>281</v>
      </c>
      <c r="D235" s="205" t="s">
        <v>114</v>
      </c>
      <c r="E235" s="206" t="s">
        <v>282</v>
      </c>
      <c r="F235" s="207" t="s">
        <v>283</v>
      </c>
      <c r="G235" s="208" t="s">
        <v>284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37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93</v>
      </c>
      <c r="AT235" s="217" t="s">
        <v>114</v>
      </c>
      <c r="AU235" s="217" t="s">
        <v>79</v>
      </c>
      <c r="AY235" s="3" t="s">
        <v>111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7</v>
      </c>
      <c r="BK235" s="218" t="n">
        <f aca="false">ROUND(I235*H235,2)</f>
        <v>0</v>
      </c>
      <c r="BL235" s="3" t="s">
        <v>193</v>
      </c>
      <c r="BM235" s="217" t="s">
        <v>285</v>
      </c>
    </row>
    <row r="236" s="31" customFormat="true" ht="12.8" hidden="false" customHeight="false" outlineLevel="0" collapsed="false">
      <c r="A236" s="24"/>
      <c r="B236" s="25"/>
      <c r="C236" s="26"/>
      <c r="D236" s="219" t="s">
        <v>120</v>
      </c>
      <c r="E236" s="26"/>
      <c r="F236" s="220" t="s">
        <v>283</v>
      </c>
      <c r="G236" s="26"/>
      <c r="H236" s="26"/>
      <c r="I236" s="221"/>
      <c r="J236" s="26"/>
      <c r="K236" s="26"/>
      <c r="L236" s="30"/>
      <c r="M236" s="222"/>
      <c r="N236" s="22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0</v>
      </c>
      <c r="AU236" s="3" t="s">
        <v>79</v>
      </c>
    </row>
    <row r="237" s="31" customFormat="true" ht="12.8" hidden="false" customHeight="false" outlineLevel="0" collapsed="false">
      <c r="A237" s="24"/>
      <c r="B237" s="25"/>
      <c r="C237" s="26"/>
      <c r="D237" s="219" t="s">
        <v>286</v>
      </c>
      <c r="E237" s="26"/>
      <c r="F237" s="282" t="s">
        <v>287</v>
      </c>
      <c r="G237" s="26"/>
      <c r="H237" s="26"/>
      <c r="I237" s="221"/>
      <c r="J237" s="26"/>
      <c r="K237" s="26"/>
      <c r="L237" s="30"/>
      <c r="M237" s="222"/>
      <c r="N237" s="223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6</v>
      </c>
      <c r="AU237" s="3" t="s">
        <v>79</v>
      </c>
    </row>
    <row r="238" s="31" customFormat="true" ht="24.15" hidden="false" customHeight="true" outlineLevel="0" collapsed="false">
      <c r="A238" s="24"/>
      <c r="B238" s="25"/>
      <c r="C238" s="205" t="s">
        <v>288</v>
      </c>
      <c r="D238" s="205" t="s">
        <v>114</v>
      </c>
      <c r="E238" s="206" t="s">
        <v>289</v>
      </c>
      <c r="F238" s="207" t="s">
        <v>290</v>
      </c>
      <c r="G238" s="208" t="s">
        <v>284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37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93</v>
      </c>
      <c r="AT238" s="217" t="s">
        <v>114</v>
      </c>
      <c r="AU238" s="217" t="s">
        <v>79</v>
      </c>
      <c r="AY238" s="3" t="s">
        <v>111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7</v>
      </c>
      <c r="BK238" s="218" t="n">
        <f aca="false">ROUND(I238*H238,2)</f>
        <v>0</v>
      </c>
      <c r="BL238" s="3" t="s">
        <v>193</v>
      </c>
      <c r="BM238" s="217" t="s">
        <v>291</v>
      </c>
    </row>
    <row r="239" s="31" customFormat="true" ht="12.8" hidden="false" customHeight="false" outlineLevel="0" collapsed="false">
      <c r="A239" s="24"/>
      <c r="B239" s="25"/>
      <c r="C239" s="26"/>
      <c r="D239" s="219" t="s">
        <v>120</v>
      </c>
      <c r="E239" s="26"/>
      <c r="F239" s="220" t="s">
        <v>290</v>
      </c>
      <c r="G239" s="26"/>
      <c r="H239" s="26"/>
      <c r="I239" s="221"/>
      <c r="J239" s="26"/>
      <c r="K239" s="26"/>
      <c r="L239" s="30"/>
      <c r="M239" s="222"/>
      <c r="N239" s="223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0</v>
      </c>
      <c r="AU239" s="3" t="s">
        <v>79</v>
      </c>
    </row>
    <row r="240" s="31" customFormat="true" ht="24.15" hidden="false" customHeight="true" outlineLevel="0" collapsed="false">
      <c r="A240" s="24"/>
      <c r="B240" s="25"/>
      <c r="C240" s="205" t="s">
        <v>292</v>
      </c>
      <c r="D240" s="205" t="s">
        <v>114</v>
      </c>
      <c r="E240" s="206" t="s">
        <v>293</v>
      </c>
      <c r="F240" s="207" t="s">
        <v>294</v>
      </c>
      <c r="G240" s="208" t="s">
        <v>162</v>
      </c>
      <c r="H240" s="209" t="n">
        <v>0.395</v>
      </c>
      <c r="I240" s="210"/>
      <c r="J240" s="211" t="n">
        <f aca="false">ROUND(I240*H240,2)</f>
        <v>0</v>
      </c>
      <c r="K240" s="212"/>
      <c r="L240" s="30"/>
      <c r="M240" s="213"/>
      <c r="N240" s="214" t="s">
        <v>37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93</v>
      </c>
      <c r="AT240" s="217" t="s">
        <v>114</v>
      </c>
      <c r="AU240" s="217" t="s">
        <v>79</v>
      </c>
      <c r="AY240" s="3" t="s">
        <v>111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7</v>
      </c>
      <c r="BK240" s="218" t="n">
        <f aca="false">ROUND(I240*H240,2)</f>
        <v>0</v>
      </c>
      <c r="BL240" s="3" t="s">
        <v>193</v>
      </c>
      <c r="BM240" s="217" t="s">
        <v>295</v>
      </c>
    </row>
    <row r="241" s="31" customFormat="true" ht="12.8" hidden="false" customHeight="false" outlineLevel="0" collapsed="false">
      <c r="A241" s="24"/>
      <c r="B241" s="25"/>
      <c r="C241" s="26"/>
      <c r="D241" s="219" t="s">
        <v>120</v>
      </c>
      <c r="E241" s="26"/>
      <c r="F241" s="220" t="s">
        <v>296</v>
      </c>
      <c r="G241" s="26"/>
      <c r="H241" s="26"/>
      <c r="I241" s="221"/>
      <c r="J241" s="26"/>
      <c r="K241" s="26"/>
      <c r="L241" s="30"/>
      <c r="M241" s="222"/>
      <c r="N241" s="223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0</v>
      </c>
      <c r="AU241" s="3" t="s">
        <v>79</v>
      </c>
    </row>
    <row r="242" s="31" customFormat="true" ht="24.15" hidden="false" customHeight="true" outlineLevel="0" collapsed="false">
      <c r="A242" s="24"/>
      <c r="B242" s="25"/>
      <c r="C242" s="205" t="s">
        <v>297</v>
      </c>
      <c r="D242" s="205" t="s">
        <v>114</v>
      </c>
      <c r="E242" s="206" t="s">
        <v>298</v>
      </c>
      <c r="F242" s="207" t="s">
        <v>299</v>
      </c>
      <c r="G242" s="208" t="s">
        <v>162</v>
      </c>
      <c r="H242" s="209" t="n">
        <v>0.395</v>
      </c>
      <c r="I242" s="210"/>
      <c r="J242" s="211" t="n">
        <f aca="false">ROUND(I242*H242,2)</f>
        <v>0</v>
      </c>
      <c r="K242" s="212"/>
      <c r="L242" s="30"/>
      <c r="M242" s="213"/>
      <c r="N242" s="214" t="s">
        <v>37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93</v>
      </c>
      <c r="AT242" s="217" t="s">
        <v>114</v>
      </c>
      <c r="AU242" s="217" t="s">
        <v>79</v>
      </c>
      <c r="AY242" s="3" t="s">
        <v>111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7</v>
      </c>
      <c r="BK242" s="218" t="n">
        <f aca="false">ROUND(I242*H242,2)</f>
        <v>0</v>
      </c>
      <c r="BL242" s="3" t="s">
        <v>193</v>
      </c>
      <c r="BM242" s="217" t="s">
        <v>300</v>
      </c>
    </row>
    <row r="243" s="31" customFormat="true" ht="12.8" hidden="false" customHeight="false" outlineLevel="0" collapsed="false">
      <c r="A243" s="24"/>
      <c r="B243" s="25"/>
      <c r="C243" s="26"/>
      <c r="D243" s="219" t="s">
        <v>120</v>
      </c>
      <c r="E243" s="26"/>
      <c r="F243" s="220" t="s">
        <v>301</v>
      </c>
      <c r="G243" s="26"/>
      <c r="H243" s="26"/>
      <c r="I243" s="221"/>
      <c r="J243" s="26"/>
      <c r="K243" s="26"/>
      <c r="L243" s="30"/>
      <c r="M243" s="222"/>
      <c r="N243" s="223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0</v>
      </c>
      <c r="AU243" s="3" t="s">
        <v>79</v>
      </c>
    </row>
    <row r="244" s="188" customFormat="true" ht="22.8" hidden="false" customHeight="true" outlineLevel="0" collapsed="false">
      <c r="B244" s="189"/>
      <c r="C244" s="190"/>
      <c r="D244" s="191" t="s">
        <v>71</v>
      </c>
      <c r="E244" s="203" t="s">
        <v>302</v>
      </c>
      <c r="F244" s="203" t="s">
        <v>303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48)</f>
        <v>0</v>
      </c>
      <c r="Q244" s="197"/>
      <c r="R244" s="198" t="n">
        <f aca="false">SUM(R245:R248)</f>
        <v>0</v>
      </c>
      <c r="S244" s="197"/>
      <c r="T244" s="199" t="n">
        <f aca="false">SUM(T245:T248)</f>
        <v>0.0182784</v>
      </c>
      <c r="AR244" s="200" t="s">
        <v>79</v>
      </c>
      <c r="AT244" s="201" t="s">
        <v>71</v>
      </c>
      <c r="AU244" s="201" t="s">
        <v>77</v>
      </c>
      <c r="AY244" s="200" t="s">
        <v>111</v>
      </c>
      <c r="BK244" s="202" t="n">
        <f aca="false">SUM(BK245:BK248)</f>
        <v>0</v>
      </c>
    </row>
    <row r="245" s="31" customFormat="true" ht="24.15" hidden="false" customHeight="true" outlineLevel="0" collapsed="false">
      <c r="A245" s="24"/>
      <c r="B245" s="25"/>
      <c r="C245" s="205" t="s">
        <v>304</v>
      </c>
      <c r="D245" s="205" t="s">
        <v>114</v>
      </c>
      <c r="E245" s="206" t="s">
        <v>305</v>
      </c>
      <c r="F245" s="207" t="s">
        <v>306</v>
      </c>
      <c r="G245" s="208" t="s">
        <v>140</v>
      </c>
      <c r="H245" s="209" t="n">
        <v>0.672</v>
      </c>
      <c r="I245" s="210"/>
      <c r="J245" s="211" t="n">
        <f aca="false">ROUND(I245*H245,2)</f>
        <v>0</v>
      </c>
      <c r="K245" s="212"/>
      <c r="L245" s="30"/>
      <c r="M245" s="213"/>
      <c r="N245" s="214" t="s">
        <v>37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.0272</v>
      </c>
      <c r="T245" s="216" t="n">
        <f aca="false">S245*H245</f>
        <v>0.018278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93</v>
      </c>
      <c r="AT245" s="217" t="s">
        <v>114</v>
      </c>
      <c r="AU245" s="217" t="s">
        <v>79</v>
      </c>
      <c r="AY245" s="3" t="s">
        <v>111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7</v>
      </c>
      <c r="BK245" s="218" t="n">
        <f aca="false">ROUND(I245*H245,2)</f>
        <v>0</v>
      </c>
      <c r="BL245" s="3" t="s">
        <v>193</v>
      </c>
      <c r="BM245" s="217" t="s">
        <v>307</v>
      </c>
    </row>
    <row r="246" s="31" customFormat="true" ht="12.8" hidden="false" customHeight="false" outlineLevel="0" collapsed="false">
      <c r="A246" s="24"/>
      <c r="B246" s="25"/>
      <c r="C246" s="26"/>
      <c r="D246" s="219" t="s">
        <v>120</v>
      </c>
      <c r="E246" s="26"/>
      <c r="F246" s="220" t="s">
        <v>308</v>
      </c>
      <c r="G246" s="26"/>
      <c r="H246" s="26"/>
      <c r="I246" s="221"/>
      <c r="J246" s="26"/>
      <c r="K246" s="26"/>
      <c r="L246" s="30"/>
      <c r="M246" s="222"/>
      <c r="N246" s="223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0</v>
      </c>
      <c r="AU246" s="3" t="s">
        <v>79</v>
      </c>
    </row>
    <row r="247" s="224" customFormat="true" ht="12.8" hidden="false" customHeight="false" outlineLevel="0" collapsed="false">
      <c r="B247" s="225"/>
      <c r="C247" s="226"/>
      <c r="D247" s="219" t="s">
        <v>122</v>
      </c>
      <c r="E247" s="227"/>
      <c r="F247" s="228" t="s">
        <v>309</v>
      </c>
      <c r="G247" s="226"/>
      <c r="H247" s="227"/>
      <c r="I247" s="229"/>
      <c r="J247" s="226"/>
      <c r="K247" s="226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22</v>
      </c>
      <c r="AU247" s="234" t="s">
        <v>79</v>
      </c>
      <c r="AV247" s="224" t="s">
        <v>77</v>
      </c>
      <c r="AW247" s="224" t="s">
        <v>29</v>
      </c>
      <c r="AX247" s="224" t="s">
        <v>72</v>
      </c>
      <c r="AY247" s="234" t="s">
        <v>111</v>
      </c>
    </row>
    <row r="248" s="235" customFormat="true" ht="12.8" hidden="false" customHeight="false" outlineLevel="0" collapsed="false">
      <c r="B248" s="236"/>
      <c r="C248" s="237"/>
      <c r="D248" s="219" t="s">
        <v>122</v>
      </c>
      <c r="E248" s="238"/>
      <c r="F248" s="239" t="s">
        <v>310</v>
      </c>
      <c r="G248" s="237"/>
      <c r="H248" s="240" t="n">
        <v>0.672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22</v>
      </c>
      <c r="AU248" s="246" t="s">
        <v>79</v>
      </c>
      <c r="AV248" s="235" t="s">
        <v>79</v>
      </c>
      <c r="AW248" s="235" t="s">
        <v>29</v>
      </c>
      <c r="AX248" s="235" t="s">
        <v>77</v>
      </c>
      <c r="AY248" s="246" t="s">
        <v>111</v>
      </c>
    </row>
    <row r="249" s="188" customFormat="true" ht="22.8" hidden="false" customHeight="true" outlineLevel="0" collapsed="false">
      <c r="B249" s="189"/>
      <c r="C249" s="190"/>
      <c r="D249" s="191" t="s">
        <v>71</v>
      </c>
      <c r="E249" s="203" t="s">
        <v>311</v>
      </c>
      <c r="F249" s="203" t="s">
        <v>312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64)</f>
        <v>0</v>
      </c>
      <c r="Q249" s="197"/>
      <c r="R249" s="198" t="n">
        <f aca="false">SUM(R250:R264)</f>
        <v>0.0111267</v>
      </c>
      <c r="S249" s="197"/>
      <c r="T249" s="199" t="n">
        <f aca="false">SUM(T250:T264)</f>
        <v>0</v>
      </c>
      <c r="AR249" s="200" t="s">
        <v>79</v>
      </c>
      <c r="AT249" s="201" t="s">
        <v>71</v>
      </c>
      <c r="AU249" s="201" t="s">
        <v>77</v>
      </c>
      <c r="AY249" s="200" t="s">
        <v>111</v>
      </c>
      <c r="BK249" s="202" t="n">
        <f aca="false">SUM(BK250:BK264)</f>
        <v>0</v>
      </c>
    </row>
    <row r="250" s="31" customFormat="true" ht="24.15" hidden="false" customHeight="true" outlineLevel="0" collapsed="false">
      <c r="A250" s="24"/>
      <c r="B250" s="25"/>
      <c r="C250" s="205" t="s">
        <v>313</v>
      </c>
      <c r="D250" s="205" t="s">
        <v>114</v>
      </c>
      <c r="E250" s="206" t="s">
        <v>314</v>
      </c>
      <c r="F250" s="207" t="s">
        <v>315</v>
      </c>
      <c r="G250" s="208" t="s">
        <v>140</v>
      </c>
      <c r="H250" s="209" t="n">
        <v>8.559</v>
      </c>
      <c r="I250" s="210"/>
      <c r="J250" s="211" t="n">
        <f aca="false">ROUND(I250*H250,2)</f>
        <v>0</v>
      </c>
      <c r="K250" s="212"/>
      <c r="L250" s="30"/>
      <c r="M250" s="213"/>
      <c r="N250" s="214" t="s">
        <v>37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93</v>
      </c>
      <c r="AT250" s="217" t="s">
        <v>114</v>
      </c>
      <c r="AU250" s="217" t="s">
        <v>79</v>
      </c>
      <c r="AY250" s="3" t="s">
        <v>111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7</v>
      </c>
      <c r="BK250" s="218" t="n">
        <f aca="false">ROUND(I250*H250,2)</f>
        <v>0</v>
      </c>
      <c r="BL250" s="3" t="s">
        <v>193</v>
      </c>
      <c r="BM250" s="217" t="s">
        <v>316</v>
      </c>
    </row>
    <row r="251" s="31" customFormat="true" ht="12.8" hidden="false" customHeight="false" outlineLevel="0" collapsed="false">
      <c r="A251" s="24"/>
      <c r="B251" s="25"/>
      <c r="C251" s="26"/>
      <c r="D251" s="219" t="s">
        <v>120</v>
      </c>
      <c r="E251" s="26"/>
      <c r="F251" s="220" t="s">
        <v>317</v>
      </c>
      <c r="G251" s="26"/>
      <c r="H251" s="26"/>
      <c r="I251" s="221"/>
      <c r="J251" s="26"/>
      <c r="K251" s="26"/>
      <c r="L251" s="30"/>
      <c r="M251" s="222"/>
      <c r="N251" s="223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0</v>
      </c>
      <c r="AU251" s="3" t="s">
        <v>79</v>
      </c>
    </row>
    <row r="252" s="224" customFormat="true" ht="12.8" hidden="false" customHeight="false" outlineLevel="0" collapsed="false">
      <c r="B252" s="225"/>
      <c r="C252" s="226"/>
      <c r="D252" s="219" t="s">
        <v>122</v>
      </c>
      <c r="E252" s="227"/>
      <c r="F252" s="228" t="s">
        <v>256</v>
      </c>
      <c r="G252" s="226"/>
      <c r="H252" s="227"/>
      <c r="I252" s="229"/>
      <c r="J252" s="226"/>
      <c r="K252" s="226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22</v>
      </c>
      <c r="AU252" s="234" t="s">
        <v>79</v>
      </c>
      <c r="AV252" s="224" t="s">
        <v>77</v>
      </c>
      <c r="AW252" s="224" t="s">
        <v>29</v>
      </c>
      <c r="AX252" s="224" t="s">
        <v>72</v>
      </c>
      <c r="AY252" s="234" t="s">
        <v>111</v>
      </c>
    </row>
    <row r="253" s="235" customFormat="true" ht="12.8" hidden="false" customHeight="false" outlineLevel="0" collapsed="false">
      <c r="B253" s="236"/>
      <c r="C253" s="237"/>
      <c r="D253" s="219" t="s">
        <v>122</v>
      </c>
      <c r="E253" s="238"/>
      <c r="F253" s="239" t="s">
        <v>318</v>
      </c>
      <c r="G253" s="237"/>
      <c r="H253" s="240" t="n">
        <v>0.706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22</v>
      </c>
      <c r="AU253" s="246" t="s">
        <v>79</v>
      </c>
      <c r="AV253" s="235" t="s">
        <v>79</v>
      </c>
      <c r="AW253" s="235" t="s">
        <v>29</v>
      </c>
      <c r="AX253" s="235" t="s">
        <v>72</v>
      </c>
      <c r="AY253" s="246" t="s">
        <v>111</v>
      </c>
    </row>
    <row r="254" s="224" customFormat="true" ht="12.8" hidden="false" customHeight="false" outlineLevel="0" collapsed="false">
      <c r="B254" s="225"/>
      <c r="C254" s="226"/>
      <c r="D254" s="219" t="s">
        <v>122</v>
      </c>
      <c r="E254" s="227"/>
      <c r="F254" s="228" t="s">
        <v>236</v>
      </c>
      <c r="G254" s="226"/>
      <c r="H254" s="227"/>
      <c r="I254" s="229"/>
      <c r="J254" s="226"/>
      <c r="K254" s="226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22</v>
      </c>
      <c r="AU254" s="234" t="s">
        <v>79</v>
      </c>
      <c r="AV254" s="224" t="s">
        <v>77</v>
      </c>
      <c r="AW254" s="224" t="s">
        <v>29</v>
      </c>
      <c r="AX254" s="224" t="s">
        <v>72</v>
      </c>
      <c r="AY254" s="234" t="s">
        <v>111</v>
      </c>
    </row>
    <row r="255" s="235" customFormat="true" ht="12.8" hidden="false" customHeight="false" outlineLevel="0" collapsed="false">
      <c r="B255" s="236"/>
      <c r="C255" s="237"/>
      <c r="D255" s="219" t="s">
        <v>122</v>
      </c>
      <c r="E255" s="238"/>
      <c r="F255" s="239" t="s">
        <v>319</v>
      </c>
      <c r="G255" s="237"/>
      <c r="H255" s="240" t="n">
        <v>1.59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22</v>
      </c>
      <c r="AU255" s="246" t="s">
        <v>79</v>
      </c>
      <c r="AV255" s="235" t="s">
        <v>79</v>
      </c>
      <c r="AW255" s="235" t="s">
        <v>29</v>
      </c>
      <c r="AX255" s="235" t="s">
        <v>72</v>
      </c>
      <c r="AY255" s="246" t="s">
        <v>111</v>
      </c>
    </row>
    <row r="256" s="224" customFormat="true" ht="12.8" hidden="false" customHeight="false" outlineLevel="0" collapsed="false">
      <c r="B256" s="225"/>
      <c r="C256" s="226"/>
      <c r="D256" s="219" t="s">
        <v>122</v>
      </c>
      <c r="E256" s="227"/>
      <c r="F256" s="228" t="s">
        <v>237</v>
      </c>
      <c r="G256" s="226"/>
      <c r="H256" s="227"/>
      <c r="I256" s="229"/>
      <c r="J256" s="226"/>
      <c r="K256" s="226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22</v>
      </c>
      <c r="AU256" s="234" t="s">
        <v>79</v>
      </c>
      <c r="AV256" s="224" t="s">
        <v>77</v>
      </c>
      <c r="AW256" s="224" t="s">
        <v>29</v>
      </c>
      <c r="AX256" s="224" t="s">
        <v>72</v>
      </c>
      <c r="AY256" s="234" t="s">
        <v>111</v>
      </c>
    </row>
    <row r="257" s="235" customFormat="true" ht="12.8" hidden="false" customHeight="false" outlineLevel="0" collapsed="false">
      <c r="B257" s="236"/>
      <c r="C257" s="237"/>
      <c r="D257" s="219" t="s">
        <v>122</v>
      </c>
      <c r="E257" s="238"/>
      <c r="F257" s="239" t="s">
        <v>320</v>
      </c>
      <c r="G257" s="237"/>
      <c r="H257" s="240" t="n">
        <v>6.263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22</v>
      </c>
      <c r="AU257" s="246" t="s">
        <v>79</v>
      </c>
      <c r="AV257" s="235" t="s">
        <v>79</v>
      </c>
      <c r="AW257" s="235" t="s">
        <v>29</v>
      </c>
      <c r="AX257" s="235" t="s">
        <v>72</v>
      </c>
      <c r="AY257" s="246" t="s">
        <v>111</v>
      </c>
    </row>
    <row r="258" s="259" customFormat="true" ht="12.8" hidden="false" customHeight="false" outlineLevel="0" collapsed="false">
      <c r="B258" s="260"/>
      <c r="C258" s="261"/>
      <c r="D258" s="219" t="s">
        <v>122</v>
      </c>
      <c r="E258" s="262"/>
      <c r="F258" s="263" t="s">
        <v>135</v>
      </c>
      <c r="G258" s="261"/>
      <c r="H258" s="264" t="n">
        <v>8.559</v>
      </c>
      <c r="I258" s="265"/>
      <c r="J258" s="261"/>
      <c r="K258" s="261"/>
      <c r="L258" s="266"/>
      <c r="M258" s="267"/>
      <c r="N258" s="268"/>
      <c r="O258" s="268"/>
      <c r="P258" s="268"/>
      <c r="Q258" s="268"/>
      <c r="R258" s="268"/>
      <c r="S258" s="268"/>
      <c r="T258" s="269"/>
      <c r="AT258" s="270" t="s">
        <v>122</v>
      </c>
      <c r="AU258" s="270" t="s">
        <v>79</v>
      </c>
      <c r="AV258" s="259" t="s">
        <v>118</v>
      </c>
      <c r="AW258" s="259" t="s">
        <v>29</v>
      </c>
      <c r="AX258" s="259" t="s">
        <v>77</v>
      </c>
      <c r="AY258" s="270" t="s">
        <v>111</v>
      </c>
    </row>
    <row r="259" s="31" customFormat="true" ht="16.5" hidden="false" customHeight="true" outlineLevel="0" collapsed="false">
      <c r="A259" s="24"/>
      <c r="B259" s="25"/>
      <c r="C259" s="271" t="s">
        <v>242</v>
      </c>
      <c r="D259" s="271" t="s">
        <v>239</v>
      </c>
      <c r="E259" s="272" t="s">
        <v>321</v>
      </c>
      <c r="F259" s="273" t="s">
        <v>322</v>
      </c>
      <c r="G259" s="274" t="s">
        <v>140</v>
      </c>
      <c r="H259" s="275" t="n">
        <v>8.559</v>
      </c>
      <c r="I259" s="276"/>
      <c r="J259" s="277" t="n">
        <f aca="false">ROUND(I259*H259,2)</f>
        <v>0</v>
      </c>
      <c r="K259" s="278"/>
      <c r="L259" s="279"/>
      <c r="M259" s="280"/>
      <c r="N259" s="281" t="s">
        <v>37</v>
      </c>
      <c r="O259" s="74"/>
      <c r="P259" s="215" t="n">
        <f aca="false">O259*H259</f>
        <v>0</v>
      </c>
      <c r="Q259" s="215" t="n">
        <v>0.0013</v>
      </c>
      <c r="R259" s="215" t="n">
        <f aca="false">Q259*H259</f>
        <v>0.0111267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42</v>
      </c>
      <c r="AT259" s="217" t="s">
        <v>239</v>
      </c>
      <c r="AU259" s="217" t="s">
        <v>79</v>
      </c>
      <c r="AY259" s="3" t="s">
        <v>111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7</v>
      </c>
      <c r="BK259" s="218" t="n">
        <f aca="false">ROUND(I259*H259,2)</f>
        <v>0</v>
      </c>
      <c r="BL259" s="3" t="s">
        <v>193</v>
      </c>
      <c r="BM259" s="217" t="s">
        <v>323</v>
      </c>
    </row>
    <row r="260" s="31" customFormat="true" ht="12.8" hidden="false" customHeight="false" outlineLevel="0" collapsed="false">
      <c r="A260" s="24"/>
      <c r="B260" s="25"/>
      <c r="C260" s="26"/>
      <c r="D260" s="219" t="s">
        <v>120</v>
      </c>
      <c r="E260" s="26"/>
      <c r="F260" s="220" t="s">
        <v>322</v>
      </c>
      <c r="G260" s="26"/>
      <c r="H260" s="26"/>
      <c r="I260" s="221"/>
      <c r="J260" s="26"/>
      <c r="K260" s="26"/>
      <c r="L260" s="30"/>
      <c r="M260" s="222"/>
      <c r="N260" s="223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0</v>
      </c>
      <c r="AU260" s="3" t="s">
        <v>79</v>
      </c>
    </row>
    <row r="261" s="31" customFormat="true" ht="24.15" hidden="false" customHeight="true" outlineLevel="0" collapsed="false">
      <c r="A261" s="24"/>
      <c r="B261" s="25"/>
      <c r="C261" s="205" t="s">
        <v>324</v>
      </c>
      <c r="D261" s="205" t="s">
        <v>114</v>
      </c>
      <c r="E261" s="206" t="s">
        <v>325</v>
      </c>
      <c r="F261" s="207" t="s">
        <v>326</v>
      </c>
      <c r="G261" s="208" t="s">
        <v>162</v>
      </c>
      <c r="H261" s="209" t="n">
        <v>0.011</v>
      </c>
      <c r="I261" s="210"/>
      <c r="J261" s="211" t="n">
        <f aca="false">ROUND(I261*H261,2)</f>
        <v>0</v>
      </c>
      <c r="K261" s="212"/>
      <c r="L261" s="30"/>
      <c r="M261" s="213"/>
      <c r="N261" s="214" t="s">
        <v>37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93</v>
      </c>
      <c r="AT261" s="217" t="s">
        <v>114</v>
      </c>
      <c r="AU261" s="217" t="s">
        <v>79</v>
      </c>
      <c r="AY261" s="3" t="s">
        <v>111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7</v>
      </c>
      <c r="BK261" s="218" t="n">
        <f aca="false">ROUND(I261*H261,2)</f>
        <v>0</v>
      </c>
      <c r="BL261" s="3" t="s">
        <v>193</v>
      </c>
      <c r="BM261" s="217" t="s">
        <v>327</v>
      </c>
    </row>
    <row r="262" s="31" customFormat="true" ht="12.8" hidden="false" customHeight="false" outlineLevel="0" collapsed="false">
      <c r="A262" s="24"/>
      <c r="B262" s="25"/>
      <c r="C262" s="26"/>
      <c r="D262" s="219" t="s">
        <v>120</v>
      </c>
      <c r="E262" s="26"/>
      <c r="F262" s="220" t="s">
        <v>328</v>
      </c>
      <c r="G262" s="26"/>
      <c r="H262" s="26"/>
      <c r="I262" s="221"/>
      <c r="J262" s="26"/>
      <c r="K262" s="26"/>
      <c r="L262" s="30"/>
      <c r="M262" s="222"/>
      <c r="N262" s="223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0</v>
      </c>
      <c r="AU262" s="3" t="s">
        <v>79</v>
      </c>
    </row>
    <row r="263" s="31" customFormat="true" ht="24.15" hidden="false" customHeight="true" outlineLevel="0" collapsed="false">
      <c r="A263" s="24"/>
      <c r="B263" s="25"/>
      <c r="C263" s="205" t="s">
        <v>329</v>
      </c>
      <c r="D263" s="205" t="s">
        <v>114</v>
      </c>
      <c r="E263" s="206" t="s">
        <v>330</v>
      </c>
      <c r="F263" s="207" t="s">
        <v>331</v>
      </c>
      <c r="G263" s="208" t="s">
        <v>162</v>
      </c>
      <c r="H263" s="209" t="n">
        <v>0.011</v>
      </c>
      <c r="I263" s="210"/>
      <c r="J263" s="211" t="n">
        <f aca="false">ROUND(I263*H263,2)</f>
        <v>0</v>
      </c>
      <c r="K263" s="212"/>
      <c r="L263" s="30"/>
      <c r="M263" s="213"/>
      <c r="N263" s="214" t="s">
        <v>37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93</v>
      </c>
      <c r="AT263" s="217" t="s">
        <v>114</v>
      </c>
      <c r="AU263" s="217" t="s">
        <v>79</v>
      </c>
      <c r="AY263" s="3" t="s">
        <v>111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7</v>
      </c>
      <c r="BK263" s="218" t="n">
        <f aca="false">ROUND(I263*H263,2)</f>
        <v>0</v>
      </c>
      <c r="BL263" s="3" t="s">
        <v>193</v>
      </c>
      <c r="BM263" s="217" t="s">
        <v>332</v>
      </c>
    </row>
    <row r="264" s="31" customFormat="true" ht="12.8" hidden="false" customHeight="false" outlineLevel="0" collapsed="false">
      <c r="A264" s="24"/>
      <c r="B264" s="25"/>
      <c r="C264" s="26"/>
      <c r="D264" s="219" t="s">
        <v>120</v>
      </c>
      <c r="E264" s="26"/>
      <c r="F264" s="220" t="s">
        <v>333</v>
      </c>
      <c r="G264" s="26"/>
      <c r="H264" s="26"/>
      <c r="I264" s="221"/>
      <c r="J264" s="26"/>
      <c r="K264" s="26"/>
      <c r="L264" s="30"/>
      <c r="M264" s="283"/>
      <c r="N264" s="284"/>
      <c r="O264" s="285"/>
      <c r="P264" s="285"/>
      <c r="Q264" s="285"/>
      <c r="R264" s="285"/>
      <c r="S264" s="285"/>
      <c r="T264" s="286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0</v>
      </c>
      <c r="AU264" s="3" t="s">
        <v>79</v>
      </c>
    </row>
    <row r="265" s="31" customFormat="true" ht="6.95" hidden="false" customHeight="true" outlineLevel="0" collapsed="false">
      <c r="A265" s="24"/>
      <c r="B265" s="52"/>
      <c r="C265" s="53"/>
      <c r="D265" s="53"/>
      <c r="E265" s="53"/>
      <c r="F265" s="53"/>
      <c r="G265" s="53"/>
      <c r="H265" s="53"/>
      <c r="I265" s="53"/>
      <c r="J265" s="53"/>
      <c r="K265" s="53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gQegtFzu6g+AAQWQ9UB6gCASxHQlV2NzcE56JOUdxNE9/dX3m6JZKyw8vsurEVF+dotWH1ZNNf4d5oxsk3oUfg==" saltValue="8eqDg36abKoHw7VZCiXAYdHWTJd9wu8eVIQsFhCqsWjY1kwnLlyP+ENoOPUJIjbe8OVoprH2/79BQ+1aJE1wLw==" spinCount="100000" sheet="true" password="cc35" objects="true" scenarios="true" formatColumns="false" formatRows="false" autoFilter="false"/>
  <autoFilter ref="C121:K264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1:24:55Z</dcterms:created>
  <dc:creator>Ing. Vítězslav Marek</dc:creator>
  <dc:description/>
  <dc:language>en-US</dc:language>
  <cp:lastModifiedBy>Ing. Vítězslav Marek</cp:lastModifiedBy>
  <dcterms:modified xsi:type="dcterms:W3CDTF">2022-05-17T11:24:57Z</dcterms:modified>
  <cp:revision>0</cp:revision>
  <dc:subject/>
  <dc:title/>
</cp:coreProperties>
</file>