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3550 - Budova provozu P..." sheetId="2" state="visible" r:id="rId3"/>
  </sheets>
  <definedNames>
    <definedName function="false" hidden="false" localSheetId="1" name="_xlnm.Print_Area" vbProcedure="false">'223550 - Budova provozu P...'!$C$4:$J$76,'223550 - Budova provozu P...'!$C$82:$J$111,'223550 - Budova provozu P...'!$C$117:$J$226</definedName>
    <definedName function="false" hidden="false" localSheetId="1" name="_xlnm.Print_Titles" vbProcedure="false">'223550 - Budova provozu P...'!$127:$127</definedName>
    <definedName function="false" hidden="true" localSheetId="1" name="_xlnm._FilterDatabase" vbProcedure="false">'223550 - Budova provozu P...'!$C$127:$K$2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3" uniqueCount="430">
  <si>
    <t xml:space="preserve">Export Komplet</t>
  </si>
  <si>
    <t xml:space="preserve">2.0</t>
  </si>
  <si>
    <t xml:space="preserve">ZAMOK</t>
  </si>
  <si>
    <t xml:space="preserve">False</t>
  </si>
  <si>
    <t xml:space="preserve">{39be8673-b2cb-4ce0-9d30-691f6c2014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35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udova provozu Přerov - výměna střešní krytiny</t>
  </si>
  <si>
    <t xml:space="preserve">KSO:</t>
  </si>
  <si>
    <t xml:space="preserve">CC-CZ:</t>
  </si>
  <si>
    <t xml:space="preserve">Místo:</t>
  </si>
  <si>
    <t xml:space="preserve">Přerov</t>
  </si>
  <si>
    <t xml:space="preserve">Datum:</t>
  </si>
  <si>
    <t xml:space="preserve">24. 2. 2023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2121</t>
  </si>
  <si>
    <t xml:space="preserve">Montáž lešení řadového trubkového lehkého pracovního bez podlah s provozním zatížením tř. 3 do 200 kg/m2 šířky tř. W09 od 0,9 do 1,2 m, výšky do 10 m</t>
  </si>
  <si>
    <t xml:space="preserve">m2</t>
  </si>
  <si>
    <t xml:space="preserve">4</t>
  </si>
  <si>
    <t xml:space="preserve">-957632630</t>
  </si>
  <si>
    <t xml:space="preserve">P</t>
  </si>
  <si>
    <t xml:space="preserve">Poznámka k položce:
stříška nad vstupem</t>
  </si>
  <si>
    <t xml:space="preserve">VV</t>
  </si>
  <si>
    <t xml:space="preserve">7*2</t>
  </si>
  <si>
    <t xml:space="preserve">941112821</t>
  </si>
  <si>
    <t xml:space="preserve">Demontáž lešení řadového trubkového lehkého pracovního bez podlah s provozním zatížením tř. 3 do 200 kg/m2 šířky W09 od 0,9 do 1,2 m, výšky do 10 m</t>
  </si>
  <si>
    <t xml:space="preserve">2072860904</t>
  </si>
  <si>
    <t xml:space="preserve">3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771272152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-1878813010</t>
  </si>
  <si>
    <t xml:space="preserve">5</t>
  </si>
  <si>
    <t xml:space="preserve">997006519</t>
  </si>
  <si>
    <t xml:space="preserve">Vodorovná doprava suti na skládku Příplatek k ceně -6512 za každý další i započatý 1 km</t>
  </si>
  <si>
    <t xml:space="preserve">257718686</t>
  </si>
  <si>
    <t xml:space="preserve">0,723*9</t>
  </si>
  <si>
    <t xml:space="preserve">6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727401424</t>
  </si>
  <si>
    <t xml:space="preserve">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0193514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</t>
  </si>
  <si>
    <t xml:space="preserve">711131111R</t>
  </si>
  <si>
    <t xml:space="preserve">Provedení hydroizolace střešního pláště na sucho samolepícího asfaltového pásu na ploše vodovné V</t>
  </si>
  <si>
    <t xml:space="preserve">16</t>
  </si>
  <si>
    <t xml:space="preserve">-1113597133</t>
  </si>
  <si>
    <t xml:space="preserve">Poznámka k položce:
administrativní budova</t>
  </si>
  <si>
    <t xml:space="preserve">M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32</t>
  </si>
  <si>
    <t xml:space="preserve">257644494</t>
  </si>
  <si>
    <t xml:space="preserve">160*1,1655 'Přepočtené koeficientem množství</t>
  </si>
  <si>
    <t xml:space="preserve">10</t>
  </si>
  <si>
    <t xml:space="preserve">711141559R</t>
  </si>
  <si>
    <t xml:space="preserve">Provedení krytiny asfaltovými modifikovanými pásy přitavením vodorovné, povrch kamínek</t>
  </si>
  <si>
    <t xml:space="preserve">343564966</t>
  </si>
  <si>
    <t xml:space="preserve">11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972209397</t>
  </si>
  <si>
    <t xml:space="preserve">1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649310640</t>
  </si>
  <si>
    <t xml:space="preserve">713</t>
  </si>
  <si>
    <t xml:space="preserve">Izolace tepelné</t>
  </si>
  <si>
    <t xml:space="preserve">13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2136104645</t>
  </si>
  <si>
    <t xml:space="preserve">14</t>
  </si>
  <si>
    <t xml:space="preserve">63152108</t>
  </si>
  <si>
    <t xml:space="preserve">pás tepelně izolační univerzální λ=0,032-0,033 tl 200mm</t>
  </si>
  <si>
    <t xml:space="preserve">-575073088</t>
  </si>
  <si>
    <t xml:space="preserve">20*1,02 '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670391107</t>
  </si>
  <si>
    <t xml:space="preserve">762</t>
  </si>
  <si>
    <t xml:space="preserve">Konstrukce tesařské</t>
  </si>
  <si>
    <t xml:space="preserve">762332921</t>
  </si>
  <si>
    <t xml:space="preserve">Doplnění střešní vazby řezivem (materiál v ceně) průřezové plochy do 120 cm2</t>
  </si>
  <si>
    <t xml:space="preserve">m</t>
  </si>
  <si>
    <t xml:space="preserve">1419123001</t>
  </si>
  <si>
    <t xml:space="preserve">17</t>
  </si>
  <si>
    <t xml:space="preserve">762341026</t>
  </si>
  <si>
    <t xml:space="preserve">Bednění střech střech rovných sklonu do 60° s vyřezáním otvorů z dřevoštěpkových desek OSB šroubovaných na krokve na pero a drážku, tloušťky desky 22 mm</t>
  </si>
  <si>
    <t xml:space="preserve">-656976133</t>
  </si>
  <si>
    <t xml:space="preserve">1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994025345</t>
  </si>
  <si>
    <t xml:space="preserve">763</t>
  </si>
  <si>
    <t xml:space="preserve">Konstrukce suché výstavby</t>
  </si>
  <si>
    <t xml:space="preserve">19</t>
  </si>
  <si>
    <t xml:space="preserve">763734812R</t>
  </si>
  <si>
    <t xml:space="preserve">Demontáž střešní konstrukce poškozených prvků - vazníků, krokví, vaznic, ztužidel, zavětrování, říms, průřezové plochy přes 50 do 150 cm2</t>
  </si>
  <si>
    <t xml:space="preserve">-546541976</t>
  </si>
  <si>
    <t xml:space="preserve">764</t>
  </si>
  <si>
    <t xml:space="preserve">Konstrukce klempířské</t>
  </si>
  <si>
    <t xml:space="preserve">20</t>
  </si>
  <si>
    <t xml:space="preserve">764202134</t>
  </si>
  <si>
    <t xml:space="preserve">Montáž oplechování střešních prvků okapu okapovým plechem rovným</t>
  </si>
  <si>
    <t xml:space="preserve">1915508202</t>
  </si>
  <si>
    <t xml:space="preserve">13824111</t>
  </si>
  <si>
    <t xml:space="preserve">plech Pz 275g/m2 tl 0,55mm svitek š 1000mm</t>
  </si>
  <si>
    <t xml:space="preserve">2022655618</t>
  </si>
  <si>
    <t xml:space="preserve">Poznámka k položce:
Hmotnost: 4,4 kg/m2</t>
  </si>
  <si>
    <t xml:space="preserve">1200*1E-05 'Přepočtené koeficientem množství</t>
  </si>
  <si>
    <t xml:space="preserve">22</t>
  </si>
  <si>
    <t xml:space="preserve">764202105</t>
  </si>
  <si>
    <t xml:space="preserve">Montáž oplechování střešních prvků štítu závětrnou lištou</t>
  </si>
  <si>
    <t xml:space="preserve">-1804461383</t>
  </si>
  <si>
    <t xml:space="preserve">23</t>
  </si>
  <si>
    <t xml:space="preserve">764304112</t>
  </si>
  <si>
    <t xml:space="preserve">Montáž lemování střešních prostupů bez lišty, střech s krytinou skládanou nebo z plechu</t>
  </si>
  <si>
    <t xml:space="preserve">-2118515861</t>
  </si>
  <si>
    <t xml:space="preserve">Poznámka k položce:
komín</t>
  </si>
  <si>
    <t xml:space="preserve">24</t>
  </si>
  <si>
    <t xml:space="preserve">764501103</t>
  </si>
  <si>
    <t xml:space="preserve">Montáž žlabu podokapního půlkruhového žlabu</t>
  </si>
  <si>
    <t xml:space="preserve">1669184195</t>
  </si>
  <si>
    <t xml:space="preserve">25</t>
  </si>
  <si>
    <t xml:space="preserve">55344188</t>
  </si>
  <si>
    <t xml:space="preserve">žlab půlkruhový podokapní Pz 333mm</t>
  </si>
  <si>
    <t xml:space="preserve">1605383483</t>
  </si>
  <si>
    <t xml:space="preserve">64*1,2 'Přepočtené koeficientem množství</t>
  </si>
  <si>
    <t xml:space="preserve">26</t>
  </si>
  <si>
    <t xml:space="preserve">764501104</t>
  </si>
  <si>
    <t xml:space="preserve">Montáž žlabu podokapního půlkruhového čela</t>
  </si>
  <si>
    <t xml:space="preserve">kus</t>
  </si>
  <si>
    <t xml:space="preserve">237554698</t>
  </si>
  <si>
    <t xml:space="preserve">27</t>
  </si>
  <si>
    <t xml:space="preserve">55344552</t>
  </si>
  <si>
    <t xml:space="preserve">čelo půlkulatého žlabu Pz 333mm</t>
  </si>
  <si>
    <t xml:space="preserve">1073051154</t>
  </si>
  <si>
    <t xml:space="preserve">28</t>
  </si>
  <si>
    <t xml:space="preserve">764501105</t>
  </si>
  <si>
    <t xml:space="preserve">Montáž žlabu podokapního půlkruhového háku</t>
  </si>
  <si>
    <t xml:space="preserve">-56052385</t>
  </si>
  <si>
    <t xml:space="preserve">29</t>
  </si>
  <si>
    <t xml:space="preserve">55344578</t>
  </si>
  <si>
    <t xml:space="preserve">hák žlabový Pz 333mm dl 550mm</t>
  </si>
  <si>
    <t xml:space="preserve">-1370791795</t>
  </si>
  <si>
    <t xml:space="preserve">30</t>
  </si>
  <si>
    <t xml:space="preserve">764501107</t>
  </si>
  <si>
    <t xml:space="preserve">Montáž žlabu podokapního půlkruhového rohu</t>
  </si>
  <si>
    <t xml:space="preserve">1536265120</t>
  </si>
  <si>
    <t xml:space="preserve">31</t>
  </si>
  <si>
    <t xml:space="preserve">55344527</t>
  </si>
  <si>
    <t xml:space="preserve">roh vnější žlabový lisovaný 90° 330 Pz</t>
  </si>
  <si>
    <t xml:space="preserve">-493229921</t>
  </si>
  <si>
    <t xml:space="preserve">764501108</t>
  </si>
  <si>
    <t xml:space="preserve">Montáž žlabu podokapního půlkruhového kotlíku</t>
  </si>
  <si>
    <t xml:space="preserve">-829946667</t>
  </si>
  <si>
    <t xml:space="preserve">33</t>
  </si>
  <si>
    <t xml:space="preserve">55344264</t>
  </si>
  <si>
    <t xml:space="preserve">kotlík závěsný půlkulatý Pz 330x120mm</t>
  </si>
  <si>
    <t xml:space="preserve">386594966</t>
  </si>
  <si>
    <t xml:space="preserve">34</t>
  </si>
  <si>
    <t xml:space="preserve">764501113</t>
  </si>
  <si>
    <t xml:space="preserve">Montáž žlabu podokapního hranatého žlabu</t>
  </si>
  <si>
    <t xml:space="preserve">98913628</t>
  </si>
  <si>
    <t xml:space="preserve">35</t>
  </si>
  <si>
    <t xml:space="preserve">55344922</t>
  </si>
  <si>
    <t xml:space="preserve">žlab okapový hranatý Pz 330mm</t>
  </si>
  <si>
    <t xml:space="preserve">169769365</t>
  </si>
  <si>
    <t xml:space="preserve">22,5*1,2 'Přepočtené koeficientem množství</t>
  </si>
  <si>
    <t xml:space="preserve">36</t>
  </si>
  <si>
    <t xml:space="preserve">764501114</t>
  </si>
  <si>
    <t xml:space="preserve">Montáž žlabu podokapního hranatého čela</t>
  </si>
  <si>
    <t xml:space="preserve">-311662146</t>
  </si>
  <si>
    <t xml:space="preserve">37</t>
  </si>
  <si>
    <t xml:space="preserve">55344937</t>
  </si>
  <si>
    <t xml:space="preserve">ukončení hranatého žlabu Pz 330mm</t>
  </si>
  <si>
    <t xml:space="preserve">1622117504</t>
  </si>
  <si>
    <t xml:space="preserve">38</t>
  </si>
  <si>
    <t xml:space="preserve">764501115</t>
  </si>
  <si>
    <t xml:space="preserve">Montáž žlabu podokapního hranatého háku</t>
  </si>
  <si>
    <t xml:space="preserve">1397064751</t>
  </si>
  <si>
    <t xml:space="preserve">39</t>
  </si>
  <si>
    <t xml:space="preserve">55344932</t>
  </si>
  <si>
    <t xml:space="preserve">hák žlabový hranatý Pz 330mm</t>
  </si>
  <si>
    <t xml:space="preserve">-1501609857</t>
  </si>
  <si>
    <t xml:space="preserve">40</t>
  </si>
  <si>
    <t xml:space="preserve">764501118</t>
  </si>
  <si>
    <t xml:space="preserve">Montáž žlabu podokapního hranatého kotlíku</t>
  </si>
  <si>
    <t xml:space="preserve">-1823500505</t>
  </si>
  <si>
    <t xml:space="preserve">41</t>
  </si>
  <si>
    <t xml:space="preserve">55344942</t>
  </si>
  <si>
    <t xml:space="preserve">kotlík závěsný hranatý Pz 330x100mm</t>
  </si>
  <si>
    <t xml:space="preserve">-132250804</t>
  </si>
  <si>
    <t xml:space="preserve">42</t>
  </si>
  <si>
    <t xml:space="preserve">764508101</t>
  </si>
  <si>
    <t xml:space="preserve">Montáž svodu hranatého svodu</t>
  </si>
  <si>
    <t xml:space="preserve">592647451</t>
  </si>
  <si>
    <t xml:space="preserve">43</t>
  </si>
  <si>
    <t xml:space="preserve">55344926</t>
  </si>
  <si>
    <t xml:space="preserve">svod okapový hranatý Pz 100mm</t>
  </si>
  <si>
    <t xml:space="preserve">-148521528</t>
  </si>
  <si>
    <t xml:space="preserve">44</t>
  </si>
  <si>
    <t xml:space="preserve">764508131</t>
  </si>
  <si>
    <t xml:space="preserve">Montáž svodu kruhového, průměru svodu</t>
  </si>
  <si>
    <t xml:space="preserve">1071229654</t>
  </si>
  <si>
    <t xml:space="preserve">45</t>
  </si>
  <si>
    <t xml:space="preserve">55344204</t>
  </si>
  <si>
    <t xml:space="preserve">svod kruhový Pz 100mm</t>
  </si>
  <si>
    <t xml:space="preserve">-2140933765</t>
  </si>
  <si>
    <t xml:space="preserve">46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089576609</t>
  </si>
  <si>
    <t xml:space="preserve">765</t>
  </si>
  <si>
    <t xml:space="preserve">Krytina skládaná</t>
  </si>
  <si>
    <t xml:space="preserve">47</t>
  </si>
  <si>
    <t xml:space="preserve">765151002</t>
  </si>
  <si>
    <t xml:space="preserve">Montáž krytiny bitumenové ze šindelů na bednění, sklonu přes 20 do 30°</t>
  </si>
  <si>
    <t xml:space="preserve">-327713892</t>
  </si>
  <si>
    <t xml:space="preserve">48</t>
  </si>
  <si>
    <t xml:space="preserve">62866001</t>
  </si>
  <si>
    <t xml:space="preserve">šindel asfaltový tvar obdélník</t>
  </si>
  <si>
    <t xml:space="preserve">1771531840</t>
  </si>
  <si>
    <t xml:space="preserve">5*1,03 'Přepočtené koeficientem množství</t>
  </si>
  <si>
    <t xml:space="preserve">49</t>
  </si>
  <si>
    <t xml:space="preserve">765151801</t>
  </si>
  <si>
    <t xml:space="preserve">Demontáž krytiny bitumenové ze šindelů sklonu do 30° do suti</t>
  </si>
  <si>
    <t xml:space="preserve">-1173654094</t>
  </si>
  <si>
    <t xml:space="preserve">50</t>
  </si>
  <si>
    <t xml:space="preserve">765151805</t>
  </si>
  <si>
    <t xml:space="preserve">Demontáž krytiny bitumenové ze šindelů sklonu do 30° hřebene nebo nároží do suti</t>
  </si>
  <si>
    <t xml:space="preserve">-641651659</t>
  </si>
  <si>
    <t xml:space="preserve">51</t>
  </si>
  <si>
    <t xml:space="preserve">765152801</t>
  </si>
  <si>
    <t xml:space="preserve">Demontáž krytiny bitumenové vlnité sklonu do 30° do suti</t>
  </si>
  <si>
    <t xml:space="preserve">1263972150</t>
  </si>
  <si>
    <t xml:space="preserve">52</t>
  </si>
  <si>
    <t xml:space="preserve">765152821</t>
  </si>
  <si>
    <t xml:space="preserve">Demontáž krytiny bitumenové vlnité sklonu do 30° hřebene do suti</t>
  </si>
  <si>
    <t xml:space="preserve">-963994156</t>
  </si>
  <si>
    <t xml:space="preserve">53</t>
  </si>
  <si>
    <t xml:space="preserve">765R</t>
  </si>
  <si>
    <t xml:space="preserve">Demontáž + montáž nových střešních U-háků M8 dl. 200-240 mm vč. těsnící podložky, matice a krytky</t>
  </si>
  <si>
    <t xml:space="preserve">ks</t>
  </si>
  <si>
    <t xml:space="preserve">-1073055824</t>
  </si>
  <si>
    <t xml:space="preserve">54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1085284890</t>
  </si>
  <si>
    <t xml:space="preserve">783</t>
  </si>
  <si>
    <t xml:space="preserve">Dokončovací práce - nátěry</t>
  </si>
  <si>
    <t xml:space="preserve">55</t>
  </si>
  <si>
    <t xml:space="preserve">783201403</t>
  </si>
  <si>
    <t xml:space="preserve">Příprava podkladu tesařských konstrukcí před provedením nátěru oprášení</t>
  </si>
  <si>
    <t xml:space="preserve">537356137</t>
  </si>
  <si>
    <t xml:space="preserve">56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2111363111</t>
  </si>
  <si>
    <t xml:space="preserve">57</t>
  </si>
  <si>
    <t xml:space="preserve">783501313</t>
  </si>
  <si>
    <t xml:space="preserve">Příprava podkladu krytiny před provedením nátěru sklonu přes 10 do 30° odmaštění</t>
  </si>
  <si>
    <t xml:space="preserve">-1922611972</t>
  </si>
  <si>
    <t xml:space="preserve">58</t>
  </si>
  <si>
    <t xml:space="preserve">783543001</t>
  </si>
  <si>
    <t xml:space="preserve">Základní (napouštěcí ) nátěr krytiny krytiny plechové sklonu střechy do 10° jednonásobný polyuretanový</t>
  </si>
  <si>
    <t xml:space="preserve">1996270312</t>
  </si>
  <si>
    <t xml:space="preserve">Poznámka k položce:
tl. nátěru min. 75 μm</t>
  </si>
  <si>
    <t xml:space="preserve">59</t>
  </si>
  <si>
    <t xml:space="preserve">783547001</t>
  </si>
  <si>
    <t xml:space="preserve">Krycí nátěr (email) krytiny krytiny plechové sklonu střechy do 10° jednonásobný polyuretanový</t>
  </si>
  <si>
    <t xml:space="preserve">-291057684</t>
  </si>
  <si>
    <t xml:space="preserve">60</t>
  </si>
  <si>
    <t xml:space="preserve">783591111</t>
  </si>
  <si>
    <t xml:space="preserve">Příplatek k ceně nátěru krytiny dvojnásobného, za provedení ve sklonu střechy přes 10 do 30°</t>
  </si>
  <si>
    <t xml:space="preserve">-140637146</t>
  </si>
  <si>
    <t xml:space="preserve">Poznámka k položce:
celková tl. nátěru min. 150 μm</t>
  </si>
  <si>
    <t xml:space="preserve">789</t>
  </si>
  <si>
    <t xml:space="preserve">Povrchové úpravy ocelových konstrukcí a technologických zařízení</t>
  </si>
  <si>
    <t xml:space="preserve">61</t>
  </si>
  <si>
    <t xml:space="preserve">789121152</t>
  </si>
  <si>
    <t xml:space="preserve">Úpravy povrchů pod nátěry ocelových konstrukcí třídy I odstranění rzi a nečistot pomocí ručního nářadí stupeň přípravy St 2, stupeň zrezivění C</t>
  </si>
  <si>
    <t xml:space="preserve">1139412447</t>
  </si>
  <si>
    <t xml:space="preserve">0,6*67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3294000</t>
  </si>
  <si>
    <t xml:space="preserve">Ostatní dokumentace</t>
  </si>
  <si>
    <t xml:space="preserve">kpl</t>
  </si>
  <si>
    <t xml:space="preserve">1024</t>
  </si>
  <si>
    <t xml:space="preserve">-584402538</t>
  </si>
  <si>
    <t xml:space="preserve">Poznámka k položce:
doklady dokumentující kvalitu provedených prací a zabudovaných materiálů - atesty, prohlášení o shodě, technické listy atd.
doklady o likvidaci stavební suti a dalších odpadů</t>
  </si>
  <si>
    <t xml:space="preserve">VRN3</t>
  </si>
  <si>
    <t xml:space="preserve">Zařízení staveniště</t>
  </si>
  <si>
    <t xml:space="preserve">63</t>
  </si>
  <si>
    <t xml:space="preserve">030001000</t>
  </si>
  <si>
    <t xml:space="preserve">325256321</t>
  </si>
  <si>
    <t xml:space="preserve">VRN6</t>
  </si>
  <si>
    <t xml:space="preserve">Územní vlivy</t>
  </si>
  <si>
    <t xml:space="preserve">64</t>
  </si>
  <si>
    <t xml:space="preserve">063303000</t>
  </si>
  <si>
    <t xml:space="preserve">Práce ve výškách, v hloubkách</t>
  </si>
  <si>
    <t xml:space="preserve">13676801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355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udova provozu Přerov - výměna střešní kryti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ře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23550 - Budova provozu 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23550 - Budova provozu P...'!P128</f>
        <v>0</v>
      </c>
      <c r="AV95" s="110" t="n">
        <f aca="false">'223550 - Budova provozu P...'!J31</f>
        <v>0</v>
      </c>
      <c r="AW95" s="110" t="n">
        <f aca="false">'223550 - Budova provozu P...'!J32</f>
        <v>0</v>
      </c>
      <c r="AX95" s="110" t="n">
        <f aca="false">'223550 - Budova provozu P...'!J33</f>
        <v>0</v>
      </c>
      <c r="AY95" s="110" t="n">
        <f aca="false">'223550 - Budova provozu P...'!J34</f>
        <v>0</v>
      </c>
      <c r="AZ95" s="110" t="n">
        <f aca="false">'223550 - Budova provozu P...'!F31</f>
        <v>0</v>
      </c>
      <c r="BA95" s="110" t="n">
        <f aca="false">'223550 - Budova provozu P...'!F32</f>
        <v>0</v>
      </c>
      <c r="BB95" s="110" t="n">
        <f aca="false">'223550 - Budova provozu P...'!F33</f>
        <v>0</v>
      </c>
      <c r="BC95" s="110" t="n">
        <f aca="false">'223550 - Budova provozu P...'!F34</f>
        <v>0</v>
      </c>
      <c r="BD95" s="112" t="n">
        <f aca="false">'223550 - Budova provozu P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2H9EKspzdfLgifKdiUJ4LmYWG5uNYI0hU4zEDGN23mg24a1f7V0Y5mGKuAHkjM36VGtqQ8iapM4sQjUuf+c8A==" saltValue="WTA6RIN3L54Vrrg0MxgvtOxILl4x+nZTEru57WRjkl6zc0uhzv1NiRIM8LMl6h5YEk8uWbZ1lMbjivqSRpAuy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3550 - Budova provozu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4. 2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8:BE226)),  2)</f>
        <v>0</v>
      </c>
      <c r="G31" s="24"/>
      <c r="H31" s="24"/>
      <c r="I31" s="135" t="n">
        <v>0.21</v>
      </c>
      <c r="J31" s="134" t="n">
        <f aca="false">ROUND(((SUM(BE128:BE22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8:BF226)),  2)</f>
        <v>0</v>
      </c>
      <c r="G32" s="24"/>
      <c r="H32" s="24"/>
      <c r="I32" s="135" t="n">
        <v>0.15</v>
      </c>
      <c r="J32" s="134" t="n">
        <f aca="false">ROUND(((SUM(BF128:BF22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8:BG22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8:BH22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8:BI22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Budova provozu Přerov - výměna střešní krytin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řerov</v>
      </c>
      <c r="G87" s="26"/>
      <c r="H87" s="26"/>
      <c r="I87" s="17" t="s">
        <v>21</v>
      </c>
      <c r="J87" s="154" t="str">
        <f aca="false">IF(J10="","",J10)</f>
        <v>24. 2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Moravy, s.p.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3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1" customFormat="true" ht="24.95" hidden="false" customHeight="true" outlineLevel="0" collapsed="false">
      <c r="B98" s="162"/>
      <c r="C98" s="163"/>
      <c r="D98" s="164" t="s">
        <v>93</v>
      </c>
      <c r="E98" s="165"/>
      <c r="F98" s="165"/>
      <c r="G98" s="165"/>
      <c r="H98" s="165"/>
      <c r="I98" s="165"/>
      <c r="J98" s="166" t="n">
        <f aca="false">J142</f>
        <v>0</v>
      </c>
      <c r="K98" s="163"/>
      <c r="L98" s="167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43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52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161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6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19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0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16</f>
        <v>0</v>
      </c>
      <c r="K106" s="170"/>
      <c r="L106" s="174"/>
    </row>
    <row r="107" s="161" customFormat="true" ht="24.95" hidden="false" customHeight="true" outlineLevel="0" collapsed="false">
      <c r="B107" s="162"/>
      <c r="C107" s="163"/>
      <c r="D107" s="164" t="s">
        <v>102</v>
      </c>
      <c r="E107" s="165"/>
      <c r="F107" s="165"/>
      <c r="G107" s="165"/>
      <c r="H107" s="165"/>
      <c r="I107" s="165"/>
      <c r="J107" s="166" t="n">
        <f aca="false">J219</f>
        <v>0</v>
      </c>
      <c r="K107" s="163"/>
      <c r="L107" s="167"/>
    </row>
    <row r="108" s="168" customFormat="true" ht="19.9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22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223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225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Budova provozu Přerov - výměna střešní krytin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Přerov</v>
      </c>
      <c r="G122" s="26"/>
      <c r="H122" s="26"/>
      <c r="I122" s="17" t="s">
        <v>21</v>
      </c>
      <c r="J122" s="154" t="str">
        <f aca="false">IF(J10="","",J10)</f>
        <v>24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Povodí Moravy, s.p.</v>
      </c>
      <c r="G124" s="26"/>
      <c r="H124" s="26"/>
      <c r="I124" s="17" t="s">
        <v>31</v>
      </c>
      <c r="J124" s="155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4</v>
      </c>
      <c r="J125" s="155" t="str">
        <f aca="false">E22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07</v>
      </c>
      <c r="D127" s="178" t="s">
        <v>61</v>
      </c>
      <c r="E127" s="178" t="s">
        <v>57</v>
      </c>
      <c r="F127" s="178" t="s">
        <v>58</v>
      </c>
      <c r="G127" s="178" t="s">
        <v>108</v>
      </c>
      <c r="H127" s="178" t="s">
        <v>109</v>
      </c>
      <c r="I127" s="178" t="s">
        <v>110</v>
      </c>
      <c r="J127" s="179" t="s">
        <v>87</v>
      </c>
      <c r="K127" s="180" t="s">
        <v>111</v>
      </c>
      <c r="L127" s="181"/>
      <c r="M127" s="82"/>
      <c r="N127" s="83" t="s">
        <v>40</v>
      </c>
      <c r="O127" s="83" t="s">
        <v>112</v>
      </c>
      <c r="P127" s="83" t="s">
        <v>113</v>
      </c>
      <c r="Q127" s="83" t="s">
        <v>114</v>
      </c>
      <c r="R127" s="83" t="s">
        <v>115</v>
      </c>
      <c r="S127" s="83" t="s">
        <v>116</v>
      </c>
      <c r="T127" s="84" t="s">
        <v>117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18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42+P219</f>
        <v>0</v>
      </c>
      <c r="Q128" s="86"/>
      <c r="R128" s="185" t="n">
        <f aca="false">R129+R142+R219</f>
        <v>5.1932154</v>
      </c>
      <c r="S128" s="86"/>
      <c r="T128" s="186" t="n">
        <f aca="false">T129+T142+T219</f>
        <v>0.8027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89</v>
      </c>
      <c r="BK128" s="187" t="n">
        <f aca="false">BK129+BK142+BK219</f>
        <v>0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119</v>
      </c>
      <c r="F129" s="192" t="s">
        <v>120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6</f>
        <v>0</v>
      </c>
      <c r="Q129" s="197"/>
      <c r="R129" s="198" t="n">
        <f aca="false">R130+R136</f>
        <v>0</v>
      </c>
      <c r="S129" s="197"/>
      <c r="T129" s="199" t="n">
        <f aca="false">T130+T136</f>
        <v>0</v>
      </c>
      <c r="AR129" s="200" t="s">
        <v>81</v>
      </c>
      <c r="AT129" s="201" t="s">
        <v>75</v>
      </c>
      <c r="AU129" s="201" t="s">
        <v>76</v>
      </c>
      <c r="AY129" s="200" t="s">
        <v>121</v>
      </c>
      <c r="BK129" s="202" t="n">
        <f aca="false">BK130+BK136</f>
        <v>0</v>
      </c>
    </row>
    <row r="130" s="188" customFormat="true" ht="22.8" hidden="false" customHeight="true" outlineLevel="0" collapsed="false">
      <c r="B130" s="189"/>
      <c r="C130" s="190"/>
      <c r="D130" s="191" t="s">
        <v>75</v>
      </c>
      <c r="E130" s="203" t="s">
        <v>122</v>
      </c>
      <c r="F130" s="203" t="s">
        <v>123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5)</f>
        <v>0</v>
      </c>
      <c r="Q130" s="197"/>
      <c r="R130" s="198" t="n">
        <f aca="false">SUM(R131:R135)</f>
        <v>0</v>
      </c>
      <c r="S130" s="197"/>
      <c r="T130" s="199" t="n">
        <f aca="false">SUM(T131:T135)</f>
        <v>0</v>
      </c>
      <c r="AR130" s="200" t="s">
        <v>81</v>
      </c>
      <c r="AT130" s="201" t="s">
        <v>75</v>
      </c>
      <c r="AU130" s="201" t="s">
        <v>81</v>
      </c>
      <c r="AY130" s="200" t="s">
        <v>121</v>
      </c>
      <c r="BK130" s="202" t="n">
        <f aca="false">SUM(BK131:BK135)</f>
        <v>0</v>
      </c>
    </row>
    <row r="131" s="31" customFormat="true" ht="44.25" hidden="false" customHeight="true" outlineLevel="0" collapsed="false">
      <c r="A131" s="24"/>
      <c r="B131" s="25"/>
      <c r="C131" s="205" t="s">
        <v>81</v>
      </c>
      <c r="D131" s="205" t="s">
        <v>124</v>
      </c>
      <c r="E131" s="206" t="s">
        <v>125</v>
      </c>
      <c r="F131" s="207" t="s">
        <v>126</v>
      </c>
      <c r="G131" s="208" t="s">
        <v>127</v>
      </c>
      <c r="H131" s="209" t="n">
        <v>14</v>
      </c>
      <c r="I131" s="210"/>
      <c r="J131" s="211" t="n">
        <f aca="false">ROUND(I131*H131,2)</f>
        <v>0</v>
      </c>
      <c r="K131" s="212"/>
      <c r="L131" s="30"/>
      <c r="M131" s="213"/>
      <c r="N131" s="214" t="s">
        <v>41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8</v>
      </c>
      <c r="AT131" s="217" t="s">
        <v>124</v>
      </c>
      <c r="AU131" s="217" t="s">
        <v>83</v>
      </c>
      <c r="AY131" s="3" t="s">
        <v>12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28</v>
      </c>
      <c r="BM131" s="217" t="s">
        <v>129</v>
      </c>
    </row>
    <row r="132" s="31" customFormat="true" ht="12.8" hidden="false" customHeight="false" outlineLevel="0" collapsed="false">
      <c r="A132" s="24"/>
      <c r="B132" s="25"/>
      <c r="C132" s="26"/>
      <c r="D132" s="219" t="s">
        <v>130</v>
      </c>
      <c r="E132" s="26"/>
      <c r="F132" s="220" t="s">
        <v>131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3</v>
      </c>
    </row>
    <row r="133" s="224" customFormat="true" ht="12.8" hidden="false" customHeight="false" outlineLevel="0" collapsed="false">
      <c r="B133" s="225"/>
      <c r="C133" s="226"/>
      <c r="D133" s="219" t="s">
        <v>132</v>
      </c>
      <c r="E133" s="227"/>
      <c r="F133" s="228" t="s">
        <v>133</v>
      </c>
      <c r="G133" s="226"/>
      <c r="H133" s="229" t="n">
        <v>14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2</v>
      </c>
      <c r="AU133" s="235" t="s">
        <v>83</v>
      </c>
      <c r="AV133" s="224" t="s">
        <v>83</v>
      </c>
      <c r="AW133" s="224" t="s">
        <v>33</v>
      </c>
      <c r="AX133" s="224" t="s">
        <v>81</v>
      </c>
      <c r="AY133" s="235" t="s">
        <v>121</v>
      </c>
    </row>
    <row r="134" s="31" customFormat="true" ht="44.25" hidden="false" customHeight="true" outlineLevel="0" collapsed="false">
      <c r="A134" s="24"/>
      <c r="B134" s="25"/>
      <c r="C134" s="205" t="s">
        <v>83</v>
      </c>
      <c r="D134" s="205" t="s">
        <v>124</v>
      </c>
      <c r="E134" s="206" t="s">
        <v>134</v>
      </c>
      <c r="F134" s="207" t="s">
        <v>135</v>
      </c>
      <c r="G134" s="208" t="s">
        <v>127</v>
      </c>
      <c r="H134" s="209" t="n">
        <v>14</v>
      </c>
      <c r="I134" s="210"/>
      <c r="J134" s="211" t="n">
        <f aca="false">ROUND(I134*H134,2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8</v>
      </c>
      <c r="AT134" s="217" t="s">
        <v>124</v>
      </c>
      <c r="AU134" s="217" t="s">
        <v>83</v>
      </c>
      <c r="AY134" s="3" t="s">
        <v>12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28</v>
      </c>
      <c r="BM134" s="217" t="s">
        <v>136</v>
      </c>
    </row>
    <row r="135" s="31" customFormat="true" ht="33" hidden="false" customHeight="true" outlineLevel="0" collapsed="false">
      <c r="A135" s="24"/>
      <c r="B135" s="25"/>
      <c r="C135" s="205" t="s">
        <v>137</v>
      </c>
      <c r="D135" s="205" t="s">
        <v>124</v>
      </c>
      <c r="E135" s="206" t="s">
        <v>138</v>
      </c>
      <c r="F135" s="207" t="s">
        <v>139</v>
      </c>
      <c r="G135" s="208" t="s">
        <v>140</v>
      </c>
      <c r="H135" s="209" t="n">
        <v>40</v>
      </c>
      <c r="I135" s="210"/>
      <c r="J135" s="211" t="n">
        <f aca="false">ROUND(I135*H135,2)</f>
        <v>0</v>
      </c>
      <c r="K135" s="212"/>
      <c r="L135" s="30"/>
      <c r="M135" s="213"/>
      <c r="N135" s="214" t="s">
        <v>41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8</v>
      </c>
      <c r="AT135" s="217" t="s">
        <v>124</v>
      </c>
      <c r="AU135" s="217" t="s">
        <v>83</v>
      </c>
      <c r="AY135" s="3" t="s">
        <v>12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128</v>
      </c>
      <c r="BM135" s="217" t="s">
        <v>141</v>
      </c>
    </row>
    <row r="136" s="188" customFormat="true" ht="22.8" hidden="false" customHeight="true" outlineLevel="0" collapsed="false">
      <c r="B136" s="189"/>
      <c r="C136" s="190"/>
      <c r="D136" s="191" t="s">
        <v>75</v>
      </c>
      <c r="E136" s="203" t="s">
        <v>142</v>
      </c>
      <c r="F136" s="203" t="s">
        <v>143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</v>
      </c>
      <c r="S136" s="197"/>
      <c r="T136" s="199" t="n">
        <f aca="false">SUM(T137:T141)</f>
        <v>0</v>
      </c>
      <c r="AR136" s="200" t="s">
        <v>81</v>
      </c>
      <c r="AT136" s="201" t="s">
        <v>75</v>
      </c>
      <c r="AU136" s="201" t="s">
        <v>81</v>
      </c>
      <c r="AY136" s="200" t="s">
        <v>121</v>
      </c>
      <c r="BK136" s="202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05" t="s">
        <v>128</v>
      </c>
      <c r="D137" s="205" t="s">
        <v>124</v>
      </c>
      <c r="E137" s="206" t="s">
        <v>144</v>
      </c>
      <c r="F137" s="207" t="s">
        <v>145</v>
      </c>
      <c r="G137" s="208" t="s">
        <v>146</v>
      </c>
      <c r="H137" s="209" t="n">
        <v>0.803</v>
      </c>
      <c r="I137" s="210"/>
      <c r="J137" s="211" t="n">
        <f aca="false">ROUND(I137*H137,2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8</v>
      </c>
      <c r="AT137" s="217" t="s">
        <v>124</v>
      </c>
      <c r="AU137" s="217" t="s">
        <v>83</v>
      </c>
      <c r="AY137" s="3" t="s">
        <v>12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28</v>
      </c>
      <c r="BM137" s="217" t="s">
        <v>147</v>
      </c>
    </row>
    <row r="138" s="31" customFormat="true" ht="24.15" hidden="false" customHeight="true" outlineLevel="0" collapsed="false">
      <c r="A138" s="24"/>
      <c r="B138" s="25"/>
      <c r="C138" s="205" t="s">
        <v>148</v>
      </c>
      <c r="D138" s="205" t="s">
        <v>124</v>
      </c>
      <c r="E138" s="206" t="s">
        <v>149</v>
      </c>
      <c r="F138" s="207" t="s">
        <v>150</v>
      </c>
      <c r="G138" s="208" t="s">
        <v>146</v>
      </c>
      <c r="H138" s="209" t="n">
        <v>6.507</v>
      </c>
      <c r="I138" s="210"/>
      <c r="J138" s="211" t="n">
        <f aca="false">ROUND(I138*H138,2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8</v>
      </c>
      <c r="AT138" s="217" t="s">
        <v>124</v>
      </c>
      <c r="AU138" s="217" t="s">
        <v>83</v>
      </c>
      <c r="AY138" s="3" t="s">
        <v>12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28</v>
      </c>
      <c r="BM138" s="217" t="s">
        <v>151</v>
      </c>
    </row>
    <row r="139" s="224" customFormat="true" ht="12.8" hidden="false" customHeight="false" outlineLevel="0" collapsed="false">
      <c r="B139" s="225"/>
      <c r="C139" s="226"/>
      <c r="D139" s="219" t="s">
        <v>132</v>
      </c>
      <c r="E139" s="227"/>
      <c r="F139" s="228" t="s">
        <v>152</v>
      </c>
      <c r="G139" s="226"/>
      <c r="H139" s="229" t="n">
        <v>6.507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2</v>
      </c>
      <c r="AU139" s="235" t="s">
        <v>83</v>
      </c>
      <c r="AV139" s="224" t="s">
        <v>83</v>
      </c>
      <c r="AW139" s="224" t="s">
        <v>33</v>
      </c>
      <c r="AX139" s="224" t="s">
        <v>81</v>
      </c>
      <c r="AY139" s="235" t="s">
        <v>121</v>
      </c>
    </row>
    <row r="140" s="31" customFormat="true" ht="37.8" hidden="false" customHeight="true" outlineLevel="0" collapsed="false">
      <c r="A140" s="24"/>
      <c r="B140" s="25"/>
      <c r="C140" s="205" t="s">
        <v>153</v>
      </c>
      <c r="D140" s="205" t="s">
        <v>124</v>
      </c>
      <c r="E140" s="206" t="s">
        <v>154</v>
      </c>
      <c r="F140" s="207" t="s">
        <v>155</v>
      </c>
      <c r="G140" s="208" t="s">
        <v>146</v>
      </c>
      <c r="H140" s="209" t="n">
        <v>0.803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8</v>
      </c>
      <c r="AT140" s="217" t="s">
        <v>124</v>
      </c>
      <c r="AU140" s="217" t="s">
        <v>83</v>
      </c>
      <c r="AY140" s="3" t="s">
        <v>12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28</v>
      </c>
      <c r="BM140" s="217" t="s">
        <v>156</v>
      </c>
    </row>
    <row r="141" s="31" customFormat="true" ht="44.25" hidden="false" customHeight="true" outlineLevel="0" collapsed="false">
      <c r="A141" s="24"/>
      <c r="B141" s="25"/>
      <c r="C141" s="205" t="s">
        <v>157</v>
      </c>
      <c r="D141" s="205" t="s">
        <v>124</v>
      </c>
      <c r="E141" s="206" t="s">
        <v>158</v>
      </c>
      <c r="F141" s="207" t="s">
        <v>159</v>
      </c>
      <c r="G141" s="208" t="s">
        <v>146</v>
      </c>
      <c r="H141" s="209" t="n">
        <v>0.723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8</v>
      </c>
      <c r="AT141" s="217" t="s">
        <v>124</v>
      </c>
      <c r="AU141" s="217" t="s">
        <v>83</v>
      </c>
      <c r="AY141" s="3" t="s">
        <v>12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28</v>
      </c>
      <c r="BM141" s="217" t="s">
        <v>160</v>
      </c>
    </row>
    <row r="142" s="188" customFormat="true" ht="25.9" hidden="false" customHeight="true" outlineLevel="0" collapsed="false">
      <c r="B142" s="189"/>
      <c r="C142" s="190"/>
      <c r="D142" s="191" t="s">
        <v>75</v>
      </c>
      <c r="E142" s="192" t="s">
        <v>161</v>
      </c>
      <c r="F142" s="192" t="s">
        <v>16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2+P157+P161+P163+P196+P206+P216</f>
        <v>0</v>
      </c>
      <c r="Q142" s="197"/>
      <c r="R142" s="198" t="n">
        <f aca="false">R143+R152+R157+R161+R163+R196+R206+R216</f>
        <v>5.1932154</v>
      </c>
      <c r="S142" s="197"/>
      <c r="T142" s="199" t="n">
        <f aca="false">T143+T152+T157+T161+T163+T196+T206+T216</f>
        <v>0.80278</v>
      </c>
      <c r="AR142" s="200" t="s">
        <v>83</v>
      </c>
      <c r="AT142" s="201" t="s">
        <v>75</v>
      </c>
      <c r="AU142" s="201" t="s">
        <v>76</v>
      </c>
      <c r="AY142" s="200" t="s">
        <v>121</v>
      </c>
      <c r="BK142" s="202" t="n">
        <f aca="false">BK143+BK152+BK157+BK161+BK163+BK196+BK206+BK216</f>
        <v>0</v>
      </c>
    </row>
    <row r="143" s="188" customFormat="true" ht="22.8" hidden="false" customHeight="true" outlineLevel="0" collapsed="false">
      <c r="B143" s="189"/>
      <c r="C143" s="190"/>
      <c r="D143" s="191" t="s">
        <v>75</v>
      </c>
      <c r="E143" s="203" t="s">
        <v>163</v>
      </c>
      <c r="F143" s="203" t="s">
        <v>16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1)</f>
        <v>0</v>
      </c>
      <c r="Q143" s="197"/>
      <c r="R143" s="198" t="n">
        <f aca="false">SUM(R144:R151)</f>
        <v>1.8411544</v>
      </c>
      <c r="S143" s="197"/>
      <c r="T143" s="199" t="n">
        <f aca="false">SUM(T144:T151)</f>
        <v>0</v>
      </c>
      <c r="AR143" s="200" t="s">
        <v>83</v>
      </c>
      <c r="AT143" s="201" t="s">
        <v>75</v>
      </c>
      <c r="AU143" s="201" t="s">
        <v>81</v>
      </c>
      <c r="AY143" s="200" t="s">
        <v>121</v>
      </c>
      <c r="BK143" s="202" t="n">
        <f aca="false">SUM(BK144:BK151)</f>
        <v>0</v>
      </c>
    </row>
    <row r="144" s="31" customFormat="true" ht="33" hidden="false" customHeight="true" outlineLevel="0" collapsed="false">
      <c r="A144" s="24"/>
      <c r="B144" s="25"/>
      <c r="C144" s="205" t="s">
        <v>165</v>
      </c>
      <c r="D144" s="205" t="s">
        <v>124</v>
      </c>
      <c r="E144" s="206" t="s">
        <v>166</v>
      </c>
      <c r="F144" s="207" t="s">
        <v>167</v>
      </c>
      <c r="G144" s="208" t="s">
        <v>127</v>
      </c>
      <c r="H144" s="209" t="n">
        <v>160</v>
      </c>
      <c r="I144" s="210"/>
      <c r="J144" s="211" t="n">
        <f aca="false">ROUND(I144*H144,2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8</v>
      </c>
      <c r="AT144" s="217" t="s">
        <v>124</v>
      </c>
      <c r="AU144" s="217" t="s">
        <v>83</v>
      </c>
      <c r="AY144" s="3" t="s">
        <v>12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68</v>
      </c>
      <c r="BM144" s="217" t="s">
        <v>169</v>
      </c>
    </row>
    <row r="145" s="31" customFormat="true" ht="12.8" hidden="false" customHeight="false" outlineLevel="0" collapsed="false">
      <c r="A145" s="24"/>
      <c r="B145" s="25"/>
      <c r="C145" s="26"/>
      <c r="D145" s="219" t="s">
        <v>130</v>
      </c>
      <c r="E145" s="26"/>
      <c r="F145" s="220" t="s">
        <v>170</v>
      </c>
      <c r="G145" s="26"/>
      <c r="H145" s="26"/>
      <c r="I145" s="221"/>
      <c r="J145" s="26"/>
      <c r="K145" s="26"/>
      <c r="L145" s="30"/>
      <c r="M145" s="222"/>
      <c r="N145" s="22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3</v>
      </c>
    </row>
    <row r="146" s="31" customFormat="true" ht="49.05" hidden="false" customHeight="true" outlineLevel="0" collapsed="false">
      <c r="A146" s="24"/>
      <c r="B146" s="25"/>
      <c r="C146" s="236" t="s">
        <v>122</v>
      </c>
      <c r="D146" s="236" t="s">
        <v>171</v>
      </c>
      <c r="E146" s="237" t="s">
        <v>172</v>
      </c>
      <c r="F146" s="238" t="s">
        <v>173</v>
      </c>
      <c r="G146" s="239" t="s">
        <v>127</v>
      </c>
      <c r="H146" s="240" t="n">
        <v>186.48</v>
      </c>
      <c r="I146" s="241"/>
      <c r="J146" s="242" t="n">
        <f aca="false">ROUND(I146*H146,2)</f>
        <v>0</v>
      </c>
      <c r="K146" s="243"/>
      <c r="L146" s="244"/>
      <c r="M146" s="245"/>
      <c r="N146" s="246" t="s">
        <v>41</v>
      </c>
      <c r="O146" s="74"/>
      <c r="P146" s="215" t="n">
        <f aca="false">O146*H146</f>
        <v>0</v>
      </c>
      <c r="Q146" s="215" t="n">
        <v>0.004</v>
      </c>
      <c r="R146" s="215" t="n">
        <f aca="false">Q146*H146</f>
        <v>0.74592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4</v>
      </c>
      <c r="AT146" s="217" t="s">
        <v>171</v>
      </c>
      <c r="AU146" s="217" t="s">
        <v>83</v>
      </c>
      <c r="AY146" s="3" t="s">
        <v>12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68</v>
      </c>
      <c r="BM146" s="217" t="s">
        <v>175</v>
      </c>
    </row>
    <row r="147" s="224" customFormat="true" ht="12.8" hidden="false" customHeight="false" outlineLevel="0" collapsed="false">
      <c r="B147" s="225"/>
      <c r="C147" s="226"/>
      <c r="D147" s="219" t="s">
        <v>132</v>
      </c>
      <c r="E147" s="226"/>
      <c r="F147" s="228" t="s">
        <v>176</v>
      </c>
      <c r="G147" s="226"/>
      <c r="H147" s="229" t="n">
        <v>186.48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2</v>
      </c>
      <c r="AU147" s="235" t="s">
        <v>83</v>
      </c>
      <c r="AV147" s="224" t="s">
        <v>83</v>
      </c>
      <c r="AW147" s="224" t="s">
        <v>3</v>
      </c>
      <c r="AX147" s="224" t="s">
        <v>81</v>
      </c>
      <c r="AY147" s="235" t="s">
        <v>121</v>
      </c>
    </row>
    <row r="148" s="31" customFormat="true" ht="24.15" hidden="false" customHeight="true" outlineLevel="0" collapsed="false">
      <c r="A148" s="24"/>
      <c r="B148" s="25"/>
      <c r="C148" s="205" t="s">
        <v>177</v>
      </c>
      <c r="D148" s="205" t="s">
        <v>124</v>
      </c>
      <c r="E148" s="206" t="s">
        <v>178</v>
      </c>
      <c r="F148" s="207" t="s">
        <v>179</v>
      </c>
      <c r="G148" s="208" t="s">
        <v>127</v>
      </c>
      <c r="H148" s="209" t="n">
        <v>160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004</v>
      </c>
      <c r="R148" s="215" t="n">
        <f aca="false">Q148*H148</f>
        <v>0.06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8</v>
      </c>
      <c r="AT148" s="217" t="s">
        <v>124</v>
      </c>
      <c r="AU148" s="217" t="s">
        <v>83</v>
      </c>
      <c r="AY148" s="3" t="s">
        <v>12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68</v>
      </c>
      <c r="BM148" s="217" t="s">
        <v>180</v>
      </c>
    </row>
    <row r="149" s="31" customFormat="true" ht="44.25" hidden="false" customHeight="true" outlineLevel="0" collapsed="false">
      <c r="A149" s="24"/>
      <c r="B149" s="25"/>
      <c r="C149" s="236" t="s">
        <v>181</v>
      </c>
      <c r="D149" s="236" t="s">
        <v>171</v>
      </c>
      <c r="E149" s="237" t="s">
        <v>182</v>
      </c>
      <c r="F149" s="238" t="s">
        <v>183</v>
      </c>
      <c r="G149" s="239" t="s">
        <v>127</v>
      </c>
      <c r="H149" s="240" t="n">
        <v>186.48</v>
      </c>
      <c r="I149" s="241"/>
      <c r="J149" s="242" t="n">
        <f aca="false">ROUND(I149*H149,2)</f>
        <v>0</v>
      </c>
      <c r="K149" s="243"/>
      <c r="L149" s="244"/>
      <c r="M149" s="245"/>
      <c r="N149" s="246" t="s">
        <v>41</v>
      </c>
      <c r="O149" s="74"/>
      <c r="P149" s="215" t="n">
        <f aca="false">O149*H149</f>
        <v>0</v>
      </c>
      <c r="Q149" s="215" t="n">
        <v>0.00553</v>
      </c>
      <c r="R149" s="215" t="n">
        <f aca="false">Q149*H149</f>
        <v>1.031234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4</v>
      </c>
      <c r="AT149" s="217" t="s">
        <v>171</v>
      </c>
      <c r="AU149" s="217" t="s">
        <v>83</v>
      </c>
      <c r="AY149" s="3" t="s">
        <v>12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68</v>
      </c>
      <c r="BM149" s="217" t="s">
        <v>184</v>
      </c>
    </row>
    <row r="150" s="224" customFormat="true" ht="12.8" hidden="false" customHeight="false" outlineLevel="0" collapsed="false">
      <c r="B150" s="225"/>
      <c r="C150" s="226"/>
      <c r="D150" s="219" t="s">
        <v>132</v>
      </c>
      <c r="E150" s="226"/>
      <c r="F150" s="228" t="s">
        <v>176</v>
      </c>
      <c r="G150" s="226"/>
      <c r="H150" s="229" t="n">
        <v>186.48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2</v>
      </c>
      <c r="AU150" s="235" t="s">
        <v>83</v>
      </c>
      <c r="AV150" s="224" t="s">
        <v>83</v>
      </c>
      <c r="AW150" s="224" t="s">
        <v>3</v>
      </c>
      <c r="AX150" s="224" t="s">
        <v>81</v>
      </c>
      <c r="AY150" s="235" t="s">
        <v>121</v>
      </c>
    </row>
    <row r="151" s="31" customFormat="true" ht="49.05" hidden="false" customHeight="true" outlineLevel="0" collapsed="false">
      <c r="A151" s="24"/>
      <c r="B151" s="25"/>
      <c r="C151" s="205" t="s">
        <v>185</v>
      </c>
      <c r="D151" s="205" t="s">
        <v>124</v>
      </c>
      <c r="E151" s="206" t="s">
        <v>186</v>
      </c>
      <c r="F151" s="207" t="s">
        <v>187</v>
      </c>
      <c r="G151" s="208" t="s">
        <v>146</v>
      </c>
      <c r="H151" s="209" t="n">
        <v>1.841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8</v>
      </c>
      <c r="AT151" s="217" t="s">
        <v>124</v>
      </c>
      <c r="AU151" s="217" t="s">
        <v>83</v>
      </c>
      <c r="AY151" s="3" t="s">
        <v>12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68</v>
      </c>
      <c r="BM151" s="217" t="s">
        <v>188</v>
      </c>
    </row>
    <row r="152" s="188" customFormat="true" ht="22.8" hidden="false" customHeight="true" outlineLevel="0" collapsed="false">
      <c r="B152" s="189"/>
      <c r="C152" s="190"/>
      <c r="D152" s="191" t="s">
        <v>75</v>
      </c>
      <c r="E152" s="203" t="s">
        <v>189</v>
      </c>
      <c r="F152" s="203" t="s">
        <v>190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6)</f>
        <v>0</v>
      </c>
      <c r="Q152" s="197"/>
      <c r="R152" s="198" t="n">
        <f aca="false">SUM(R153:R156)</f>
        <v>0.1224</v>
      </c>
      <c r="S152" s="197"/>
      <c r="T152" s="199" t="n">
        <f aca="false">SUM(T153:T156)</f>
        <v>0</v>
      </c>
      <c r="AR152" s="200" t="s">
        <v>83</v>
      </c>
      <c r="AT152" s="201" t="s">
        <v>75</v>
      </c>
      <c r="AU152" s="201" t="s">
        <v>81</v>
      </c>
      <c r="AY152" s="200" t="s">
        <v>121</v>
      </c>
      <c r="BK152" s="202" t="n">
        <f aca="false">SUM(BK153:BK156)</f>
        <v>0</v>
      </c>
    </row>
    <row r="153" s="31" customFormat="true" ht="37.8" hidden="false" customHeight="true" outlineLevel="0" collapsed="false">
      <c r="A153" s="24"/>
      <c r="B153" s="25"/>
      <c r="C153" s="205" t="s">
        <v>191</v>
      </c>
      <c r="D153" s="205" t="s">
        <v>124</v>
      </c>
      <c r="E153" s="206" t="s">
        <v>192</v>
      </c>
      <c r="F153" s="207" t="s">
        <v>193</v>
      </c>
      <c r="G153" s="208" t="s">
        <v>127</v>
      </c>
      <c r="H153" s="209" t="n">
        <v>20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8</v>
      </c>
      <c r="AT153" s="217" t="s">
        <v>124</v>
      </c>
      <c r="AU153" s="217" t="s">
        <v>83</v>
      </c>
      <c r="AY153" s="3" t="s">
        <v>12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1</v>
      </c>
      <c r="BK153" s="218" t="n">
        <f aca="false">ROUND(I153*H153,2)</f>
        <v>0</v>
      </c>
      <c r="BL153" s="3" t="s">
        <v>168</v>
      </c>
      <c r="BM153" s="217" t="s">
        <v>194</v>
      </c>
    </row>
    <row r="154" s="31" customFormat="true" ht="24.15" hidden="false" customHeight="true" outlineLevel="0" collapsed="false">
      <c r="A154" s="24"/>
      <c r="B154" s="25"/>
      <c r="C154" s="236" t="s">
        <v>195</v>
      </c>
      <c r="D154" s="236" t="s">
        <v>171</v>
      </c>
      <c r="E154" s="237" t="s">
        <v>196</v>
      </c>
      <c r="F154" s="238" t="s">
        <v>197</v>
      </c>
      <c r="G154" s="239" t="s">
        <v>127</v>
      </c>
      <c r="H154" s="240" t="n">
        <v>20.4</v>
      </c>
      <c r="I154" s="241"/>
      <c r="J154" s="242" t="n">
        <f aca="false">ROUND(I154*H154,2)</f>
        <v>0</v>
      </c>
      <c r="K154" s="243"/>
      <c r="L154" s="244"/>
      <c r="M154" s="245"/>
      <c r="N154" s="246" t="s">
        <v>41</v>
      </c>
      <c r="O154" s="74"/>
      <c r="P154" s="215" t="n">
        <f aca="false">O154*H154</f>
        <v>0</v>
      </c>
      <c r="Q154" s="215" t="n">
        <v>0.006</v>
      </c>
      <c r="R154" s="215" t="n">
        <f aca="false">Q154*H154</f>
        <v>0.1224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4</v>
      </c>
      <c r="AT154" s="217" t="s">
        <v>171</v>
      </c>
      <c r="AU154" s="217" t="s">
        <v>83</v>
      </c>
      <c r="AY154" s="3" t="s">
        <v>12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68</v>
      </c>
      <c r="BM154" s="217" t="s">
        <v>198</v>
      </c>
    </row>
    <row r="155" s="224" customFormat="true" ht="12.8" hidden="false" customHeight="false" outlineLevel="0" collapsed="false">
      <c r="B155" s="225"/>
      <c r="C155" s="226"/>
      <c r="D155" s="219" t="s">
        <v>132</v>
      </c>
      <c r="E155" s="226"/>
      <c r="F155" s="228" t="s">
        <v>199</v>
      </c>
      <c r="G155" s="226"/>
      <c r="H155" s="229" t="n">
        <v>20.4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2</v>
      </c>
      <c r="AU155" s="235" t="s">
        <v>83</v>
      </c>
      <c r="AV155" s="224" t="s">
        <v>83</v>
      </c>
      <c r="AW155" s="224" t="s">
        <v>3</v>
      </c>
      <c r="AX155" s="224" t="s">
        <v>81</v>
      </c>
      <c r="AY155" s="235" t="s">
        <v>121</v>
      </c>
    </row>
    <row r="156" s="31" customFormat="true" ht="44.25" hidden="false" customHeight="true" outlineLevel="0" collapsed="false">
      <c r="A156" s="24"/>
      <c r="B156" s="25"/>
      <c r="C156" s="205" t="s">
        <v>7</v>
      </c>
      <c r="D156" s="205" t="s">
        <v>124</v>
      </c>
      <c r="E156" s="206" t="s">
        <v>200</v>
      </c>
      <c r="F156" s="207" t="s">
        <v>201</v>
      </c>
      <c r="G156" s="208" t="s">
        <v>146</v>
      </c>
      <c r="H156" s="209" t="n">
        <v>0.12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8</v>
      </c>
      <c r="AT156" s="217" t="s">
        <v>124</v>
      </c>
      <c r="AU156" s="217" t="s">
        <v>83</v>
      </c>
      <c r="AY156" s="3" t="s">
        <v>12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68</v>
      </c>
      <c r="BM156" s="217" t="s">
        <v>202</v>
      </c>
    </row>
    <row r="157" s="188" customFormat="true" ht="22.8" hidden="false" customHeight="true" outlineLevel="0" collapsed="false">
      <c r="B157" s="189"/>
      <c r="C157" s="190"/>
      <c r="D157" s="191" t="s">
        <v>75</v>
      </c>
      <c r="E157" s="203" t="s">
        <v>203</v>
      </c>
      <c r="F157" s="203" t="s">
        <v>204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0)</f>
        <v>0</v>
      </c>
      <c r="Q157" s="197"/>
      <c r="R157" s="198" t="n">
        <f aca="false">SUM(R158:R160)</f>
        <v>2.5696</v>
      </c>
      <c r="S157" s="197"/>
      <c r="T157" s="199" t="n">
        <f aca="false">SUM(T158:T160)</f>
        <v>0</v>
      </c>
      <c r="AR157" s="200" t="s">
        <v>83</v>
      </c>
      <c r="AT157" s="201" t="s">
        <v>75</v>
      </c>
      <c r="AU157" s="201" t="s">
        <v>81</v>
      </c>
      <c r="AY157" s="200" t="s">
        <v>121</v>
      </c>
      <c r="BK157" s="202" t="n">
        <f aca="false">SUM(BK158:BK160)</f>
        <v>0</v>
      </c>
    </row>
    <row r="158" s="31" customFormat="true" ht="24.15" hidden="false" customHeight="true" outlineLevel="0" collapsed="false">
      <c r="A158" s="24"/>
      <c r="B158" s="25"/>
      <c r="C158" s="205" t="s">
        <v>168</v>
      </c>
      <c r="D158" s="205" t="s">
        <v>124</v>
      </c>
      <c r="E158" s="206" t="s">
        <v>205</v>
      </c>
      <c r="F158" s="207" t="s">
        <v>206</v>
      </c>
      <c r="G158" s="208" t="s">
        <v>207</v>
      </c>
      <c r="H158" s="209" t="n">
        <v>40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.00732</v>
      </c>
      <c r="R158" s="215" t="n">
        <f aca="false">Q158*H158</f>
        <v>0.2928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8</v>
      </c>
      <c r="AT158" s="217" t="s">
        <v>124</v>
      </c>
      <c r="AU158" s="217" t="s">
        <v>83</v>
      </c>
      <c r="AY158" s="3" t="s">
        <v>12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68</v>
      </c>
      <c r="BM158" s="217" t="s">
        <v>208</v>
      </c>
    </row>
    <row r="159" s="31" customFormat="true" ht="49.05" hidden="false" customHeight="true" outlineLevel="0" collapsed="false">
      <c r="A159" s="24"/>
      <c r="B159" s="25"/>
      <c r="C159" s="205" t="s">
        <v>209</v>
      </c>
      <c r="D159" s="205" t="s">
        <v>124</v>
      </c>
      <c r="E159" s="206" t="s">
        <v>210</v>
      </c>
      <c r="F159" s="207" t="s">
        <v>211</v>
      </c>
      <c r="G159" s="208" t="s">
        <v>127</v>
      </c>
      <c r="H159" s="209" t="n">
        <v>160</v>
      </c>
      <c r="I159" s="210"/>
      <c r="J159" s="211" t="n">
        <f aca="false">ROUND(I159*H159,2)</f>
        <v>0</v>
      </c>
      <c r="K159" s="212"/>
      <c r="L159" s="30"/>
      <c r="M159" s="213"/>
      <c r="N159" s="214" t="s">
        <v>41</v>
      </c>
      <c r="O159" s="74"/>
      <c r="P159" s="215" t="n">
        <f aca="false">O159*H159</f>
        <v>0</v>
      </c>
      <c r="Q159" s="215" t="n">
        <v>0.01423</v>
      </c>
      <c r="R159" s="215" t="n">
        <f aca="false">Q159*H159</f>
        <v>2.2768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8</v>
      </c>
      <c r="AT159" s="217" t="s">
        <v>124</v>
      </c>
      <c r="AU159" s="217" t="s">
        <v>83</v>
      </c>
      <c r="AY159" s="3" t="s">
        <v>12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68</v>
      </c>
      <c r="BM159" s="217" t="s">
        <v>212</v>
      </c>
    </row>
    <row r="160" s="31" customFormat="true" ht="49.05" hidden="false" customHeight="true" outlineLevel="0" collapsed="false">
      <c r="A160" s="24"/>
      <c r="B160" s="25"/>
      <c r="C160" s="205" t="s">
        <v>213</v>
      </c>
      <c r="D160" s="205" t="s">
        <v>124</v>
      </c>
      <c r="E160" s="206" t="s">
        <v>214</v>
      </c>
      <c r="F160" s="207" t="s">
        <v>215</v>
      </c>
      <c r="G160" s="208" t="s">
        <v>146</v>
      </c>
      <c r="H160" s="209" t="n">
        <v>2.5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8</v>
      </c>
      <c r="AT160" s="217" t="s">
        <v>124</v>
      </c>
      <c r="AU160" s="217" t="s">
        <v>83</v>
      </c>
      <c r="AY160" s="3" t="s">
        <v>12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68</v>
      </c>
      <c r="BM160" s="217" t="s">
        <v>216</v>
      </c>
    </row>
    <row r="161" s="188" customFormat="true" ht="22.8" hidden="false" customHeight="true" outlineLevel="0" collapsed="false">
      <c r="B161" s="189"/>
      <c r="C161" s="190"/>
      <c r="D161" s="191" t="s">
        <v>75</v>
      </c>
      <c r="E161" s="203" t="s">
        <v>217</v>
      </c>
      <c r="F161" s="203" t="s">
        <v>2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P162</f>
        <v>0</v>
      </c>
      <c r="Q161" s="197"/>
      <c r="R161" s="198" t="n">
        <f aca="false">R162</f>
        <v>0</v>
      </c>
      <c r="S161" s="197"/>
      <c r="T161" s="199" t="n">
        <f aca="false">T162</f>
        <v>0.08</v>
      </c>
      <c r="AR161" s="200" t="s">
        <v>83</v>
      </c>
      <c r="AT161" s="201" t="s">
        <v>75</v>
      </c>
      <c r="AU161" s="201" t="s">
        <v>81</v>
      </c>
      <c r="AY161" s="200" t="s">
        <v>121</v>
      </c>
      <c r="BK161" s="202" t="n">
        <f aca="false">BK162</f>
        <v>0</v>
      </c>
    </row>
    <row r="162" s="31" customFormat="true" ht="37.8" hidden="false" customHeight="true" outlineLevel="0" collapsed="false">
      <c r="A162" s="24"/>
      <c r="B162" s="25"/>
      <c r="C162" s="205" t="s">
        <v>219</v>
      </c>
      <c r="D162" s="205" t="s">
        <v>124</v>
      </c>
      <c r="E162" s="206" t="s">
        <v>220</v>
      </c>
      <c r="F162" s="207" t="s">
        <v>221</v>
      </c>
      <c r="G162" s="208" t="s">
        <v>207</v>
      </c>
      <c r="H162" s="209" t="n">
        <v>10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.008</v>
      </c>
      <c r="T162" s="216" t="n">
        <f aca="false">S162*H162</f>
        <v>0.0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8</v>
      </c>
      <c r="AT162" s="217" t="s">
        <v>124</v>
      </c>
      <c r="AU162" s="217" t="s">
        <v>83</v>
      </c>
      <c r="AY162" s="3" t="s">
        <v>12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68</v>
      </c>
      <c r="BM162" s="217" t="s">
        <v>222</v>
      </c>
    </row>
    <row r="163" s="188" customFormat="true" ht="22.8" hidden="false" customHeight="true" outlineLevel="0" collapsed="false">
      <c r="B163" s="189"/>
      <c r="C163" s="190"/>
      <c r="D163" s="191" t="s">
        <v>75</v>
      </c>
      <c r="E163" s="203" t="s">
        <v>223</v>
      </c>
      <c r="F163" s="203" t="s">
        <v>224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95)</f>
        <v>0</v>
      </c>
      <c r="Q163" s="197"/>
      <c r="R163" s="198" t="n">
        <f aca="false">SUM(R164:R195)</f>
        <v>0.318086</v>
      </c>
      <c r="S163" s="197"/>
      <c r="T163" s="199" t="n">
        <f aca="false">SUM(T164:T195)</f>
        <v>0</v>
      </c>
      <c r="AR163" s="200" t="s">
        <v>83</v>
      </c>
      <c r="AT163" s="201" t="s">
        <v>75</v>
      </c>
      <c r="AU163" s="201" t="s">
        <v>81</v>
      </c>
      <c r="AY163" s="200" t="s">
        <v>121</v>
      </c>
      <c r="BK163" s="202" t="n">
        <f aca="false">SUM(BK164:BK195)</f>
        <v>0</v>
      </c>
    </row>
    <row r="164" s="31" customFormat="true" ht="24.15" hidden="false" customHeight="true" outlineLevel="0" collapsed="false">
      <c r="A164" s="24"/>
      <c r="B164" s="25"/>
      <c r="C164" s="205" t="s">
        <v>225</v>
      </c>
      <c r="D164" s="205" t="s">
        <v>124</v>
      </c>
      <c r="E164" s="206" t="s">
        <v>226</v>
      </c>
      <c r="F164" s="207" t="s">
        <v>227</v>
      </c>
      <c r="G164" s="208" t="s">
        <v>207</v>
      </c>
      <c r="H164" s="209" t="n">
        <v>36.4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8</v>
      </c>
      <c r="AT164" s="217" t="s">
        <v>124</v>
      </c>
      <c r="AU164" s="217" t="s">
        <v>83</v>
      </c>
      <c r="AY164" s="3" t="s">
        <v>12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68</v>
      </c>
      <c r="BM164" s="217" t="s">
        <v>228</v>
      </c>
    </row>
    <row r="165" s="31" customFormat="true" ht="16.5" hidden="false" customHeight="true" outlineLevel="0" collapsed="false">
      <c r="A165" s="24"/>
      <c r="B165" s="25"/>
      <c r="C165" s="236" t="s">
        <v>6</v>
      </c>
      <c r="D165" s="236" t="s">
        <v>171</v>
      </c>
      <c r="E165" s="237" t="s">
        <v>229</v>
      </c>
      <c r="F165" s="238" t="s">
        <v>230</v>
      </c>
      <c r="G165" s="239" t="s">
        <v>146</v>
      </c>
      <c r="H165" s="240" t="n">
        <v>0.012</v>
      </c>
      <c r="I165" s="241"/>
      <c r="J165" s="242" t="n">
        <f aca="false">ROUND(I165*H165,2)</f>
        <v>0</v>
      </c>
      <c r="K165" s="243"/>
      <c r="L165" s="244"/>
      <c r="M165" s="245"/>
      <c r="N165" s="246" t="s">
        <v>41</v>
      </c>
      <c r="O165" s="74"/>
      <c r="P165" s="215" t="n">
        <f aca="false">O165*H165</f>
        <v>0</v>
      </c>
      <c r="Q165" s="215" t="n">
        <v>1</v>
      </c>
      <c r="R165" s="215" t="n">
        <f aca="false">Q165*H165</f>
        <v>0.012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74</v>
      </c>
      <c r="AT165" s="217" t="s">
        <v>171</v>
      </c>
      <c r="AU165" s="217" t="s">
        <v>83</v>
      </c>
      <c r="AY165" s="3" t="s">
        <v>12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168</v>
      </c>
      <c r="BM165" s="217" t="s">
        <v>231</v>
      </c>
    </row>
    <row r="166" s="31" customFormat="true" ht="12.8" hidden="false" customHeight="false" outlineLevel="0" collapsed="false">
      <c r="A166" s="24"/>
      <c r="B166" s="25"/>
      <c r="C166" s="26"/>
      <c r="D166" s="219" t="s">
        <v>130</v>
      </c>
      <c r="E166" s="26"/>
      <c r="F166" s="220" t="s">
        <v>232</v>
      </c>
      <c r="G166" s="26"/>
      <c r="H166" s="26"/>
      <c r="I166" s="221"/>
      <c r="J166" s="26"/>
      <c r="K166" s="26"/>
      <c r="L166" s="30"/>
      <c r="M166" s="222"/>
      <c r="N166" s="22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3</v>
      </c>
    </row>
    <row r="167" s="224" customFormat="true" ht="12.8" hidden="false" customHeight="false" outlineLevel="0" collapsed="false">
      <c r="B167" s="225"/>
      <c r="C167" s="226"/>
      <c r="D167" s="219" t="s">
        <v>132</v>
      </c>
      <c r="E167" s="226"/>
      <c r="F167" s="228" t="s">
        <v>233</v>
      </c>
      <c r="G167" s="226"/>
      <c r="H167" s="229" t="n">
        <v>0.012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2</v>
      </c>
      <c r="AU167" s="235" t="s">
        <v>83</v>
      </c>
      <c r="AV167" s="224" t="s">
        <v>83</v>
      </c>
      <c r="AW167" s="224" t="s">
        <v>3</v>
      </c>
      <c r="AX167" s="224" t="s">
        <v>81</v>
      </c>
      <c r="AY167" s="235" t="s">
        <v>121</v>
      </c>
    </row>
    <row r="168" s="31" customFormat="true" ht="24.15" hidden="false" customHeight="true" outlineLevel="0" collapsed="false">
      <c r="A168" s="24"/>
      <c r="B168" s="25"/>
      <c r="C168" s="205" t="s">
        <v>234</v>
      </c>
      <c r="D168" s="205" t="s">
        <v>124</v>
      </c>
      <c r="E168" s="206" t="s">
        <v>235</v>
      </c>
      <c r="F168" s="207" t="s">
        <v>236</v>
      </c>
      <c r="G168" s="208" t="s">
        <v>207</v>
      </c>
      <c r="H168" s="209" t="n">
        <v>29.9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8</v>
      </c>
      <c r="AT168" s="217" t="s">
        <v>124</v>
      </c>
      <c r="AU168" s="217" t="s">
        <v>83</v>
      </c>
      <c r="AY168" s="3" t="s">
        <v>12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68</v>
      </c>
      <c r="BM168" s="217" t="s">
        <v>237</v>
      </c>
    </row>
    <row r="169" s="31" customFormat="true" ht="24.15" hidden="false" customHeight="true" outlineLevel="0" collapsed="false">
      <c r="A169" s="24"/>
      <c r="B169" s="25"/>
      <c r="C169" s="205" t="s">
        <v>238</v>
      </c>
      <c r="D169" s="205" t="s">
        <v>124</v>
      </c>
      <c r="E169" s="206" t="s">
        <v>239</v>
      </c>
      <c r="F169" s="207" t="s">
        <v>240</v>
      </c>
      <c r="G169" s="208" t="s">
        <v>127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8</v>
      </c>
      <c r="AT169" s="217" t="s">
        <v>124</v>
      </c>
      <c r="AU169" s="217" t="s">
        <v>83</v>
      </c>
      <c r="AY169" s="3" t="s">
        <v>12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68</v>
      </c>
      <c r="BM169" s="217" t="s">
        <v>241</v>
      </c>
    </row>
    <row r="170" s="31" customFormat="true" ht="12.8" hidden="false" customHeight="false" outlineLevel="0" collapsed="false">
      <c r="A170" s="24"/>
      <c r="B170" s="25"/>
      <c r="C170" s="26"/>
      <c r="D170" s="219" t="s">
        <v>130</v>
      </c>
      <c r="E170" s="26"/>
      <c r="F170" s="220" t="s">
        <v>242</v>
      </c>
      <c r="G170" s="26"/>
      <c r="H170" s="26"/>
      <c r="I170" s="221"/>
      <c r="J170" s="26"/>
      <c r="K170" s="26"/>
      <c r="L170" s="30"/>
      <c r="M170" s="222"/>
      <c r="N170" s="22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5" t="s">
        <v>243</v>
      </c>
      <c r="D171" s="205" t="s">
        <v>124</v>
      </c>
      <c r="E171" s="206" t="s">
        <v>244</v>
      </c>
      <c r="F171" s="207" t="s">
        <v>245</v>
      </c>
      <c r="G171" s="208" t="s">
        <v>207</v>
      </c>
      <c r="H171" s="209" t="n">
        <v>64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8</v>
      </c>
      <c r="AT171" s="217" t="s">
        <v>124</v>
      </c>
      <c r="AU171" s="217" t="s">
        <v>83</v>
      </c>
      <c r="AY171" s="3" t="s">
        <v>12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68</v>
      </c>
      <c r="BM171" s="217" t="s">
        <v>246</v>
      </c>
    </row>
    <row r="172" s="31" customFormat="true" ht="16.5" hidden="false" customHeight="true" outlineLevel="0" collapsed="false">
      <c r="A172" s="24"/>
      <c r="B172" s="25"/>
      <c r="C172" s="236" t="s">
        <v>247</v>
      </c>
      <c r="D172" s="236" t="s">
        <v>171</v>
      </c>
      <c r="E172" s="237" t="s">
        <v>248</v>
      </c>
      <c r="F172" s="238" t="s">
        <v>249</v>
      </c>
      <c r="G172" s="239" t="s">
        <v>207</v>
      </c>
      <c r="H172" s="240" t="n">
        <v>76.8</v>
      </c>
      <c r="I172" s="241"/>
      <c r="J172" s="242" t="n">
        <f aca="false">ROUND(I172*H172,2)</f>
        <v>0</v>
      </c>
      <c r="K172" s="243"/>
      <c r="L172" s="244"/>
      <c r="M172" s="245"/>
      <c r="N172" s="246" t="s">
        <v>41</v>
      </c>
      <c r="O172" s="74"/>
      <c r="P172" s="215" t="n">
        <f aca="false">O172*H172</f>
        <v>0</v>
      </c>
      <c r="Q172" s="215" t="n">
        <v>0.00177</v>
      </c>
      <c r="R172" s="215" t="n">
        <f aca="false">Q172*H172</f>
        <v>0.13593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4</v>
      </c>
      <c r="AT172" s="217" t="s">
        <v>171</v>
      </c>
      <c r="AU172" s="217" t="s">
        <v>83</v>
      </c>
      <c r="AY172" s="3" t="s">
        <v>12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68</v>
      </c>
      <c r="BM172" s="217" t="s">
        <v>250</v>
      </c>
    </row>
    <row r="173" s="224" customFormat="true" ht="12.8" hidden="false" customHeight="false" outlineLevel="0" collapsed="false">
      <c r="B173" s="225"/>
      <c r="C173" s="226"/>
      <c r="D173" s="219" t="s">
        <v>132</v>
      </c>
      <c r="E173" s="226"/>
      <c r="F173" s="228" t="s">
        <v>251</v>
      </c>
      <c r="G173" s="226"/>
      <c r="H173" s="229" t="n">
        <v>76.8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2</v>
      </c>
      <c r="AU173" s="235" t="s">
        <v>83</v>
      </c>
      <c r="AV173" s="224" t="s">
        <v>83</v>
      </c>
      <c r="AW173" s="224" t="s">
        <v>3</v>
      </c>
      <c r="AX173" s="224" t="s">
        <v>81</v>
      </c>
      <c r="AY173" s="235" t="s">
        <v>121</v>
      </c>
    </row>
    <row r="174" s="31" customFormat="true" ht="16.5" hidden="false" customHeight="true" outlineLevel="0" collapsed="false">
      <c r="A174" s="24"/>
      <c r="B174" s="25"/>
      <c r="C174" s="205" t="s">
        <v>252</v>
      </c>
      <c r="D174" s="205" t="s">
        <v>124</v>
      </c>
      <c r="E174" s="206" t="s">
        <v>253</v>
      </c>
      <c r="F174" s="207" t="s">
        <v>254</v>
      </c>
      <c r="G174" s="208" t="s">
        <v>255</v>
      </c>
      <c r="H174" s="209" t="n">
        <v>8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8</v>
      </c>
      <c r="AT174" s="217" t="s">
        <v>124</v>
      </c>
      <c r="AU174" s="217" t="s">
        <v>83</v>
      </c>
      <c r="AY174" s="3" t="s">
        <v>12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168</v>
      </c>
      <c r="BM174" s="217" t="s">
        <v>256</v>
      </c>
    </row>
    <row r="175" s="31" customFormat="true" ht="16.5" hidden="false" customHeight="true" outlineLevel="0" collapsed="false">
      <c r="A175" s="24"/>
      <c r="B175" s="25"/>
      <c r="C175" s="236" t="s">
        <v>257</v>
      </c>
      <c r="D175" s="236" t="s">
        <v>171</v>
      </c>
      <c r="E175" s="237" t="s">
        <v>258</v>
      </c>
      <c r="F175" s="238" t="s">
        <v>259</v>
      </c>
      <c r="G175" s="239" t="s">
        <v>255</v>
      </c>
      <c r="H175" s="240" t="n">
        <v>8</v>
      </c>
      <c r="I175" s="241"/>
      <c r="J175" s="242" t="n">
        <f aca="false">ROUND(I175*H175,2)</f>
        <v>0</v>
      </c>
      <c r="K175" s="243"/>
      <c r="L175" s="244"/>
      <c r="M175" s="245"/>
      <c r="N175" s="246" t="s">
        <v>41</v>
      </c>
      <c r="O175" s="74"/>
      <c r="P175" s="215" t="n">
        <f aca="false">O175*H175</f>
        <v>0</v>
      </c>
      <c r="Q175" s="215" t="n">
        <v>0.00017</v>
      </c>
      <c r="R175" s="215" t="n">
        <f aca="false">Q175*H175</f>
        <v>0.0013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74</v>
      </c>
      <c r="AT175" s="217" t="s">
        <v>171</v>
      </c>
      <c r="AU175" s="217" t="s">
        <v>83</v>
      </c>
      <c r="AY175" s="3" t="s">
        <v>12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68</v>
      </c>
      <c r="BM175" s="217" t="s">
        <v>260</v>
      </c>
    </row>
    <row r="176" s="31" customFormat="true" ht="16.5" hidden="false" customHeight="true" outlineLevel="0" collapsed="false">
      <c r="A176" s="24"/>
      <c r="B176" s="25"/>
      <c r="C176" s="205" t="s">
        <v>261</v>
      </c>
      <c r="D176" s="205" t="s">
        <v>124</v>
      </c>
      <c r="E176" s="206" t="s">
        <v>262</v>
      </c>
      <c r="F176" s="207" t="s">
        <v>263</v>
      </c>
      <c r="G176" s="208" t="s">
        <v>255</v>
      </c>
      <c r="H176" s="209" t="n">
        <v>50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8</v>
      </c>
      <c r="AT176" s="217" t="s">
        <v>124</v>
      </c>
      <c r="AU176" s="217" t="s">
        <v>83</v>
      </c>
      <c r="AY176" s="3" t="s">
        <v>12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1</v>
      </c>
      <c r="BK176" s="218" t="n">
        <f aca="false">ROUND(I176*H176,2)</f>
        <v>0</v>
      </c>
      <c r="BL176" s="3" t="s">
        <v>168</v>
      </c>
      <c r="BM176" s="217" t="s">
        <v>264</v>
      </c>
    </row>
    <row r="177" s="31" customFormat="true" ht="16.5" hidden="false" customHeight="true" outlineLevel="0" collapsed="false">
      <c r="A177" s="24"/>
      <c r="B177" s="25"/>
      <c r="C177" s="236" t="s">
        <v>265</v>
      </c>
      <c r="D177" s="236" t="s">
        <v>171</v>
      </c>
      <c r="E177" s="237" t="s">
        <v>266</v>
      </c>
      <c r="F177" s="238" t="s">
        <v>267</v>
      </c>
      <c r="G177" s="239" t="s">
        <v>255</v>
      </c>
      <c r="H177" s="240" t="n">
        <v>50</v>
      </c>
      <c r="I177" s="241"/>
      <c r="J177" s="242" t="n">
        <f aca="false">ROUND(I177*H177,2)</f>
        <v>0</v>
      </c>
      <c r="K177" s="243"/>
      <c r="L177" s="244"/>
      <c r="M177" s="245"/>
      <c r="N177" s="246" t="s">
        <v>41</v>
      </c>
      <c r="O177" s="74"/>
      <c r="P177" s="215" t="n">
        <f aca="false">O177*H177</f>
        <v>0</v>
      </c>
      <c r="Q177" s="215" t="n">
        <v>0.00094</v>
      </c>
      <c r="R177" s="215" t="n">
        <f aca="false">Q177*H177</f>
        <v>0.047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4</v>
      </c>
      <c r="AT177" s="217" t="s">
        <v>171</v>
      </c>
      <c r="AU177" s="217" t="s">
        <v>83</v>
      </c>
      <c r="AY177" s="3" t="s">
        <v>12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68</v>
      </c>
      <c r="BM177" s="217" t="s">
        <v>268</v>
      </c>
    </row>
    <row r="178" s="31" customFormat="true" ht="16.5" hidden="false" customHeight="true" outlineLevel="0" collapsed="false">
      <c r="A178" s="24"/>
      <c r="B178" s="25"/>
      <c r="C178" s="205" t="s">
        <v>269</v>
      </c>
      <c r="D178" s="205" t="s">
        <v>124</v>
      </c>
      <c r="E178" s="206" t="s">
        <v>270</v>
      </c>
      <c r="F178" s="207" t="s">
        <v>271</v>
      </c>
      <c r="G178" s="208" t="s">
        <v>255</v>
      </c>
      <c r="H178" s="209" t="n">
        <v>4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8</v>
      </c>
      <c r="AT178" s="217" t="s">
        <v>124</v>
      </c>
      <c r="AU178" s="217" t="s">
        <v>83</v>
      </c>
      <c r="AY178" s="3" t="s">
        <v>12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68</v>
      </c>
      <c r="BM178" s="217" t="s">
        <v>272</v>
      </c>
    </row>
    <row r="179" s="31" customFormat="true" ht="16.5" hidden="false" customHeight="true" outlineLevel="0" collapsed="false">
      <c r="A179" s="24"/>
      <c r="B179" s="25"/>
      <c r="C179" s="236" t="s">
        <v>273</v>
      </c>
      <c r="D179" s="236" t="s">
        <v>171</v>
      </c>
      <c r="E179" s="237" t="s">
        <v>274</v>
      </c>
      <c r="F179" s="238" t="s">
        <v>275</v>
      </c>
      <c r="G179" s="239" t="s">
        <v>255</v>
      </c>
      <c r="H179" s="240" t="n">
        <v>4</v>
      </c>
      <c r="I179" s="241"/>
      <c r="J179" s="242" t="n">
        <f aca="false">ROUND(I179*H179,2)</f>
        <v>0</v>
      </c>
      <c r="K179" s="243"/>
      <c r="L179" s="244"/>
      <c r="M179" s="245"/>
      <c r="N179" s="246" t="s">
        <v>41</v>
      </c>
      <c r="O179" s="74"/>
      <c r="P179" s="215" t="n">
        <f aca="false">O179*H179</f>
        <v>0</v>
      </c>
      <c r="Q179" s="215" t="n">
        <v>0.0018</v>
      </c>
      <c r="R179" s="215" t="n">
        <f aca="false">Q179*H179</f>
        <v>0.0072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4</v>
      </c>
      <c r="AT179" s="217" t="s">
        <v>171</v>
      </c>
      <c r="AU179" s="217" t="s">
        <v>83</v>
      </c>
      <c r="AY179" s="3" t="s">
        <v>121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1</v>
      </c>
      <c r="BK179" s="218" t="n">
        <f aca="false">ROUND(I179*H179,2)</f>
        <v>0</v>
      </c>
      <c r="BL179" s="3" t="s">
        <v>168</v>
      </c>
      <c r="BM179" s="217" t="s">
        <v>276</v>
      </c>
    </row>
    <row r="180" s="31" customFormat="true" ht="16.5" hidden="false" customHeight="true" outlineLevel="0" collapsed="false">
      <c r="A180" s="24"/>
      <c r="B180" s="25"/>
      <c r="C180" s="205" t="s">
        <v>174</v>
      </c>
      <c r="D180" s="205" t="s">
        <v>124</v>
      </c>
      <c r="E180" s="206" t="s">
        <v>277</v>
      </c>
      <c r="F180" s="207" t="s">
        <v>278</v>
      </c>
      <c r="G180" s="208" t="s">
        <v>255</v>
      </c>
      <c r="H180" s="209" t="n">
        <v>4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8</v>
      </c>
      <c r="AT180" s="217" t="s">
        <v>124</v>
      </c>
      <c r="AU180" s="217" t="s">
        <v>83</v>
      </c>
      <c r="AY180" s="3" t="s">
        <v>12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68</v>
      </c>
      <c r="BM180" s="217" t="s">
        <v>279</v>
      </c>
    </row>
    <row r="181" s="31" customFormat="true" ht="16.5" hidden="false" customHeight="true" outlineLevel="0" collapsed="false">
      <c r="A181" s="24"/>
      <c r="B181" s="25"/>
      <c r="C181" s="236" t="s">
        <v>280</v>
      </c>
      <c r="D181" s="236" t="s">
        <v>171</v>
      </c>
      <c r="E181" s="237" t="s">
        <v>281</v>
      </c>
      <c r="F181" s="238" t="s">
        <v>282</v>
      </c>
      <c r="G181" s="239" t="s">
        <v>255</v>
      </c>
      <c r="H181" s="240" t="n">
        <v>4</v>
      </c>
      <c r="I181" s="241"/>
      <c r="J181" s="242" t="n">
        <f aca="false">ROUND(I181*H181,2)</f>
        <v>0</v>
      </c>
      <c r="K181" s="243"/>
      <c r="L181" s="244"/>
      <c r="M181" s="245"/>
      <c r="N181" s="246" t="s">
        <v>41</v>
      </c>
      <c r="O181" s="74"/>
      <c r="P181" s="215" t="n">
        <f aca="false">O181*H181</f>
        <v>0</v>
      </c>
      <c r="Q181" s="215" t="n">
        <v>0.00311</v>
      </c>
      <c r="R181" s="215" t="n">
        <f aca="false">Q181*H181</f>
        <v>0.01244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74</v>
      </c>
      <c r="AT181" s="217" t="s">
        <v>171</v>
      </c>
      <c r="AU181" s="217" t="s">
        <v>83</v>
      </c>
      <c r="AY181" s="3" t="s">
        <v>12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68</v>
      </c>
      <c r="BM181" s="217" t="s">
        <v>283</v>
      </c>
    </row>
    <row r="182" s="31" customFormat="true" ht="16.5" hidden="false" customHeight="true" outlineLevel="0" collapsed="false">
      <c r="A182" s="24"/>
      <c r="B182" s="25"/>
      <c r="C182" s="205" t="s">
        <v>284</v>
      </c>
      <c r="D182" s="205" t="s">
        <v>124</v>
      </c>
      <c r="E182" s="206" t="s">
        <v>285</v>
      </c>
      <c r="F182" s="207" t="s">
        <v>286</v>
      </c>
      <c r="G182" s="208" t="s">
        <v>207</v>
      </c>
      <c r="H182" s="209" t="n">
        <v>22.5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8</v>
      </c>
      <c r="AT182" s="217" t="s">
        <v>124</v>
      </c>
      <c r="AU182" s="217" t="s">
        <v>83</v>
      </c>
      <c r="AY182" s="3" t="s">
        <v>12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1</v>
      </c>
      <c r="BK182" s="218" t="n">
        <f aca="false">ROUND(I182*H182,2)</f>
        <v>0</v>
      </c>
      <c r="BL182" s="3" t="s">
        <v>168</v>
      </c>
      <c r="BM182" s="217" t="s">
        <v>287</v>
      </c>
    </row>
    <row r="183" s="31" customFormat="true" ht="16.5" hidden="false" customHeight="true" outlineLevel="0" collapsed="false">
      <c r="A183" s="24"/>
      <c r="B183" s="25"/>
      <c r="C183" s="236" t="s">
        <v>288</v>
      </c>
      <c r="D183" s="236" t="s">
        <v>171</v>
      </c>
      <c r="E183" s="237" t="s">
        <v>289</v>
      </c>
      <c r="F183" s="238" t="s">
        <v>290</v>
      </c>
      <c r="G183" s="239" t="s">
        <v>207</v>
      </c>
      <c r="H183" s="240" t="n">
        <v>27</v>
      </c>
      <c r="I183" s="241"/>
      <c r="J183" s="242" t="n">
        <f aca="false">ROUND(I183*H183,2)</f>
        <v>0</v>
      </c>
      <c r="K183" s="243"/>
      <c r="L183" s="244"/>
      <c r="M183" s="245"/>
      <c r="N183" s="246" t="s">
        <v>41</v>
      </c>
      <c r="O183" s="74"/>
      <c r="P183" s="215" t="n">
        <f aca="false">O183*H183</f>
        <v>0</v>
      </c>
      <c r="Q183" s="215" t="n">
        <v>0.00177</v>
      </c>
      <c r="R183" s="215" t="n">
        <f aca="false">Q183*H183</f>
        <v>0.04779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4</v>
      </c>
      <c r="AT183" s="217" t="s">
        <v>171</v>
      </c>
      <c r="AU183" s="217" t="s">
        <v>83</v>
      </c>
      <c r="AY183" s="3" t="s">
        <v>12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1</v>
      </c>
      <c r="BK183" s="218" t="n">
        <f aca="false">ROUND(I183*H183,2)</f>
        <v>0</v>
      </c>
      <c r="BL183" s="3" t="s">
        <v>168</v>
      </c>
      <c r="BM183" s="217" t="s">
        <v>291</v>
      </c>
    </row>
    <row r="184" s="224" customFormat="true" ht="12.8" hidden="false" customHeight="false" outlineLevel="0" collapsed="false">
      <c r="B184" s="225"/>
      <c r="C184" s="226"/>
      <c r="D184" s="219" t="s">
        <v>132</v>
      </c>
      <c r="E184" s="226"/>
      <c r="F184" s="228" t="s">
        <v>292</v>
      </c>
      <c r="G184" s="226"/>
      <c r="H184" s="229" t="n">
        <v>27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2</v>
      </c>
      <c r="AU184" s="235" t="s">
        <v>83</v>
      </c>
      <c r="AV184" s="224" t="s">
        <v>83</v>
      </c>
      <c r="AW184" s="224" t="s">
        <v>3</v>
      </c>
      <c r="AX184" s="224" t="s">
        <v>81</v>
      </c>
      <c r="AY184" s="235" t="s">
        <v>121</v>
      </c>
    </row>
    <row r="185" s="31" customFormat="true" ht="16.5" hidden="false" customHeight="true" outlineLevel="0" collapsed="false">
      <c r="A185" s="24"/>
      <c r="B185" s="25"/>
      <c r="C185" s="205" t="s">
        <v>293</v>
      </c>
      <c r="D185" s="205" t="s">
        <v>124</v>
      </c>
      <c r="E185" s="206" t="s">
        <v>294</v>
      </c>
      <c r="F185" s="207" t="s">
        <v>295</v>
      </c>
      <c r="G185" s="208" t="s">
        <v>255</v>
      </c>
      <c r="H185" s="209" t="n">
        <v>2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68</v>
      </c>
      <c r="AT185" s="217" t="s">
        <v>124</v>
      </c>
      <c r="AU185" s="217" t="s">
        <v>83</v>
      </c>
      <c r="AY185" s="3" t="s">
        <v>12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168</v>
      </c>
      <c r="BM185" s="217" t="s">
        <v>296</v>
      </c>
    </row>
    <row r="186" s="31" customFormat="true" ht="16.5" hidden="false" customHeight="true" outlineLevel="0" collapsed="false">
      <c r="A186" s="24"/>
      <c r="B186" s="25"/>
      <c r="C186" s="236" t="s">
        <v>297</v>
      </c>
      <c r="D186" s="236" t="s">
        <v>171</v>
      </c>
      <c r="E186" s="237" t="s">
        <v>298</v>
      </c>
      <c r="F186" s="238" t="s">
        <v>299</v>
      </c>
      <c r="G186" s="239" t="s">
        <v>255</v>
      </c>
      <c r="H186" s="240" t="n">
        <v>2</v>
      </c>
      <c r="I186" s="241"/>
      <c r="J186" s="242" t="n">
        <f aca="false">ROUND(I186*H186,2)</f>
        <v>0</v>
      </c>
      <c r="K186" s="243"/>
      <c r="L186" s="244"/>
      <c r="M186" s="245"/>
      <c r="N186" s="246" t="s">
        <v>41</v>
      </c>
      <c r="O186" s="74"/>
      <c r="P186" s="215" t="n">
        <f aca="false">O186*H186</f>
        <v>0</v>
      </c>
      <c r="Q186" s="215" t="n">
        <v>6E-005</v>
      </c>
      <c r="R186" s="215" t="n">
        <f aca="false">Q186*H186</f>
        <v>0.0001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4</v>
      </c>
      <c r="AT186" s="217" t="s">
        <v>171</v>
      </c>
      <c r="AU186" s="217" t="s">
        <v>83</v>
      </c>
      <c r="AY186" s="3" t="s">
        <v>12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168</v>
      </c>
      <c r="BM186" s="217" t="s">
        <v>300</v>
      </c>
    </row>
    <row r="187" s="31" customFormat="true" ht="16.5" hidden="false" customHeight="true" outlineLevel="0" collapsed="false">
      <c r="A187" s="24"/>
      <c r="B187" s="25"/>
      <c r="C187" s="205" t="s">
        <v>301</v>
      </c>
      <c r="D187" s="205" t="s">
        <v>124</v>
      </c>
      <c r="E187" s="206" t="s">
        <v>302</v>
      </c>
      <c r="F187" s="207" t="s">
        <v>303</v>
      </c>
      <c r="G187" s="208" t="s">
        <v>255</v>
      </c>
      <c r="H187" s="209" t="n">
        <v>20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8</v>
      </c>
      <c r="AT187" s="217" t="s">
        <v>124</v>
      </c>
      <c r="AU187" s="217" t="s">
        <v>83</v>
      </c>
      <c r="AY187" s="3" t="s">
        <v>12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168</v>
      </c>
      <c r="BM187" s="217" t="s">
        <v>304</v>
      </c>
    </row>
    <row r="188" s="31" customFormat="true" ht="16.5" hidden="false" customHeight="true" outlineLevel="0" collapsed="false">
      <c r="A188" s="24"/>
      <c r="B188" s="25"/>
      <c r="C188" s="236" t="s">
        <v>305</v>
      </c>
      <c r="D188" s="236" t="s">
        <v>171</v>
      </c>
      <c r="E188" s="237" t="s">
        <v>306</v>
      </c>
      <c r="F188" s="238" t="s">
        <v>307</v>
      </c>
      <c r="G188" s="239" t="s">
        <v>255</v>
      </c>
      <c r="H188" s="240" t="n">
        <v>20</v>
      </c>
      <c r="I188" s="241"/>
      <c r="J188" s="242" t="n">
        <f aca="false">ROUND(I188*H188,2)</f>
        <v>0</v>
      </c>
      <c r="K188" s="243"/>
      <c r="L188" s="244"/>
      <c r="M188" s="245"/>
      <c r="N188" s="246" t="s">
        <v>41</v>
      </c>
      <c r="O188" s="74"/>
      <c r="P188" s="215" t="n">
        <f aca="false">O188*H188</f>
        <v>0</v>
      </c>
      <c r="Q188" s="215" t="n">
        <v>0.0007</v>
      </c>
      <c r="R188" s="215" t="n">
        <f aca="false">Q188*H188</f>
        <v>0.01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74</v>
      </c>
      <c r="AT188" s="217" t="s">
        <v>171</v>
      </c>
      <c r="AU188" s="217" t="s">
        <v>83</v>
      </c>
      <c r="AY188" s="3" t="s">
        <v>121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1</v>
      </c>
      <c r="BK188" s="218" t="n">
        <f aca="false">ROUND(I188*H188,2)</f>
        <v>0</v>
      </c>
      <c r="BL188" s="3" t="s">
        <v>168</v>
      </c>
      <c r="BM188" s="217" t="s">
        <v>308</v>
      </c>
    </row>
    <row r="189" s="31" customFormat="true" ht="16.5" hidden="false" customHeight="true" outlineLevel="0" collapsed="false">
      <c r="A189" s="24"/>
      <c r="B189" s="25"/>
      <c r="C189" s="205" t="s">
        <v>309</v>
      </c>
      <c r="D189" s="205" t="s">
        <v>124</v>
      </c>
      <c r="E189" s="206" t="s">
        <v>310</v>
      </c>
      <c r="F189" s="207" t="s">
        <v>311</v>
      </c>
      <c r="G189" s="208" t="s">
        <v>255</v>
      </c>
      <c r="H189" s="209" t="n">
        <v>2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8</v>
      </c>
      <c r="AT189" s="217" t="s">
        <v>124</v>
      </c>
      <c r="AU189" s="217" t="s">
        <v>83</v>
      </c>
      <c r="AY189" s="3" t="s">
        <v>12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1</v>
      </c>
      <c r="BK189" s="218" t="n">
        <f aca="false">ROUND(I189*H189,2)</f>
        <v>0</v>
      </c>
      <c r="BL189" s="3" t="s">
        <v>168</v>
      </c>
      <c r="BM189" s="217" t="s">
        <v>312</v>
      </c>
    </row>
    <row r="190" s="31" customFormat="true" ht="16.5" hidden="false" customHeight="true" outlineLevel="0" collapsed="false">
      <c r="A190" s="24"/>
      <c r="B190" s="25"/>
      <c r="C190" s="236" t="s">
        <v>313</v>
      </c>
      <c r="D190" s="236" t="s">
        <v>171</v>
      </c>
      <c r="E190" s="237" t="s">
        <v>314</v>
      </c>
      <c r="F190" s="238" t="s">
        <v>315</v>
      </c>
      <c r="G190" s="239" t="s">
        <v>255</v>
      </c>
      <c r="H190" s="240" t="n">
        <v>2</v>
      </c>
      <c r="I190" s="241"/>
      <c r="J190" s="242" t="n">
        <f aca="false">ROUND(I190*H190,2)</f>
        <v>0</v>
      </c>
      <c r="K190" s="243"/>
      <c r="L190" s="244"/>
      <c r="M190" s="245"/>
      <c r="N190" s="246" t="s">
        <v>41</v>
      </c>
      <c r="O190" s="74"/>
      <c r="P190" s="215" t="n">
        <f aca="false">O190*H190</f>
        <v>0</v>
      </c>
      <c r="Q190" s="215" t="n">
        <v>0.00031</v>
      </c>
      <c r="R190" s="215" t="n">
        <f aca="false">Q190*H190</f>
        <v>0.00062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74</v>
      </c>
      <c r="AT190" s="217" t="s">
        <v>171</v>
      </c>
      <c r="AU190" s="217" t="s">
        <v>83</v>
      </c>
      <c r="AY190" s="3" t="s">
        <v>12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1</v>
      </c>
      <c r="BK190" s="218" t="n">
        <f aca="false">ROUND(I190*H190,2)</f>
        <v>0</v>
      </c>
      <c r="BL190" s="3" t="s">
        <v>168</v>
      </c>
      <c r="BM190" s="217" t="s">
        <v>316</v>
      </c>
    </row>
    <row r="191" s="31" customFormat="true" ht="16.5" hidden="false" customHeight="true" outlineLevel="0" collapsed="false">
      <c r="A191" s="24"/>
      <c r="B191" s="25"/>
      <c r="C191" s="205" t="s">
        <v>317</v>
      </c>
      <c r="D191" s="205" t="s">
        <v>124</v>
      </c>
      <c r="E191" s="206" t="s">
        <v>318</v>
      </c>
      <c r="F191" s="207" t="s">
        <v>319</v>
      </c>
      <c r="G191" s="208" t="s">
        <v>207</v>
      </c>
      <c r="H191" s="209" t="n">
        <v>3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68</v>
      </c>
      <c r="AT191" s="217" t="s">
        <v>124</v>
      </c>
      <c r="AU191" s="217" t="s">
        <v>83</v>
      </c>
      <c r="AY191" s="3" t="s">
        <v>12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168</v>
      </c>
      <c r="BM191" s="217" t="s">
        <v>320</v>
      </c>
    </row>
    <row r="192" s="31" customFormat="true" ht="16.5" hidden="false" customHeight="true" outlineLevel="0" collapsed="false">
      <c r="A192" s="24"/>
      <c r="B192" s="25"/>
      <c r="C192" s="236" t="s">
        <v>321</v>
      </c>
      <c r="D192" s="236" t="s">
        <v>171</v>
      </c>
      <c r="E192" s="237" t="s">
        <v>322</v>
      </c>
      <c r="F192" s="238" t="s">
        <v>323</v>
      </c>
      <c r="G192" s="239" t="s">
        <v>207</v>
      </c>
      <c r="H192" s="240" t="n">
        <v>3</v>
      </c>
      <c r="I192" s="241"/>
      <c r="J192" s="242" t="n">
        <f aca="false">ROUND(I192*H192,2)</f>
        <v>0</v>
      </c>
      <c r="K192" s="243"/>
      <c r="L192" s="244"/>
      <c r="M192" s="245"/>
      <c r="N192" s="246" t="s">
        <v>41</v>
      </c>
      <c r="O192" s="74"/>
      <c r="P192" s="215" t="n">
        <f aca="false">O192*H192</f>
        <v>0</v>
      </c>
      <c r="Q192" s="215" t="n">
        <v>0.002</v>
      </c>
      <c r="R192" s="215" t="n">
        <f aca="false">Q192*H192</f>
        <v>0.006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4</v>
      </c>
      <c r="AT192" s="217" t="s">
        <v>171</v>
      </c>
      <c r="AU192" s="217" t="s">
        <v>83</v>
      </c>
      <c r="AY192" s="3" t="s">
        <v>121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1</v>
      </c>
      <c r="BK192" s="218" t="n">
        <f aca="false">ROUND(I192*H192,2)</f>
        <v>0</v>
      </c>
      <c r="BL192" s="3" t="s">
        <v>168</v>
      </c>
      <c r="BM192" s="217" t="s">
        <v>324</v>
      </c>
    </row>
    <row r="193" s="31" customFormat="true" ht="16.5" hidden="false" customHeight="true" outlineLevel="0" collapsed="false">
      <c r="A193" s="24"/>
      <c r="B193" s="25"/>
      <c r="C193" s="205" t="s">
        <v>325</v>
      </c>
      <c r="D193" s="205" t="s">
        <v>124</v>
      </c>
      <c r="E193" s="206" t="s">
        <v>326</v>
      </c>
      <c r="F193" s="207" t="s">
        <v>327</v>
      </c>
      <c r="G193" s="208" t="s">
        <v>207</v>
      </c>
      <c r="H193" s="209" t="n">
        <v>20.5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8</v>
      </c>
      <c r="AT193" s="217" t="s">
        <v>124</v>
      </c>
      <c r="AU193" s="217" t="s">
        <v>83</v>
      </c>
      <c r="AY193" s="3" t="s">
        <v>12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168</v>
      </c>
      <c r="BM193" s="217" t="s">
        <v>328</v>
      </c>
    </row>
    <row r="194" s="31" customFormat="true" ht="16.5" hidden="false" customHeight="true" outlineLevel="0" collapsed="false">
      <c r="A194" s="24"/>
      <c r="B194" s="25"/>
      <c r="C194" s="236" t="s">
        <v>329</v>
      </c>
      <c r="D194" s="236" t="s">
        <v>171</v>
      </c>
      <c r="E194" s="237" t="s">
        <v>330</v>
      </c>
      <c r="F194" s="238" t="s">
        <v>331</v>
      </c>
      <c r="G194" s="239" t="s">
        <v>207</v>
      </c>
      <c r="H194" s="240" t="n">
        <v>20.5</v>
      </c>
      <c r="I194" s="241"/>
      <c r="J194" s="242" t="n">
        <f aca="false">ROUND(I194*H194,2)</f>
        <v>0</v>
      </c>
      <c r="K194" s="243"/>
      <c r="L194" s="244"/>
      <c r="M194" s="245"/>
      <c r="N194" s="246" t="s">
        <v>41</v>
      </c>
      <c r="O194" s="74"/>
      <c r="P194" s="215" t="n">
        <f aca="false">O194*H194</f>
        <v>0</v>
      </c>
      <c r="Q194" s="215" t="n">
        <v>0.00164</v>
      </c>
      <c r="R194" s="215" t="n">
        <f aca="false">Q194*H194</f>
        <v>0.0336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74</v>
      </c>
      <c r="AT194" s="217" t="s">
        <v>171</v>
      </c>
      <c r="AU194" s="217" t="s">
        <v>83</v>
      </c>
      <c r="AY194" s="3" t="s">
        <v>12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168</v>
      </c>
      <c r="BM194" s="217" t="s">
        <v>332</v>
      </c>
    </row>
    <row r="195" s="31" customFormat="true" ht="49.05" hidden="false" customHeight="true" outlineLevel="0" collapsed="false">
      <c r="A195" s="24"/>
      <c r="B195" s="25"/>
      <c r="C195" s="205" t="s">
        <v>333</v>
      </c>
      <c r="D195" s="205" t="s">
        <v>124</v>
      </c>
      <c r="E195" s="206" t="s">
        <v>334</v>
      </c>
      <c r="F195" s="207" t="s">
        <v>335</v>
      </c>
      <c r="G195" s="208" t="s">
        <v>146</v>
      </c>
      <c r="H195" s="209" t="n">
        <v>0.318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8</v>
      </c>
      <c r="AT195" s="217" t="s">
        <v>124</v>
      </c>
      <c r="AU195" s="217" t="s">
        <v>83</v>
      </c>
      <c r="AY195" s="3" t="s">
        <v>12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68</v>
      </c>
      <c r="BM195" s="217" t="s">
        <v>336</v>
      </c>
    </row>
    <row r="196" s="188" customFormat="true" ht="22.8" hidden="false" customHeight="true" outlineLevel="0" collapsed="false">
      <c r="B196" s="189"/>
      <c r="C196" s="190"/>
      <c r="D196" s="191" t="s">
        <v>75</v>
      </c>
      <c r="E196" s="203" t="s">
        <v>337</v>
      </c>
      <c r="F196" s="203" t="s">
        <v>338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05)</f>
        <v>0</v>
      </c>
      <c r="Q196" s="197"/>
      <c r="R196" s="198" t="n">
        <f aca="false">SUM(R197:R205)</f>
        <v>0.048925</v>
      </c>
      <c r="S196" s="197"/>
      <c r="T196" s="199" t="n">
        <f aca="false">SUM(T197:T205)</f>
        <v>0.72278</v>
      </c>
      <c r="AR196" s="200" t="s">
        <v>83</v>
      </c>
      <c r="AT196" s="201" t="s">
        <v>75</v>
      </c>
      <c r="AU196" s="201" t="s">
        <v>81</v>
      </c>
      <c r="AY196" s="200" t="s">
        <v>121</v>
      </c>
      <c r="BK196" s="202" t="n">
        <f aca="false">SUM(BK197:BK205)</f>
        <v>0</v>
      </c>
    </row>
    <row r="197" s="31" customFormat="true" ht="24.15" hidden="false" customHeight="true" outlineLevel="0" collapsed="false">
      <c r="A197" s="24"/>
      <c r="B197" s="25"/>
      <c r="C197" s="205" t="s">
        <v>339</v>
      </c>
      <c r="D197" s="205" t="s">
        <v>124</v>
      </c>
      <c r="E197" s="206" t="s">
        <v>340</v>
      </c>
      <c r="F197" s="207" t="s">
        <v>341</v>
      </c>
      <c r="G197" s="208" t="s">
        <v>127</v>
      </c>
      <c r="H197" s="209" t="n">
        <v>5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8</v>
      </c>
      <c r="AT197" s="217" t="s">
        <v>124</v>
      </c>
      <c r="AU197" s="217" t="s">
        <v>83</v>
      </c>
      <c r="AY197" s="3" t="s">
        <v>121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68</v>
      </c>
      <c r="BM197" s="217" t="s">
        <v>342</v>
      </c>
    </row>
    <row r="198" s="31" customFormat="true" ht="16.5" hidden="false" customHeight="true" outlineLevel="0" collapsed="false">
      <c r="A198" s="24"/>
      <c r="B198" s="25"/>
      <c r="C198" s="236" t="s">
        <v>343</v>
      </c>
      <c r="D198" s="236" t="s">
        <v>171</v>
      </c>
      <c r="E198" s="237" t="s">
        <v>344</v>
      </c>
      <c r="F198" s="238" t="s">
        <v>345</v>
      </c>
      <c r="G198" s="239" t="s">
        <v>127</v>
      </c>
      <c r="H198" s="240" t="n">
        <v>5.15</v>
      </c>
      <c r="I198" s="241"/>
      <c r="J198" s="242" t="n">
        <f aca="false">ROUND(I198*H198,2)</f>
        <v>0</v>
      </c>
      <c r="K198" s="243"/>
      <c r="L198" s="244"/>
      <c r="M198" s="245"/>
      <c r="N198" s="246" t="s">
        <v>41</v>
      </c>
      <c r="O198" s="74"/>
      <c r="P198" s="215" t="n">
        <f aca="false">O198*H198</f>
        <v>0</v>
      </c>
      <c r="Q198" s="215" t="n">
        <v>0.0095</v>
      </c>
      <c r="R198" s="215" t="n">
        <f aca="false">Q198*H198</f>
        <v>0.048925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4</v>
      </c>
      <c r="AT198" s="217" t="s">
        <v>171</v>
      </c>
      <c r="AU198" s="217" t="s">
        <v>83</v>
      </c>
      <c r="AY198" s="3" t="s">
        <v>121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1</v>
      </c>
      <c r="BK198" s="218" t="n">
        <f aca="false">ROUND(I198*H198,2)</f>
        <v>0</v>
      </c>
      <c r="BL198" s="3" t="s">
        <v>168</v>
      </c>
      <c r="BM198" s="217" t="s">
        <v>346</v>
      </c>
    </row>
    <row r="199" s="224" customFormat="true" ht="12.8" hidden="false" customHeight="false" outlineLevel="0" collapsed="false">
      <c r="B199" s="225"/>
      <c r="C199" s="226"/>
      <c r="D199" s="219" t="s">
        <v>132</v>
      </c>
      <c r="E199" s="226"/>
      <c r="F199" s="228" t="s">
        <v>347</v>
      </c>
      <c r="G199" s="226"/>
      <c r="H199" s="229" t="n">
        <v>5.15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2</v>
      </c>
      <c r="AU199" s="235" t="s">
        <v>83</v>
      </c>
      <c r="AV199" s="224" t="s">
        <v>83</v>
      </c>
      <c r="AW199" s="224" t="s">
        <v>3</v>
      </c>
      <c r="AX199" s="224" t="s">
        <v>81</v>
      </c>
      <c r="AY199" s="235" t="s">
        <v>121</v>
      </c>
    </row>
    <row r="200" s="31" customFormat="true" ht="24.15" hidden="false" customHeight="true" outlineLevel="0" collapsed="false">
      <c r="A200" s="24"/>
      <c r="B200" s="25"/>
      <c r="C200" s="205" t="s">
        <v>348</v>
      </c>
      <c r="D200" s="205" t="s">
        <v>124</v>
      </c>
      <c r="E200" s="206" t="s">
        <v>349</v>
      </c>
      <c r="F200" s="207" t="s">
        <v>350</v>
      </c>
      <c r="G200" s="208" t="s">
        <v>127</v>
      </c>
      <c r="H200" s="209" t="n">
        <v>5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095</v>
      </c>
      <c r="T200" s="216" t="n">
        <f aca="false">S200*H200</f>
        <v>0.047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68</v>
      </c>
      <c r="AT200" s="217" t="s">
        <v>124</v>
      </c>
      <c r="AU200" s="217" t="s">
        <v>83</v>
      </c>
      <c r="AY200" s="3" t="s">
        <v>12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168</v>
      </c>
      <c r="BM200" s="217" t="s">
        <v>351</v>
      </c>
    </row>
    <row r="201" s="31" customFormat="true" ht="24.15" hidden="false" customHeight="true" outlineLevel="0" collapsed="false">
      <c r="A201" s="24"/>
      <c r="B201" s="25"/>
      <c r="C201" s="205" t="s">
        <v>352</v>
      </c>
      <c r="D201" s="205" t="s">
        <v>124</v>
      </c>
      <c r="E201" s="206" t="s">
        <v>353</v>
      </c>
      <c r="F201" s="207" t="s">
        <v>354</v>
      </c>
      <c r="G201" s="208" t="s">
        <v>207</v>
      </c>
      <c r="H201" s="209" t="n">
        <v>2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68</v>
      </c>
      <c r="AT201" s="217" t="s">
        <v>124</v>
      </c>
      <c r="AU201" s="217" t="s">
        <v>83</v>
      </c>
      <c r="AY201" s="3" t="s">
        <v>12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1</v>
      </c>
      <c r="BK201" s="218" t="n">
        <f aca="false">ROUND(I201*H201,2)</f>
        <v>0</v>
      </c>
      <c r="BL201" s="3" t="s">
        <v>168</v>
      </c>
      <c r="BM201" s="217" t="s">
        <v>355</v>
      </c>
    </row>
    <row r="202" s="31" customFormat="true" ht="24.15" hidden="false" customHeight="true" outlineLevel="0" collapsed="false">
      <c r="A202" s="24"/>
      <c r="B202" s="25"/>
      <c r="C202" s="205" t="s">
        <v>356</v>
      </c>
      <c r="D202" s="205" t="s">
        <v>124</v>
      </c>
      <c r="E202" s="206" t="s">
        <v>357</v>
      </c>
      <c r="F202" s="207" t="s">
        <v>358</v>
      </c>
      <c r="G202" s="208" t="s">
        <v>127</v>
      </c>
      <c r="H202" s="209" t="n">
        <v>160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0415</v>
      </c>
      <c r="T202" s="216" t="n">
        <f aca="false">S202*H202</f>
        <v>0.66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8</v>
      </c>
      <c r="AT202" s="217" t="s">
        <v>124</v>
      </c>
      <c r="AU202" s="217" t="s">
        <v>83</v>
      </c>
      <c r="AY202" s="3" t="s">
        <v>121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68</v>
      </c>
      <c r="BM202" s="217" t="s">
        <v>359</v>
      </c>
    </row>
    <row r="203" s="31" customFormat="true" ht="24.15" hidden="false" customHeight="true" outlineLevel="0" collapsed="false">
      <c r="A203" s="24"/>
      <c r="B203" s="25"/>
      <c r="C203" s="205" t="s">
        <v>360</v>
      </c>
      <c r="D203" s="205" t="s">
        <v>124</v>
      </c>
      <c r="E203" s="206" t="s">
        <v>361</v>
      </c>
      <c r="F203" s="207" t="s">
        <v>362</v>
      </c>
      <c r="G203" s="208" t="s">
        <v>207</v>
      </c>
      <c r="H203" s="209" t="n">
        <v>8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0141</v>
      </c>
      <c r="T203" s="216" t="n">
        <f aca="false">S203*H203</f>
        <v>0.0112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68</v>
      </c>
      <c r="AT203" s="217" t="s">
        <v>124</v>
      </c>
      <c r="AU203" s="217" t="s">
        <v>83</v>
      </c>
      <c r="AY203" s="3" t="s">
        <v>121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168</v>
      </c>
      <c r="BM203" s="217" t="s">
        <v>363</v>
      </c>
    </row>
    <row r="204" s="31" customFormat="true" ht="33" hidden="false" customHeight="true" outlineLevel="0" collapsed="false">
      <c r="A204" s="24"/>
      <c r="B204" s="25"/>
      <c r="C204" s="205" t="s">
        <v>364</v>
      </c>
      <c r="D204" s="205" t="s">
        <v>124</v>
      </c>
      <c r="E204" s="206" t="s">
        <v>365</v>
      </c>
      <c r="F204" s="207" t="s">
        <v>366</v>
      </c>
      <c r="G204" s="208" t="s">
        <v>367</v>
      </c>
      <c r="H204" s="209" t="n">
        <v>1050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8</v>
      </c>
      <c r="AT204" s="217" t="s">
        <v>124</v>
      </c>
      <c r="AU204" s="217" t="s">
        <v>83</v>
      </c>
      <c r="AY204" s="3" t="s">
        <v>12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1</v>
      </c>
      <c r="BK204" s="218" t="n">
        <f aca="false">ROUND(I204*H204,2)</f>
        <v>0</v>
      </c>
      <c r="BL204" s="3" t="s">
        <v>168</v>
      </c>
      <c r="BM204" s="217" t="s">
        <v>368</v>
      </c>
    </row>
    <row r="205" s="31" customFormat="true" ht="49.05" hidden="false" customHeight="true" outlineLevel="0" collapsed="false">
      <c r="A205" s="24"/>
      <c r="B205" s="25"/>
      <c r="C205" s="205" t="s">
        <v>369</v>
      </c>
      <c r="D205" s="205" t="s">
        <v>124</v>
      </c>
      <c r="E205" s="206" t="s">
        <v>370</v>
      </c>
      <c r="F205" s="207" t="s">
        <v>371</v>
      </c>
      <c r="G205" s="208" t="s">
        <v>146</v>
      </c>
      <c r="H205" s="209" t="n">
        <v>0.049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68</v>
      </c>
      <c r="AT205" s="217" t="s">
        <v>124</v>
      </c>
      <c r="AU205" s="217" t="s">
        <v>83</v>
      </c>
      <c r="AY205" s="3" t="s">
        <v>12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68</v>
      </c>
      <c r="BM205" s="217" t="s">
        <v>372</v>
      </c>
    </row>
    <row r="206" s="188" customFormat="true" ht="22.8" hidden="false" customHeight="true" outlineLevel="0" collapsed="false">
      <c r="B206" s="189"/>
      <c r="C206" s="190"/>
      <c r="D206" s="191" t="s">
        <v>75</v>
      </c>
      <c r="E206" s="203" t="s">
        <v>373</v>
      </c>
      <c r="F206" s="203" t="s">
        <v>374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15)</f>
        <v>0</v>
      </c>
      <c r="Q206" s="197"/>
      <c r="R206" s="198" t="n">
        <f aca="false">SUM(R207:R215)</f>
        <v>0.29305</v>
      </c>
      <c r="S206" s="197"/>
      <c r="T206" s="199" t="n">
        <f aca="false">SUM(T207:T215)</f>
        <v>0</v>
      </c>
      <c r="AR206" s="200" t="s">
        <v>83</v>
      </c>
      <c r="AT206" s="201" t="s">
        <v>75</v>
      </c>
      <c r="AU206" s="201" t="s">
        <v>81</v>
      </c>
      <c r="AY206" s="200" t="s">
        <v>121</v>
      </c>
      <c r="BK206" s="202" t="n">
        <f aca="false">SUM(BK207:BK215)</f>
        <v>0</v>
      </c>
    </row>
    <row r="207" s="31" customFormat="true" ht="24.15" hidden="false" customHeight="true" outlineLevel="0" collapsed="false">
      <c r="A207" s="24"/>
      <c r="B207" s="25"/>
      <c r="C207" s="205" t="s">
        <v>375</v>
      </c>
      <c r="D207" s="205" t="s">
        <v>124</v>
      </c>
      <c r="E207" s="206" t="s">
        <v>376</v>
      </c>
      <c r="F207" s="207" t="s">
        <v>377</v>
      </c>
      <c r="G207" s="208" t="s">
        <v>127</v>
      </c>
      <c r="H207" s="209" t="n">
        <v>20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68</v>
      </c>
      <c r="AT207" s="217" t="s">
        <v>124</v>
      </c>
      <c r="AU207" s="217" t="s">
        <v>83</v>
      </c>
      <c r="AY207" s="3" t="s">
        <v>121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68</v>
      </c>
      <c r="BM207" s="217" t="s">
        <v>378</v>
      </c>
    </row>
    <row r="208" s="31" customFormat="true" ht="44.25" hidden="false" customHeight="true" outlineLevel="0" collapsed="false">
      <c r="A208" s="24"/>
      <c r="B208" s="25"/>
      <c r="C208" s="205" t="s">
        <v>379</v>
      </c>
      <c r="D208" s="205" t="s">
        <v>124</v>
      </c>
      <c r="E208" s="206" t="s">
        <v>380</v>
      </c>
      <c r="F208" s="207" t="s">
        <v>381</v>
      </c>
      <c r="G208" s="208" t="s">
        <v>127</v>
      </c>
      <c r="H208" s="209" t="n">
        <v>20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.00014</v>
      </c>
      <c r="R208" s="215" t="n">
        <f aca="false">Q208*H208</f>
        <v>0.0028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8</v>
      </c>
      <c r="AT208" s="217" t="s">
        <v>124</v>
      </c>
      <c r="AU208" s="217" t="s">
        <v>83</v>
      </c>
      <c r="AY208" s="3" t="s">
        <v>121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168</v>
      </c>
      <c r="BM208" s="217" t="s">
        <v>382</v>
      </c>
    </row>
    <row r="209" s="31" customFormat="true" ht="24.15" hidden="false" customHeight="true" outlineLevel="0" collapsed="false">
      <c r="A209" s="24"/>
      <c r="B209" s="25"/>
      <c r="C209" s="205" t="s">
        <v>383</v>
      </c>
      <c r="D209" s="205" t="s">
        <v>124</v>
      </c>
      <c r="E209" s="206" t="s">
        <v>384</v>
      </c>
      <c r="F209" s="207" t="s">
        <v>385</v>
      </c>
      <c r="G209" s="208" t="s">
        <v>127</v>
      </c>
      <c r="H209" s="209" t="n">
        <v>675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8E-005</v>
      </c>
      <c r="R209" s="215" t="n">
        <f aca="false">Q209*H209</f>
        <v>0.054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68</v>
      </c>
      <c r="AT209" s="217" t="s">
        <v>124</v>
      </c>
      <c r="AU209" s="217" t="s">
        <v>83</v>
      </c>
      <c r="AY209" s="3" t="s">
        <v>121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68</v>
      </c>
      <c r="BM209" s="217" t="s">
        <v>386</v>
      </c>
    </row>
    <row r="210" s="31" customFormat="true" ht="33" hidden="false" customHeight="true" outlineLevel="0" collapsed="false">
      <c r="A210" s="24"/>
      <c r="B210" s="25"/>
      <c r="C210" s="205" t="s">
        <v>387</v>
      </c>
      <c r="D210" s="205" t="s">
        <v>124</v>
      </c>
      <c r="E210" s="206" t="s">
        <v>388</v>
      </c>
      <c r="F210" s="207" t="s">
        <v>389</v>
      </c>
      <c r="G210" s="208" t="s">
        <v>127</v>
      </c>
      <c r="H210" s="209" t="n">
        <v>675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.00018</v>
      </c>
      <c r="R210" s="215" t="n">
        <f aca="false">Q210*H210</f>
        <v>0.121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68</v>
      </c>
      <c r="AT210" s="217" t="s">
        <v>124</v>
      </c>
      <c r="AU210" s="217" t="s">
        <v>83</v>
      </c>
      <c r="AY210" s="3" t="s">
        <v>121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1</v>
      </c>
      <c r="BK210" s="218" t="n">
        <f aca="false">ROUND(I210*H210,2)</f>
        <v>0</v>
      </c>
      <c r="BL210" s="3" t="s">
        <v>168</v>
      </c>
      <c r="BM210" s="217" t="s">
        <v>390</v>
      </c>
    </row>
    <row r="211" s="31" customFormat="true" ht="12.8" hidden="false" customHeight="false" outlineLevel="0" collapsed="false">
      <c r="A211" s="24"/>
      <c r="B211" s="25"/>
      <c r="C211" s="26"/>
      <c r="D211" s="219" t="s">
        <v>130</v>
      </c>
      <c r="E211" s="26"/>
      <c r="F211" s="220" t="s">
        <v>391</v>
      </c>
      <c r="G211" s="26"/>
      <c r="H211" s="26"/>
      <c r="I211" s="221"/>
      <c r="J211" s="26"/>
      <c r="K211" s="26"/>
      <c r="L211" s="30"/>
      <c r="M211" s="222"/>
      <c r="N211" s="22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3</v>
      </c>
    </row>
    <row r="212" s="31" customFormat="true" ht="24.15" hidden="false" customHeight="true" outlineLevel="0" collapsed="false">
      <c r="A212" s="24"/>
      <c r="B212" s="25"/>
      <c r="C212" s="205" t="s">
        <v>392</v>
      </c>
      <c r="D212" s="205" t="s">
        <v>124</v>
      </c>
      <c r="E212" s="206" t="s">
        <v>393</v>
      </c>
      <c r="F212" s="207" t="s">
        <v>394</v>
      </c>
      <c r="G212" s="208" t="s">
        <v>127</v>
      </c>
      <c r="H212" s="209" t="n">
        <v>675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.00017</v>
      </c>
      <c r="R212" s="215" t="n">
        <f aca="false">Q212*H212</f>
        <v>0.1147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68</v>
      </c>
      <c r="AT212" s="217" t="s">
        <v>124</v>
      </c>
      <c r="AU212" s="217" t="s">
        <v>83</v>
      </c>
      <c r="AY212" s="3" t="s">
        <v>121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1</v>
      </c>
      <c r="BK212" s="218" t="n">
        <f aca="false">ROUND(I212*H212,2)</f>
        <v>0</v>
      </c>
      <c r="BL212" s="3" t="s">
        <v>168</v>
      </c>
      <c r="BM212" s="217" t="s">
        <v>395</v>
      </c>
    </row>
    <row r="213" s="31" customFormat="true" ht="12.8" hidden="false" customHeight="false" outlineLevel="0" collapsed="false">
      <c r="A213" s="24"/>
      <c r="B213" s="25"/>
      <c r="C213" s="26"/>
      <c r="D213" s="219" t="s">
        <v>130</v>
      </c>
      <c r="E213" s="26"/>
      <c r="F213" s="220" t="s">
        <v>391</v>
      </c>
      <c r="G213" s="26"/>
      <c r="H213" s="26"/>
      <c r="I213" s="221"/>
      <c r="J213" s="26"/>
      <c r="K213" s="26"/>
      <c r="L213" s="30"/>
      <c r="M213" s="222"/>
      <c r="N213" s="22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3</v>
      </c>
    </row>
    <row r="214" s="31" customFormat="true" ht="24.15" hidden="false" customHeight="true" outlineLevel="0" collapsed="false">
      <c r="A214" s="24"/>
      <c r="B214" s="25"/>
      <c r="C214" s="205" t="s">
        <v>396</v>
      </c>
      <c r="D214" s="205" t="s">
        <v>124</v>
      </c>
      <c r="E214" s="206" t="s">
        <v>397</v>
      </c>
      <c r="F214" s="207" t="s">
        <v>398</v>
      </c>
      <c r="G214" s="208" t="s">
        <v>127</v>
      </c>
      <c r="H214" s="209" t="n">
        <v>675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8</v>
      </c>
      <c r="AT214" s="217" t="s">
        <v>124</v>
      </c>
      <c r="AU214" s="217" t="s">
        <v>83</v>
      </c>
      <c r="AY214" s="3" t="s">
        <v>121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168</v>
      </c>
      <c r="BM214" s="217" t="s">
        <v>399</v>
      </c>
    </row>
    <row r="215" s="31" customFormat="true" ht="12.8" hidden="false" customHeight="false" outlineLevel="0" collapsed="false">
      <c r="A215" s="24"/>
      <c r="B215" s="25"/>
      <c r="C215" s="26"/>
      <c r="D215" s="219" t="s">
        <v>130</v>
      </c>
      <c r="E215" s="26"/>
      <c r="F215" s="220" t="s">
        <v>400</v>
      </c>
      <c r="G215" s="26"/>
      <c r="H215" s="26"/>
      <c r="I215" s="221"/>
      <c r="J215" s="26"/>
      <c r="K215" s="26"/>
      <c r="L215" s="30"/>
      <c r="M215" s="222"/>
      <c r="N215" s="22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3</v>
      </c>
    </row>
    <row r="216" s="188" customFormat="true" ht="22.8" hidden="false" customHeight="true" outlineLevel="0" collapsed="false">
      <c r="B216" s="189"/>
      <c r="C216" s="190"/>
      <c r="D216" s="191" t="s">
        <v>75</v>
      </c>
      <c r="E216" s="203" t="s">
        <v>401</v>
      </c>
      <c r="F216" s="203" t="s">
        <v>402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18)</f>
        <v>0</v>
      </c>
      <c r="Q216" s="197"/>
      <c r="R216" s="198" t="n">
        <f aca="false">SUM(R217:R218)</f>
        <v>0</v>
      </c>
      <c r="S216" s="197"/>
      <c r="T216" s="199" t="n">
        <f aca="false">SUM(T217:T218)</f>
        <v>0</v>
      </c>
      <c r="AR216" s="200" t="s">
        <v>83</v>
      </c>
      <c r="AT216" s="201" t="s">
        <v>75</v>
      </c>
      <c r="AU216" s="201" t="s">
        <v>81</v>
      </c>
      <c r="AY216" s="200" t="s">
        <v>121</v>
      </c>
      <c r="BK216" s="202" t="n">
        <f aca="false">SUM(BK217:BK218)</f>
        <v>0</v>
      </c>
    </row>
    <row r="217" s="31" customFormat="true" ht="37.8" hidden="false" customHeight="true" outlineLevel="0" collapsed="false">
      <c r="A217" s="24"/>
      <c r="B217" s="25"/>
      <c r="C217" s="205" t="s">
        <v>403</v>
      </c>
      <c r="D217" s="205" t="s">
        <v>124</v>
      </c>
      <c r="E217" s="206" t="s">
        <v>404</v>
      </c>
      <c r="F217" s="207" t="s">
        <v>405</v>
      </c>
      <c r="G217" s="208" t="s">
        <v>127</v>
      </c>
      <c r="H217" s="209" t="n">
        <v>405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68</v>
      </c>
      <c r="AT217" s="217" t="s">
        <v>124</v>
      </c>
      <c r="AU217" s="217" t="s">
        <v>83</v>
      </c>
      <c r="AY217" s="3" t="s">
        <v>121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1</v>
      </c>
      <c r="BK217" s="218" t="n">
        <f aca="false">ROUND(I217*H217,2)</f>
        <v>0</v>
      </c>
      <c r="BL217" s="3" t="s">
        <v>168</v>
      </c>
      <c r="BM217" s="217" t="s">
        <v>406</v>
      </c>
    </row>
    <row r="218" s="224" customFormat="true" ht="12.8" hidden="false" customHeight="false" outlineLevel="0" collapsed="false">
      <c r="B218" s="225"/>
      <c r="C218" s="226"/>
      <c r="D218" s="219" t="s">
        <v>132</v>
      </c>
      <c r="E218" s="227"/>
      <c r="F218" s="228" t="s">
        <v>407</v>
      </c>
      <c r="G218" s="226"/>
      <c r="H218" s="229" t="n">
        <v>405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2</v>
      </c>
      <c r="AU218" s="235" t="s">
        <v>83</v>
      </c>
      <c r="AV218" s="224" t="s">
        <v>83</v>
      </c>
      <c r="AW218" s="224" t="s">
        <v>33</v>
      </c>
      <c r="AX218" s="224" t="s">
        <v>81</v>
      </c>
      <c r="AY218" s="235" t="s">
        <v>121</v>
      </c>
    </row>
    <row r="219" s="188" customFormat="true" ht="25.9" hidden="false" customHeight="true" outlineLevel="0" collapsed="false">
      <c r="B219" s="189"/>
      <c r="C219" s="190"/>
      <c r="D219" s="191" t="s">
        <v>75</v>
      </c>
      <c r="E219" s="192" t="s">
        <v>408</v>
      </c>
      <c r="F219" s="192" t="s">
        <v>409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P220+P223+P225</f>
        <v>0</v>
      </c>
      <c r="Q219" s="197"/>
      <c r="R219" s="198" t="n">
        <f aca="false">R220+R223+R225</f>
        <v>0</v>
      </c>
      <c r="S219" s="197"/>
      <c r="T219" s="199" t="n">
        <f aca="false">T220+T223+T225</f>
        <v>0</v>
      </c>
      <c r="AR219" s="200" t="s">
        <v>148</v>
      </c>
      <c r="AT219" s="201" t="s">
        <v>75</v>
      </c>
      <c r="AU219" s="201" t="s">
        <v>76</v>
      </c>
      <c r="AY219" s="200" t="s">
        <v>121</v>
      </c>
      <c r="BK219" s="202" t="n">
        <f aca="false">BK220+BK223+BK225</f>
        <v>0</v>
      </c>
    </row>
    <row r="220" s="188" customFormat="true" ht="22.8" hidden="false" customHeight="true" outlineLevel="0" collapsed="false">
      <c r="B220" s="189"/>
      <c r="C220" s="190"/>
      <c r="D220" s="191" t="s">
        <v>75</v>
      </c>
      <c r="E220" s="203" t="s">
        <v>410</v>
      </c>
      <c r="F220" s="203" t="s">
        <v>411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2)</f>
        <v>0</v>
      </c>
      <c r="Q220" s="197"/>
      <c r="R220" s="198" t="n">
        <f aca="false">SUM(R221:R222)</f>
        <v>0</v>
      </c>
      <c r="S220" s="197"/>
      <c r="T220" s="199" t="n">
        <f aca="false">SUM(T221:T222)</f>
        <v>0</v>
      </c>
      <c r="AR220" s="200" t="s">
        <v>148</v>
      </c>
      <c r="AT220" s="201" t="s">
        <v>75</v>
      </c>
      <c r="AU220" s="201" t="s">
        <v>81</v>
      </c>
      <c r="AY220" s="200" t="s">
        <v>121</v>
      </c>
      <c r="BK220" s="202" t="n">
        <f aca="false">SUM(BK221:BK222)</f>
        <v>0</v>
      </c>
    </row>
    <row r="221" s="31" customFormat="true" ht="16.5" hidden="false" customHeight="true" outlineLevel="0" collapsed="false">
      <c r="A221" s="24"/>
      <c r="B221" s="25"/>
      <c r="C221" s="205" t="s">
        <v>412</v>
      </c>
      <c r="D221" s="205" t="s">
        <v>124</v>
      </c>
      <c r="E221" s="206" t="s">
        <v>413</v>
      </c>
      <c r="F221" s="207" t="s">
        <v>414</v>
      </c>
      <c r="G221" s="208" t="s">
        <v>415</v>
      </c>
      <c r="H221" s="209" t="n">
        <v>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416</v>
      </c>
      <c r="AT221" s="217" t="s">
        <v>124</v>
      </c>
      <c r="AU221" s="217" t="s">
        <v>83</v>
      </c>
      <c r="AY221" s="3" t="s">
        <v>121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416</v>
      </c>
      <c r="BM221" s="217" t="s">
        <v>417</v>
      </c>
    </row>
    <row r="222" s="31" customFormat="true" ht="12.8" hidden="false" customHeight="false" outlineLevel="0" collapsed="false">
      <c r="A222" s="24"/>
      <c r="B222" s="25"/>
      <c r="C222" s="26"/>
      <c r="D222" s="219" t="s">
        <v>130</v>
      </c>
      <c r="E222" s="26"/>
      <c r="F222" s="220" t="s">
        <v>418</v>
      </c>
      <c r="G222" s="26"/>
      <c r="H222" s="26"/>
      <c r="I222" s="221"/>
      <c r="J222" s="26"/>
      <c r="K222" s="26"/>
      <c r="L222" s="30"/>
      <c r="M222" s="222"/>
      <c r="N222" s="22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3</v>
      </c>
    </row>
    <row r="223" s="188" customFormat="true" ht="22.8" hidden="false" customHeight="true" outlineLevel="0" collapsed="false">
      <c r="B223" s="189"/>
      <c r="C223" s="190"/>
      <c r="D223" s="191" t="s">
        <v>75</v>
      </c>
      <c r="E223" s="203" t="s">
        <v>419</v>
      </c>
      <c r="F223" s="203" t="s">
        <v>420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P224</f>
        <v>0</v>
      </c>
      <c r="Q223" s="197"/>
      <c r="R223" s="198" t="n">
        <f aca="false">R224</f>
        <v>0</v>
      </c>
      <c r="S223" s="197"/>
      <c r="T223" s="199" t="n">
        <f aca="false">T224</f>
        <v>0</v>
      </c>
      <c r="AR223" s="200" t="s">
        <v>148</v>
      </c>
      <c r="AT223" s="201" t="s">
        <v>75</v>
      </c>
      <c r="AU223" s="201" t="s">
        <v>81</v>
      </c>
      <c r="AY223" s="200" t="s">
        <v>121</v>
      </c>
      <c r="BK223" s="202" t="n">
        <f aca="false">BK224</f>
        <v>0</v>
      </c>
    </row>
    <row r="224" s="31" customFormat="true" ht="16.5" hidden="false" customHeight="true" outlineLevel="0" collapsed="false">
      <c r="A224" s="24"/>
      <c r="B224" s="25"/>
      <c r="C224" s="205" t="s">
        <v>421</v>
      </c>
      <c r="D224" s="205" t="s">
        <v>124</v>
      </c>
      <c r="E224" s="206" t="s">
        <v>422</v>
      </c>
      <c r="F224" s="207" t="s">
        <v>420</v>
      </c>
      <c r="G224" s="208" t="s">
        <v>415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416</v>
      </c>
      <c r="AT224" s="217" t="s">
        <v>124</v>
      </c>
      <c r="AU224" s="217" t="s">
        <v>83</v>
      </c>
      <c r="AY224" s="3" t="s">
        <v>121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416</v>
      </c>
      <c r="BM224" s="217" t="s">
        <v>423</v>
      </c>
    </row>
    <row r="225" s="188" customFormat="true" ht="22.8" hidden="false" customHeight="true" outlineLevel="0" collapsed="false">
      <c r="B225" s="189"/>
      <c r="C225" s="190"/>
      <c r="D225" s="191" t="s">
        <v>75</v>
      </c>
      <c r="E225" s="203" t="s">
        <v>424</v>
      </c>
      <c r="F225" s="203" t="s">
        <v>425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P226</f>
        <v>0</v>
      </c>
      <c r="Q225" s="197"/>
      <c r="R225" s="198" t="n">
        <f aca="false">R226</f>
        <v>0</v>
      </c>
      <c r="S225" s="197"/>
      <c r="T225" s="199" t="n">
        <f aca="false">T226</f>
        <v>0</v>
      </c>
      <c r="AR225" s="200" t="s">
        <v>148</v>
      </c>
      <c r="AT225" s="201" t="s">
        <v>75</v>
      </c>
      <c r="AU225" s="201" t="s">
        <v>81</v>
      </c>
      <c r="AY225" s="200" t="s">
        <v>121</v>
      </c>
      <c r="BK225" s="202" t="n">
        <f aca="false">BK226</f>
        <v>0</v>
      </c>
    </row>
    <row r="226" s="31" customFormat="true" ht="16.5" hidden="false" customHeight="true" outlineLevel="0" collapsed="false">
      <c r="A226" s="24"/>
      <c r="B226" s="25"/>
      <c r="C226" s="205" t="s">
        <v>426</v>
      </c>
      <c r="D226" s="205" t="s">
        <v>124</v>
      </c>
      <c r="E226" s="206" t="s">
        <v>427</v>
      </c>
      <c r="F226" s="207" t="s">
        <v>428</v>
      </c>
      <c r="G226" s="208" t="s">
        <v>415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47"/>
      <c r="N226" s="248" t="s">
        <v>41</v>
      </c>
      <c r="O226" s="249"/>
      <c r="P226" s="250" t="n">
        <f aca="false">O226*H226</f>
        <v>0</v>
      </c>
      <c r="Q226" s="250" t="n">
        <v>0</v>
      </c>
      <c r="R226" s="250" t="n">
        <f aca="false">Q226*H226</f>
        <v>0</v>
      </c>
      <c r="S226" s="250" t="n">
        <v>0</v>
      </c>
      <c r="T226" s="25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416</v>
      </c>
      <c r="AT226" s="217" t="s">
        <v>124</v>
      </c>
      <c r="AU226" s="217" t="s">
        <v>83</v>
      </c>
      <c r="AY226" s="3" t="s">
        <v>121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1</v>
      </c>
      <c r="BK226" s="218" t="n">
        <f aca="false">ROUND(I226*H226,2)</f>
        <v>0</v>
      </c>
      <c r="BL226" s="3" t="s">
        <v>416</v>
      </c>
      <c r="BM226" s="217" t="s">
        <v>429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RAzFZd5Uth143pyMayPxnYoArLOQooOjr4ivQp8Qi3cDfz+/ynjjH3axRPwAHyzpvXc1Ir/qJ8mTKjk0PCDASA==" saltValue="z6UJRGg4lEUNUs5mo8APETPnsiIlmuWFpUSvcSAJyIOV0bZREK5Kevj+Pm54uwLI1CHxQ0tf8wIsnSNRSpzsHQ==" spinCount="100000" sheet="true" password="cc35" objects="true" scenarios="true" formatColumns="false" formatRows="false" autoFilter="false"/>
  <autoFilter ref="C127:K226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56:42Z</dcterms:created>
  <dc:creator>Šefčíková Jana</dc:creator>
  <dc:description/>
  <dc:language>en-US</dc:language>
  <cp:lastModifiedBy>Šefčíková Jana</cp:lastModifiedBy>
  <dcterms:modified xsi:type="dcterms:W3CDTF">2023-02-24T11:56:44Z</dcterms:modified>
  <cp:revision>0</cp:revision>
  <dc:subject/>
  <dc:title/>
</cp:coreProperties>
</file>