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Návod na vyplnění dokumentu" sheetId="1" state="visible" r:id="rId2"/>
    <sheet name="Role" sheetId="2" state="visible" r:id="rId3"/>
    <sheet name="Celková nabídková cena" sheetId="3" state="visible" r:id="rId4"/>
    <sheet name="HW-001" sheetId="4" state="visible" r:id="rId5"/>
    <sheet name="HW-002" sheetId="5" state="visible" r:id="rId6"/>
    <sheet name="HW-003" sheetId="6" state="visible" r:id="rId7"/>
    <sheet name="BCK-001" sheetId="7" state="visible" r:id="rId8"/>
    <sheet name="OS-001" sheetId="8" state="visible" r:id="rId9"/>
    <sheet name="OS-002" sheetId="9" state="visible" r:id="rId10"/>
    <sheet name="OS-003" sheetId="10" state="visible" r:id="rId11"/>
    <sheet name="APP-001" sheetId="11" state="visible" r:id="rId12"/>
    <sheet name="APP-002" sheetId="12" state="visible" r:id="rId13"/>
    <sheet name="APP-003" sheetId="13" state="visible" r:id="rId14"/>
    <sheet name="APP-004" sheetId="14" state="visible" r:id="rId15"/>
    <sheet name="APP-005" sheetId="15" state="visible" r:id="rId16"/>
    <sheet name="APP-006" sheetId="16" state="visible" r:id="rId17"/>
    <sheet name="APP-007" sheetId="17" state="visible" r:id="rId18"/>
    <sheet name="APP-008" sheetId="18" state="visible" r:id="rId19"/>
    <sheet name="APP-009" sheetId="19" state="visible" r:id="rId20"/>
    <sheet name="APP-010" sheetId="20" state="visible" r:id="rId21"/>
    <sheet name="APP-011" sheetId="21" state="visible" r:id="rId22"/>
    <sheet name="APP-012" sheetId="22" state="visible" r:id="rId23"/>
    <sheet name="APP-013" sheetId="23" state="visible" r:id="rId24"/>
    <sheet name="KON-001" sheetId="24" state="visible" r:id="rId25"/>
    <sheet name="SUR-001" sheetId="25" state="visible" r:id="rId26"/>
    <sheet name="ORC-001" sheetId="26" state="visible" r:id="rId27"/>
    <sheet name="ORC-002" sheetId="27" state="visible" r:id="rId28"/>
    <sheet name="ORC-003" sheetId="28" state="visible" r:id="rId29"/>
    <sheet name="ORC-004" sheetId="29" state="visible" r:id="rId30"/>
    <sheet name="OSL-001" sheetId="30" state="visible" r:id="rId31"/>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98" uniqueCount="114">
  <si>
    <t xml:space="preserve">Příloha č. 5 - Celková nabídková cena</t>
  </si>
  <si>
    <t xml:space="preserve">Dodavatel může s výjimkou dále popsaného postupu při vkládání nových řádků vyplňovat údaje jen do žlutou barvou vyplněných buněk. 
V tabulce pro hodnocení jsou na první listu uvedeny kategorie rolí. Aby zadavatel minimalizoval možné chyby dodavatele při vyplňování tabulek, připravil tabulky tak, aby co nejvíce výpočtů při tvorbě celkové nabídkové ceny probíhalo automaticky a aby dodavatel vkládal co nejméně údajů. Pro každou kategorii rolí je přednastaveno deset řádků – položka kategorie role, pro vložení jednotlivých položek kategorie role, které bude chtít dodavatel využívat při plnění předmětu veřejné zakázky v rámci příslušné kategorie role. Položkou kategorie role se nerozumí člen realizačního týmu, ale pouze jeho „funkční“ zařazení v týmu. Pod jednou položkou kategorie role může být zařazeno více členů realizačního týmu. Dodavatel musí pro každou kategorii role vložit alespoň jednu položku kategorie role. Pro každou vloženou položku kategorie role musí dodavatel stanovit cenu za člověkoden (MD). Dodavatel nesmí vložit nulovou hodnotu.
Dodavatelem vložené údaje (položky kategorie role a dílčí nabídková cena za 1 MD v Kč bez DPH) se automaticky propíší na příslušná místa jednotlivých listů dokumentu tak, aby mohlo dojít k výpočtu nabídkové ceny za jednotlivé Služby. V případě, že dodavatel vloží další řádek navíc v listu „Role“, odpovídá za přidání dalšího řádku navíc v odpovídajících listech. Zadavatel preferuje použití vzorců dle vzoru v přednastavených řádcích.
Pro účely stanovení ceny za Ad hoc služby se automaticky vypočtou průměrné ceny za MD a automaticky se propíšou na příslušný list dokumentu.
Na listech označených kódem katalogového listu pro Paušální služby vloží dodavatel pro jednotlivé z úvodního listu propsané položky kategorie role alokace, které vyjadřují dodavatelův předpoklad o využití jednotlivých kategorií rolí při plnění veřejné zakázky. Na listu Ad hoc služeb dodavatel nesmí provést žádnou změnu.
Následně dojde v dokumentu na základě vložených logických vazeb mezi jednotlivými buňkami a na základě vzorečků k výpočtu cen za Služby paušálně hrazené stálé, Ad hoc služby a celkové nabídkové ceny.
Dodavatel má možnost v případě potřeby vložit na úvodním listu a pak na všech místech, kde je to nutné pro zachování logických vazeb výpočtu celkové nabídkové ceny, další řádky pro uvedení položek kategorie rolí. Dodavatel je však v takovém případě odpovědný za dodržení všech logických vazeb a vzorečků použitých zadavatelem v celém dokumentu. V případě porušení těchto vazeb a vzorečků dodavatelem majícím vliv na stanovení celkové nabídkové ceny bude zadavatel nucen vyloučit příslušného účastníka ze zadávacího řízení. Nabídková cena bude uvedena v Kč bez DPH.</t>
  </si>
  <si>
    <t xml:space="preserve">Nabídková cena za jednotlivé role</t>
  </si>
  <si>
    <t xml:space="preserve">Kategorie role</t>
  </si>
  <si>
    <t xml:space="preserve">Položka kategorie role ** (role dle odst. 18.3 smlouvy doplněné účastníkem) </t>
  </si>
  <si>
    <t xml:space="preserve">Dílčí nabídková cena za 1 MD v Kč bez DPH***</t>
  </si>
  <si>
    <t xml:space="preserve">Manažer provozu</t>
  </si>
  <si>
    <t xml:space="preserve">projektový manažer</t>
  </si>
  <si>
    <t xml:space="preserve">delivery manažer</t>
  </si>
  <si>
    <t xml:space="preserve">Průměrná sazba všech rolí zařazených do této kategorie</t>
  </si>
  <si>
    <t xml:space="preserve">Architekt (technologické vrstvy architektury)</t>
  </si>
  <si>
    <t xml:space="preserve">solution architekt</t>
  </si>
  <si>
    <t xml:space="preserve">Specialista provozu a správy</t>
  </si>
  <si>
    <t xml:space="preserve">specialista v oblasti správy OS RedHat</t>
  </si>
  <si>
    <t xml:space="preserve">specialista v oblasti správy OS RedHat - senior</t>
  </si>
  <si>
    <t xml:space="preserve">specialista v oblasti správy virtualizace vmware</t>
  </si>
  <si>
    <r>
      <rPr>
        <sz val="11"/>
        <color rgb="FF000000"/>
        <rFont val="Calibri"/>
        <family val="2"/>
        <charset val="238"/>
      </rPr>
      <t xml:space="preserve">specialista</t>
    </r>
    <r>
      <rPr>
        <sz val="11"/>
        <color rgb="FF000000"/>
        <rFont val="Times New Roman"/>
        <family val="1"/>
        <charset val="238"/>
      </rPr>
      <t xml:space="preserve"> </t>
    </r>
    <r>
      <rPr>
        <sz val="11"/>
        <color rgb="FF000000"/>
        <rFont val="Calibri"/>
        <family val="2"/>
        <charset val="238"/>
      </rPr>
      <t xml:space="preserve">v oblasti správy virtualizace OracleVM  </t>
    </r>
  </si>
  <si>
    <r>
      <rPr>
        <sz val="11"/>
        <color rgb="FF000000"/>
        <rFont val="Calibri"/>
        <family val="2"/>
        <charset val="238"/>
      </rPr>
      <t xml:space="preserve">specialista</t>
    </r>
    <r>
      <rPr>
        <sz val="11"/>
        <color rgb="FF000000"/>
        <rFont val="Times New Roman"/>
        <family val="1"/>
        <charset val="238"/>
      </rPr>
      <t xml:space="preserve"> </t>
    </r>
    <r>
      <rPr>
        <sz val="11"/>
        <color rgb="FF000000"/>
        <rFont val="Calibri"/>
        <family val="2"/>
        <charset val="238"/>
      </rPr>
      <t xml:space="preserve">v oblasti správy virtrualizace OracleVM  </t>
    </r>
  </si>
  <si>
    <r>
      <rPr>
        <sz val="11"/>
        <color rgb="FF000000"/>
        <rFont val="Calibri"/>
        <family val="2"/>
        <charset val="238"/>
      </rPr>
      <t xml:space="preserve">specialista</t>
    </r>
    <r>
      <rPr>
        <sz val="11"/>
        <color rgb="FF000000"/>
        <rFont val="Times New Roman"/>
        <family val="1"/>
        <charset val="238"/>
      </rPr>
      <t xml:space="preserve"> </t>
    </r>
    <r>
      <rPr>
        <sz val="11"/>
        <color rgb="FF000000"/>
        <rFont val="Calibri"/>
        <family val="2"/>
        <charset val="238"/>
      </rPr>
      <t xml:space="preserve">v oblasti správy databází  </t>
    </r>
  </si>
  <si>
    <r>
      <rPr>
        <sz val="11"/>
        <color rgb="FF000000"/>
        <rFont val="Calibri"/>
        <family val="2"/>
        <charset val="238"/>
      </rPr>
      <t xml:space="preserve">specialista</t>
    </r>
    <r>
      <rPr>
        <sz val="11"/>
        <color rgb="FF000000"/>
        <rFont val="Times New Roman"/>
        <family val="1"/>
        <charset val="238"/>
      </rPr>
      <t xml:space="preserve"> </t>
    </r>
    <r>
      <rPr>
        <sz val="11"/>
        <color rgb="FF000000"/>
        <rFont val="Calibri"/>
        <family val="2"/>
        <charset val="238"/>
      </rPr>
      <t xml:space="preserve">v oblasti správy a návrhu produktů Microsoft</t>
    </r>
  </si>
  <si>
    <r>
      <rPr>
        <sz val="11"/>
        <color rgb="FF000000"/>
        <rFont val="Calibri"/>
        <family val="2"/>
        <charset val="238"/>
      </rPr>
      <t xml:space="preserve">specialista</t>
    </r>
    <r>
      <rPr>
        <sz val="11"/>
        <color rgb="FF000000"/>
        <rFont val="Times New Roman"/>
        <family val="1"/>
        <charset val="238"/>
      </rPr>
      <t xml:space="preserve"> </t>
    </r>
    <r>
      <rPr>
        <sz val="11"/>
        <color rgb="FF000000"/>
        <rFont val="Calibri"/>
        <family val="2"/>
        <charset val="238"/>
      </rPr>
      <t xml:space="preserve">v oblasti správy a používání operačních systémů MS Windows Server 2012 a vyšší</t>
    </r>
  </si>
  <si>
    <r>
      <rPr>
        <sz val="11"/>
        <color rgb="FF000000"/>
        <rFont val="Calibri"/>
        <family val="2"/>
        <charset val="238"/>
      </rPr>
      <t xml:space="preserve">specialista</t>
    </r>
    <r>
      <rPr>
        <sz val="11"/>
        <color rgb="FF000000"/>
        <rFont val="Times New Roman"/>
        <family val="1"/>
        <charset val="238"/>
      </rPr>
      <t xml:space="preserve"> </t>
    </r>
    <r>
      <rPr>
        <sz val="11"/>
        <color rgb="FF000000"/>
        <rFont val="Calibri"/>
        <family val="2"/>
        <charset val="238"/>
      </rPr>
      <t xml:space="preserve">v oblasti správy a používání MS Exchange 2019 a vyšší</t>
    </r>
  </si>
  <si>
    <r>
      <rPr>
        <sz val="11"/>
        <color rgb="FF000000"/>
        <rFont val="Calibri"/>
        <family val="2"/>
        <charset val="238"/>
      </rPr>
      <t xml:space="preserve">specialista</t>
    </r>
    <r>
      <rPr>
        <sz val="11"/>
        <color rgb="FF000000"/>
        <rFont val="Times New Roman"/>
        <family val="1"/>
        <charset val="238"/>
      </rPr>
      <t xml:space="preserve"> </t>
    </r>
    <r>
      <rPr>
        <sz val="11"/>
        <color rgb="FF000000"/>
        <rFont val="Calibri"/>
        <family val="2"/>
        <charset val="238"/>
      </rPr>
      <t xml:space="preserve">v oblasti správy a používání MS SQL server 2014 a vyšší</t>
    </r>
  </si>
  <si>
    <r>
      <rPr>
        <sz val="11"/>
        <color rgb="FF000000"/>
        <rFont val="Calibri"/>
        <family val="2"/>
        <charset val="238"/>
      </rPr>
      <t xml:space="preserve">specialista</t>
    </r>
    <r>
      <rPr>
        <sz val="11"/>
        <color rgb="FF000000"/>
        <rFont val="Times New Roman"/>
        <family val="1"/>
        <charset val="238"/>
      </rPr>
      <t xml:space="preserve"> </t>
    </r>
    <r>
      <rPr>
        <sz val="11"/>
        <color rgb="FF000000"/>
        <rFont val="Calibri"/>
        <family val="2"/>
        <charset val="238"/>
      </rPr>
      <t xml:space="preserve">v oblasti správy a používání MS Sharepoint 2016 a vyšší</t>
    </r>
  </si>
  <si>
    <r>
      <rPr>
        <sz val="11"/>
        <color rgb="FF000000"/>
        <rFont val="Calibri"/>
        <family val="2"/>
        <charset val="238"/>
      </rPr>
      <t xml:space="preserve">specialista</t>
    </r>
    <r>
      <rPr>
        <sz val="11"/>
        <color rgb="FF000000"/>
        <rFont val="Times New Roman"/>
        <family val="1"/>
        <charset val="238"/>
      </rPr>
      <t xml:space="preserve"> </t>
    </r>
    <r>
      <rPr>
        <sz val="11"/>
        <color rgb="FF000000"/>
        <rFont val="Calibri"/>
        <family val="2"/>
        <charset val="238"/>
      </rPr>
      <t xml:space="preserve">v oblasti správy aplikačního serveru Apache Tomcat</t>
    </r>
  </si>
  <si>
    <r>
      <rPr>
        <sz val="11"/>
        <color rgb="FF000000"/>
        <rFont val="Calibri"/>
        <family val="2"/>
        <charset val="238"/>
      </rPr>
      <t xml:space="preserve">specialista</t>
    </r>
    <r>
      <rPr>
        <sz val="11"/>
        <color rgb="FF000000"/>
        <rFont val="Times New Roman"/>
        <family val="1"/>
        <charset val="238"/>
      </rPr>
      <t xml:space="preserve"> </t>
    </r>
    <r>
      <rPr>
        <sz val="11"/>
        <color rgb="FF000000"/>
        <rFont val="Calibri"/>
        <family val="2"/>
        <charset val="238"/>
      </rPr>
      <t xml:space="preserve">v oblasti správy serveru RedHat JBoss</t>
    </r>
  </si>
  <si>
    <r>
      <rPr>
        <sz val="11"/>
        <color rgb="FF000000"/>
        <rFont val="Calibri"/>
        <family val="2"/>
        <charset val="238"/>
      </rPr>
      <t xml:space="preserve">specialista</t>
    </r>
    <r>
      <rPr>
        <sz val="11"/>
        <color rgb="FF000000"/>
        <rFont val="Times New Roman"/>
        <family val="1"/>
        <charset val="238"/>
      </rPr>
      <t xml:space="preserve"> </t>
    </r>
    <r>
      <rPr>
        <sz val="11"/>
        <color rgb="FF000000"/>
        <rFont val="Calibri"/>
        <family val="2"/>
        <charset val="238"/>
      </rPr>
      <t xml:space="preserve">v oblasti správy serveru Oracle Weblogic server 11g release 1 nebo vyšší</t>
    </r>
  </si>
  <si>
    <r>
      <rPr>
        <sz val="11"/>
        <color rgb="FF000000"/>
        <rFont val="Calibri"/>
        <family val="2"/>
        <charset val="238"/>
      </rPr>
      <t xml:space="preserve">specialista</t>
    </r>
    <r>
      <rPr>
        <sz val="11"/>
        <color rgb="FF000000"/>
        <rFont val="Times New Roman"/>
        <family val="1"/>
        <charset val="238"/>
      </rPr>
      <t xml:space="preserve"> </t>
    </r>
    <r>
      <rPr>
        <sz val="11"/>
        <color rgb="FF000000"/>
        <rFont val="Calibri"/>
        <family val="2"/>
        <charset val="238"/>
      </rPr>
      <t xml:space="preserve">v oblasti správy serveru Oracle Internet Aplication Server</t>
    </r>
  </si>
  <si>
    <r>
      <rPr>
        <sz val="11"/>
        <color rgb="FF000000"/>
        <rFont val="Calibri"/>
        <family val="2"/>
        <charset val="238"/>
      </rPr>
      <t xml:space="preserve">specialista</t>
    </r>
    <r>
      <rPr>
        <sz val="11"/>
        <color rgb="FF000000"/>
        <rFont val="Times New Roman"/>
        <family val="1"/>
        <charset val="238"/>
      </rPr>
      <t xml:space="preserve"> </t>
    </r>
    <r>
      <rPr>
        <sz val="11"/>
        <color rgb="FF000000"/>
        <rFont val="Calibri"/>
        <family val="2"/>
        <charset val="238"/>
      </rPr>
      <t xml:space="preserve">v oblasti správy aplikačních serverů včetně frameworku JAVA</t>
    </r>
  </si>
  <si>
    <r>
      <rPr>
        <sz val="11"/>
        <color rgb="FF000000"/>
        <rFont val="Calibri"/>
        <family val="2"/>
        <charset val="238"/>
      </rPr>
      <t xml:space="preserve">specialista</t>
    </r>
    <r>
      <rPr>
        <sz val="11"/>
        <color rgb="FF000000"/>
        <rFont val="Times New Roman"/>
        <family val="1"/>
        <charset val="238"/>
      </rPr>
      <t xml:space="preserve"> </t>
    </r>
    <r>
      <rPr>
        <sz val="11"/>
        <color rgb="FF000000"/>
        <rFont val="Calibri"/>
        <family val="2"/>
        <charset val="238"/>
      </rPr>
      <t xml:space="preserve">v oblasti správy aplikačního serveru Microsoft IIS</t>
    </r>
  </si>
  <si>
    <r>
      <rPr>
        <sz val="11"/>
        <color rgb="FF000000"/>
        <rFont val="Calibri"/>
        <family val="2"/>
        <charset val="238"/>
      </rPr>
      <t xml:space="preserve">specialista</t>
    </r>
    <r>
      <rPr>
        <sz val="11"/>
        <color rgb="FF000000"/>
        <rFont val="Times New Roman"/>
        <family val="1"/>
        <charset val="238"/>
      </rPr>
      <t xml:space="preserve"> </t>
    </r>
    <r>
      <rPr>
        <sz val="11"/>
        <color rgb="FF000000"/>
        <rFont val="Calibri"/>
        <family val="2"/>
        <charset val="238"/>
      </rPr>
      <t xml:space="preserve">v oblasti správy  storage  area  network (SAN)</t>
    </r>
  </si>
  <si>
    <r>
      <rPr>
        <sz val="11"/>
        <color rgb="FF000000"/>
        <rFont val="Calibri"/>
        <family val="2"/>
        <charset val="238"/>
      </rPr>
      <t xml:space="preserve">specialista</t>
    </r>
    <r>
      <rPr>
        <sz val="11"/>
        <color rgb="FF000000"/>
        <rFont val="Times New Roman"/>
        <family val="1"/>
        <charset val="238"/>
      </rPr>
      <t xml:space="preserve"> </t>
    </r>
    <r>
      <rPr>
        <sz val="11"/>
        <color rgb="FF000000"/>
        <rFont val="Calibri"/>
        <family val="2"/>
        <charset val="238"/>
      </rPr>
      <t xml:space="preserve">v oblasti správy zálohovacích systémů (backup)</t>
    </r>
  </si>
  <si>
    <r>
      <rPr>
        <sz val="11"/>
        <color rgb="FF000000"/>
        <rFont val="Calibri"/>
        <family val="2"/>
        <charset val="238"/>
      </rPr>
      <t xml:space="preserve">specialista</t>
    </r>
    <r>
      <rPr>
        <sz val="11"/>
        <color rgb="FF000000"/>
        <rFont val="Times New Roman"/>
        <family val="1"/>
        <charset val="238"/>
      </rPr>
      <t xml:space="preserve"> </t>
    </r>
    <r>
      <rPr>
        <sz val="11"/>
        <color rgb="FF000000"/>
        <rFont val="Calibri"/>
        <family val="2"/>
        <charset val="238"/>
      </rPr>
      <t xml:space="preserve">v oblasti správy diskových polí (storage)</t>
    </r>
  </si>
  <si>
    <r>
      <rPr>
        <sz val="11"/>
        <color rgb="FF000000"/>
        <rFont val="Calibri"/>
        <family val="2"/>
        <charset val="238"/>
      </rPr>
      <t xml:space="preserve">specialista</t>
    </r>
    <r>
      <rPr>
        <sz val="11"/>
        <color rgb="FF000000"/>
        <rFont val="Times New Roman"/>
        <family val="1"/>
        <charset val="238"/>
      </rPr>
      <t xml:space="preserve"> </t>
    </r>
    <r>
      <rPr>
        <sz val="11"/>
        <color rgb="FF000000"/>
        <rFont val="Calibri"/>
        <family val="2"/>
        <charset val="238"/>
      </rPr>
      <t xml:space="preserve">v oblasti správy Single sign-on (SSO)</t>
    </r>
  </si>
  <si>
    <r>
      <rPr>
        <sz val="11"/>
        <color rgb="FF000000"/>
        <rFont val="Calibri"/>
        <family val="2"/>
        <charset val="238"/>
      </rPr>
      <t xml:space="preserve">specialista</t>
    </r>
    <r>
      <rPr>
        <sz val="11"/>
        <color rgb="FF000000"/>
        <rFont val="Times New Roman"/>
        <family val="1"/>
        <charset val="238"/>
      </rPr>
      <t xml:space="preserve"> </t>
    </r>
    <r>
      <rPr>
        <sz val="11"/>
        <color rgb="FF000000"/>
        <rFont val="Calibri"/>
        <family val="2"/>
        <charset val="238"/>
      </rPr>
      <t xml:space="preserve">v oblasti správy LDAP ((Lightweight Directory Access Protocol)</t>
    </r>
  </si>
  <si>
    <r>
      <rPr>
        <sz val="11"/>
        <color rgb="FF000000"/>
        <rFont val="Calibri"/>
        <family val="2"/>
        <charset val="238"/>
      </rPr>
      <t xml:space="preserve">specialista</t>
    </r>
    <r>
      <rPr>
        <sz val="11"/>
        <color rgb="FF000000"/>
        <rFont val="Times New Roman"/>
        <family val="1"/>
        <charset val="238"/>
      </rPr>
      <t xml:space="preserve"> správy dohledového nástroje Dynatrace</t>
    </r>
  </si>
  <si>
    <t xml:space="preserve">* Žlutě podbarvená pole vyplní Poskytovatel.</t>
  </si>
  <si>
    <t xml:space="preserve">** Položka kategorie role Poskytovatele musí být zařazena do některé z následujících kategorií role: Manažer provozu, Architekt, Specialista provozu a správy.</t>
  </si>
  <si>
    <t xml:space="preserve">*** Různé položky kategorie role ve shodné kategorii role mohou mít různé sazby. Tyto sazby se však v rámci jedné kategorie role mohou lišit pouze tak, že nejnižší sazba v dané kategorii  role se smí od nejvyšší sazby v dané kategorii role lišit o maximálně 10% z ceny nejvyšší sazby.</t>
  </si>
  <si>
    <t xml:space="preserve">Celková nabídková cena</t>
  </si>
  <si>
    <t xml:space="preserve">Název položky</t>
  </si>
  <si>
    <t xml:space="preserve">Nabídková cena za jednotku bez DPH</t>
  </si>
  <si>
    <t xml:space="preserve">Předpokládaný počet jednotek po dobu 22 měsíců</t>
  </si>
  <si>
    <t xml:space="preserve">Nabídková cena za dobu 22 měsíců bez DPH</t>
  </si>
  <si>
    <t xml:space="preserve">HW-001 Provoz a správa serverů a blade chassis</t>
  </si>
  <si>
    <t xml:space="preserve">HW-002 Správa storage systému a NAS</t>
  </si>
  <si>
    <t xml:space="preserve">HW-003 Správa SAN infrastruktury MZe</t>
  </si>
  <si>
    <t xml:space="preserve"> BCK-001 Zálohování a obnova dat</t>
  </si>
  <si>
    <t xml:space="preserve">OS-001 Správa operačních systémů Microsoft</t>
  </si>
  <si>
    <t xml:space="preserve">OS-002 Správa operačních systémů linux</t>
  </si>
  <si>
    <t xml:space="preserve">OS-003 Provoz a správa virtualizační platformy vmware</t>
  </si>
  <si>
    <t xml:space="preserve">APP-001 Provoz a správa infrastrukturních služeb ActiveDirectory, interní DNS a DHCP</t>
  </si>
  <si>
    <t xml:space="preserve">APP-002 Správa prostředí Sharepoint</t>
  </si>
  <si>
    <t xml:space="preserve">APP-003 Správa provozu služby elektronické pošty</t>
  </si>
  <si>
    <t xml:space="preserve">APP-004 Správa databázového systému MS SQL</t>
  </si>
  <si>
    <t xml:space="preserve">APP-005 Správa serverů poskytujících virtualizaci desktopu.</t>
  </si>
  <si>
    <t xml:space="preserve">APP-006 Systém pro ochranu proti virům, škodlivému software, rootkitům a trojským koním</t>
  </si>
  <si>
    <t xml:space="preserve">APP-007 Provoz a správa Certifikační Autority</t>
  </si>
  <si>
    <t xml:space="preserve">APP-008 Správa aplikačních serverů</t>
  </si>
  <si>
    <t xml:space="preserve">APP-009 Správa dohledového nástroje Dynatrace</t>
  </si>
  <si>
    <t xml:space="preserve">APP-010 Služba správy identit LDAP a CODEL</t>
  </si>
  <si>
    <t xml:space="preserve">APP-011 Provoz Single SignOn systému Mze</t>
  </si>
  <si>
    <t xml:space="preserve">APP-012 Správa podpůrných nástrojů ITSM</t>
  </si>
  <si>
    <t xml:space="preserve">APP-013 Provoz a správa aplikace CERTIMPORTER</t>
  </si>
  <si>
    <t xml:space="preserve">KON-001 Provoz a správa platformy Red Hat OpenShift</t>
  </si>
  <si>
    <t xml:space="preserve">SUR-001 Provoz a správa SUR </t>
  </si>
  <si>
    <t xml:space="preserve">ORC-001 Správa testovacího databázového systému Oracle 19c na platformě x86</t>
  </si>
  <si>
    <t xml:space="preserve">ORC-002 Správa produkčního databázového systému Oracle 19c na platformě x86</t>
  </si>
  <si>
    <t xml:space="preserve">ORC-003 Správa a provoz developerského prostředí Oracle RAC 19c na platformě x86</t>
  </si>
  <si>
    <t xml:space="preserve">ORC-004 Správa a provoz prostředí Oracle Enterprise Manager MZe (dále jen Oracle EM)</t>
  </si>
  <si>
    <t xml:space="preserve">OSL-001 Odborné služby (ad hoc služby)</t>
  </si>
  <si>
    <t xml:space="preserve">Cena za Ad hoc služby </t>
  </si>
  <si>
    <t xml:space="preserve">Cena za Paušální služby </t>
  </si>
  <si>
    <t xml:space="preserve">xxx</t>
  </si>
  <si>
    <t xml:space="preserve">Celková nabídková cena za plnění VZ bez DPH</t>
  </si>
  <si>
    <t xml:space="preserve">Nabídková cena za službu HW-001 Provoz a správa serverů a blade chassis</t>
  </si>
  <si>
    <t xml:space="preserve">Kategorie rolí</t>
  </si>
  <si>
    <t xml:space="preserve">Položka kategorie role (role dle odst. 18.3 smlouvy doplněné účastníkem) </t>
  </si>
  <si>
    <t xml:space="preserve">Dodavatelem požadovaná alokace pro plnění služby (vyjádřena předpokládaným počtem MD za 1 měsíc)</t>
  </si>
  <si>
    <t xml:space="preserve">Dílčí nabídková cena za 1 MD v Kč bez DPH</t>
  </si>
  <si>
    <t xml:space="preserve">Cena za 1 měsíc v Kč bez DPH</t>
  </si>
  <si>
    <t xml:space="preserve">Architekt</t>
  </si>
  <si>
    <t xml:space="preserve">Celkový počet za měsíc</t>
  </si>
  <si>
    <t xml:space="preserve">Nabídková cena za službu HW-002 Správa storage systému a NAS</t>
  </si>
  <si>
    <t xml:space="preserve">Nabídková cena za službu HW-003 Správa SAN infrastruktury MZe</t>
  </si>
  <si>
    <t xml:space="preserve">Nabídková cena za službu BCK-001 Zálohování a obnova dat</t>
  </si>
  <si>
    <t xml:space="preserve">Nabídková cena za službu OS-001 Správa operačních systémů Microsoft</t>
  </si>
  <si>
    <t xml:space="preserve">Nabídková cena za službu OS-002 Správa operačních systémů linux</t>
  </si>
  <si>
    <t xml:space="preserve">Nabídková cena za službu OS-003 Provoz a správa virtualizační platformy vmware</t>
  </si>
  <si>
    <t xml:space="preserve">Nabídková cena za službu APP-001 Provoz a správa infrastrukturních služeb ActiveDirectory, interní DNS a DHCP</t>
  </si>
  <si>
    <t xml:space="preserve">Nabídková cena za službu APP-002 Správa prostředí Sharepoint</t>
  </si>
  <si>
    <t xml:space="preserve">Nabídková cena za službu APP-003 Správa provozu služby elektronické pošty</t>
  </si>
  <si>
    <t xml:space="preserve">Nabídková cena za službu APP-004 Správa databázového systému MS SQL</t>
  </si>
  <si>
    <t xml:space="preserve">Nabídková cena za službu APP-005 Správa serverů poskytujících virtualizaci desktopu.</t>
  </si>
  <si>
    <t xml:space="preserve">Nabídková cena za službu APP-006 Systém pro ochranu proti virům, škodlivému software, rootkitům a trojským koním</t>
  </si>
  <si>
    <t xml:space="preserve">Nabídková cena za službu APP-007 Provoz a správa Certifikační Autority</t>
  </si>
  <si>
    <t xml:space="preserve">Nabídková cena za službu APP-008 Správa aplikačních serverů</t>
  </si>
  <si>
    <t xml:space="preserve">Nabídková cena za službu APP-009 Správa dohledového nástroje Dynatrace</t>
  </si>
  <si>
    <t xml:space="preserve">Nabídková cena za službu APP-010 Služba správy identit LDAP a CODEL</t>
  </si>
  <si>
    <t xml:space="preserve">Nabídková cena za službu APP-011 Provoz Single SignOn systému Mze</t>
  </si>
  <si>
    <t xml:space="preserve">Nabídková cena za službu APP-012 Správa podpůrných nástrojů ITSM</t>
  </si>
  <si>
    <t xml:space="preserve">Nabídková cena za službu APP-013 Provoz a správa aplikace CERTIMPORTER</t>
  </si>
  <si>
    <t xml:space="preserve">Nabídková cena za službu KON-001 Provoz a správa platformy Red Hat OpenShift</t>
  </si>
  <si>
    <t xml:space="preserve">Nabídková cena za službu SUR-001 Provoz a správa SUR </t>
  </si>
  <si>
    <t xml:space="preserve">Nabídková cena za službu ORC-001 Správa testovacího databázového systému Oracle 19c na platformě x86</t>
  </si>
  <si>
    <t xml:space="preserve">Nabídková cena za službu ORC-002 Správa produkčního databázového systému Oracle 19c na platformě x86</t>
  </si>
  <si>
    <t xml:space="preserve">Nabídková cena za službu ORC-003 Správa a provoz developerského prostředí Oracle RAC 19c na platformě x86</t>
  </si>
  <si>
    <t xml:space="preserve">Nabídková cena za službu ORC-004 Správa a provoz prostředí Oracle Enterprise Manager MZe (dále jen Oracle EM)</t>
  </si>
  <si>
    <t xml:space="preserve">Nabídková cena za Ad hoc služby </t>
  </si>
  <si>
    <t xml:space="preserve">Předpokládaný počet MD za 22 měsíců </t>
  </si>
  <si>
    <t xml:space="preserve">Sazba za 1 MD příslušné kategorie role v Kč bez DPH*</t>
  </si>
  <si>
    <t xml:space="preserve">Podíl kategorie role na čerpání MD pro Ad hoc služby pro účely hodnocení</t>
  </si>
  <si>
    <t xml:space="preserve">Nabídková cena za Ad hoc služby pro účely hodnocení</t>
  </si>
  <si>
    <t xml:space="preserve">* Sazba za příslušnou kategorii role bude pro účely hodnocení stanovena jako průměr sazeb všech rolí zařazených do této kategorie</t>
  </si>
</sst>
</file>

<file path=xl/styles.xml><?xml version="1.0" encoding="utf-8"?>
<styleSheet xmlns="http://schemas.openxmlformats.org/spreadsheetml/2006/main">
  <numFmts count="5">
    <numFmt numFmtId="164" formatCode="General"/>
    <numFmt numFmtId="165" formatCode="#,##0.00&quot; Kč&quot;"/>
    <numFmt numFmtId="166" formatCode="General"/>
    <numFmt numFmtId="167" formatCode="#,##0.00"/>
    <numFmt numFmtId="168" formatCode="0%"/>
  </numFmts>
  <fonts count="13">
    <font>
      <sz val="11"/>
      <color rgb="FF000000"/>
      <name val="Calibri"/>
      <family val="2"/>
      <charset val="238"/>
    </font>
    <font>
      <sz val="10"/>
      <name val="Arial"/>
      <family val="0"/>
    </font>
    <font>
      <sz val="10"/>
      <name val="Arial"/>
      <family val="0"/>
    </font>
    <font>
      <sz val="10"/>
      <name val="Arial"/>
      <family val="0"/>
    </font>
    <font>
      <b val="true"/>
      <sz val="14"/>
      <color rgb="FF000000"/>
      <name val="Calibri"/>
      <family val="2"/>
      <charset val="1"/>
    </font>
    <font>
      <b val="true"/>
      <sz val="12"/>
      <color rgb="FF000000"/>
      <name val="Calibri"/>
      <family val="2"/>
      <charset val="238"/>
    </font>
    <font>
      <b val="true"/>
      <sz val="11"/>
      <color rgb="FFFFFFFF"/>
      <name val="Calibri"/>
      <family val="2"/>
      <charset val="238"/>
    </font>
    <font>
      <sz val="10"/>
      <color rgb="FF000000"/>
      <name val="Calibri"/>
      <family val="2"/>
      <charset val="238"/>
    </font>
    <font>
      <sz val="11"/>
      <color rgb="FF000000"/>
      <name val="Times New Roman"/>
      <family val="1"/>
      <charset val="238"/>
    </font>
    <font>
      <b val="true"/>
      <sz val="12"/>
      <color rgb="FF000000"/>
      <name val="Calibri"/>
      <family val="2"/>
      <charset val="1"/>
    </font>
    <font>
      <b val="true"/>
      <sz val="11"/>
      <color rgb="FF000000"/>
      <name val="Calibri"/>
      <family val="2"/>
      <charset val="238"/>
    </font>
    <font>
      <sz val="11"/>
      <color rgb="FFFFFFFF"/>
      <name val="Calibri"/>
      <family val="2"/>
      <charset val="1"/>
    </font>
    <font>
      <sz val="11"/>
      <color rgb="FF000000"/>
      <name val="Calibri"/>
      <family val="2"/>
      <charset val="1"/>
    </font>
  </fonts>
  <fills count="9">
    <fill>
      <patternFill patternType="none"/>
    </fill>
    <fill>
      <patternFill patternType="gray125"/>
    </fill>
    <fill>
      <patternFill patternType="solid">
        <fgColor rgb="FF4472C4"/>
        <bgColor rgb="FF666699"/>
      </patternFill>
    </fill>
    <fill>
      <patternFill patternType="solid">
        <fgColor rgb="FFE7E6E6"/>
        <bgColor rgb="FFDEEBF7"/>
      </patternFill>
    </fill>
    <fill>
      <patternFill patternType="solid">
        <fgColor rgb="FFFFFF00"/>
        <bgColor rgb="FFFFFF00"/>
      </patternFill>
    </fill>
    <fill>
      <patternFill patternType="solid">
        <fgColor rgb="FFF2F2F2"/>
        <bgColor rgb="FFE7E6E6"/>
      </patternFill>
    </fill>
    <fill>
      <patternFill patternType="solid">
        <fgColor rgb="FFDEEBF7"/>
        <bgColor rgb="FFE7E6E6"/>
      </patternFill>
    </fill>
    <fill>
      <patternFill patternType="solid">
        <fgColor rgb="FFE2F0D9"/>
        <bgColor rgb="FFE7E6E6"/>
      </patternFill>
    </fill>
    <fill>
      <patternFill patternType="solid">
        <fgColor rgb="FF70AD47"/>
        <bgColor rgb="FF339966"/>
      </patternFill>
    </fill>
  </fills>
  <borders count="9">
    <border diagonalUp="false" diagonalDown="false">
      <left/>
      <right/>
      <top/>
      <bottom/>
      <diagonal/>
    </border>
    <border diagonalUp="false" diagonalDown="false">
      <left style="medium"/>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medium"/>
      <right style="thin"/>
      <top style="medium"/>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6" fillId="2" borderId="2" xfId="0" applyFont="true" applyBorder="true" applyAlignment="true" applyProtection="false">
      <alignment horizontal="left" vertical="center" textRotation="0" wrapText="false" indent="0" shrinkToFit="false"/>
      <protection locked="true" hidden="false"/>
    </xf>
    <xf numFmtId="164" fontId="6" fillId="2" borderId="2" xfId="0" applyFont="true" applyBorder="true" applyAlignment="true" applyProtection="false">
      <alignment horizontal="left"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5" fontId="0" fillId="4" borderId="2" xfId="0" applyFont="true" applyBorder="true" applyAlignment="true" applyProtection="true">
      <alignment horizontal="center" vertical="center" textRotation="0" wrapText="false" indent="0" shrinkToFit="false"/>
      <protection locked="false" hidden="false"/>
    </xf>
    <xf numFmtId="164" fontId="0" fillId="3" borderId="2" xfId="0" applyFont="true" applyBorder="true" applyAlignment="true" applyProtection="false">
      <alignment horizontal="center" vertical="center" textRotation="0" wrapText="tru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5" fontId="0" fillId="3" borderId="2" xfId="0" applyFont="true" applyBorder="true" applyAlignment="true" applyProtection="true">
      <alignment horizontal="center" vertical="center" textRotation="0" wrapText="false" indent="0" shrinkToFit="false"/>
      <protection locked="fals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0" fillId="5" borderId="4" xfId="0" applyFont="true" applyBorder="true" applyAlignment="true" applyProtection="false">
      <alignment horizontal="left" vertical="center" textRotation="0" wrapText="true" indent="0" shrinkToFit="false"/>
      <protection locked="true" hidden="false"/>
    </xf>
    <xf numFmtId="165" fontId="0" fillId="6" borderId="2" xfId="0" applyFont="true" applyBorder="true" applyAlignment="true" applyProtection="true">
      <alignment horizontal="center" vertical="center" textRotation="0" wrapText="false" indent="0" shrinkToFit="false"/>
      <protection locked="false" hidden="false"/>
    </xf>
    <xf numFmtId="164" fontId="0" fillId="5" borderId="2" xfId="0" applyFont="true" applyBorder="true" applyAlignment="true" applyProtection="false">
      <alignment horizontal="center" vertical="center" textRotation="0" wrapText="false" indent="0" shrinkToFit="false"/>
      <protection locked="true" hidden="false"/>
    </xf>
    <xf numFmtId="165" fontId="0" fillId="7" borderId="2" xfId="0" applyFont="true" applyBorder="true" applyAlignment="true" applyProtection="false">
      <alignment horizontal="center" vertical="center" textRotation="0" wrapText="true" indent="0" shrinkToFit="false"/>
      <protection locked="true" hidden="false"/>
    </xf>
    <xf numFmtId="164" fontId="0" fillId="8" borderId="5" xfId="0" applyFont="true" applyBorder="true" applyAlignment="true" applyProtection="false">
      <alignment horizontal="left" vertical="center" textRotation="0" wrapText="true" indent="0" shrinkToFit="false"/>
      <protection locked="true" hidden="false"/>
    </xf>
    <xf numFmtId="165" fontId="0" fillId="8" borderId="5" xfId="0" applyFont="false" applyBorder="true" applyAlignment="true" applyProtection="false">
      <alignment horizontal="center" vertical="center" textRotation="0" wrapText="true" indent="0" shrinkToFit="false"/>
      <protection locked="true" hidden="false"/>
    </xf>
    <xf numFmtId="164" fontId="0" fillId="8" borderId="5" xfId="0" applyFont="false" applyBorder="true" applyAlignment="true" applyProtection="false">
      <alignment horizontal="center" vertical="center" textRotation="0" wrapText="true" indent="0" shrinkToFit="false"/>
      <protection locked="true" hidden="false"/>
    </xf>
    <xf numFmtId="165" fontId="10" fillId="8" borderId="5" xfId="0" applyFont="true" applyBorder="true" applyAlignment="true" applyProtection="false">
      <alignment horizontal="center" vertical="center" textRotation="0" wrapText="true" indent="0" shrinkToFit="false"/>
      <protection locked="true" hidden="false"/>
    </xf>
    <xf numFmtId="164" fontId="6" fillId="8" borderId="6" xfId="0" applyFont="true" applyBorder="true" applyAlignment="true" applyProtection="false">
      <alignment horizontal="left" vertical="center" textRotation="0" wrapText="false" indent="0" shrinkToFit="false"/>
      <protection locked="true" hidden="false"/>
    </xf>
    <xf numFmtId="165" fontId="6" fillId="8" borderId="7"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4" fontId="12" fillId="4" borderId="2" xfId="0" applyFont="true" applyBorder="true" applyAlignment="true" applyProtection="false">
      <alignment horizontal="center" vertical="center" textRotation="0" wrapText="false" indent="0" shrinkToFit="false"/>
      <protection locked="true" hidden="false"/>
    </xf>
    <xf numFmtId="165" fontId="12" fillId="6" borderId="2" xfId="0" applyFont="true" applyBorder="true" applyAlignment="true" applyProtection="true">
      <alignment horizontal="center" vertical="center" textRotation="0" wrapText="false" indent="0" shrinkToFit="false"/>
      <protection locked="false" hidden="false"/>
    </xf>
    <xf numFmtId="165" fontId="12" fillId="7" borderId="2"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general" vertical="bottom" textRotation="0" wrapText="true" indent="0" shrinkToFit="false"/>
      <protection locked="true" hidden="false"/>
    </xf>
    <xf numFmtId="164" fontId="11" fillId="8" borderId="2" xfId="0" applyFont="true" applyBorder="true" applyAlignment="true" applyProtection="false">
      <alignment horizontal="general" vertical="center" textRotation="0" wrapText="false" indent="0" shrinkToFit="false"/>
      <protection locked="true" hidden="false"/>
    </xf>
    <xf numFmtId="164" fontId="11" fillId="8" borderId="2" xfId="0" applyFont="true" applyBorder="true" applyAlignment="true" applyProtection="false">
      <alignment horizontal="center" vertical="center" textRotation="0" wrapText="false" indent="0" shrinkToFit="false"/>
      <protection locked="true" hidden="false"/>
    </xf>
    <xf numFmtId="165" fontId="11" fillId="8" borderId="2" xfId="0" applyFont="true" applyBorder="true" applyAlignment="true" applyProtection="false">
      <alignment horizontal="center" vertical="center" textRotation="0" wrapText="false" indent="0" shrinkToFit="false"/>
      <protection locked="true" hidden="false"/>
    </xf>
    <xf numFmtId="167" fontId="12" fillId="5" borderId="2" xfId="0" applyFont="true" applyBorder="true" applyAlignment="true" applyProtection="false">
      <alignment horizontal="center" vertical="center" textRotation="0" wrapText="true" indent="0" shrinkToFit="false"/>
      <protection locked="true" hidden="false"/>
    </xf>
    <xf numFmtId="165" fontId="12" fillId="3" borderId="2" xfId="0" applyFont="true" applyBorder="true" applyAlignment="true" applyProtection="true">
      <alignment horizontal="center" vertical="center" textRotation="0" wrapText="false" indent="0" shrinkToFit="false"/>
      <protection locked="false" hidden="false"/>
    </xf>
    <xf numFmtId="168" fontId="0" fillId="0" borderId="2" xfId="19" applyFont="true" applyBorder="true" applyAlignment="true" applyProtection="true">
      <alignment horizontal="center" vertical="bottom" textRotation="0" wrapText="false" indent="0" shrinkToFit="false"/>
      <protection locked="true" hidden="false"/>
    </xf>
    <xf numFmtId="164" fontId="11" fillId="2" borderId="2" xfId="0" applyFont="true" applyBorder="true" applyAlignment="true" applyProtection="false">
      <alignment horizontal="left" vertical="center" textRotation="0" wrapText="true" indent="0" shrinkToFit="false"/>
      <protection locked="true" hidden="false"/>
    </xf>
    <xf numFmtId="165" fontId="12" fillId="5"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DEEBF7"/>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7E6E6"/>
      <rgbColor rgb="FFE2F0D9"/>
      <rgbColor rgb="FFFFFF99"/>
      <rgbColor rgb="FF99CCFF"/>
      <rgbColor rgb="FFFF99CC"/>
      <rgbColor rgb="FFCC99FF"/>
      <rgbColor rgb="FFFFCC99"/>
      <rgbColor rgb="FF4472C4"/>
      <rgbColor rgb="FF33CCCC"/>
      <rgbColor rgb="FF99CC00"/>
      <rgbColor rgb="FFFFCC00"/>
      <rgbColor rgb="FFFF9900"/>
      <rgbColor rgb="FFFF6600"/>
      <rgbColor rgb="FF666699"/>
      <rgbColor rgb="FF70AD47"/>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0" width="145.57"/>
  </cols>
  <sheetData>
    <row r="2" customFormat="false" ht="18.75" hidden="false" customHeight="true" outlineLevel="0" collapsed="false">
      <c r="A2" s="1" t="s">
        <v>0</v>
      </c>
      <c r="B2" s="1"/>
    </row>
    <row r="3" customFormat="false" ht="18.75" hidden="false" customHeight="false" outlineLevel="0" collapsed="false">
      <c r="A3" s="2"/>
      <c r="B3" s="2"/>
    </row>
    <row r="4" customFormat="false" ht="18.75" hidden="false" customHeight="true" outlineLevel="0" collapsed="false">
      <c r="A4" s="3" t="s">
        <v>1</v>
      </c>
      <c r="B4" s="4"/>
      <c r="C4" s="4"/>
      <c r="D4" s="4"/>
    </row>
    <row r="5" customFormat="false" ht="15" hidden="false" customHeight="false" outlineLevel="0" collapsed="false">
      <c r="A5" s="3"/>
    </row>
    <row r="6" customFormat="false" ht="15" hidden="false" customHeight="false" outlineLevel="0" collapsed="false">
      <c r="A6" s="3"/>
    </row>
    <row r="7" customFormat="false" ht="15" hidden="false" customHeight="false" outlineLevel="0" collapsed="false">
      <c r="A7" s="3"/>
    </row>
    <row r="8" customFormat="false" ht="15" hidden="false" customHeight="false" outlineLevel="0" collapsed="false">
      <c r="A8" s="3"/>
    </row>
    <row r="9" customFormat="false" ht="140.25" hidden="false" customHeight="true" outlineLevel="0" collapsed="false">
      <c r="A9" s="3"/>
    </row>
    <row r="10" customFormat="false" ht="317.25" hidden="false" customHeight="true" outlineLevel="0" collapsed="false">
      <c r="A10" s="3"/>
    </row>
  </sheetData>
  <mergeCells count="2">
    <mergeCell ref="A2:B2"/>
    <mergeCell ref="A4:A10"/>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8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true" hidden="false" outlineLevel="0" max="1" min="1" style="0" width="29.29"/>
    <col collapsed="false" customWidth="true" hidden="false" outlineLevel="0" max="4" min="2" style="0" width="18.42"/>
    <col collapsed="false" customWidth="true" hidden="false" outlineLevel="0" max="5" min="5" style="0" width="36.42"/>
  </cols>
  <sheetData>
    <row r="2" customFormat="false" ht="38.25" hidden="false" customHeight="true" outlineLevel="0" collapsed="false">
      <c r="A2" s="6" t="s">
        <v>88</v>
      </c>
      <c r="B2" s="6"/>
      <c r="C2" s="6"/>
    </row>
    <row r="5" customFormat="false" ht="105" hidden="false" customHeight="false" outlineLevel="0" collapsed="false">
      <c r="A5" s="33" t="s">
        <v>76</v>
      </c>
      <c r="B5" s="8" t="s">
        <v>77</v>
      </c>
      <c r="C5" s="34" t="s">
        <v>78</v>
      </c>
      <c r="D5" s="34" t="s">
        <v>79</v>
      </c>
      <c r="E5" s="34" t="s">
        <v>80</v>
      </c>
    </row>
    <row r="6" customFormat="false" ht="15" hidden="false" customHeight="false" outlineLevel="0" collapsed="false">
      <c r="A6" s="10" t="s">
        <v>6</v>
      </c>
      <c r="B6" s="35" t="str">
        <f aca="false">Role!B6</f>
        <v>projektový manažer</v>
      </c>
      <c r="C6" s="36"/>
      <c r="D6" s="37" t="n">
        <f aca="false">Role!C6</f>
        <v>0</v>
      </c>
      <c r="E6" s="38" t="n">
        <f aca="false">C6*D6</f>
        <v>0</v>
      </c>
    </row>
    <row r="7" customFormat="false" ht="15" hidden="false" customHeight="false" outlineLevel="0" collapsed="false">
      <c r="A7" s="10"/>
      <c r="B7" s="35" t="str">
        <f aca="false">Role!B7</f>
        <v>projektový manažer</v>
      </c>
      <c r="C7" s="36"/>
      <c r="D7" s="37" t="n">
        <f aca="false">Role!C7</f>
        <v>0</v>
      </c>
      <c r="E7" s="38" t="n">
        <f aca="false">C7*D7</f>
        <v>0</v>
      </c>
    </row>
    <row r="8" customFormat="false" ht="15" hidden="false" customHeight="false" outlineLevel="0" collapsed="false">
      <c r="A8" s="10"/>
      <c r="B8" s="35" t="str">
        <f aca="false">Role!B8</f>
        <v>delivery manažer</v>
      </c>
      <c r="C8" s="36"/>
      <c r="D8" s="37" t="n">
        <f aca="false">Role!C8</f>
        <v>0</v>
      </c>
      <c r="E8" s="38" t="n">
        <f aca="false">C8*D8</f>
        <v>0</v>
      </c>
    </row>
    <row r="9" customFormat="false" ht="15" hidden="false" customHeight="false" outlineLevel="0" collapsed="false">
      <c r="A9" s="10"/>
      <c r="B9" s="35" t="str">
        <f aca="false">Role!B9</f>
        <v>delivery manažer</v>
      </c>
      <c r="C9" s="36"/>
      <c r="D9" s="37" t="n">
        <f aca="false">Role!C9</f>
        <v>0</v>
      </c>
      <c r="E9" s="38" t="n">
        <f aca="false">C9*D9</f>
        <v>0</v>
      </c>
    </row>
    <row r="10" customFormat="false" ht="15" hidden="false" customHeight="false" outlineLevel="0" collapsed="false">
      <c r="A10" s="10"/>
      <c r="B10" s="35" t="n">
        <f aca="false">Role!B10</f>
        <v>0</v>
      </c>
      <c r="C10" s="36"/>
      <c r="D10" s="37" t="n">
        <f aca="false">Role!C10</f>
        <v>0</v>
      </c>
      <c r="E10" s="38" t="n">
        <f aca="false">C10*D10</f>
        <v>0</v>
      </c>
    </row>
    <row r="11" customFormat="false" ht="15" hidden="false" customHeight="false" outlineLevel="0" collapsed="false">
      <c r="A11" s="10"/>
      <c r="B11" s="35" t="n">
        <f aca="false">Role!B10</f>
        <v>0</v>
      </c>
      <c r="C11" s="36"/>
      <c r="D11" s="37" t="n">
        <f aca="false">Role!C10</f>
        <v>0</v>
      </c>
      <c r="E11" s="38" t="n">
        <f aca="false">C11*D11</f>
        <v>0</v>
      </c>
    </row>
    <row r="12" customFormat="false" ht="15" hidden="false" customHeight="false" outlineLevel="0" collapsed="false">
      <c r="A12" s="10"/>
      <c r="B12" s="35" t="n">
        <f aca="false">Role!B11</f>
        <v>0</v>
      </c>
      <c r="C12" s="36"/>
      <c r="D12" s="37" t="n">
        <f aca="false">Role!C11</f>
        <v>0</v>
      </c>
      <c r="E12" s="38" t="n">
        <f aca="false">C12*D12</f>
        <v>0</v>
      </c>
    </row>
    <row r="13" customFormat="false" ht="15" hidden="false" customHeight="false" outlineLevel="0" collapsed="false">
      <c r="A13" s="10"/>
      <c r="B13" s="35" t="n">
        <f aca="false">Role!B12</f>
        <v>0</v>
      </c>
      <c r="C13" s="36"/>
      <c r="D13" s="37" t="n">
        <f aca="false">Role!C12</f>
        <v>0</v>
      </c>
      <c r="E13" s="38" t="n">
        <f aca="false">C13*D13</f>
        <v>0</v>
      </c>
    </row>
    <row r="14" customFormat="false" ht="15" hidden="false" customHeight="false" outlineLevel="0" collapsed="false">
      <c r="A14" s="10"/>
      <c r="B14" s="35" t="n">
        <f aca="false">Role!B13</f>
        <v>0</v>
      </c>
      <c r="C14" s="36"/>
      <c r="D14" s="37" t="n">
        <f aca="false">Role!C13</f>
        <v>0</v>
      </c>
      <c r="E14" s="38" t="n">
        <f aca="false">C14*D14</f>
        <v>0</v>
      </c>
    </row>
    <row r="15" customFormat="false" ht="15" hidden="false" customHeight="false" outlineLevel="0" collapsed="false">
      <c r="A15" s="10"/>
      <c r="B15" s="35" t="n">
        <f aca="false">Role!B14</f>
        <v>0</v>
      </c>
      <c r="C15" s="36"/>
      <c r="D15" s="37" t="n">
        <f aca="false">Role!C14</f>
        <v>0</v>
      </c>
      <c r="E15" s="38" t="n">
        <f aca="false">C15*D15</f>
        <v>0</v>
      </c>
    </row>
    <row r="16" customFormat="false" ht="15" hidden="false" customHeight="false" outlineLevel="0" collapsed="false">
      <c r="A16" s="10"/>
      <c r="B16" s="35" t="n">
        <f aca="false">Role!B15</f>
        <v>0</v>
      </c>
      <c r="C16" s="36"/>
      <c r="D16" s="37" t="n">
        <f aca="false">Role!C15</f>
        <v>0</v>
      </c>
      <c r="E16" s="38" t="n">
        <f aca="false">C16*D16</f>
        <v>0</v>
      </c>
    </row>
    <row r="17" customFormat="false" ht="15" hidden="false" customHeight="false" outlineLevel="0" collapsed="false">
      <c r="A17" s="10"/>
      <c r="B17" s="35" t="n">
        <f aca="false">Role!B16</f>
        <v>0</v>
      </c>
      <c r="C17" s="36"/>
      <c r="D17" s="37" t="n">
        <f aca="false">Role!C16</f>
        <v>0</v>
      </c>
      <c r="E17" s="38" t="n">
        <f aca="false">C17*D17</f>
        <v>0</v>
      </c>
    </row>
    <row r="18" customFormat="false" ht="15" hidden="false" customHeight="false" outlineLevel="0" collapsed="false">
      <c r="A18" s="10"/>
      <c r="B18" s="35" t="n">
        <f aca="false">Role!B17</f>
        <v>0</v>
      </c>
      <c r="C18" s="36"/>
      <c r="D18" s="37" t="n">
        <f aca="false">Role!C17</f>
        <v>0</v>
      </c>
      <c r="E18" s="38" t="n">
        <f aca="false">C18*D18</f>
        <v>0</v>
      </c>
    </row>
    <row r="19" customFormat="false" ht="15" hidden="false" customHeight="false" outlineLevel="0" collapsed="false">
      <c r="A19" s="10"/>
      <c r="B19" s="35" t="n">
        <f aca="false">Role!B18</f>
        <v>0</v>
      </c>
      <c r="C19" s="36"/>
      <c r="D19" s="37" t="n">
        <f aca="false">Role!C18</f>
        <v>0</v>
      </c>
      <c r="E19" s="38" t="n">
        <f aca="false">C19*D19</f>
        <v>0</v>
      </c>
    </row>
    <row r="20" customFormat="false" ht="15" hidden="false" customHeight="false" outlineLevel="0" collapsed="false">
      <c r="A20" s="39" t="s">
        <v>81</v>
      </c>
      <c r="B20" s="35" t="str">
        <f aca="false">Role!B21</f>
        <v>solution architekt</v>
      </c>
      <c r="C20" s="36"/>
      <c r="D20" s="37" t="n">
        <f aca="false">Role!C21</f>
        <v>0</v>
      </c>
      <c r="E20" s="38" t="n">
        <f aca="false">C20*D20</f>
        <v>0</v>
      </c>
    </row>
    <row r="21" customFormat="false" ht="15" hidden="false" customHeight="false" outlineLevel="0" collapsed="false">
      <c r="A21" s="39"/>
      <c r="B21" s="35" t="str">
        <f aca="false">Role!B22</f>
        <v>solution architekt</v>
      </c>
      <c r="C21" s="36"/>
      <c r="D21" s="37" t="n">
        <f aca="false">Role!C22</f>
        <v>0</v>
      </c>
      <c r="E21" s="38" t="n">
        <f aca="false">C21*D21</f>
        <v>0</v>
      </c>
    </row>
    <row r="22" customFormat="false" ht="15" hidden="false" customHeight="false" outlineLevel="0" collapsed="false">
      <c r="A22" s="39"/>
      <c r="B22" s="35" t="n">
        <f aca="false">Role!B23</f>
        <v>0</v>
      </c>
      <c r="C22" s="36"/>
      <c r="D22" s="37" t="n">
        <f aca="false">Role!C23</f>
        <v>0</v>
      </c>
      <c r="E22" s="38" t="n">
        <f aca="false">C22*D22</f>
        <v>0</v>
      </c>
    </row>
    <row r="23" customFormat="false" ht="15" hidden="false" customHeight="false" outlineLevel="0" collapsed="false">
      <c r="A23" s="39"/>
      <c r="B23" s="35" t="n">
        <f aca="false">Role!B24</f>
        <v>0</v>
      </c>
      <c r="C23" s="36"/>
      <c r="D23" s="37" t="n">
        <f aca="false">Role!C24</f>
        <v>0</v>
      </c>
      <c r="E23" s="38" t="n">
        <f aca="false">C23*D23</f>
        <v>0</v>
      </c>
    </row>
    <row r="24" customFormat="false" ht="15" hidden="false" customHeight="false" outlineLevel="0" collapsed="false">
      <c r="A24" s="39"/>
      <c r="B24" s="35" t="n">
        <f aca="false">Role!B25</f>
        <v>0</v>
      </c>
      <c r="C24" s="36"/>
      <c r="D24" s="37" t="n">
        <f aca="false">Role!C25</f>
        <v>0</v>
      </c>
      <c r="E24" s="38" t="n">
        <f aca="false">C24*D24</f>
        <v>0</v>
      </c>
    </row>
    <row r="25" customFormat="false" ht="15" hidden="false" customHeight="false" outlineLevel="0" collapsed="false">
      <c r="A25" s="39"/>
      <c r="B25" s="35" t="n">
        <f aca="false">Role!B26</f>
        <v>0</v>
      </c>
      <c r="C25" s="36"/>
      <c r="D25" s="37" t="n">
        <f aca="false">Role!C26</f>
        <v>0</v>
      </c>
      <c r="E25" s="38" t="n">
        <f aca="false">C25*D25</f>
        <v>0</v>
      </c>
    </row>
    <row r="26" customFormat="false" ht="15" hidden="false" customHeight="false" outlineLevel="0" collapsed="false">
      <c r="A26" s="39"/>
      <c r="B26" s="35" t="n">
        <f aca="false">Role!B27</f>
        <v>0</v>
      </c>
      <c r="C26" s="36"/>
      <c r="D26" s="37" t="n">
        <f aca="false">Role!C27</f>
        <v>0</v>
      </c>
      <c r="E26" s="38" t="n">
        <f aca="false">C26*D26</f>
        <v>0</v>
      </c>
    </row>
    <row r="27" customFormat="false" ht="15" hidden="false" customHeight="false" outlineLevel="0" collapsed="false">
      <c r="A27" s="39"/>
      <c r="B27" s="35" t="n">
        <f aca="false">Role!B28</f>
        <v>0</v>
      </c>
      <c r="C27" s="36"/>
      <c r="D27" s="37" t="n">
        <f aca="false">Role!C28</f>
        <v>0</v>
      </c>
      <c r="E27" s="38" t="n">
        <f aca="false">C27*D27</f>
        <v>0</v>
      </c>
    </row>
    <row r="28" customFormat="false" ht="15" hidden="false" customHeight="false" outlineLevel="0" collapsed="false">
      <c r="A28" s="39"/>
      <c r="B28" s="35" t="n">
        <f aca="false">Role!B29</f>
        <v>0</v>
      </c>
      <c r="C28" s="36"/>
      <c r="D28" s="37" t="n">
        <f aca="false">Role!C29</f>
        <v>0</v>
      </c>
      <c r="E28" s="38" t="n">
        <f aca="false">C28*D28</f>
        <v>0</v>
      </c>
    </row>
    <row r="29" customFormat="false" ht="15" hidden="false" customHeight="false" outlineLevel="0" collapsed="false">
      <c r="A29" s="39"/>
      <c r="B29" s="35" t="n">
        <f aca="false">Role!B30</f>
        <v>0</v>
      </c>
      <c r="C29" s="36"/>
      <c r="D29" s="37" t="n">
        <f aca="false">Role!C30</f>
        <v>0</v>
      </c>
      <c r="E29" s="38" t="n">
        <f aca="false">C29*D29</f>
        <v>0</v>
      </c>
    </row>
    <row r="30" customFormat="false" ht="15" hidden="false" customHeight="false" outlineLevel="0" collapsed="false">
      <c r="A30" s="39"/>
      <c r="B30" s="35" t="n">
        <f aca="false">Role!B31</f>
        <v>0</v>
      </c>
      <c r="C30" s="36"/>
      <c r="D30" s="37" t="n">
        <f aca="false">Role!C31</f>
        <v>0</v>
      </c>
      <c r="E30" s="38" t="n">
        <f aca="false">C30*D30</f>
        <v>0</v>
      </c>
    </row>
    <row r="31" customFormat="false" ht="15" hidden="false" customHeight="false" outlineLevel="0" collapsed="false">
      <c r="A31" s="39"/>
      <c r="B31" s="35" t="n">
        <f aca="false">Role!B32</f>
        <v>0</v>
      </c>
      <c r="C31" s="36"/>
      <c r="D31" s="37" t="n">
        <f aca="false">Role!C32</f>
        <v>0</v>
      </c>
      <c r="E31" s="38" t="n">
        <f aca="false">C31*D31</f>
        <v>0</v>
      </c>
    </row>
    <row r="32" customFormat="false" ht="30" hidden="false" customHeight="false" outlineLevel="0" collapsed="false">
      <c r="A32" s="17" t="s">
        <v>12</v>
      </c>
      <c r="B32" s="40" t="str">
        <f aca="false">Role!B34</f>
        <v>specialista v oblasti správy OS RedHat</v>
      </c>
      <c r="C32" s="36"/>
      <c r="D32" s="37" t="n">
        <f aca="false">Role!C34</f>
        <v>0</v>
      </c>
      <c r="E32" s="38" t="n">
        <f aca="false">C32*D32</f>
        <v>0</v>
      </c>
    </row>
    <row r="33" customFormat="false" ht="30" hidden="false" customHeight="false" outlineLevel="0" collapsed="false">
      <c r="A33" s="17"/>
      <c r="B33" s="40" t="str">
        <f aca="false">Role!B35</f>
        <v>specialista v oblasti správy OS RedHat</v>
      </c>
      <c r="C33" s="36"/>
      <c r="D33" s="37" t="n">
        <f aca="false">Role!C35</f>
        <v>0</v>
      </c>
      <c r="E33" s="38" t="n">
        <f aca="false">C33*D33</f>
        <v>0</v>
      </c>
    </row>
    <row r="34" customFormat="false" ht="45" hidden="false" customHeight="false" outlineLevel="0" collapsed="false">
      <c r="A34" s="17"/>
      <c r="B34" s="40" t="str">
        <f aca="false">Role!B36</f>
        <v>specialista v oblasti správy OS RedHat - senior</v>
      </c>
      <c r="C34" s="36"/>
      <c r="D34" s="37" t="n">
        <f aca="false">Role!C36</f>
        <v>0</v>
      </c>
      <c r="E34" s="38" t="n">
        <f aca="false">C34*D34</f>
        <v>0</v>
      </c>
    </row>
    <row r="35" customFormat="false" ht="45" hidden="false" customHeight="false" outlineLevel="0" collapsed="false">
      <c r="A35" s="17"/>
      <c r="B35" s="40" t="str">
        <f aca="false">Role!B37</f>
        <v>specialista v oblasti správy OS RedHat - senior</v>
      </c>
      <c r="C35" s="36"/>
      <c r="D35" s="37" t="n">
        <f aca="false">Role!C37</f>
        <v>0</v>
      </c>
      <c r="E35" s="38" t="n">
        <f aca="false">C35*D35</f>
        <v>0</v>
      </c>
    </row>
    <row r="36" customFormat="false" ht="45" hidden="false" customHeight="false" outlineLevel="0" collapsed="false">
      <c r="A36" s="17"/>
      <c r="B36" s="40" t="str">
        <f aca="false">Role!B38</f>
        <v>specialista v oblasti správy virtualizace vmware</v>
      </c>
      <c r="C36" s="36"/>
      <c r="D36" s="37" t="n">
        <f aca="false">Role!C38</f>
        <v>0</v>
      </c>
      <c r="E36" s="38" t="n">
        <f aca="false">C36*D36</f>
        <v>0</v>
      </c>
    </row>
    <row r="37" customFormat="false" ht="45" hidden="false" customHeight="false" outlineLevel="0" collapsed="false">
      <c r="A37" s="17"/>
      <c r="B37" s="40" t="str">
        <f aca="false">Role!B39</f>
        <v>specialista v oblasti správy virtualizace vmware</v>
      </c>
      <c r="C37" s="36"/>
      <c r="D37" s="37" t="n">
        <f aca="false">Role!C39</f>
        <v>0</v>
      </c>
      <c r="E37" s="38" t="n">
        <f aca="false">C37*D37</f>
        <v>0</v>
      </c>
    </row>
    <row r="38" customFormat="false" ht="45" hidden="false" customHeight="false" outlineLevel="0" collapsed="false">
      <c r="A38" s="17"/>
      <c r="B38" s="40" t="str">
        <f aca="false">Role!B40</f>
        <v>specialista v oblasti správy virtualizace OracleVM  </v>
      </c>
      <c r="C38" s="36"/>
      <c r="D38" s="37" t="n">
        <f aca="false">Role!C40</f>
        <v>0</v>
      </c>
      <c r="E38" s="38" t="n">
        <f aca="false">C38*D38</f>
        <v>0</v>
      </c>
    </row>
    <row r="39" customFormat="false" ht="45" hidden="false" customHeight="false" outlineLevel="0" collapsed="false">
      <c r="A39" s="17"/>
      <c r="B39" s="40" t="str">
        <f aca="false">Role!B41</f>
        <v>specialista v oblasti správy virtrualizace OracleVM  </v>
      </c>
      <c r="C39" s="36"/>
      <c r="D39" s="37" t="n">
        <f aca="false">Role!C41</f>
        <v>0</v>
      </c>
      <c r="E39" s="38" t="n">
        <f aca="false">C39*D39</f>
        <v>0</v>
      </c>
    </row>
    <row r="40" customFormat="false" ht="30" hidden="false" customHeight="false" outlineLevel="0" collapsed="false">
      <c r="A40" s="17"/>
      <c r="B40" s="40" t="str">
        <f aca="false">Role!B42</f>
        <v>specialista v oblasti správy databází  </v>
      </c>
      <c r="C40" s="36"/>
      <c r="D40" s="37" t="n">
        <f aca="false">Role!C42</f>
        <v>0</v>
      </c>
      <c r="E40" s="38" t="n">
        <f aca="false">C40*D40</f>
        <v>0</v>
      </c>
    </row>
    <row r="41" customFormat="false" ht="30" hidden="false" customHeight="false" outlineLevel="0" collapsed="false">
      <c r="A41" s="17"/>
      <c r="B41" s="40" t="str">
        <f aca="false">Role!B43</f>
        <v>specialista v oblasti správy databází  </v>
      </c>
      <c r="C41" s="36"/>
      <c r="D41" s="37" t="n">
        <f aca="false">Role!C43</f>
        <v>0</v>
      </c>
      <c r="E41" s="38" t="n">
        <f aca="false">C41*D41</f>
        <v>0</v>
      </c>
    </row>
    <row r="42" customFormat="false" ht="45" hidden="false" customHeight="false" outlineLevel="0" collapsed="false">
      <c r="A42" s="17"/>
      <c r="B42" s="40" t="str">
        <f aca="false">Role!B44</f>
        <v>specialista v oblasti správy a návrhu produktů Microsoft</v>
      </c>
      <c r="C42" s="36"/>
      <c r="D42" s="37" t="n">
        <f aca="false">Role!C44</f>
        <v>0</v>
      </c>
      <c r="E42" s="38" t="n">
        <f aca="false">C42*D42</f>
        <v>0</v>
      </c>
    </row>
    <row r="43" customFormat="false" ht="45" hidden="false" customHeight="false" outlineLevel="0" collapsed="false">
      <c r="A43" s="17"/>
      <c r="B43" s="40" t="str">
        <f aca="false">Role!B45</f>
        <v>specialista v oblasti správy a návrhu produktů Microsoft</v>
      </c>
      <c r="C43" s="36"/>
      <c r="D43" s="37" t="n">
        <f aca="false">Role!C45</f>
        <v>0</v>
      </c>
      <c r="E43" s="38" t="n">
        <f aca="false">C43*D43</f>
        <v>0</v>
      </c>
    </row>
    <row r="44" customFormat="false" ht="90" hidden="false" customHeight="false" outlineLevel="0" collapsed="false">
      <c r="A44" s="17"/>
      <c r="B44" s="40" t="str">
        <f aca="false">Role!B46</f>
        <v>specialista v oblasti správy a používání operačních systémů MS Windows Server 2012 a vyšší</v>
      </c>
      <c r="C44" s="36"/>
      <c r="D44" s="37" t="n">
        <f aca="false">Role!C46</f>
        <v>0</v>
      </c>
      <c r="E44" s="38" t="n">
        <f aca="false">C44*D44</f>
        <v>0</v>
      </c>
    </row>
    <row r="45" customFormat="false" ht="90" hidden="false" customHeight="false" outlineLevel="0" collapsed="false">
      <c r="A45" s="17"/>
      <c r="B45" s="40" t="str">
        <f aca="false">Role!B47</f>
        <v>specialista v oblasti správy a používání operačních systémů MS Windows Server 2012 a vyšší</v>
      </c>
      <c r="C45" s="36"/>
      <c r="D45" s="37" t="n">
        <f aca="false">Role!C47</f>
        <v>0</v>
      </c>
      <c r="E45" s="38" t="n">
        <f aca="false">C45*D45</f>
        <v>0</v>
      </c>
    </row>
    <row r="46" customFormat="false" ht="60" hidden="false" customHeight="false" outlineLevel="0" collapsed="false">
      <c r="A46" s="17"/>
      <c r="B46" s="40" t="str">
        <f aca="false">Role!B48</f>
        <v>specialista v oblasti správy a používání MS Exchange 2019 a vyšší</v>
      </c>
      <c r="C46" s="36"/>
      <c r="D46" s="37" t="n">
        <f aca="false">Role!C48</f>
        <v>0</v>
      </c>
      <c r="E46" s="38" t="n">
        <f aca="false">C46*D46</f>
        <v>0</v>
      </c>
    </row>
    <row r="47" customFormat="false" ht="60" hidden="false" customHeight="false" outlineLevel="0" collapsed="false">
      <c r="A47" s="17"/>
      <c r="B47" s="40" t="str">
        <f aca="false">Role!B49</f>
        <v>specialista v oblasti správy a používání MS Exchange 2019 a vyšší</v>
      </c>
      <c r="C47" s="36"/>
      <c r="D47" s="37" t="n">
        <f aca="false">Role!C49</f>
        <v>0</v>
      </c>
      <c r="E47" s="38" t="n">
        <f aca="false">C47*D47</f>
        <v>0</v>
      </c>
    </row>
    <row r="48" customFormat="false" ht="60" hidden="false" customHeight="false" outlineLevel="0" collapsed="false">
      <c r="A48" s="17"/>
      <c r="B48" s="40" t="str">
        <f aca="false">Role!B50</f>
        <v>specialista v oblasti správy a používání MS SQL server 2014 a vyšší</v>
      </c>
      <c r="C48" s="36"/>
      <c r="D48" s="37" t="n">
        <f aca="false">Role!C50</f>
        <v>0</v>
      </c>
      <c r="E48" s="38" t="n">
        <f aca="false">C48*D48</f>
        <v>0</v>
      </c>
    </row>
    <row r="49" customFormat="false" ht="60" hidden="false" customHeight="false" outlineLevel="0" collapsed="false">
      <c r="A49" s="17"/>
      <c r="B49" s="40" t="str">
        <f aca="false">Role!B51</f>
        <v>specialista v oblasti správy a používání MS SQL server 2014 a vyšší</v>
      </c>
      <c r="C49" s="36"/>
      <c r="D49" s="37" t="n">
        <f aca="false">Role!C51</f>
        <v>0</v>
      </c>
      <c r="E49" s="38" t="n">
        <f aca="false">C49*D49</f>
        <v>0</v>
      </c>
    </row>
    <row r="50" customFormat="false" ht="60" hidden="false" customHeight="false" outlineLevel="0" collapsed="false">
      <c r="A50" s="17"/>
      <c r="B50" s="40" t="str">
        <f aca="false">Role!B52</f>
        <v>specialista v oblasti správy a používání MS Sharepoint 2016 a vyšší</v>
      </c>
      <c r="C50" s="36"/>
      <c r="D50" s="37" t="n">
        <f aca="false">Role!C52</f>
        <v>0</v>
      </c>
      <c r="E50" s="38" t="n">
        <f aca="false">C50*D50</f>
        <v>0</v>
      </c>
    </row>
    <row r="51" customFormat="false" ht="60" hidden="false" customHeight="false" outlineLevel="0" collapsed="false">
      <c r="A51" s="17"/>
      <c r="B51" s="40" t="str">
        <f aca="false">Role!B53</f>
        <v>specialista v oblasti správy a používání MS Sharepoint 2016 a vyšší</v>
      </c>
      <c r="C51" s="36"/>
      <c r="D51" s="37" t="n">
        <f aca="false">Role!C53</f>
        <v>0</v>
      </c>
      <c r="E51" s="38" t="n">
        <f aca="false">C51*D51</f>
        <v>0</v>
      </c>
    </row>
    <row r="52" customFormat="false" ht="60" hidden="false" customHeight="false" outlineLevel="0" collapsed="false">
      <c r="A52" s="17"/>
      <c r="B52" s="40" t="str">
        <f aca="false">Role!B54</f>
        <v>specialista v oblasti správy aplikačního serveru Apache Tomcat</v>
      </c>
      <c r="C52" s="36"/>
      <c r="D52" s="37" t="n">
        <f aca="false">Role!C54</f>
        <v>0</v>
      </c>
      <c r="E52" s="38" t="n">
        <f aca="false">C52*D52</f>
        <v>0</v>
      </c>
    </row>
    <row r="53" customFormat="false" ht="60" hidden="false" customHeight="false" outlineLevel="0" collapsed="false">
      <c r="A53" s="17"/>
      <c r="B53" s="40" t="str">
        <f aca="false">Role!B55</f>
        <v>specialista v oblasti správy aplikačního serveru Apache Tomcat</v>
      </c>
      <c r="C53" s="36"/>
      <c r="D53" s="37" t="n">
        <f aca="false">Role!C55</f>
        <v>0</v>
      </c>
      <c r="E53" s="38" t="n">
        <f aca="false">C53*D53</f>
        <v>0</v>
      </c>
    </row>
    <row r="54" customFormat="false" ht="45" hidden="false" customHeight="false" outlineLevel="0" collapsed="false">
      <c r="A54" s="17"/>
      <c r="B54" s="40" t="str">
        <f aca="false">Role!B56</f>
        <v>specialista v oblasti správy serveru RedHat JBoss</v>
      </c>
      <c r="C54" s="36"/>
      <c r="D54" s="37" t="n">
        <f aca="false">Role!C56</f>
        <v>0</v>
      </c>
      <c r="E54" s="38" t="n">
        <f aca="false">C54*D54</f>
        <v>0</v>
      </c>
    </row>
    <row r="55" customFormat="false" ht="45" hidden="false" customHeight="false" outlineLevel="0" collapsed="false">
      <c r="A55" s="17"/>
      <c r="B55" s="40" t="str">
        <f aca="false">Role!B57</f>
        <v>specialista v oblasti správy serveru RedHat JBoss</v>
      </c>
      <c r="C55" s="36"/>
      <c r="D55" s="37" t="n">
        <f aca="false">Role!C57</f>
        <v>0</v>
      </c>
      <c r="E55" s="38" t="n">
        <f aca="false">C55*D55</f>
        <v>0</v>
      </c>
    </row>
    <row r="56" customFormat="false" ht="75" hidden="false" customHeight="false" outlineLevel="0" collapsed="false">
      <c r="A56" s="17"/>
      <c r="B56" s="40" t="str">
        <f aca="false">Role!B58</f>
        <v>specialista v oblasti správy serveru Oracle Weblogic server 11g release 1 nebo vyšší</v>
      </c>
      <c r="C56" s="36"/>
      <c r="D56" s="37" t="n">
        <f aca="false">Role!C58</f>
        <v>0</v>
      </c>
      <c r="E56" s="38" t="n">
        <f aca="false">C56*D56</f>
        <v>0</v>
      </c>
    </row>
    <row r="57" customFormat="false" ht="75" hidden="false" customHeight="false" outlineLevel="0" collapsed="false">
      <c r="A57" s="17"/>
      <c r="B57" s="40" t="str">
        <f aca="false">Role!B59</f>
        <v>specialista v oblasti správy serveru Oracle Weblogic server 11g release 1 nebo vyšší</v>
      </c>
      <c r="C57" s="36"/>
      <c r="D57" s="37" t="n">
        <f aca="false">Role!C59</f>
        <v>0</v>
      </c>
      <c r="E57" s="38" t="n">
        <f aca="false">C57*D57</f>
        <v>0</v>
      </c>
    </row>
    <row r="58" customFormat="false" ht="60" hidden="false" customHeight="false" outlineLevel="0" collapsed="false">
      <c r="A58" s="17"/>
      <c r="B58" s="40" t="str">
        <f aca="false">Role!B60</f>
        <v>specialista v oblasti správy serveru Oracle Internet Aplication Server</v>
      </c>
      <c r="C58" s="36"/>
      <c r="D58" s="37" t="n">
        <f aca="false">Role!C60</f>
        <v>0</v>
      </c>
      <c r="E58" s="38" t="n">
        <f aca="false">C58*D58</f>
        <v>0</v>
      </c>
    </row>
    <row r="59" customFormat="false" ht="60" hidden="false" customHeight="false" outlineLevel="0" collapsed="false">
      <c r="A59" s="17"/>
      <c r="B59" s="40" t="str">
        <f aca="false">Role!B61</f>
        <v>specialista v oblasti správy serveru Oracle Internet Aplication Server</v>
      </c>
      <c r="C59" s="36"/>
      <c r="D59" s="37" t="n">
        <f aca="false">Role!C61</f>
        <v>0</v>
      </c>
      <c r="E59" s="38" t="n">
        <f aca="false">C59*D59</f>
        <v>0</v>
      </c>
    </row>
    <row r="60" customFormat="false" ht="60" hidden="false" customHeight="false" outlineLevel="0" collapsed="false">
      <c r="A60" s="17"/>
      <c r="B60" s="40" t="str">
        <f aca="false">Role!B62</f>
        <v>specialista v oblasti správy aplikačních serverů včetně frameworku JAVA</v>
      </c>
      <c r="C60" s="36"/>
      <c r="D60" s="37" t="n">
        <f aca="false">Role!C62</f>
        <v>0</v>
      </c>
      <c r="E60" s="38" t="n">
        <f aca="false">C60*D60</f>
        <v>0</v>
      </c>
    </row>
    <row r="61" customFormat="false" ht="60" hidden="false" customHeight="false" outlineLevel="0" collapsed="false">
      <c r="A61" s="17"/>
      <c r="B61" s="40" t="str">
        <f aca="false">Role!B63</f>
        <v>specialista v oblasti správy aplikačních serverů včetně frameworku JAVA</v>
      </c>
      <c r="C61" s="36"/>
      <c r="D61" s="37" t="n">
        <f aca="false">Role!C63</f>
        <v>0</v>
      </c>
      <c r="E61" s="38" t="n">
        <f aca="false">C61*D61</f>
        <v>0</v>
      </c>
    </row>
    <row r="62" customFormat="false" ht="60" hidden="false" customHeight="false" outlineLevel="0" collapsed="false">
      <c r="A62" s="17"/>
      <c r="B62" s="40" t="str">
        <f aca="false">Role!B64</f>
        <v>specialista v oblasti správy aplikačního serveru Microsoft IIS</v>
      </c>
      <c r="C62" s="36"/>
      <c r="D62" s="37" t="n">
        <f aca="false">Role!C64</f>
        <v>0</v>
      </c>
      <c r="E62" s="38" t="n">
        <f aca="false">C62*D62</f>
        <v>0</v>
      </c>
    </row>
    <row r="63" customFormat="false" ht="60" hidden="false" customHeight="false" outlineLevel="0" collapsed="false">
      <c r="A63" s="17"/>
      <c r="B63" s="40" t="str">
        <f aca="false">Role!B65</f>
        <v>specialista v oblasti správy aplikačního serveru Microsoft IIS</v>
      </c>
      <c r="C63" s="36"/>
      <c r="D63" s="37" t="n">
        <f aca="false">Role!C65</f>
        <v>0</v>
      </c>
      <c r="E63" s="38" t="n">
        <f aca="false">C63*D63</f>
        <v>0</v>
      </c>
    </row>
    <row r="64" customFormat="false" ht="60" hidden="false" customHeight="false" outlineLevel="0" collapsed="false">
      <c r="A64" s="17"/>
      <c r="B64" s="40" t="str">
        <f aca="false">Role!B66</f>
        <v>specialista v oblasti správy  storage  area  network (SAN)</v>
      </c>
      <c r="C64" s="36"/>
      <c r="D64" s="37" t="n">
        <f aca="false">Role!C66</f>
        <v>0</v>
      </c>
      <c r="E64" s="38" t="n">
        <f aca="false">C64*D64</f>
        <v>0</v>
      </c>
    </row>
    <row r="65" customFormat="false" ht="60" hidden="false" customHeight="false" outlineLevel="0" collapsed="false">
      <c r="A65" s="17"/>
      <c r="B65" s="40" t="str">
        <f aca="false">Role!B67</f>
        <v>specialista v oblasti správy  storage  area  network (SAN)</v>
      </c>
      <c r="C65" s="36"/>
      <c r="D65" s="37" t="n">
        <f aca="false">Role!C67</f>
        <v>0</v>
      </c>
      <c r="E65" s="38" t="n">
        <f aca="false">C65*D65</f>
        <v>0</v>
      </c>
    </row>
    <row r="66" customFormat="false" ht="60" hidden="false" customHeight="false" outlineLevel="0" collapsed="false">
      <c r="A66" s="17"/>
      <c r="B66" s="40" t="str">
        <f aca="false">Role!B68</f>
        <v>specialista v oblasti správy zálohovacích systémů (backup)</v>
      </c>
      <c r="C66" s="36"/>
      <c r="D66" s="37" t="n">
        <f aca="false">Role!C68</f>
        <v>0</v>
      </c>
      <c r="E66" s="38" t="n">
        <f aca="false">C66*D66</f>
        <v>0</v>
      </c>
    </row>
    <row r="67" customFormat="false" ht="60" hidden="false" customHeight="false" outlineLevel="0" collapsed="false">
      <c r="A67" s="17"/>
      <c r="B67" s="40" t="str">
        <f aca="false">Role!B69</f>
        <v>specialista v oblasti správy zálohovacích systémů (backup)</v>
      </c>
      <c r="C67" s="36"/>
      <c r="D67" s="37" t="n">
        <f aca="false">Role!C69</f>
        <v>0</v>
      </c>
      <c r="E67" s="38" t="n">
        <f aca="false">C67*D67</f>
        <v>0</v>
      </c>
    </row>
    <row r="68" customFormat="false" ht="45" hidden="false" customHeight="false" outlineLevel="0" collapsed="false">
      <c r="A68" s="17"/>
      <c r="B68" s="40" t="str">
        <f aca="false">Role!B70</f>
        <v>specialista v oblasti správy diskových polí (storage)</v>
      </c>
      <c r="C68" s="36"/>
      <c r="D68" s="37" t="n">
        <f aca="false">Role!C70</f>
        <v>0</v>
      </c>
      <c r="E68" s="38" t="n">
        <f aca="false">C68*D68</f>
        <v>0</v>
      </c>
    </row>
    <row r="69" customFormat="false" ht="45" hidden="false" customHeight="false" outlineLevel="0" collapsed="false">
      <c r="A69" s="17"/>
      <c r="B69" s="40" t="str">
        <f aca="false">Role!B71</f>
        <v>specialista v oblasti správy diskových polí (storage)</v>
      </c>
      <c r="C69" s="36"/>
      <c r="D69" s="37" t="n">
        <f aca="false">Role!C71</f>
        <v>0</v>
      </c>
      <c r="E69" s="38" t="n">
        <f aca="false">C69*D69</f>
        <v>0</v>
      </c>
    </row>
    <row r="70" customFormat="false" ht="45" hidden="false" customHeight="false" outlineLevel="0" collapsed="false">
      <c r="A70" s="17"/>
      <c r="B70" s="40" t="str">
        <f aca="false">Role!B72</f>
        <v>specialista v oblasti správy Single sign-on (SSO)</v>
      </c>
      <c r="C70" s="36"/>
      <c r="D70" s="37" t="n">
        <f aca="false">Role!C72</f>
        <v>0</v>
      </c>
      <c r="E70" s="38" t="n">
        <f aca="false">C70*D70</f>
        <v>0</v>
      </c>
    </row>
    <row r="71" customFormat="false" ht="45" hidden="false" customHeight="false" outlineLevel="0" collapsed="false">
      <c r="A71" s="17"/>
      <c r="B71" s="40" t="str">
        <f aca="false">Role!B73</f>
        <v>specialista v oblasti správy Single sign-on (SSO)</v>
      </c>
      <c r="C71" s="36"/>
      <c r="D71" s="37" t="n">
        <f aca="false">Role!C73</f>
        <v>0</v>
      </c>
      <c r="E71" s="38" t="n">
        <f aca="false">C71*D71</f>
        <v>0</v>
      </c>
    </row>
    <row r="72" customFormat="false" ht="75" hidden="false" customHeight="false" outlineLevel="0" collapsed="false">
      <c r="A72" s="17"/>
      <c r="B72" s="40" t="str">
        <f aca="false">Role!B74</f>
        <v>specialista v oblasti správy LDAP ((Lightweight Directory Access Protocol)</v>
      </c>
      <c r="C72" s="36"/>
      <c r="D72" s="37" t="n">
        <f aca="false">Role!C74</f>
        <v>0</v>
      </c>
      <c r="E72" s="38" t="n">
        <f aca="false">C72*D72</f>
        <v>0</v>
      </c>
    </row>
    <row r="73" customFormat="false" ht="75" hidden="false" customHeight="false" outlineLevel="0" collapsed="false">
      <c r="A73" s="17"/>
      <c r="B73" s="40" t="str">
        <f aca="false">Role!B75</f>
        <v>specialista v oblasti správy LDAP ((Lightweight Directory Access Protocol)</v>
      </c>
      <c r="C73" s="36"/>
      <c r="D73" s="37" t="n">
        <f aca="false">Role!C75</f>
        <v>0</v>
      </c>
      <c r="E73" s="38" t="n">
        <f aca="false">C73*D73</f>
        <v>0</v>
      </c>
    </row>
    <row r="74" customFormat="false" ht="45" hidden="false" customHeight="false" outlineLevel="0" collapsed="false">
      <c r="A74" s="17"/>
      <c r="B74" s="40" t="str">
        <f aca="false">Role!B76</f>
        <v>specialista správy dohledového nástroje Dynatrace</v>
      </c>
      <c r="C74" s="36"/>
      <c r="D74" s="37" t="n">
        <f aca="false">Role!C76</f>
        <v>0</v>
      </c>
      <c r="E74" s="38" t="n">
        <f aca="false">C74*D74</f>
        <v>0</v>
      </c>
    </row>
    <row r="75" customFormat="false" ht="45" hidden="false" customHeight="false" outlineLevel="0" collapsed="false">
      <c r="A75" s="17"/>
      <c r="B75" s="40" t="str">
        <f aca="false">Role!B77</f>
        <v>specialista správy dohledového nástroje Dynatrace</v>
      </c>
      <c r="C75" s="36"/>
      <c r="D75" s="37" t="n">
        <f aca="false">Role!C77</f>
        <v>0</v>
      </c>
      <c r="E75" s="38" t="n">
        <f aca="false">C75*D75</f>
        <v>0</v>
      </c>
    </row>
    <row r="76" customFormat="false" ht="15" hidden="false" customHeight="false" outlineLevel="0" collapsed="false">
      <c r="A76" s="17"/>
      <c r="B76" s="40" t="n">
        <f aca="false">Role!B78</f>
        <v>0</v>
      </c>
      <c r="C76" s="36"/>
      <c r="D76" s="37" t="n">
        <f aca="false">Role!C78</f>
        <v>0</v>
      </c>
      <c r="E76" s="38" t="n">
        <f aca="false">C76*D76</f>
        <v>0</v>
      </c>
    </row>
    <row r="77" customFormat="false" ht="15" hidden="false" customHeight="false" outlineLevel="0" collapsed="false">
      <c r="A77" s="17"/>
      <c r="B77" s="40" t="n">
        <f aca="false">Role!B79</f>
        <v>0</v>
      </c>
      <c r="C77" s="36"/>
      <c r="D77" s="37" t="n">
        <f aca="false">Role!C79</f>
        <v>0</v>
      </c>
      <c r="E77" s="38" t="n">
        <f aca="false">C77*D77</f>
        <v>0</v>
      </c>
    </row>
    <row r="78" customFormat="false" ht="15" hidden="false" customHeight="false" outlineLevel="0" collapsed="false">
      <c r="A78" s="17"/>
      <c r="B78" s="40" t="n">
        <f aca="false">Role!B80</f>
        <v>0</v>
      </c>
      <c r="C78" s="36"/>
      <c r="D78" s="37" t="n">
        <f aca="false">Role!C80</f>
        <v>0</v>
      </c>
      <c r="E78" s="38" t="n">
        <f aca="false">C78*D78</f>
        <v>0</v>
      </c>
    </row>
    <row r="79" customFormat="false" ht="15" hidden="false" customHeight="false" outlineLevel="0" collapsed="false">
      <c r="A79" s="17"/>
      <c r="B79" s="40" t="n">
        <f aca="false">Role!B81</f>
        <v>0</v>
      </c>
      <c r="C79" s="36"/>
      <c r="D79" s="37" t="n">
        <f aca="false">Role!C81</f>
        <v>0</v>
      </c>
      <c r="E79" s="38" t="n">
        <f aca="false">C79*D79</f>
        <v>0</v>
      </c>
    </row>
    <row r="80" customFormat="false" ht="15" hidden="false" customHeight="false" outlineLevel="0" collapsed="false">
      <c r="A80" s="17"/>
      <c r="B80" s="40" t="n">
        <f aca="false">Role!B82</f>
        <v>0</v>
      </c>
      <c r="C80" s="36"/>
      <c r="D80" s="37" t="n">
        <f aca="false">Role!C82</f>
        <v>0</v>
      </c>
      <c r="E80" s="38" t="n">
        <f aca="false">C80*D80</f>
        <v>0</v>
      </c>
    </row>
    <row r="81" customFormat="false" ht="15" hidden="false" customHeight="false" outlineLevel="0" collapsed="false">
      <c r="A81" s="17"/>
      <c r="B81" s="40" t="n">
        <f aca="false">Role!B83</f>
        <v>0</v>
      </c>
      <c r="C81" s="36"/>
      <c r="D81" s="37" t="n">
        <f aca="false">Role!C83</f>
        <v>0</v>
      </c>
      <c r="E81" s="38" t="n">
        <f aca="false">C81*D81</f>
        <v>0</v>
      </c>
    </row>
    <row r="82" customFormat="false" ht="15" hidden="false" customHeight="false" outlineLevel="0" collapsed="false">
      <c r="A82" s="17"/>
      <c r="B82" s="40" t="n">
        <f aca="false">Role!B84</f>
        <v>0</v>
      </c>
      <c r="C82" s="36"/>
      <c r="D82" s="37" t="n">
        <f aca="false">Role!C84</f>
        <v>0</v>
      </c>
      <c r="E82" s="38" t="n">
        <f aca="false">C82*D82</f>
        <v>0</v>
      </c>
    </row>
    <row r="83" customFormat="false" ht="15" hidden="false" customHeight="false" outlineLevel="0" collapsed="false">
      <c r="A83" s="17"/>
      <c r="B83" s="40" t="n">
        <f aca="false">Role!B85</f>
        <v>0</v>
      </c>
      <c r="C83" s="36"/>
      <c r="D83" s="37" t="n">
        <f aca="false">Role!C85</f>
        <v>0</v>
      </c>
      <c r="E83" s="38" t="n">
        <f aca="false">C83*D83</f>
        <v>0</v>
      </c>
    </row>
    <row r="84" customFormat="false" ht="15" hidden="false" customHeight="false" outlineLevel="0" collapsed="false">
      <c r="A84" s="17"/>
      <c r="B84" s="40" t="n">
        <f aca="false">Role!B86</f>
        <v>0</v>
      </c>
      <c r="C84" s="36"/>
      <c r="D84" s="37" t="n">
        <f aca="false">Role!C86</f>
        <v>0</v>
      </c>
      <c r="E84" s="38" t="n">
        <f aca="false">C84*D84</f>
        <v>0</v>
      </c>
    </row>
    <row r="85" customFormat="false" ht="15" hidden="false" customHeight="false" outlineLevel="0" collapsed="false">
      <c r="A85" s="17"/>
      <c r="B85" s="40" t="n">
        <f aca="false">Role!B87</f>
        <v>0</v>
      </c>
      <c r="C85" s="36"/>
      <c r="D85" s="37" t="n">
        <f aca="false">Role!C87</f>
        <v>0</v>
      </c>
      <c r="E85" s="38" t="n">
        <f aca="false">C85*D85</f>
        <v>0</v>
      </c>
    </row>
    <row r="86" customFormat="false" ht="15" hidden="false" customHeight="false" outlineLevel="0" collapsed="false">
      <c r="A86" s="41" t="s">
        <v>82</v>
      </c>
      <c r="B86" s="41"/>
      <c r="C86" s="41" t="n">
        <f aca="false">SUM(C6:C85)</f>
        <v>0</v>
      </c>
      <c r="D86" s="42" t="s">
        <v>73</v>
      </c>
      <c r="E86" s="43" t="n">
        <f aca="false">SUM(E6:E85)</f>
        <v>0</v>
      </c>
    </row>
  </sheetData>
  <mergeCells count="4">
    <mergeCell ref="A2:C2"/>
    <mergeCell ref="A6:A19"/>
    <mergeCell ref="A20:A31"/>
    <mergeCell ref="A32:A8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8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true" hidden="false" outlineLevel="0" max="1" min="1" style="0" width="29"/>
    <col collapsed="false" customWidth="true" hidden="false" outlineLevel="0" max="4" min="2" style="0" width="18.42"/>
    <col collapsed="false" customWidth="true" hidden="false" outlineLevel="0" max="5" min="5" style="0" width="36.42"/>
  </cols>
  <sheetData>
    <row r="2" customFormat="false" ht="38.25" hidden="false" customHeight="true" outlineLevel="0" collapsed="false">
      <c r="A2" s="6" t="s">
        <v>89</v>
      </c>
      <c r="B2" s="6"/>
      <c r="C2" s="6"/>
    </row>
    <row r="5" customFormat="false" ht="105" hidden="false" customHeight="false" outlineLevel="0" collapsed="false">
      <c r="A5" s="33" t="s">
        <v>76</v>
      </c>
      <c r="B5" s="8" t="s">
        <v>77</v>
      </c>
      <c r="C5" s="34" t="s">
        <v>78</v>
      </c>
      <c r="D5" s="34" t="s">
        <v>79</v>
      </c>
      <c r="E5" s="34" t="s">
        <v>80</v>
      </c>
    </row>
    <row r="6" customFormat="false" ht="15" hidden="false" customHeight="false" outlineLevel="0" collapsed="false">
      <c r="A6" s="10" t="s">
        <v>6</v>
      </c>
      <c r="B6" s="35" t="str">
        <f aca="false">Role!B6</f>
        <v>projektový manažer</v>
      </c>
      <c r="C6" s="36"/>
      <c r="D6" s="37" t="n">
        <f aca="false">Role!C6</f>
        <v>0</v>
      </c>
      <c r="E6" s="38" t="n">
        <f aca="false">C6*D6</f>
        <v>0</v>
      </c>
    </row>
    <row r="7" customFormat="false" ht="15" hidden="false" customHeight="false" outlineLevel="0" collapsed="false">
      <c r="A7" s="10"/>
      <c r="B7" s="35" t="str">
        <f aca="false">Role!B7</f>
        <v>projektový manažer</v>
      </c>
      <c r="C7" s="36"/>
      <c r="D7" s="37" t="n">
        <f aca="false">Role!C7</f>
        <v>0</v>
      </c>
      <c r="E7" s="38" t="n">
        <f aca="false">C7*D7</f>
        <v>0</v>
      </c>
    </row>
    <row r="8" customFormat="false" ht="15" hidden="false" customHeight="false" outlineLevel="0" collapsed="false">
      <c r="A8" s="10"/>
      <c r="B8" s="35" t="str">
        <f aca="false">Role!B8</f>
        <v>delivery manažer</v>
      </c>
      <c r="C8" s="36"/>
      <c r="D8" s="37" t="n">
        <f aca="false">Role!C8</f>
        <v>0</v>
      </c>
      <c r="E8" s="38" t="n">
        <f aca="false">C8*D8</f>
        <v>0</v>
      </c>
    </row>
    <row r="9" customFormat="false" ht="15" hidden="false" customHeight="false" outlineLevel="0" collapsed="false">
      <c r="A9" s="10"/>
      <c r="B9" s="35" t="str">
        <f aca="false">Role!B9</f>
        <v>delivery manažer</v>
      </c>
      <c r="C9" s="36"/>
      <c r="D9" s="37" t="n">
        <f aca="false">Role!C9</f>
        <v>0</v>
      </c>
      <c r="E9" s="38" t="n">
        <f aca="false">C9*D9</f>
        <v>0</v>
      </c>
    </row>
    <row r="10" customFormat="false" ht="15" hidden="false" customHeight="false" outlineLevel="0" collapsed="false">
      <c r="A10" s="10"/>
      <c r="B10" s="35" t="n">
        <f aca="false">Role!B10</f>
        <v>0</v>
      </c>
      <c r="C10" s="36"/>
      <c r="D10" s="37" t="n">
        <f aca="false">Role!C10</f>
        <v>0</v>
      </c>
      <c r="E10" s="38" t="n">
        <f aca="false">C10*D10</f>
        <v>0</v>
      </c>
    </row>
    <row r="11" customFormat="false" ht="15" hidden="false" customHeight="false" outlineLevel="0" collapsed="false">
      <c r="A11" s="10"/>
      <c r="B11" s="35" t="n">
        <f aca="false">Role!B10</f>
        <v>0</v>
      </c>
      <c r="C11" s="36"/>
      <c r="D11" s="37" t="n">
        <f aca="false">Role!C10</f>
        <v>0</v>
      </c>
      <c r="E11" s="38" t="n">
        <f aca="false">C11*D11</f>
        <v>0</v>
      </c>
    </row>
    <row r="12" customFormat="false" ht="15" hidden="false" customHeight="false" outlineLevel="0" collapsed="false">
      <c r="A12" s="10"/>
      <c r="B12" s="35" t="n">
        <f aca="false">Role!B11</f>
        <v>0</v>
      </c>
      <c r="C12" s="36"/>
      <c r="D12" s="37" t="n">
        <f aca="false">Role!C11</f>
        <v>0</v>
      </c>
      <c r="E12" s="38" t="n">
        <f aca="false">C12*D12</f>
        <v>0</v>
      </c>
    </row>
    <row r="13" customFormat="false" ht="15" hidden="false" customHeight="false" outlineLevel="0" collapsed="false">
      <c r="A13" s="10"/>
      <c r="B13" s="35" t="n">
        <f aca="false">Role!B12</f>
        <v>0</v>
      </c>
      <c r="C13" s="36"/>
      <c r="D13" s="37" t="n">
        <f aca="false">Role!C12</f>
        <v>0</v>
      </c>
      <c r="E13" s="38" t="n">
        <f aca="false">C13*D13</f>
        <v>0</v>
      </c>
    </row>
    <row r="14" customFormat="false" ht="15" hidden="false" customHeight="false" outlineLevel="0" collapsed="false">
      <c r="A14" s="10"/>
      <c r="B14" s="35" t="n">
        <f aca="false">Role!B13</f>
        <v>0</v>
      </c>
      <c r="C14" s="36"/>
      <c r="D14" s="37" t="n">
        <f aca="false">Role!C13</f>
        <v>0</v>
      </c>
      <c r="E14" s="38" t="n">
        <f aca="false">C14*D14</f>
        <v>0</v>
      </c>
    </row>
    <row r="15" customFormat="false" ht="15" hidden="false" customHeight="false" outlineLevel="0" collapsed="false">
      <c r="A15" s="10"/>
      <c r="B15" s="35" t="n">
        <f aca="false">Role!B14</f>
        <v>0</v>
      </c>
      <c r="C15" s="36"/>
      <c r="D15" s="37" t="n">
        <f aca="false">Role!C14</f>
        <v>0</v>
      </c>
      <c r="E15" s="38" t="n">
        <f aca="false">C15*D15</f>
        <v>0</v>
      </c>
    </row>
    <row r="16" customFormat="false" ht="15" hidden="false" customHeight="false" outlineLevel="0" collapsed="false">
      <c r="A16" s="10"/>
      <c r="B16" s="35" t="n">
        <f aca="false">Role!B15</f>
        <v>0</v>
      </c>
      <c r="C16" s="36"/>
      <c r="D16" s="37" t="n">
        <f aca="false">Role!C15</f>
        <v>0</v>
      </c>
      <c r="E16" s="38" t="n">
        <f aca="false">C16*D16</f>
        <v>0</v>
      </c>
    </row>
    <row r="17" customFormat="false" ht="15" hidden="false" customHeight="false" outlineLevel="0" collapsed="false">
      <c r="A17" s="10"/>
      <c r="B17" s="35" t="n">
        <f aca="false">Role!B16</f>
        <v>0</v>
      </c>
      <c r="C17" s="36"/>
      <c r="D17" s="37" t="n">
        <f aca="false">Role!C16</f>
        <v>0</v>
      </c>
      <c r="E17" s="38" t="n">
        <f aca="false">C17*D17</f>
        <v>0</v>
      </c>
    </row>
    <row r="18" customFormat="false" ht="15" hidden="false" customHeight="false" outlineLevel="0" collapsed="false">
      <c r="A18" s="10"/>
      <c r="B18" s="35" t="n">
        <f aca="false">Role!B17</f>
        <v>0</v>
      </c>
      <c r="C18" s="36"/>
      <c r="D18" s="37" t="n">
        <f aca="false">Role!C17</f>
        <v>0</v>
      </c>
      <c r="E18" s="38" t="n">
        <f aca="false">C18*D18</f>
        <v>0</v>
      </c>
    </row>
    <row r="19" customFormat="false" ht="15" hidden="false" customHeight="false" outlineLevel="0" collapsed="false">
      <c r="A19" s="10"/>
      <c r="B19" s="35" t="n">
        <f aca="false">Role!B18</f>
        <v>0</v>
      </c>
      <c r="C19" s="36"/>
      <c r="D19" s="37" t="n">
        <f aca="false">Role!C18</f>
        <v>0</v>
      </c>
      <c r="E19" s="38" t="n">
        <f aca="false">C19*D19</f>
        <v>0</v>
      </c>
    </row>
    <row r="20" customFormat="false" ht="15" hidden="false" customHeight="false" outlineLevel="0" collapsed="false">
      <c r="A20" s="39" t="s">
        <v>81</v>
      </c>
      <c r="B20" s="35" t="str">
        <f aca="false">Role!B21</f>
        <v>solution architekt</v>
      </c>
      <c r="C20" s="36"/>
      <c r="D20" s="37" t="n">
        <f aca="false">Role!C21</f>
        <v>0</v>
      </c>
      <c r="E20" s="38" t="n">
        <f aca="false">C20*D20</f>
        <v>0</v>
      </c>
    </row>
    <row r="21" customFormat="false" ht="15" hidden="false" customHeight="false" outlineLevel="0" collapsed="false">
      <c r="A21" s="39"/>
      <c r="B21" s="35" t="str">
        <f aca="false">Role!B22</f>
        <v>solution architekt</v>
      </c>
      <c r="C21" s="36"/>
      <c r="D21" s="37" t="n">
        <f aca="false">Role!C22</f>
        <v>0</v>
      </c>
      <c r="E21" s="38" t="n">
        <f aca="false">C21*D21</f>
        <v>0</v>
      </c>
    </row>
    <row r="22" customFormat="false" ht="15" hidden="false" customHeight="false" outlineLevel="0" collapsed="false">
      <c r="A22" s="39"/>
      <c r="B22" s="35" t="n">
        <f aca="false">Role!B23</f>
        <v>0</v>
      </c>
      <c r="C22" s="36"/>
      <c r="D22" s="37" t="n">
        <f aca="false">Role!C23</f>
        <v>0</v>
      </c>
      <c r="E22" s="38" t="n">
        <f aca="false">C22*D22</f>
        <v>0</v>
      </c>
    </row>
    <row r="23" customFormat="false" ht="15" hidden="false" customHeight="false" outlineLevel="0" collapsed="false">
      <c r="A23" s="39"/>
      <c r="B23" s="35" t="n">
        <f aca="false">Role!B24</f>
        <v>0</v>
      </c>
      <c r="C23" s="36"/>
      <c r="D23" s="37" t="n">
        <f aca="false">Role!C24</f>
        <v>0</v>
      </c>
      <c r="E23" s="38" t="n">
        <f aca="false">C23*D23</f>
        <v>0</v>
      </c>
    </row>
    <row r="24" customFormat="false" ht="15" hidden="false" customHeight="false" outlineLevel="0" collapsed="false">
      <c r="A24" s="39"/>
      <c r="B24" s="35" t="n">
        <f aca="false">Role!B25</f>
        <v>0</v>
      </c>
      <c r="C24" s="36"/>
      <c r="D24" s="37" t="n">
        <f aca="false">Role!C25</f>
        <v>0</v>
      </c>
      <c r="E24" s="38" t="n">
        <f aca="false">C24*D24</f>
        <v>0</v>
      </c>
    </row>
    <row r="25" customFormat="false" ht="15" hidden="false" customHeight="false" outlineLevel="0" collapsed="false">
      <c r="A25" s="39"/>
      <c r="B25" s="35" t="n">
        <f aca="false">Role!B26</f>
        <v>0</v>
      </c>
      <c r="C25" s="36"/>
      <c r="D25" s="37" t="n">
        <f aca="false">Role!C26</f>
        <v>0</v>
      </c>
      <c r="E25" s="38" t="n">
        <f aca="false">C25*D25</f>
        <v>0</v>
      </c>
    </row>
    <row r="26" customFormat="false" ht="15" hidden="false" customHeight="false" outlineLevel="0" collapsed="false">
      <c r="A26" s="39"/>
      <c r="B26" s="35" t="n">
        <f aca="false">Role!B27</f>
        <v>0</v>
      </c>
      <c r="C26" s="36"/>
      <c r="D26" s="37" t="n">
        <f aca="false">Role!C27</f>
        <v>0</v>
      </c>
      <c r="E26" s="38" t="n">
        <f aca="false">C26*D26</f>
        <v>0</v>
      </c>
    </row>
    <row r="27" customFormat="false" ht="15" hidden="false" customHeight="false" outlineLevel="0" collapsed="false">
      <c r="A27" s="39"/>
      <c r="B27" s="35" t="n">
        <f aca="false">Role!B28</f>
        <v>0</v>
      </c>
      <c r="C27" s="36"/>
      <c r="D27" s="37" t="n">
        <f aca="false">Role!C28</f>
        <v>0</v>
      </c>
      <c r="E27" s="38" t="n">
        <f aca="false">C27*D27</f>
        <v>0</v>
      </c>
    </row>
    <row r="28" customFormat="false" ht="15" hidden="false" customHeight="false" outlineLevel="0" collapsed="false">
      <c r="A28" s="39"/>
      <c r="B28" s="35" t="n">
        <f aca="false">Role!B29</f>
        <v>0</v>
      </c>
      <c r="C28" s="36"/>
      <c r="D28" s="37" t="n">
        <f aca="false">Role!C29</f>
        <v>0</v>
      </c>
      <c r="E28" s="38" t="n">
        <f aca="false">C28*D28</f>
        <v>0</v>
      </c>
    </row>
    <row r="29" customFormat="false" ht="15" hidden="false" customHeight="false" outlineLevel="0" collapsed="false">
      <c r="A29" s="39"/>
      <c r="B29" s="35" t="n">
        <f aca="false">Role!B30</f>
        <v>0</v>
      </c>
      <c r="C29" s="36"/>
      <c r="D29" s="37" t="n">
        <f aca="false">Role!C30</f>
        <v>0</v>
      </c>
      <c r="E29" s="38" t="n">
        <f aca="false">C29*D29</f>
        <v>0</v>
      </c>
    </row>
    <row r="30" customFormat="false" ht="15" hidden="false" customHeight="false" outlineLevel="0" collapsed="false">
      <c r="A30" s="39"/>
      <c r="B30" s="35" t="n">
        <f aca="false">Role!B31</f>
        <v>0</v>
      </c>
      <c r="C30" s="36"/>
      <c r="D30" s="37" t="n">
        <f aca="false">Role!C31</f>
        <v>0</v>
      </c>
      <c r="E30" s="38" t="n">
        <f aca="false">C30*D30</f>
        <v>0</v>
      </c>
    </row>
    <row r="31" customFormat="false" ht="15" hidden="false" customHeight="false" outlineLevel="0" collapsed="false">
      <c r="A31" s="39"/>
      <c r="B31" s="35" t="n">
        <f aca="false">Role!B32</f>
        <v>0</v>
      </c>
      <c r="C31" s="36"/>
      <c r="D31" s="37" t="n">
        <f aca="false">Role!C32</f>
        <v>0</v>
      </c>
      <c r="E31" s="38" t="n">
        <f aca="false">C31*D31</f>
        <v>0</v>
      </c>
    </row>
    <row r="32" customFormat="false" ht="30" hidden="false" customHeight="false" outlineLevel="0" collapsed="false">
      <c r="A32" s="17" t="s">
        <v>12</v>
      </c>
      <c r="B32" s="40" t="str">
        <f aca="false">Role!B34</f>
        <v>specialista v oblasti správy OS RedHat</v>
      </c>
      <c r="C32" s="36"/>
      <c r="D32" s="37" t="n">
        <f aca="false">Role!C34</f>
        <v>0</v>
      </c>
      <c r="E32" s="38" t="n">
        <f aca="false">C32*D32</f>
        <v>0</v>
      </c>
    </row>
    <row r="33" customFormat="false" ht="30" hidden="false" customHeight="false" outlineLevel="0" collapsed="false">
      <c r="A33" s="17"/>
      <c r="B33" s="40" t="str">
        <f aca="false">Role!B35</f>
        <v>specialista v oblasti správy OS RedHat</v>
      </c>
      <c r="C33" s="36"/>
      <c r="D33" s="37" t="n">
        <f aca="false">Role!C35</f>
        <v>0</v>
      </c>
      <c r="E33" s="38" t="n">
        <f aca="false">C33*D33</f>
        <v>0</v>
      </c>
    </row>
    <row r="34" customFormat="false" ht="45" hidden="false" customHeight="false" outlineLevel="0" collapsed="false">
      <c r="A34" s="17"/>
      <c r="B34" s="40" t="str">
        <f aca="false">Role!B36</f>
        <v>specialista v oblasti správy OS RedHat - senior</v>
      </c>
      <c r="C34" s="36"/>
      <c r="D34" s="37" t="n">
        <f aca="false">Role!C36</f>
        <v>0</v>
      </c>
      <c r="E34" s="38" t="n">
        <f aca="false">C34*D34</f>
        <v>0</v>
      </c>
    </row>
    <row r="35" customFormat="false" ht="45" hidden="false" customHeight="false" outlineLevel="0" collapsed="false">
      <c r="A35" s="17"/>
      <c r="B35" s="40" t="str">
        <f aca="false">Role!B37</f>
        <v>specialista v oblasti správy OS RedHat - senior</v>
      </c>
      <c r="C35" s="36"/>
      <c r="D35" s="37" t="n">
        <f aca="false">Role!C37</f>
        <v>0</v>
      </c>
      <c r="E35" s="38" t="n">
        <f aca="false">C35*D35</f>
        <v>0</v>
      </c>
    </row>
    <row r="36" customFormat="false" ht="45" hidden="false" customHeight="false" outlineLevel="0" collapsed="false">
      <c r="A36" s="17"/>
      <c r="B36" s="40" t="str">
        <f aca="false">Role!B38</f>
        <v>specialista v oblasti správy virtualizace vmware</v>
      </c>
      <c r="C36" s="36"/>
      <c r="D36" s="37" t="n">
        <f aca="false">Role!C38</f>
        <v>0</v>
      </c>
      <c r="E36" s="38" t="n">
        <f aca="false">C36*D36</f>
        <v>0</v>
      </c>
    </row>
    <row r="37" customFormat="false" ht="45" hidden="false" customHeight="false" outlineLevel="0" collapsed="false">
      <c r="A37" s="17"/>
      <c r="B37" s="40" t="str">
        <f aca="false">Role!B39</f>
        <v>specialista v oblasti správy virtualizace vmware</v>
      </c>
      <c r="C37" s="36"/>
      <c r="D37" s="37" t="n">
        <f aca="false">Role!C39</f>
        <v>0</v>
      </c>
      <c r="E37" s="38" t="n">
        <f aca="false">C37*D37</f>
        <v>0</v>
      </c>
    </row>
    <row r="38" customFormat="false" ht="45" hidden="false" customHeight="false" outlineLevel="0" collapsed="false">
      <c r="A38" s="17"/>
      <c r="B38" s="40" t="str">
        <f aca="false">Role!B40</f>
        <v>specialista v oblasti správy virtualizace OracleVM  </v>
      </c>
      <c r="C38" s="36"/>
      <c r="D38" s="37" t="n">
        <f aca="false">Role!C40</f>
        <v>0</v>
      </c>
      <c r="E38" s="38" t="n">
        <f aca="false">C38*D38</f>
        <v>0</v>
      </c>
    </row>
    <row r="39" customFormat="false" ht="45" hidden="false" customHeight="false" outlineLevel="0" collapsed="false">
      <c r="A39" s="17"/>
      <c r="B39" s="40" t="str">
        <f aca="false">Role!B41</f>
        <v>specialista v oblasti správy virtrualizace OracleVM  </v>
      </c>
      <c r="C39" s="36"/>
      <c r="D39" s="37" t="n">
        <f aca="false">Role!C41</f>
        <v>0</v>
      </c>
      <c r="E39" s="38" t="n">
        <f aca="false">C39*D39</f>
        <v>0</v>
      </c>
    </row>
    <row r="40" customFormat="false" ht="30" hidden="false" customHeight="false" outlineLevel="0" collapsed="false">
      <c r="A40" s="17"/>
      <c r="B40" s="40" t="str">
        <f aca="false">Role!B42</f>
        <v>specialista v oblasti správy databází  </v>
      </c>
      <c r="C40" s="36"/>
      <c r="D40" s="37" t="n">
        <f aca="false">Role!C42</f>
        <v>0</v>
      </c>
      <c r="E40" s="38" t="n">
        <f aca="false">C40*D40</f>
        <v>0</v>
      </c>
    </row>
    <row r="41" customFormat="false" ht="30" hidden="false" customHeight="false" outlineLevel="0" collapsed="false">
      <c r="A41" s="17"/>
      <c r="B41" s="40" t="str">
        <f aca="false">Role!B43</f>
        <v>specialista v oblasti správy databází  </v>
      </c>
      <c r="C41" s="36"/>
      <c r="D41" s="37" t="n">
        <f aca="false">Role!C43</f>
        <v>0</v>
      </c>
      <c r="E41" s="38" t="n">
        <f aca="false">C41*D41</f>
        <v>0</v>
      </c>
    </row>
    <row r="42" customFormat="false" ht="45" hidden="false" customHeight="false" outlineLevel="0" collapsed="false">
      <c r="A42" s="17"/>
      <c r="B42" s="40" t="str">
        <f aca="false">Role!B44</f>
        <v>specialista v oblasti správy a návrhu produktů Microsoft</v>
      </c>
      <c r="C42" s="36"/>
      <c r="D42" s="37" t="n">
        <f aca="false">Role!C44</f>
        <v>0</v>
      </c>
      <c r="E42" s="38" t="n">
        <f aca="false">C42*D42</f>
        <v>0</v>
      </c>
    </row>
    <row r="43" customFormat="false" ht="45" hidden="false" customHeight="false" outlineLevel="0" collapsed="false">
      <c r="A43" s="17"/>
      <c r="B43" s="40" t="str">
        <f aca="false">Role!B45</f>
        <v>specialista v oblasti správy a návrhu produktů Microsoft</v>
      </c>
      <c r="C43" s="36"/>
      <c r="D43" s="37" t="n">
        <f aca="false">Role!C45</f>
        <v>0</v>
      </c>
      <c r="E43" s="38" t="n">
        <f aca="false">C43*D43</f>
        <v>0</v>
      </c>
    </row>
    <row r="44" customFormat="false" ht="90" hidden="false" customHeight="false" outlineLevel="0" collapsed="false">
      <c r="A44" s="17"/>
      <c r="B44" s="40" t="str">
        <f aca="false">Role!B46</f>
        <v>specialista v oblasti správy a používání operačních systémů MS Windows Server 2012 a vyšší</v>
      </c>
      <c r="C44" s="36"/>
      <c r="D44" s="37" t="n">
        <f aca="false">Role!C46</f>
        <v>0</v>
      </c>
      <c r="E44" s="38" t="n">
        <f aca="false">C44*D44</f>
        <v>0</v>
      </c>
    </row>
    <row r="45" customFormat="false" ht="90" hidden="false" customHeight="false" outlineLevel="0" collapsed="false">
      <c r="A45" s="17"/>
      <c r="B45" s="40" t="str">
        <f aca="false">Role!B47</f>
        <v>specialista v oblasti správy a používání operačních systémů MS Windows Server 2012 a vyšší</v>
      </c>
      <c r="C45" s="36"/>
      <c r="D45" s="37" t="n">
        <f aca="false">Role!C47</f>
        <v>0</v>
      </c>
      <c r="E45" s="38" t="n">
        <f aca="false">C45*D45</f>
        <v>0</v>
      </c>
    </row>
    <row r="46" customFormat="false" ht="60" hidden="false" customHeight="false" outlineLevel="0" collapsed="false">
      <c r="A46" s="17"/>
      <c r="B46" s="40" t="str">
        <f aca="false">Role!B48</f>
        <v>specialista v oblasti správy a používání MS Exchange 2019 a vyšší</v>
      </c>
      <c r="C46" s="36"/>
      <c r="D46" s="37" t="n">
        <f aca="false">Role!C48</f>
        <v>0</v>
      </c>
      <c r="E46" s="38" t="n">
        <f aca="false">C46*D46</f>
        <v>0</v>
      </c>
    </row>
    <row r="47" customFormat="false" ht="60" hidden="false" customHeight="false" outlineLevel="0" collapsed="false">
      <c r="A47" s="17"/>
      <c r="B47" s="40" t="str">
        <f aca="false">Role!B49</f>
        <v>specialista v oblasti správy a používání MS Exchange 2019 a vyšší</v>
      </c>
      <c r="C47" s="36"/>
      <c r="D47" s="37" t="n">
        <f aca="false">Role!C49</f>
        <v>0</v>
      </c>
      <c r="E47" s="38" t="n">
        <f aca="false">C47*D47</f>
        <v>0</v>
      </c>
    </row>
    <row r="48" customFormat="false" ht="60" hidden="false" customHeight="false" outlineLevel="0" collapsed="false">
      <c r="A48" s="17"/>
      <c r="B48" s="40" t="str">
        <f aca="false">Role!B50</f>
        <v>specialista v oblasti správy a používání MS SQL server 2014 a vyšší</v>
      </c>
      <c r="C48" s="36"/>
      <c r="D48" s="37" t="n">
        <f aca="false">Role!C50</f>
        <v>0</v>
      </c>
      <c r="E48" s="38" t="n">
        <f aca="false">C48*D48</f>
        <v>0</v>
      </c>
    </row>
    <row r="49" customFormat="false" ht="60" hidden="false" customHeight="false" outlineLevel="0" collapsed="false">
      <c r="A49" s="17"/>
      <c r="B49" s="40" t="str">
        <f aca="false">Role!B51</f>
        <v>specialista v oblasti správy a používání MS SQL server 2014 a vyšší</v>
      </c>
      <c r="C49" s="36"/>
      <c r="D49" s="37" t="n">
        <f aca="false">Role!C51</f>
        <v>0</v>
      </c>
      <c r="E49" s="38" t="n">
        <f aca="false">C49*D49</f>
        <v>0</v>
      </c>
    </row>
    <row r="50" customFormat="false" ht="60" hidden="false" customHeight="false" outlineLevel="0" collapsed="false">
      <c r="A50" s="17"/>
      <c r="B50" s="40" t="str">
        <f aca="false">Role!B52</f>
        <v>specialista v oblasti správy a používání MS Sharepoint 2016 a vyšší</v>
      </c>
      <c r="C50" s="36"/>
      <c r="D50" s="37" t="n">
        <f aca="false">Role!C52</f>
        <v>0</v>
      </c>
      <c r="E50" s="38" t="n">
        <f aca="false">C50*D50</f>
        <v>0</v>
      </c>
    </row>
    <row r="51" customFormat="false" ht="60" hidden="false" customHeight="false" outlineLevel="0" collapsed="false">
      <c r="A51" s="17"/>
      <c r="B51" s="40" t="str">
        <f aca="false">Role!B53</f>
        <v>specialista v oblasti správy a používání MS Sharepoint 2016 a vyšší</v>
      </c>
      <c r="C51" s="36"/>
      <c r="D51" s="37" t="n">
        <f aca="false">Role!C53</f>
        <v>0</v>
      </c>
      <c r="E51" s="38" t="n">
        <f aca="false">C51*D51</f>
        <v>0</v>
      </c>
    </row>
    <row r="52" customFormat="false" ht="60" hidden="false" customHeight="false" outlineLevel="0" collapsed="false">
      <c r="A52" s="17"/>
      <c r="B52" s="40" t="str">
        <f aca="false">Role!B54</f>
        <v>specialista v oblasti správy aplikačního serveru Apache Tomcat</v>
      </c>
      <c r="C52" s="36"/>
      <c r="D52" s="37" t="n">
        <f aca="false">Role!C54</f>
        <v>0</v>
      </c>
      <c r="E52" s="38" t="n">
        <f aca="false">C52*D52</f>
        <v>0</v>
      </c>
    </row>
    <row r="53" customFormat="false" ht="60" hidden="false" customHeight="false" outlineLevel="0" collapsed="false">
      <c r="A53" s="17"/>
      <c r="B53" s="40" t="str">
        <f aca="false">Role!B55</f>
        <v>specialista v oblasti správy aplikačního serveru Apache Tomcat</v>
      </c>
      <c r="C53" s="36"/>
      <c r="D53" s="37" t="n">
        <f aca="false">Role!C55</f>
        <v>0</v>
      </c>
      <c r="E53" s="38" t="n">
        <f aca="false">C53*D53</f>
        <v>0</v>
      </c>
    </row>
    <row r="54" customFormat="false" ht="45" hidden="false" customHeight="false" outlineLevel="0" collapsed="false">
      <c r="A54" s="17"/>
      <c r="B54" s="40" t="str">
        <f aca="false">Role!B56</f>
        <v>specialista v oblasti správy serveru RedHat JBoss</v>
      </c>
      <c r="C54" s="36"/>
      <c r="D54" s="37" t="n">
        <f aca="false">Role!C56</f>
        <v>0</v>
      </c>
      <c r="E54" s="38" t="n">
        <f aca="false">C54*D54</f>
        <v>0</v>
      </c>
    </row>
    <row r="55" customFormat="false" ht="45" hidden="false" customHeight="false" outlineLevel="0" collapsed="false">
      <c r="A55" s="17"/>
      <c r="B55" s="40" t="str">
        <f aca="false">Role!B57</f>
        <v>specialista v oblasti správy serveru RedHat JBoss</v>
      </c>
      <c r="C55" s="36"/>
      <c r="D55" s="37" t="n">
        <f aca="false">Role!C57</f>
        <v>0</v>
      </c>
      <c r="E55" s="38" t="n">
        <f aca="false">C55*D55</f>
        <v>0</v>
      </c>
    </row>
    <row r="56" customFormat="false" ht="75" hidden="false" customHeight="false" outlineLevel="0" collapsed="false">
      <c r="A56" s="17"/>
      <c r="B56" s="40" t="str">
        <f aca="false">Role!B58</f>
        <v>specialista v oblasti správy serveru Oracle Weblogic server 11g release 1 nebo vyšší</v>
      </c>
      <c r="C56" s="36"/>
      <c r="D56" s="37" t="n">
        <f aca="false">Role!C58</f>
        <v>0</v>
      </c>
      <c r="E56" s="38" t="n">
        <f aca="false">C56*D56</f>
        <v>0</v>
      </c>
    </row>
    <row r="57" customFormat="false" ht="75" hidden="false" customHeight="false" outlineLevel="0" collapsed="false">
      <c r="A57" s="17"/>
      <c r="B57" s="40" t="str">
        <f aca="false">Role!B59</f>
        <v>specialista v oblasti správy serveru Oracle Weblogic server 11g release 1 nebo vyšší</v>
      </c>
      <c r="C57" s="36"/>
      <c r="D57" s="37" t="n">
        <f aca="false">Role!C59</f>
        <v>0</v>
      </c>
      <c r="E57" s="38" t="n">
        <f aca="false">C57*D57</f>
        <v>0</v>
      </c>
    </row>
    <row r="58" customFormat="false" ht="60" hidden="false" customHeight="false" outlineLevel="0" collapsed="false">
      <c r="A58" s="17"/>
      <c r="B58" s="40" t="str">
        <f aca="false">Role!B60</f>
        <v>specialista v oblasti správy serveru Oracle Internet Aplication Server</v>
      </c>
      <c r="C58" s="36"/>
      <c r="D58" s="37" t="n">
        <f aca="false">Role!C60</f>
        <v>0</v>
      </c>
      <c r="E58" s="38" t="n">
        <f aca="false">C58*D58</f>
        <v>0</v>
      </c>
    </row>
    <row r="59" customFormat="false" ht="60" hidden="false" customHeight="false" outlineLevel="0" collapsed="false">
      <c r="A59" s="17"/>
      <c r="B59" s="40" t="str">
        <f aca="false">Role!B61</f>
        <v>specialista v oblasti správy serveru Oracle Internet Aplication Server</v>
      </c>
      <c r="C59" s="36"/>
      <c r="D59" s="37" t="n">
        <f aca="false">Role!C61</f>
        <v>0</v>
      </c>
      <c r="E59" s="38" t="n">
        <f aca="false">C59*D59</f>
        <v>0</v>
      </c>
    </row>
    <row r="60" customFormat="false" ht="60" hidden="false" customHeight="false" outlineLevel="0" collapsed="false">
      <c r="A60" s="17"/>
      <c r="B60" s="40" t="str">
        <f aca="false">Role!B62</f>
        <v>specialista v oblasti správy aplikačních serverů včetně frameworku JAVA</v>
      </c>
      <c r="C60" s="36"/>
      <c r="D60" s="37" t="n">
        <f aca="false">Role!C62</f>
        <v>0</v>
      </c>
      <c r="E60" s="38" t="n">
        <f aca="false">C60*D60</f>
        <v>0</v>
      </c>
    </row>
    <row r="61" customFormat="false" ht="60" hidden="false" customHeight="false" outlineLevel="0" collapsed="false">
      <c r="A61" s="17"/>
      <c r="B61" s="40" t="str">
        <f aca="false">Role!B63</f>
        <v>specialista v oblasti správy aplikačních serverů včetně frameworku JAVA</v>
      </c>
      <c r="C61" s="36"/>
      <c r="D61" s="37" t="n">
        <f aca="false">Role!C63</f>
        <v>0</v>
      </c>
      <c r="E61" s="38" t="n">
        <f aca="false">C61*D61</f>
        <v>0</v>
      </c>
    </row>
    <row r="62" customFormat="false" ht="60" hidden="false" customHeight="false" outlineLevel="0" collapsed="false">
      <c r="A62" s="17"/>
      <c r="B62" s="40" t="str">
        <f aca="false">Role!B64</f>
        <v>specialista v oblasti správy aplikačního serveru Microsoft IIS</v>
      </c>
      <c r="C62" s="36"/>
      <c r="D62" s="37" t="n">
        <f aca="false">Role!C64</f>
        <v>0</v>
      </c>
      <c r="E62" s="38" t="n">
        <f aca="false">C62*D62</f>
        <v>0</v>
      </c>
    </row>
    <row r="63" customFormat="false" ht="60" hidden="false" customHeight="false" outlineLevel="0" collapsed="false">
      <c r="A63" s="17"/>
      <c r="B63" s="40" t="str">
        <f aca="false">Role!B65</f>
        <v>specialista v oblasti správy aplikačního serveru Microsoft IIS</v>
      </c>
      <c r="C63" s="36"/>
      <c r="D63" s="37" t="n">
        <f aca="false">Role!C65</f>
        <v>0</v>
      </c>
      <c r="E63" s="38" t="n">
        <f aca="false">C63*D63</f>
        <v>0</v>
      </c>
    </row>
    <row r="64" customFormat="false" ht="60" hidden="false" customHeight="false" outlineLevel="0" collapsed="false">
      <c r="A64" s="17"/>
      <c r="B64" s="40" t="str">
        <f aca="false">Role!B66</f>
        <v>specialista v oblasti správy  storage  area  network (SAN)</v>
      </c>
      <c r="C64" s="36"/>
      <c r="D64" s="37" t="n">
        <f aca="false">Role!C66</f>
        <v>0</v>
      </c>
      <c r="E64" s="38" t="n">
        <f aca="false">C64*D64</f>
        <v>0</v>
      </c>
    </row>
    <row r="65" customFormat="false" ht="60" hidden="false" customHeight="false" outlineLevel="0" collapsed="false">
      <c r="A65" s="17"/>
      <c r="B65" s="40" t="str">
        <f aca="false">Role!B67</f>
        <v>specialista v oblasti správy  storage  area  network (SAN)</v>
      </c>
      <c r="C65" s="36"/>
      <c r="D65" s="37" t="n">
        <f aca="false">Role!C67</f>
        <v>0</v>
      </c>
      <c r="E65" s="38" t="n">
        <f aca="false">C65*D65</f>
        <v>0</v>
      </c>
    </row>
    <row r="66" customFormat="false" ht="60" hidden="false" customHeight="false" outlineLevel="0" collapsed="false">
      <c r="A66" s="17"/>
      <c r="B66" s="40" t="str">
        <f aca="false">Role!B68</f>
        <v>specialista v oblasti správy zálohovacích systémů (backup)</v>
      </c>
      <c r="C66" s="36"/>
      <c r="D66" s="37" t="n">
        <f aca="false">Role!C68</f>
        <v>0</v>
      </c>
      <c r="E66" s="38" t="n">
        <f aca="false">C66*D66</f>
        <v>0</v>
      </c>
    </row>
    <row r="67" customFormat="false" ht="60" hidden="false" customHeight="false" outlineLevel="0" collapsed="false">
      <c r="A67" s="17"/>
      <c r="B67" s="40" t="str">
        <f aca="false">Role!B69</f>
        <v>specialista v oblasti správy zálohovacích systémů (backup)</v>
      </c>
      <c r="C67" s="36"/>
      <c r="D67" s="37" t="n">
        <f aca="false">Role!C69</f>
        <v>0</v>
      </c>
      <c r="E67" s="38" t="n">
        <f aca="false">C67*D67</f>
        <v>0</v>
      </c>
    </row>
    <row r="68" customFormat="false" ht="45" hidden="false" customHeight="false" outlineLevel="0" collapsed="false">
      <c r="A68" s="17"/>
      <c r="B68" s="40" t="str">
        <f aca="false">Role!B70</f>
        <v>specialista v oblasti správy diskových polí (storage)</v>
      </c>
      <c r="C68" s="36"/>
      <c r="D68" s="37" t="n">
        <f aca="false">Role!C70</f>
        <v>0</v>
      </c>
      <c r="E68" s="38" t="n">
        <f aca="false">C68*D68</f>
        <v>0</v>
      </c>
    </row>
    <row r="69" customFormat="false" ht="45" hidden="false" customHeight="false" outlineLevel="0" collapsed="false">
      <c r="A69" s="17"/>
      <c r="B69" s="40" t="str">
        <f aca="false">Role!B71</f>
        <v>specialista v oblasti správy diskových polí (storage)</v>
      </c>
      <c r="C69" s="36"/>
      <c r="D69" s="37" t="n">
        <f aca="false">Role!C71</f>
        <v>0</v>
      </c>
      <c r="E69" s="38" t="n">
        <f aca="false">C69*D69</f>
        <v>0</v>
      </c>
    </row>
    <row r="70" customFormat="false" ht="45" hidden="false" customHeight="false" outlineLevel="0" collapsed="false">
      <c r="A70" s="17"/>
      <c r="B70" s="40" t="str">
        <f aca="false">Role!B72</f>
        <v>specialista v oblasti správy Single sign-on (SSO)</v>
      </c>
      <c r="C70" s="36"/>
      <c r="D70" s="37" t="n">
        <f aca="false">Role!C72</f>
        <v>0</v>
      </c>
      <c r="E70" s="38" t="n">
        <f aca="false">C70*D70</f>
        <v>0</v>
      </c>
    </row>
    <row r="71" customFormat="false" ht="45" hidden="false" customHeight="false" outlineLevel="0" collapsed="false">
      <c r="A71" s="17"/>
      <c r="B71" s="40" t="str">
        <f aca="false">Role!B73</f>
        <v>specialista v oblasti správy Single sign-on (SSO)</v>
      </c>
      <c r="C71" s="36"/>
      <c r="D71" s="37" t="n">
        <f aca="false">Role!C73</f>
        <v>0</v>
      </c>
      <c r="E71" s="38" t="n">
        <f aca="false">C71*D71</f>
        <v>0</v>
      </c>
    </row>
    <row r="72" customFormat="false" ht="75" hidden="false" customHeight="false" outlineLevel="0" collapsed="false">
      <c r="A72" s="17"/>
      <c r="B72" s="40" t="str">
        <f aca="false">Role!B74</f>
        <v>specialista v oblasti správy LDAP ((Lightweight Directory Access Protocol)</v>
      </c>
      <c r="C72" s="36"/>
      <c r="D72" s="37" t="n">
        <f aca="false">Role!C74</f>
        <v>0</v>
      </c>
      <c r="E72" s="38" t="n">
        <f aca="false">C72*D72</f>
        <v>0</v>
      </c>
    </row>
    <row r="73" customFormat="false" ht="75" hidden="false" customHeight="false" outlineLevel="0" collapsed="false">
      <c r="A73" s="17"/>
      <c r="B73" s="40" t="str">
        <f aca="false">Role!B75</f>
        <v>specialista v oblasti správy LDAP ((Lightweight Directory Access Protocol)</v>
      </c>
      <c r="C73" s="36"/>
      <c r="D73" s="37" t="n">
        <f aca="false">Role!C75</f>
        <v>0</v>
      </c>
      <c r="E73" s="38" t="n">
        <f aca="false">C73*D73</f>
        <v>0</v>
      </c>
    </row>
    <row r="74" customFormat="false" ht="45" hidden="false" customHeight="false" outlineLevel="0" collapsed="false">
      <c r="A74" s="17"/>
      <c r="B74" s="40" t="str">
        <f aca="false">Role!B76</f>
        <v>specialista správy dohledového nástroje Dynatrace</v>
      </c>
      <c r="C74" s="36"/>
      <c r="D74" s="37" t="n">
        <f aca="false">Role!C76</f>
        <v>0</v>
      </c>
      <c r="E74" s="38" t="n">
        <f aca="false">C74*D74</f>
        <v>0</v>
      </c>
    </row>
    <row r="75" customFormat="false" ht="45" hidden="false" customHeight="false" outlineLevel="0" collapsed="false">
      <c r="A75" s="17"/>
      <c r="B75" s="40" t="str">
        <f aca="false">Role!B77</f>
        <v>specialista správy dohledového nástroje Dynatrace</v>
      </c>
      <c r="C75" s="36"/>
      <c r="D75" s="37" t="n">
        <f aca="false">Role!C77</f>
        <v>0</v>
      </c>
      <c r="E75" s="38" t="n">
        <f aca="false">C75*D75</f>
        <v>0</v>
      </c>
    </row>
    <row r="76" customFormat="false" ht="15" hidden="false" customHeight="false" outlineLevel="0" collapsed="false">
      <c r="A76" s="17"/>
      <c r="B76" s="40" t="n">
        <f aca="false">Role!B78</f>
        <v>0</v>
      </c>
      <c r="C76" s="36"/>
      <c r="D76" s="37" t="n">
        <f aca="false">Role!C78</f>
        <v>0</v>
      </c>
      <c r="E76" s="38" t="n">
        <f aca="false">C76*D76</f>
        <v>0</v>
      </c>
    </row>
    <row r="77" customFormat="false" ht="15" hidden="false" customHeight="false" outlineLevel="0" collapsed="false">
      <c r="A77" s="17"/>
      <c r="B77" s="40" t="n">
        <f aca="false">Role!B79</f>
        <v>0</v>
      </c>
      <c r="C77" s="36"/>
      <c r="D77" s="37" t="n">
        <f aca="false">Role!C79</f>
        <v>0</v>
      </c>
      <c r="E77" s="38" t="n">
        <f aca="false">C77*D77</f>
        <v>0</v>
      </c>
    </row>
    <row r="78" customFormat="false" ht="15" hidden="false" customHeight="false" outlineLevel="0" collapsed="false">
      <c r="A78" s="17"/>
      <c r="B78" s="40" t="n">
        <f aca="false">Role!B80</f>
        <v>0</v>
      </c>
      <c r="C78" s="36"/>
      <c r="D78" s="37" t="n">
        <f aca="false">Role!C80</f>
        <v>0</v>
      </c>
      <c r="E78" s="38" t="n">
        <f aca="false">C78*D78</f>
        <v>0</v>
      </c>
    </row>
    <row r="79" customFormat="false" ht="15" hidden="false" customHeight="false" outlineLevel="0" collapsed="false">
      <c r="A79" s="17"/>
      <c r="B79" s="40" t="n">
        <f aca="false">Role!B81</f>
        <v>0</v>
      </c>
      <c r="C79" s="36"/>
      <c r="D79" s="37" t="n">
        <f aca="false">Role!C81</f>
        <v>0</v>
      </c>
      <c r="E79" s="38" t="n">
        <f aca="false">C79*D79</f>
        <v>0</v>
      </c>
    </row>
    <row r="80" customFormat="false" ht="15" hidden="false" customHeight="false" outlineLevel="0" collapsed="false">
      <c r="A80" s="17"/>
      <c r="B80" s="40" t="n">
        <f aca="false">Role!B82</f>
        <v>0</v>
      </c>
      <c r="C80" s="36"/>
      <c r="D80" s="37" t="n">
        <f aca="false">Role!C82</f>
        <v>0</v>
      </c>
      <c r="E80" s="38" t="n">
        <f aca="false">C80*D80</f>
        <v>0</v>
      </c>
    </row>
    <row r="81" customFormat="false" ht="15" hidden="false" customHeight="false" outlineLevel="0" collapsed="false">
      <c r="A81" s="17"/>
      <c r="B81" s="40" t="n">
        <f aca="false">Role!B83</f>
        <v>0</v>
      </c>
      <c r="C81" s="36"/>
      <c r="D81" s="37" t="n">
        <f aca="false">Role!C83</f>
        <v>0</v>
      </c>
      <c r="E81" s="38" t="n">
        <f aca="false">C81*D81</f>
        <v>0</v>
      </c>
    </row>
    <row r="82" customFormat="false" ht="15" hidden="false" customHeight="false" outlineLevel="0" collapsed="false">
      <c r="A82" s="17"/>
      <c r="B82" s="40" t="n">
        <f aca="false">Role!B84</f>
        <v>0</v>
      </c>
      <c r="C82" s="36"/>
      <c r="D82" s="37" t="n">
        <f aca="false">Role!C84</f>
        <v>0</v>
      </c>
      <c r="E82" s="38" t="n">
        <f aca="false">C82*D82</f>
        <v>0</v>
      </c>
    </row>
    <row r="83" customFormat="false" ht="15" hidden="false" customHeight="false" outlineLevel="0" collapsed="false">
      <c r="A83" s="17"/>
      <c r="B83" s="40" t="n">
        <f aca="false">Role!B85</f>
        <v>0</v>
      </c>
      <c r="C83" s="36"/>
      <c r="D83" s="37" t="n">
        <f aca="false">Role!C85</f>
        <v>0</v>
      </c>
      <c r="E83" s="38" t="n">
        <f aca="false">C83*D83</f>
        <v>0</v>
      </c>
    </row>
    <row r="84" customFormat="false" ht="15" hidden="false" customHeight="false" outlineLevel="0" collapsed="false">
      <c r="A84" s="17"/>
      <c r="B84" s="40" t="n">
        <f aca="false">Role!B86</f>
        <v>0</v>
      </c>
      <c r="C84" s="36"/>
      <c r="D84" s="37" t="n">
        <f aca="false">Role!C86</f>
        <v>0</v>
      </c>
      <c r="E84" s="38" t="n">
        <f aca="false">C84*D84</f>
        <v>0</v>
      </c>
    </row>
    <row r="85" customFormat="false" ht="15" hidden="false" customHeight="false" outlineLevel="0" collapsed="false">
      <c r="A85" s="17"/>
      <c r="B85" s="40" t="n">
        <f aca="false">Role!B87</f>
        <v>0</v>
      </c>
      <c r="C85" s="36"/>
      <c r="D85" s="37" t="n">
        <f aca="false">Role!C87</f>
        <v>0</v>
      </c>
      <c r="E85" s="38" t="n">
        <f aca="false">C85*D85</f>
        <v>0</v>
      </c>
    </row>
    <row r="86" customFormat="false" ht="15" hidden="false" customHeight="false" outlineLevel="0" collapsed="false">
      <c r="A86" s="41" t="s">
        <v>82</v>
      </c>
      <c r="B86" s="41"/>
      <c r="C86" s="41" t="n">
        <f aca="false">SUM(C6:C85)</f>
        <v>0</v>
      </c>
      <c r="D86" s="42" t="s">
        <v>73</v>
      </c>
      <c r="E86" s="43" t="n">
        <f aca="false">SUM(E6:E85)</f>
        <v>0</v>
      </c>
    </row>
  </sheetData>
  <mergeCells count="4">
    <mergeCell ref="A2:C2"/>
    <mergeCell ref="A6:A19"/>
    <mergeCell ref="A20:A31"/>
    <mergeCell ref="A32:A8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8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true" hidden="false" outlineLevel="0" max="1" min="1" style="0" width="28.86"/>
    <col collapsed="false" customWidth="true" hidden="false" outlineLevel="0" max="4" min="2" style="0" width="18.42"/>
    <col collapsed="false" customWidth="true" hidden="false" outlineLevel="0" max="5" min="5" style="0" width="36.42"/>
  </cols>
  <sheetData>
    <row r="2" customFormat="false" ht="38.25" hidden="false" customHeight="true" outlineLevel="0" collapsed="false">
      <c r="A2" s="6" t="s">
        <v>90</v>
      </c>
      <c r="B2" s="6"/>
      <c r="C2" s="6"/>
    </row>
    <row r="5" customFormat="false" ht="105" hidden="false" customHeight="false" outlineLevel="0" collapsed="false">
      <c r="A5" s="33" t="s">
        <v>76</v>
      </c>
      <c r="B5" s="8" t="s">
        <v>77</v>
      </c>
      <c r="C5" s="34" t="s">
        <v>78</v>
      </c>
      <c r="D5" s="34" t="s">
        <v>79</v>
      </c>
      <c r="E5" s="34" t="s">
        <v>80</v>
      </c>
    </row>
    <row r="6" customFormat="false" ht="15" hidden="false" customHeight="false" outlineLevel="0" collapsed="false">
      <c r="A6" s="10" t="s">
        <v>6</v>
      </c>
      <c r="B6" s="35" t="str">
        <f aca="false">Role!B6</f>
        <v>projektový manažer</v>
      </c>
      <c r="C6" s="36"/>
      <c r="D6" s="37" t="n">
        <f aca="false">Role!C6</f>
        <v>0</v>
      </c>
      <c r="E6" s="38" t="n">
        <f aca="false">C6*D6</f>
        <v>0</v>
      </c>
    </row>
    <row r="7" customFormat="false" ht="15" hidden="false" customHeight="false" outlineLevel="0" collapsed="false">
      <c r="A7" s="10"/>
      <c r="B7" s="35" t="str">
        <f aca="false">Role!B7</f>
        <v>projektový manažer</v>
      </c>
      <c r="C7" s="36"/>
      <c r="D7" s="37" t="n">
        <f aca="false">Role!C7</f>
        <v>0</v>
      </c>
      <c r="E7" s="38" t="n">
        <f aca="false">C7*D7</f>
        <v>0</v>
      </c>
    </row>
    <row r="8" customFormat="false" ht="15" hidden="false" customHeight="false" outlineLevel="0" collapsed="false">
      <c r="A8" s="10"/>
      <c r="B8" s="35" t="str">
        <f aca="false">Role!B8</f>
        <v>delivery manažer</v>
      </c>
      <c r="C8" s="36"/>
      <c r="D8" s="37" t="n">
        <f aca="false">Role!C8</f>
        <v>0</v>
      </c>
      <c r="E8" s="38" t="n">
        <f aca="false">C8*D8</f>
        <v>0</v>
      </c>
    </row>
    <row r="9" customFormat="false" ht="15" hidden="false" customHeight="false" outlineLevel="0" collapsed="false">
      <c r="A9" s="10"/>
      <c r="B9" s="35" t="str">
        <f aca="false">Role!B9</f>
        <v>delivery manažer</v>
      </c>
      <c r="C9" s="36"/>
      <c r="D9" s="37" t="n">
        <f aca="false">Role!C9</f>
        <v>0</v>
      </c>
      <c r="E9" s="38" t="n">
        <f aca="false">C9*D9</f>
        <v>0</v>
      </c>
    </row>
    <row r="10" customFormat="false" ht="15" hidden="false" customHeight="false" outlineLevel="0" collapsed="false">
      <c r="A10" s="10"/>
      <c r="B10" s="35" t="n">
        <f aca="false">Role!B10</f>
        <v>0</v>
      </c>
      <c r="C10" s="36"/>
      <c r="D10" s="37" t="n">
        <f aca="false">Role!C10</f>
        <v>0</v>
      </c>
      <c r="E10" s="38" t="n">
        <f aca="false">C10*D10</f>
        <v>0</v>
      </c>
    </row>
    <row r="11" customFormat="false" ht="15" hidden="false" customHeight="false" outlineLevel="0" collapsed="false">
      <c r="A11" s="10"/>
      <c r="B11" s="35" t="n">
        <f aca="false">Role!B10</f>
        <v>0</v>
      </c>
      <c r="C11" s="36"/>
      <c r="D11" s="37" t="n">
        <f aca="false">Role!C10</f>
        <v>0</v>
      </c>
      <c r="E11" s="38" t="n">
        <f aca="false">C11*D11</f>
        <v>0</v>
      </c>
    </row>
    <row r="12" customFormat="false" ht="15" hidden="false" customHeight="false" outlineLevel="0" collapsed="false">
      <c r="A12" s="10"/>
      <c r="B12" s="35" t="n">
        <f aca="false">Role!B11</f>
        <v>0</v>
      </c>
      <c r="C12" s="36"/>
      <c r="D12" s="37" t="n">
        <f aca="false">Role!C11</f>
        <v>0</v>
      </c>
      <c r="E12" s="38" t="n">
        <f aca="false">C12*D12</f>
        <v>0</v>
      </c>
    </row>
    <row r="13" customFormat="false" ht="15" hidden="false" customHeight="false" outlineLevel="0" collapsed="false">
      <c r="A13" s="10"/>
      <c r="B13" s="35" t="n">
        <f aca="false">Role!B12</f>
        <v>0</v>
      </c>
      <c r="C13" s="36"/>
      <c r="D13" s="37" t="n">
        <f aca="false">Role!C12</f>
        <v>0</v>
      </c>
      <c r="E13" s="38" t="n">
        <f aca="false">C13*D13</f>
        <v>0</v>
      </c>
    </row>
    <row r="14" customFormat="false" ht="15" hidden="false" customHeight="false" outlineLevel="0" collapsed="false">
      <c r="A14" s="10"/>
      <c r="B14" s="35" t="n">
        <f aca="false">Role!B13</f>
        <v>0</v>
      </c>
      <c r="C14" s="36"/>
      <c r="D14" s="37" t="n">
        <f aca="false">Role!C13</f>
        <v>0</v>
      </c>
      <c r="E14" s="38" t="n">
        <f aca="false">C14*D14</f>
        <v>0</v>
      </c>
    </row>
    <row r="15" customFormat="false" ht="15" hidden="false" customHeight="false" outlineLevel="0" collapsed="false">
      <c r="A15" s="10"/>
      <c r="B15" s="35" t="n">
        <f aca="false">Role!B14</f>
        <v>0</v>
      </c>
      <c r="C15" s="36"/>
      <c r="D15" s="37" t="n">
        <f aca="false">Role!C14</f>
        <v>0</v>
      </c>
      <c r="E15" s="38" t="n">
        <f aca="false">C15*D15</f>
        <v>0</v>
      </c>
    </row>
    <row r="16" customFormat="false" ht="15" hidden="false" customHeight="false" outlineLevel="0" collapsed="false">
      <c r="A16" s="10"/>
      <c r="B16" s="35" t="n">
        <f aca="false">Role!B15</f>
        <v>0</v>
      </c>
      <c r="C16" s="36"/>
      <c r="D16" s="37" t="n">
        <f aca="false">Role!C15</f>
        <v>0</v>
      </c>
      <c r="E16" s="38" t="n">
        <f aca="false">C16*D16</f>
        <v>0</v>
      </c>
    </row>
    <row r="17" customFormat="false" ht="15" hidden="false" customHeight="false" outlineLevel="0" collapsed="false">
      <c r="A17" s="10"/>
      <c r="B17" s="35" t="n">
        <f aca="false">Role!B16</f>
        <v>0</v>
      </c>
      <c r="C17" s="36"/>
      <c r="D17" s="37" t="n">
        <f aca="false">Role!C16</f>
        <v>0</v>
      </c>
      <c r="E17" s="38" t="n">
        <f aca="false">C17*D17</f>
        <v>0</v>
      </c>
    </row>
    <row r="18" customFormat="false" ht="15" hidden="false" customHeight="false" outlineLevel="0" collapsed="false">
      <c r="A18" s="10"/>
      <c r="B18" s="35" t="n">
        <f aca="false">Role!B17</f>
        <v>0</v>
      </c>
      <c r="C18" s="36"/>
      <c r="D18" s="37" t="n">
        <f aca="false">Role!C17</f>
        <v>0</v>
      </c>
      <c r="E18" s="38" t="n">
        <f aca="false">C18*D18</f>
        <v>0</v>
      </c>
    </row>
    <row r="19" customFormat="false" ht="15" hidden="false" customHeight="false" outlineLevel="0" collapsed="false">
      <c r="A19" s="10"/>
      <c r="B19" s="35" t="n">
        <f aca="false">Role!B18</f>
        <v>0</v>
      </c>
      <c r="C19" s="36"/>
      <c r="D19" s="37" t="n">
        <f aca="false">Role!C18</f>
        <v>0</v>
      </c>
      <c r="E19" s="38" t="n">
        <f aca="false">C19*D19</f>
        <v>0</v>
      </c>
    </row>
    <row r="20" customFormat="false" ht="15" hidden="false" customHeight="false" outlineLevel="0" collapsed="false">
      <c r="A20" s="39" t="s">
        <v>81</v>
      </c>
      <c r="B20" s="35" t="str">
        <f aca="false">Role!B21</f>
        <v>solution architekt</v>
      </c>
      <c r="C20" s="36"/>
      <c r="D20" s="37" t="n">
        <f aca="false">Role!C21</f>
        <v>0</v>
      </c>
      <c r="E20" s="38" t="n">
        <f aca="false">C20*D20</f>
        <v>0</v>
      </c>
    </row>
    <row r="21" customFormat="false" ht="15" hidden="false" customHeight="false" outlineLevel="0" collapsed="false">
      <c r="A21" s="39"/>
      <c r="B21" s="35" t="str">
        <f aca="false">Role!B22</f>
        <v>solution architekt</v>
      </c>
      <c r="C21" s="36"/>
      <c r="D21" s="37" t="n">
        <f aca="false">Role!C22</f>
        <v>0</v>
      </c>
      <c r="E21" s="38" t="n">
        <f aca="false">C21*D21</f>
        <v>0</v>
      </c>
    </row>
    <row r="22" customFormat="false" ht="15" hidden="false" customHeight="false" outlineLevel="0" collapsed="false">
      <c r="A22" s="39"/>
      <c r="B22" s="35" t="n">
        <f aca="false">Role!B23</f>
        <v>0</v>
      </c>
      <c r="C22" s="36"/>
      <c r="D22" s="37" t="n">
        <f aca="false">Role!C23</f>
        <v>0</v>
      </c>
      <c r="E22" s="38" t="n">
        <f aca="false">C22*D22</f>
        <v>0</v>
      </c>
    </row>
    <row r="23" customFormat="false" ht="15" hidden="false" customHeight="false" outlineLevel="0" collapsed="false">
      <c r="A23" s="39"/>
      <c r="B23" s="35" t="n">
        <f aca="false">Role!B24</f>
        <v>0</v>
      </c>
      <c r="C23" s="36"/>
      <c r="D23" s="37" t="n">
        <f aca="false">Role!C24</f>
        <v>0</v>
      </c>
      <c r="E23" s="38" t="n">
        <f aca="false">C23*D23</f>
        <v>0</v>
      </c>
    </row>
    <row r="24" customFormat="false" ht="15" hidden="false" customHeight="false" outlineLevel="0" collapsed="false">
      <c r="A24" s="39"/>
      <c r="B24" s="35" t="n">
        <f aca="false">Role!B25</f>
        <v>0</v>
      </c>
      <c r="C24" s="36"/>
      <c r="D24" s="37" t="n">
        <f aca="false">Role!C25</f>
        <v>0</v>
      </c>
      <c r="E24" s="38" t="n">
        <f aca="false">C24*D24</f>
        <v>0</v>
      </c>
    </row>
    <row r="25" customFormat="false" ht="15" hidden="false" customHeight="false" outlineLevel="0" collapsed="false">
      <c r="A25" s="39"/>
      <c r="B25" s="35" t="n">
        <f aca="false">Role!B26</f>
        <v>0</v>
      </c>
      <c r="C25" s="36"/>
      <c r="D25" s="37" t="n">
        <f aca="false">Role!C26</f>
        <v>0</v>
      </c>
      <c r="E25" s="38" t="n">
        <f aca="false">C25*D25</f>
        <v>0</v>
      </c>
    </row>
    <row r="26" customFormat="false" ht="15" hidden="false" customHeight="false" outlineLevel="0" collapsed="false">
      <c r="A26" s="39"/>
      <c r="B26" s="35" t="n">
        <f aca="false">Role!B27</f>
        <v>0</v>
      </c>
      <c r="C26" s="36"/>
      <c r="D26" s="37" t="n">
        <f aca="false">Role!C27</f>
        <v>0</v>
      </c>
      <c r="E26" s="38" t="n">
        <f aca="false">C26*D26</f>
        <v>0</v>
      </c>
    </row>
    <row r="27" customFormat="false" ht="15" hidden="false" customHeight="false" outlineLevel="0" collapsed="false">
      <c r="A27" s="39"/>
      <c r="B27" s="35" t="n">
        <f aca="false">Role!B28</f>
        <v>0</v>
      </c>
      <c r="C27" s="36"/>
      <c r="D27" s="37" t="n">
        <f aca="false">Role!C28</f>
        <v>0</v>
      </c>
      <c r="E27" s="38" t="n">
        <f aca="false">C27*D27</f>
        <v>0</v>
      </c>
    </row>
    <row r="28" customFormat="false" ht="15" hidden="false" customHeight="false" outlineLevel="0" collapsed="false">
      <c r="A28" s="39"/>
      <c r="B28" s="35" t="n">
        <f aca="false">Role!B29</f>
        <v>0</v>
      </c>
      <c r="C28" s="36"/>
      <c r="D28" s="37" t="n">
        <f aca="false">Role!C29</f>
        <v>0</v>
      </c>
      <c r="E28" s="38" t="n">
        <f aca="false">C28*D28</f>
        <v>0</v>
      </c>
    </row>
    <row r="29" customFormat="false" ht="15" hidden="false" customHeight="false" outlineLevel="0" collapsed="false">
      <c r="A29" s="39"/>
      <c r="B29" s="35" t="n">
        <f aca="false">Role!B30</f>
        <v>0</v>
      </c>
      <c r="C29" s="36"/>
      <c r="D29" s="37" t="n">
        <f aca="false">Role!C30</f>
        <v>0</v>
      </c>
      <c r="E29" s="38" t="n">
        <f aca="false">C29*D29</f>
        <v>0</v>
      </c>
    </row>
    <row r="30" customFormat="false" ht="15" hidden="false" customHeight="false" outlineLevel="0" collapsed="false">
      <c r="A30" s="39"/>
      <c r="B30" s="35" t="n">
        <f aca="false">Role!B31</f>
        <v>0</v>
      </c>
      <c r="C30" s="36"/>
      <c r="D30" s="37" t="n">
        <f aca="false">Role!C31</f>
        <v>0</v>
      </c>
      <c r="E30" s="38" t="n">
        <f aca="false">C30*D30</f>
        <v>0</v>
      </c>
    </row>
    <row r="31" customFormat="false" ht="15" hidden="false" customHeight="false" outlineLevel="0" collapsed="false">
      <c r="A31" s="39"/>
      <c r="B31" s="35" t="n">
        <f aca="false">Role!B32</f>
        <v>0</v>
      </c>
      <c r="C31" s="36"/>
      <c r="D31" s="37" t="n">
        <f aca="false">Role!C32</f>
        <v>0</v>
      </c>
      <c r="E31" s="38" t="n">
        <f aca="false">C31*D31</f>
        <v>0</v>
      </c>
    </row>
    <row r="32" customFormat="false" ht="30" hidden="false" customHeight="false" outlineLevel="0" collapsed="false">
      <c r="A32" s="17" t="s">
        <v>12</v>
      </c>
      <c r="B32" s="40" t="str">
        <f aca="false">Role!B34</f>
        <v>specialista v oblasti správy OS RedHat</v>
      </c>
      <c r="C32" s="36"/>
      <c r="D32" s="37" t="n">
        <f aca="false">Role!C34</f>
        <v>0</v>
      </c>
      <c r="E32" s="38" t="n">
        <f aca="false">C32*D32</f>
        <v>0</v>
      </c>
    </row>
    <row r="33" customFormat="false" ht="30" hidden="false" customHeight="false" outlineLevel="0" collapsed="false">
      <c r="A33" s="17"/>
      <c r="B33" s="40" t="str">
        <f aca="false">Role!B35</f>
        <v>specialista v oblasti správy OS RedHat</v>
      </c>
      <c r="C33" s="36"/>
      <c r="D33" s="37" t="n">
        <f aca="false">Role!C35</f>
        <v>0</v>
      </c>
      <c r="E33" s="38" t="n">
        <f aca="false">C33*D33</f>
        <v>0</v>
      </c>
    </row>
    <row r="34" customFormat="false" ht="45" hidden="false" customHeight="false" outlineLevel="0" collapsed="false">
      <c r="A34" s="17"/>
      <c r="B34" s="40" t="str">
        <f aca="false">Role!B36</f>
        <v>specialista v oblasti správy OS RedHat - senior</v>
      </c>
      <c r="C34" s="36"/>
      <c r="D34" s="37" t="n">
        <f aca="false">Role!C36</f>
        <v>0</v>
      </c>
      <c r="E34" s="38" t="n">
        <f aca="false">C34*D34</f>
        <v>0</v>
      </c>
    </row>
    <row r="35" customFormat="false" ht="45" hidden="false" customHeight="false" outlineLevel="0" collapsed="false">
      <c r="A35" s="17"/>
      <c r="B35" s="40" t="str">
        <f aca="false">Role!B37</f>
        <v>specialista v oblasti správy OS RedHat - senior</v>
      </c>
      <c r="C35" s="36"/>
      <c r="D35" s="37" t="n">
        <f aca="false">Role!C37</f>
        <v>0</v>
      </c>
      <c r="E35" s="38" t="n">
        <f aca="false">C35*D35</f>
        <v>0</v>
      </c>
    </row>
    <row r="36" customFormat="false" ht="45" hidden="false" customHeight="false" outlineLevel="0" collapsed="false">
      <c r="A36" s="17"/>
      <c r="B36" s="40" t="str">
        <f aca="false">Role!B38</f>
        <v>specialista v oblasti správy virtualizace vmware</v>
      </c>
      <c r="C36" s="36"/>
      <c r="D36" s="37" t="n">
        <f aca="false">Role!C38</f>
        <v>0</v>
      </c>
      <c r="E36" s="38" t="n">
        <f aca="false">C36*D36</f>
        <v>0</v>
      </c>
    </row>
    <row r="37" customFormat="false" ht="45" hidden="false" customHeight="false" outlineLevel="0" collapsed="false">
      <c r="A37" s="17"/>
      <c r="B37" s="40" t="str">
        <f aca="false">Role!B39</f>
        <v>specialista v oblasti správy virtualizace vmware</v>
      </c>
      <c r="C37" s="36"/>
      <c r="D37" s="37" t="n">
        <f aca="false">Role!C39</f>
        <v>0</v>
      </c>
      <c r="E37" s="38" t="n">
        <f aca="false">C37*D37</f>
        <v>0</v>
      </c>
    </row>
    <row r="38" customFormat="false" ht="45" hidden="false" customHeight="false" outlineLevel="0" collapsed="false">
      <c r="A38" s="17"/>
      <c r="B38" s="40" t="str">
        <f aca="false">Role!B40</f>
        <v>specialista v oblasti správy virtualizace OracleVM  </v>
      </c>
      <c r="C38" s="36"/>
      <c r="D38" s="37" t="n">
        <f aca="false">Role!C40</f>
        <v>0</v>
      </c>
      <c r="E38" s="38" t="n">
        <f aca="false">C38*D38</f>
        <v>0</v>
      </c>
    </row>
    <row r="39" customFormat="false" ht="45" hidden="false" customHeight="false" outlineLevel="0" collapsed="false">
      <c r="A39" s="17"/>
      <c r="B39" s="40" t="str">
        <f aca="false">Role!B41</f>
        <v>specialista v oblasti správy virtrualizace OracleVM  </v>
      </c>
      <c r="C39" s="36"/>
      <c r="D39" s="37" t="n">
        <f aca="false">Role!C41</f>
        <v>0</v>
      </c>
      <c r="E39" s="38" t="n">
        <f aca="false">C39*D39</f>
        <v>0</v>
      </c>
    </row>
    <row r="40" customFormat="false" ht="30" hidden="false" customHeight="false" outlineLevel="0" collapsed="false">
      <c r="A40" s="17"/>
      <c r="B40" s="40" t="str">
        <f aca="false">Role!B42</f>
        <v>specialista v oblasti správy databází  </v>
      </c>
      <c r="C40" s="36"/>
      <c r="D40" s="37" t="n">
        <f aca="false">Role!C42</f>
        <v>0</v>
      </c>
      <c r="E40" s="38" t="n">
        <f aca="false">C40*D40</f>
        <v>0</v>
      </c>
    </row>
    <row r="41" customFormat="false" ht="30" hidden="false" customHeight="false" outlineLevel="0" collapsed="false">
      <c r="A41" s="17"/>
      <c r="B41" s="40" t="str">
        <f aca="false">Role!B43</f>
        <v>specialista v oblasti správy databází  </v>
      </c>
      <c r="C41" s="36"/>
      <c r="D41" s="37" t="n">
        <f aca="false">Role!C43</f>
        <v>0</v>
      </c>
      <c r="E41" s="38" t="n">
        <f aca="false">C41*D41</f>
        <v>0</v>
      </c>
    </row>
    <row r="42" customFormat="false" ht="45" hidden="false" customHeight="false" outlineLevel="0" collapsed="false">
      <c r="A42" s="17"/>
      <c r="B42" s="40" t="str">
        <f aca="false">Role!B44</f>
        <v>specialista v oblasti správy a návrhu produktů Microsoft</v>
      </c>
      <c r="C42" s="36"/>
      <c r="D42" s="37" t="n">
        <f aca="false">Role!C44</f>
        <v>0</v>
      </c>
      <c r="E42" s="38" t="n">
        <f aca="false">C42*D42</f>
        <v>0</v>
      </c>
    </row>
    <row r="43" customFormat="false" ht="45" hidden="false" customHeight="false" outlineLevel="0" collapsed="false">
      <c r="A43" s="17"/>
      <c r="B43" s="40" t="str">
        <f aca="false">Role!B45</f>
        <v>specialista v oblasti správy a návrhu produktů Microsoft</v>
      </c>
      <c r="C43" s="36"/>
      <c r="D43" s="37" t="n">
        <f aca="false">Role!C45</f>
        <v>0</v>
      </c>
      <c r="E43" s="38" t="n">
        <f aca="false">C43*D43</f>
        <v>0</v>
      </c>
    </row>
    <row r="44" customFormat="false" ht="90" hidden="false" customHeight="false" outlineLevel="0" collapsed="false">
      <c r="A44" s="17"/>
      <c r="B44" s="40" t="str">
        <f aca="false">Role!B46</f>
        <v>specialista v oblasti správy a používání operačních systémů MS Windows Server 2012 a vyšší</v>
      </c>
      <c r="C44" s="36"/>
      <c r="D44" s="37" t="n">
        <f aca="false">Role!C46</f>
        <v>0</v>
      </c>
      <c r="E44" s="38" t="n">
        <f aca="false">C44*D44</f>
        <v>0</v>
      </c>
    </row>
    <row r="45" customFormat="false" ht="90" hidden="false" customHeight="false" outlineLevel="0" collapsed="false">
      <c r="A45" s="17"/>
      <c r="B45" s="40" t="str">
        <f aca="false">Role!B47</f>
        <v>specialista v oblasti správy a používání operačních systémů MS Windows Server 2012 a vyšší</v>
      </c>
      <c r="C45" s="36"/>
      <c r="D45" s="37" t="n">
        <f aca="false">Role!C47</f>
        <v>0</v>
      </c>
      <c r="E45" s="38" t="n">
        <f aca="false">C45*D45</f>
        <v>0</v>
      </c>
    </row>
    <row r="46" customFormat="false" ht="60" hidden="false" customHeight="false" outlineLevel="0" collapsed="false">
      <c r="A46" s="17"/>
      <c r="B46" s="40" t="str">
        <f aca="false">Role!B48</f>
        <v>specialista v oblasti správy a používání MS Exchange 2019 a vyšší</v>
      </c>
      <c r="C46" s="36"/>
      <c r="D46" s="37" t="n">
        <f aca="false">Role!C48</f>
        <v>0</v>
      </c>
      <c r="E46" s="38" t="n">
        <f aca="false">C46*D46</f>
        <v>0</v>
      </c>
    </row>
    <row r="47" customFormat="false" ht="60" hidden="false" customHeight="false" outlineLevel="0" collapsed="false">
      <c r="A47" s="17"/>
      <c r="B47" s="40" t="str">
        <f aca="false">Role!B49</f>
        <v>specialista v oblasti správy a používání MS Exchange 2019 a vyšší</v>
      </c>
      <c r="C47" s="36"/>
      <c r="D47" s="37" t="n">
        <f aca="false">Role!C49</f>
        <v>0</v>
      </c>
      <c r="E47" s="38" t="n">
        <f aca="false">C47*D47</f>
        <v>0</v>
      </c>
    </row>
    <row r="48" customFormat="false" ht="60" hidden="false" customHeight="false" outlineLevel="0" collapsed="false">
      <c r="A48" s="17"/>
      <c r="B48" s="40" t="str">
        <f aca="false">Role!B50</f>
        <v>specialista v oblasti správy a používání MS SQL server 2014 a vyšší</v>
      </c>
      <c r="C48" s="36"/>
      <c r="D48" s="37" t="n">
        <f aca="false">Role!C50</f>
        <v>0</v>
      </c>
      <c r="E48" s="38" t="n">
        <f aca="false">C48*D48</f>
        <v>0</v>
      </c>
    </row>
    <row r="49" customFormat="false" ht="60" hidden="false" customHeight="false" outlineLevel="0" collapsed="false">
      <c r="A49" s="17"/>
      <c r="B49" s="40" t="str">
        <f aca="false">Role!B51</f>
        <v>specialista v oblasti správy a používání MS SQL server 2014 a vyšší</v>
      </c>
      <c r="C49" s="36"/>
      <c r="D49" s="37" t="n">
        <f aca="false">Role!C51</f>
        <v>0</v>
      </c>
      <c r="E49" s="38" t="n">
        <f aca="false">C49*D49</f>
        <v>0</v>
      </c>
    </row>
    <row r="50" customFormat="false" ht="60" hidden="false" customHeight="false" outlineLevel="0" collapsed="false">
      <c r="A50" s="17"/>
      <c r="B50" s="40" t="str">
        <f aca="false">Role!B52</f>
        <v>specialista v oblasti správy a používání MS Sharepoint 2016 a vyšší</v>
      </c>
      <c r="C50" s="36"/>
      <c r="D50" s="37" t="n">
        <f aca="false">Role!C52</f>
        <v>0</v>
      </c>
      <c r="E50" s="38" t="n">
        <f aca="false">C50*D50</f>
        <v>0</v>
      </c>
    </row>
    <row r="51" customFormat="false" ht="60" hidden="false" customHeight="false" outlineLevel="0" collapsed="false">
      <c r="A51" s="17"/>
      <c r="B51" s="40" t="str">
        <f aca="false">Role!B53</f>
        <v>specialista v oblasti správy a používání MS Sharepoint 2016 a vyšší</v>
      </c>
      <c r="C51" s="36"/>
      <c r="D51" s="37" t="n">
        <f aca="false">Role!C53</f>
        <v>0</v>
      </c>
      <c r="E51" s="38" t="n">
        <f aca="false">C51*D51</f>
        <v>0</v>
      </c>
    </row>
    <row r="52" customFormat="false" ht="60" hidden="false" customHeight="false" outlineLevel="0" collapsed="false">
      <c r="A52" s="17"/>
      <c r="B52" s="40" t="str">
        <f aca="false">Role!B54</f>
        <v>specialista v oblasti správy aplikačního serveru Apache Tomcat</v>
      </c>
      <c r="C52" s="36"/>
      <c r="D52" s="37" t="n">
        <f aca="false">Role!C54</f>
        <v>0</v>
      </c>
      <c r="E52" s="38" t="n">
        <f aca="false">C52*D52</f>
        <v>0</v>
      </c>
    </row>
    <row r="53" customFormat="false" ht="60" hidden="false" customHeight="false" outlineLevel="0" collapsed="false">
      <c r="A53" s="17"/>
      <c r="B53" s="40" t="str">
        <f aca="false">Role!B55</f>
        <v>specialista v oblasti správy aplikačního serveru Apache Tomcat</v>
      </c>
      <c r="C53" s="36"/>
      <c r="D53" s="37" t="n">
        <f aca="false">Role!C55</f>
        <v>0</v>
      </c>
      <c r="E53" s="38" t="n">
        <f aca="false">C53*D53</f>
        <v>0</v>
      </c>
    </row>
    <row r="54" customFormat="false" ht="45" hidden="false" customHeight="false" outlineLevel="0" collapsed="false">
      <c r="A54" s="17"/>
      <c r="B54" s="40" t="str">
        <f aca="false">Role!B56</f>
        <v>specialista v oblasti správy serveru RedHat JBoss</v>
      </c>
      <c r="C54" s="36"/>
      <c r="D54" s="37" t="n">
        <f aca="false">Role!C56</f>
        <v>0</v>
      </c>
      <c r="E54" s="38" t="n">
        <f aca="false">C54*D54</f>
        <v>0</v>
      </c>
    </row>
    <row r="55" customFormat="false" ht="45" hidden="false" customHeight="false" outlineLevel="0" collapsed="false">
      <c r="A55" s="17"/>
      <c r="B55" s="40" t="str">
        <f aca="false">Role!B57</f>
        <v>specialista v oblasti správy serveru RedHat JBoss</v>
      </c>
      <c r="C55" s="36"/>
      <c r="D55" s="37" t="n">
        <f aca="false">Role!C57</f>
        <v>0</v>
      </c>
      <c r="E55" s="38" t="n">
        <f aca="false">C55*D55</f>
        <v>0</v>
      </c>
    </row>
    <row r="56" customFormat="false" ht="75" hidden="false" customHeight="false" outlineLevel="0" collapsed="false">
      <c r="A56" s="17"/>
      <c r="B56" s="40" t="str">
        <f aca="false">Role!B58</f>
        <v>specialista v oblasti správy serveru Oracle Weblogic server 11g release 1 nebo vyšší</v>
      </c>
      <c r="C56" s="36"/>
      <c r="D56" s="37" t="n">
        <f aca="false">Role!C58</f>
        <v>0</v>
      </c>
      <c r="E56" s="38" t="n">
        <f aca="false">C56*D56</f>
        <v>0</v>
      </c>
    </row>
    <row r="57" customFormat="false" ht="75" hidden="false" customHeight="false" outlineLevel="0" collapsed="false">
      <c r="A57" s="17"/>
      <c r="B57" s="40" t="str">
        <f aca="false">Role!B59</f>
        <v>specialista v oblasti správy serveru Oracle Weblogic server 11g release 1 nebo vyšší</v>
      </c>
      <c r="C57" s="36"/>
      <c r="D57" s="37" t="n">
        <f aca="false">Role!C59</f>
        <v>0</v>
      </c>
      <c r="E57" s="38" t="n">
        <f aca="false">C57*D57</f>
        <v>0</v>
      </c>
    </row>
    <row r="58" customFormat="false" ht="60" hidden="false" customHeight="false" outlineLevel="0" collapsed="false">
      <c r="A58" s="17"/>
      <c r="B58" s="40" t="str">
        <f aca="false">Role!B60</f>
        <v>specialista v oblasti správy serveru Oracle Internet Aplication Server</v>
      </c>
      <c r="C58" s="36"/>
      <c r="D58" s="37" t="n">
        <f aca="false">Role!C60</f>
        <v>0</v>
      </c>
      <c r="E58" s="38" t="n">
        <f aca="false">C58*D58</f>
        <v>0</v>
      </c>
    </row>
    <row r="59" customFormat="false" ht="60" hidden="false" customHeight="false" outlineLevel="0" collapsed="false">
      <c r="A59" s="17"/>
      <c r="B59" s="40" t="str">
        <f aca="false">Role!B61</f>
        <v>specialista v oblasti správy serveru Oracle Internet Aplication Server</v>
      </c>
      <c r="C59" s="36"/>
      <c r="D59" s="37" t="n">
        <f aca="false">Role!C61</f>
        <v>0</v>
      </c>
      <c r="E59" s="38" t="n">
        <f aca="false">C59*D59</f>
        <v>0</v>
      </c>
    </row>
    <row r="60" customFormat="false" ht="60" hidden="false" customHeight="false" outlineLevel="0" collapsed="false">
      <c r="A60" s="17"/>
      <c r="B60" s="40" t="str">
        <f aca="false">Role!B62</f>
        <v>specialista v oblasti správy aplikačních serverů včetně frameworku JAVA</v>
      </c>
      <c r="C60" s="36"/>
      <c r="D60" s="37" t="n">
        <f aca="false">Role!C62</f>
        <v>0</v>
      </c>
      <c r="E60" s="38" t="n">
        <f aca="false">C60*D60</f>
        <v>0</v>
      </c>
    </row>
    <row r="61" customFormat="false" ht="60" hidden="false" customHeight="false" outlineLevel="0" collapsed="false">
      <c r="A61" s="17"/>
      <c r="B61" s="40" t="str">
        <f aca="false">Role!B63</f>
        <v>specialista v oblasti správy aplikačních serverů včetně frameworku JAVA</v>
      </c>
      <c r="C61" s="36"/>
      <c r="D61" s="37" t="n">
        <f aca="false">Role!C63</f>
        <v>0</v>
      </c>
      <c r="E61" s="38" t="n">
        <f aca="false">C61*D61</f>
        <v>0</v>
      </c>
    </row>
    <row r="62" customFormat="false" ht="60" hidden="false" customHeight="false" outlineLevel="0" collapsed="false">
      <c r="A62" s="17"/>
      <c r="B62" s="40" t="str">
        <f aca="false">Role!B64</f>
        <v>specialista v oblasti správy aplikačního serveru Microsoft IIS</v>
      </c>
      <c r="C62" s="36"/>
      <c r="D62" s="37" t="n">
        <f aca="false">Role!C64</f>
        <v>0</v>
      </c>
      <c r="E62" s="38" t="n">
        <f aca="false">C62*D62</f>
        <v>0</v>
      </c>
    </row>
    <row r="63" customFormat="false" ht="60" hidden="false" customHeight="false" outlineLevel="0" collapsed="false">
      <c r="A63" s="17"/>
      <c r="B63" s="40" t="str">
        <f aca="false">Role!B65</f>
        <v>specialista v oblasti správy aplikačního serveru Microsoft IIS</v>
      </c>
      <c r="C63" s="36"/>
      <c r="D63" s="37" t="n">
        <f aca="false">Role!C65</f>
        <v>0</v>
      </c>
      <c r="E63" s="38" t="n">
        <f aca="false">C63*D63</f>
        <v>0</v>
      </c>
    </row>
    <row r="64" customFormat="false" ht="60" hidden="false" customHeight="false" outlineLevel="0" collapsed="false">
      <c r="A64" s="17"/>
      <c r="B64" s="40" t="str">
        <f aca="false">Role!B66</f>
        <v>specialista v oblasti správy  storage  area  network (SAN)</v>
      </c>
      <c r="C64" s="36"/>
      <c r="D64" s="37" t="n">
        <f aca="false">Role!C66</f>
        <v>0</v>
      </c>
      <c r="E64" s="38" t="n">
        <f aca="false">C64*D64</f>
        <v>0</v>
      </c>
    </row>
    <row r="65" customFormat="false" ht="60" hidden="false" customHeight="false" outlineLevel="0" collapsed="false">
      <c r="A65" s="17"/>
      <c r="B65" s="40" t="str">
        <f aca="false">Role!B67</f>
        <v>specialista v oblasti správy  storage  area  network (SAN)</v>
      </c>
      <c r="C65" s="36"/>
      <c r="D65" s="37" t="n">
        <f aca="false">Role!C67</f>
        <v>0</v>
      </c>
      <c r="E65" s="38" t="n">
        <f aca="false">C65*D65</f>
        <v>0</v>
      </c>
    </row>
    <row r="66" customFormat="false" ht="60" hidden="false" customHeight="false" outlineLevel="0" collapsed="false">
      <c r="A66" s="17"/>
      <c r="B66" s="40" t="str">
        <f aca="false">Role!B68</f>
        <v>specialista v oblasti správy zálohovacích systémů (backup)</v>
      </c>
      <c r="C66" s="36"/>
      <c r="D66" s="37" t="n">
        <f aca="false">Role!C68</f>
        <v>0</v>
      </c>
      <c r="E66" s="38" t="n">
        <f aca="false">C66*D66</f>
        <v>0</v>
      </c>
    </row>
    <row r="67" customFormat="false" ht="60" hidden="false" customHeight="false" outlineLevel="0" collapsed="false">
      <c r="A67" s="17"/>
      <c r="B67" s="40" t="str">
        <f aca="false">Role!B69</f>
        <v>specialista v oblasti správy zálohovacích systémů (backup)</v>
      </c>
      <c r="C67" s="36"/>
      <c r="D67" s="37" t="n">
        <f aca="false">Role!C69</f>
        <v>0</v>
      </c>
      <c r="E67" s="38" t="n">
        <f aca="false">C67*D67</f>
        <v>0</v>
      </c>
    </row>
    <row r="68" customFormat="false" ht="45" hidden="false" customHeight="false" outlineLevel="0" collapsed="false">
      <c r="A68" s="17"/>
      <c r="B68" s="40" t="str">
        <f aca="false">Role!B70</f>
        <v>specialista v oblasti správy diskových polí (storage)</v>
      </c>
      <c r="C68" s="36"/>
      <c r="D68" s="37" t="n">
        <f aca="false">Role!C70</f>
        <v>0</v>
      </c>
      <c r="E68" s="38" t="n">
        <f aca="false">C68*D68</f>
        <v>0</v>
      </c>
    </row>
    <row r="69" customFormat="false" ht="45" hidden="false" customHeight="false" outlineLevel="0" collapsed="false">
      <c r="A69" s="17"/>
      <c r="B69" s="40" t="str">
        <f aca="false">Role!B71</f>
        <v>specialista v oblasti správy diskových polí (storage)</v>
      </c>
      <c r="C69" s="36"/>
      <c r="D69" s="37" t="n">
        <f aca="false">Role!C71</f>
        <v>0</v>
      </c>
      <c r="E69" s="38" t="n">
        <f aca="false">C69*D69</f>
        <v>0</v>
      </c>
    </row>
    <row r="70" customFormat="false" ht="45" hidden="false" customHeight="false" outlineLevel="0" collapsed="false">
      <c r="A70" s="17"/>
      <c r="B70" s="40" t="str">
        <f aca="false">Role!B72</f>
        <v>specialista v oblasti správy Single sign-on (SSO)</v>
      </c>
      <c r="C70" s="36"/>
      <c r="D70" s="37" t="n">
        <f aca="false">Role!C72</f>
        <v>0</v>
      </c>
      <c r="E70" s="38" t="n">
        <f aca="false">C70*D70</f>
        <v>0</v>
      </c>
    </row>
    <row r="71" customFormat="false" ht="45" hidden="false" customHeight="false" outlineLevel="0" collapsed="false">
      <c r="A71" s="17"/>
      <c r="B71" s="40" t="str">
        <f aca="false">Role!B73</f>
        <v>specialista v oblasti správy Single sign-on (SSO)</v>
      </c>
      <c r="C71" s="36"/>
      <c r="D71" s="37" t="n">
        <f aca="false">Role!C73</f>
        <v>0</v>
      </c>
      <c r="E71" s="38" t="n">
        <f aca="false">C71*D71</f>
        <v>0</v>
      </c>
    </row>
    <row r="72" customFormat="false" ht="75" hidden="false" customHeight="false" outlineLevel="0" collapsed="false">
      <c r="A72" s="17"/>
      <c r="B72" s="40" t="str">
        <f aca="false">Role!B74</f>
        <v>specialista v oblasti správy LDAP ((Lightweight Directory Access Protocol)</v>
      </c>
      <c r="C72" s="36"/>
      <c r="D72" s="37" t="n">
        <f aca="false">Role!C74</f>
        <v>0</v>
      </c>
      <c r="E72" s="38" t="n">
        <f aca="false">C72*D72</f>
        <v>0</v>
      </c>
    </row>
    <row r="73" customFormat="false" ht="75" hidden="false" customHeight="false" outlineLevel="0" collapsed="false">
      <c r="A73" s="17"/>
      <c r="B73" s="40" t="str">
        <f aca="false">Role!B75</f>
        <v>specialista v oblasti správy LDAP ((Lightweight Directory Access Protocol)</v>
      </c>
      <c r="C73" s="36"/>
      <c r="D73" s="37" t="n">
        <f aca="false">Role!C75</f>
        <v>0</v>
      </c>
      <c r="E73" s="38" t="n">
        <f aca="false">C73*D73</f>
        <v>0</v>
      </c>
    </row>
    <row r="74" customFormat="false" ht="45" hidden="false" customHeight="false" outlineLevel="0" collapsed="false">
      <c r="A74" s="17"/>
      <c r="B74" s="40" t="str">
        <f aca="false">Role!B76</f>
        <v>specialista správy dohledového nástroje Dynatrace</v>
      </c>
      <c r="C74" s="36"/>
      <c r="D74" s="37" t="n">
        <f aca="false">Role!C76</f>
        <v>0</v>
      </c>
      <c r="E74" s="38" t="n">
        <f aca="false">C74*D74</f>
        <v>0</v>
      </c>
    </row>
    <row r="75" customFormat="false" ht="45" hidden="false" customHeight="false" outlineLevel="0" collapsed="false">
      <c r="A75" s="17"/>
      <c r="B75" s="40" t="str">
        <f aca="false">Role!B77</f>
        <v>specialista správy dohledového nástroje Dynatrace</v>
      </c>
      <c r="C75" s="36"/>
      <c r="D75" s="37" t="n">
        <f aca="false">Role!C77</f>
        <v>0</v>
      </c>
      <c r="E75" s="38" t="n">
        <f aca="false">C75*D75</f>
        <v>0</v>
      </c>
    </row>
    <row r="76" customFormat="false" ht="15" hidden="false" customHeight="false" outlineLevel="0" collapsed="false">
      <c r="A76" s="17"/>
      <c r="B76" s="40" t="n">
        <f aca="false">Role!B78</f>
        <v>0</v>
      </c>
      <c r="C76" s="36"/>
      <c r="D76" s="37" t="n">
        <f aca="false">Role!C78</f>
        <v>0</v>
      </c>
      <c r="E76" s="38" t="n">
        <f aca="false">C76*D76</f>
        <v>0</v>
      </c>
    </row>
    <row r="77" customFormat="false" ht="15" hidden="false" customHeight="false" outlineLevel="0" collapsed="false">
      <c r="A77" s="17"/>
      <c r="B77" s="40" t="n">
        <f aca="false">Role!B79</f>
        <v>0</v>
      </c>
      <c r="C77" s="36"/>
      <c r="D77" s="37" t="n">
        <f aca="false">Role!C79</f>
        <v>0</v>
      </c>
      <c r="E77" s="38" t="n">
        <f aca="false">C77*D77</f>
        <v>0</v>
      </c>
    </row>
    <row r="78" customFormat="false" ht="15" hidden="false" customHeight="false" outlineLevel="0" collapsed="false">
      <c r="A78" s="17"/>
      <c r="B78" s="40" t="n">
        <f aca="false">Role!B80</f>
        <v>0</v>
      </c>
      <c r="C78" s="36"/>
      <c r="D78" s="37" t="n">
        <f aca="false">Role!C80</f>
        <v>0</v>
      </c>
      <c r="E78" s="38" t="n">
        <f aca="false">C78*D78</f>
        <v>0</v>
      </c>
    </row>
    <row r="79" customFormat="false" ht="15" hidden="false" customHeight="false" outlineLevel="0" collapsed="false">
      <c r="A79" s="17"/>
      <c r="B79" s="40" t="n">
        <f aca="false">Role!B81</f>
        <v>0</v>
      </c>
      <c r="C79" s="36"/>
      <c r="D79" s="37" t="n">
        <f aca="false">Role!C81</f>
        <v>0</v>
      </c>
      <c r="E79" s="38" t="n">
        <f aca="false">C79*D79</f>
        <v>0</v>
      </c>
    </row>
    <row r="80" customFormat="false" ht="15" hidden="false" customHeight="false" outlineLevel="0" collapsed="false">
      <c r="A80" s="17"/>
      <c r="B80" s="40" t="n">
        <f aca="false">Role!B82</f>
        <v>0</v>
      </c>
      <c r="C80" s="36"/>
      <c r="D80" s="37" t="n">
        <f aca="false">Role!C82</f>
        <v>0</v>
      </c>
      <c r="E80" s="38" t="n">
        <f aca="false">C80*D80</f>
        <v>0</v>
      </c>
    </row>
    <row r="81" customFormat="false" ht="15" hidden="false" customHeight="false" outlineLevel="0" collapsed="false">
      <c r="A81" s="17"/>
      <c r="B81" s="40" t="n">
        <f aca="false">Role!B83</f>
        <v>0</v>
      </c>
      <c r="C81" s="36"/>
      <c r="D81" s="37" t="n">
        <f aca="false">Role!C83</f>
        <v>0</v>
      </c>
      <c r="E81" s="38" t="n">
        <f aca="false">C81*D81</f>
        <v>0</v>
      </c>
    </row>
    <row r="82" customFormat="false" ht="15" hidden="false" customHeight="false" outlineLevel="0" collapsed="false">
      <c r="A82" s="17"/>
      <c r="B82" s="40" t="n">
        <f aca="false">Role!B84</f>
        <v>0</v>
      </c>
      <c r="C82" s="36"/>
      <c r="D82" s="37" t="n">
        <f aca="false">Role!C84</f>
        <v>0</v>
      </c>
      <c r="E82" s="38" t="n">
        <f aca="false">C82*D82</f>
        <v>0</v>
      </c>
    </row>
    <row r="83" customFormat="false" ht="15" hidden="false" customHeight="false" outlineLevel="0" collapsed="false">
      <c r="A83" s="17"/>
      <c r="B83" s="40" t="n">
        <f aca="false">Role!B85</f>
        <v>0</v>
      </c>
      <c r="C83" s="36"/>
      <c r="D83" s="37" t="n">
        <f aca="false">Role!C85</f>
        <v>0</v>
      </c>
      <c r="E83" s="38" t="n">
        <f aca="false">C83*D83</f>
        <v>0</v>
      </c>
    </row>
    <row r="84" customFormat="false" ht="15" hidden="false" customHeight="false" outlineLevel="0" collapsed="false">
      <c r="A84" s="17"/>
      <c r="B84" s="40" t="n">
        <f aca="false">Role!B86</f>
        <v>0</v>
      </c>
      <c r="C84" s="36"/>
      <c r="D84" s="37" t="n">
        <f aca="false">Role!C86</f>
        <v>0</v>
      </c>
      <c r="E84" s="38" t="n">
        <f aca="false">C84*D84</f>
        <v>0</v>
      </c>
    </row>
    <row r="85" customFormat="false" ht="15" hidden="false" customHeight="false" outlineLevel="0" collapsed="false">
      <c r="A85" s="17"/>
      <c r="B85" s="40" t="n">
        <f aca="false">Role!B87</f>
        <v>0</v>
      </c>
      <c r="C85" s="36"/>
      <c r="D85" s="37" t="n">
        <f aca="false">Role!C87</f>
        <v>0</v>
      </c>
      <c r="E85" s="38" t="n">
        <f aca="false">C85*D85</f>
        <v>0</v>
      </c>
    </row>
    <row r="86" customFormat="false" ht="15" hidden="false" customHeight="false" outlineLevel="0" collapsed="false">
      <c r="A86" s="41" t="s">
        <v>82</v>
      </c>
      <c r="B86" s="41"/>
      <c r="C86" s="41" t="n">
        <f aca="false">SUM(C6:C85)</f>
        <v>0</v>
      </c>
      <c r="D86" s="42" t="s">
        <v>73</v>
      </c>
      <c r="E86" s="43" t="n">
        <f aca="false">SUM(E6:E85)</f>
        <v>0</v>
      </c>
    </row>
  </sheetData>
  <mergeCells count="4">
    <mergeCell ref="A2:C2"/>
    <mergeCell ref="A6:A19"/>
    <mergeCell ref="A20:A31"/>
    <mergeCell ref="A32:A8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8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true" hidden="false" outlineLevel="0" max="1" min="1" style="0" width="28.86"/>
    <col collapsed="false" customWidth="true" hidden="false" outlineLevel="0" max="4" min="2" style="0" width="18.42"/>
    <col collapsed="false" customWidth="true" hidden="false" outlineLevel="0" max="5" min="5" style="0" width="36.42"/>
  </cols>
  <sheetData>
    <row r="2" customFormat="false" ht="32.25" hidden="false" customHeight="true" outlineLevel="0" collapsed="false">
      <c r="A2" s="6" t="s">
        <v>91</v>
      </c>
      <c r="B2" s="6"/>
      <c r="C2" s="6"/>
    </row>
    <row r="5" customFormat="false" ht="105" hidden="false" customHeight="false" outlineLevel="0" collapsed="false">
      <c r="A5" s="33" t="s">
        <v>76</v>
      </c>
      <c r="B5" s="8" t="s">
        <v>77</v>
      </c>
      <c r="C5" s="34" t="s">
        <v>78</v>
      </c>
      <c r="D5" s="34" t="s">
        <v>79</v>
      </c>
      <c r="E5" s="34" t="s">
        <v>80</v>
      </c>
    </row>
    <row r="6" customFormat="false" ht="15" hidden="false" customHeight="false" outlineLevel="0" collapsed="false">
      <c r="A6" s="10" t="s">
        <v>6</v>
      </c>
      <c r="B6" s="35" t="str">
        <f aca="false">Role!B6</f>
        <v>projektový manažer</v>
      </c>
      <c r="C6" s="36"/>
      <c r="D6" s="37" t="n">
        <f aca="false">Role!C6</f>
        <v>0</v>
      </c>
      <c r="E6" s="38" t="n">
        <f aca="false">C6*D6</f>
        <v>0</v>
      </c>
    </row>
    <row r="7" customFormat="false" ht="15" hidden="false" customHeight="false" outlineLevel="0" collapsed="false">
      <c r="A7" s="10"/>
      <c r="B7" s="35" t="str">
        <f aca="false">Role!B7</f>
        <v>projektový manažer</v>
      </c>
      <c r="C7" s="36"/>
      <c r="D7" s="37" t="n">
        <f aca="false">Role!C7</f>
        <v>0</v>
      </c>
      <c r="E7" s="38" t="n">
        <f aca="false">C7*D7</f>
        <v>0</v>
      </c>
    </row>
    <row r="8" customFormat="false" ht="15" hidden="false" customHeight="false" outlineLevel="0" collapsed="false">
      <c r="A8" s="10"/>
      <c r="B8" s="35" t="str">
        <f aca="false">Role!B8</f>
        <v>delivery manažer</v>
      </c>
      <c r="C8" s="36"/>
      <c r="D8" s="37" t="n">
        <f aca="false">Role!C8</f>
        <v>0</v>
      </c>
      <c r="E8" s="38" t="n">
        <f aca="false">C8*D8</f>
        <v>0</v>
      </c>
    </row>
    <row r="9" customFormat="false" ht="15" hidden="false" customHeight="false" outlineLevel="0" collapsed="false">
      <c r="A9" s="10"/>
      <c r="B9" s="35" t="str">
        <f aca="false">Role!B9</f>
        <v>delivery manažer</v>
      </c>
      <c r="C9" s="36"/>
      <c r="D9" s="37" t="n">
        <f aca="false">Role!C9</f>
        <v>0</v>
      </c>
      <c r="E9" s="38" t="n">
        <f aca="false">C9*D9</f>
        <v>0</v>
      </c>
    </row>
    <row r="10" customFormat="false" ht="15" hidden="false" customHeight="false" outlineLevel="0" collapsed="false">
      <c r="A10" s="10"/>
      <c r="B10" s="35" t="n">
        <f aca="false">Role!B10</f>
        <v>0</v>
      </c>
      <c r="C10" s="36"/>
      <c r="D10" s="37" t="n">
        <f aca="false">Role!C10</f>
        <v>0</v>
      </c>
      <c r="E10" s="38" t="n">
        <f aca="false">C10*D10</f>
        <v>0</v>
      </c>
    </row>
    <row r="11" customFormat="false" ht="15" hidden="false" customHeight="false" outlineLevel="0" collapsed="false">
      <c r="A11" s="10"/>
      <c r="B11" s="35" t="n">
        <f aca="false">Role!B10</f>
        <v>0</v>
      </c>
      <c r="C11" s="36"/>
      <c r="D11" s="37" t="n">
        <f aca="false">Role!C10</f>
        <v>0</v>
      </c>
      <c r="E11" s="38" t="n">
        <f aca="false">C11*D11</f>
        <v>0</v>
      </c>
    </row>
    <row r="12" customFormat="false" ht="15" hidden="false" customHeight="false" outlineLevel="0" collapsed="false">
      <c r="A12" s="10"/>
      <c r="B12" s="35" t="n">
        <f aca="false">Role!B11</f>
        <v>0</v>
      </c>
      <c r="C12" s="36"/>
      <c r="D12" s="37" t="n">
        <f aca="false">Role!C11</f>
        <v>0</v>
      </c>
      <c r="E12" s="38" t="n">
        <f aca="false">C12*D12</f>
        <v>0</v>
      </c>
    </row>
    <row r="13" customFormat="false" ht="15" hidden="false" customHeight="false" outlineLevel="0" collapsed="false">
      <c r="A13" s="10"/>
      <c r="B13" s="35" t="n">
        <f aca="false">Role!B12</f>
        <v>0</v>
      </c>
      <c r="C13" s="36"/>
      <c r="D13" s="37" t="n">
        <f aca="false">Role!C12</f>
        <v>0</v>
      </c>
      <c r="E13" s="38" t="n">
        <f aca="false">C13*D13</f>
        <v>0</v>
      </c>
    </row>
    <row r="14" customFormat="false" ht="15" hidden="false" customHeight="false" outlineLevel="0" collapsed="false">
      <c r="A14" s="10"/>
      <c r="B14" s="35" t="n">
        <f aca="false">Role!B13</f>
        <v>0</v>
      </c>
      <c r="C14" s="36"/>
      <c r="D14" s="37" t="n">
        <f aca="false">Role!C13</f>
        <v>0</v>
      </c>
      <c r="E14" s="38" t="n">
        <f aca="false">C14*D14</f>
        <v>0</v>
      </c>
    </row>
    <row r="15" customFormat="false" ht="15" hidden="false" customHeight="false" outlineLevel="0" collapsed="false">
      <c r="A15" s="10"/>
      <c r="B15" s="35" t="n">
        <f aca="false">Role!B14</f>
        <v>0</v>
      </c>
      <c r="C15" s="36"/>
      <c r="D15" s="37" t="n">
        <f aca="false">Role!C14</f>
        <v>0</v>
      </c>
      <c r="E15" s="38" t="n">
        <f aca="false">C15*D15</f>
        <v>0</v>
      </c>
    </row>
    <row r="16" customFormat="false" ht="15" hidden="false" customHeight="false" outlineLevel="0" collapsed="false">
      <c r="A16" s="10"/>
      <c r="B16" s="35" t="n">
        <f aca="false">Role!B15</f>
        <v>0</v>
      </c>
      <c r="C16" s="36"/>
      <c r="D16" s="37" t="n">
        <f aca="false">Role!C15</f>
        <v>0</v>
      </c>
      <c r="E16" s="38" t="n">
        <f aca="false">C16*D16</f>
        <v>0</v>
      </c>
    </row>
    <row r="17" customFormat="false" ht="15" hidden="false" customHeight="false" outlineLevel="0" collapsed="false">
      <c r="A17" s="10"/>
      <c r="B17" s="35" t="n">
        <f aca="false">Role!B16</f>
        <v>0</v>
      </c>
      <c r="C17" s="36"/>
      <c r="D17" s="37" t="n">
        <f aca="false">Role!C16</f>
        <v>0</v>
      </c>
      <c r="E17" s="38" t="n">
        <f aca="false">C17*D17</f>
        <v>0</v>
      </c>
    </row>
    <row r="18" customFormat="false" ht="15" hidden="false" customHeight="false" outlineLevel="0" collapsed="false">
      <c r="A18" s="10"/>
      <c r="B18" s="35" t="n">
        <f aca="false">Role!B17</f>
        <v>0</v>
      </c>
      <c r="C18" s="36"/>
      <c r="D18" s="37" t="n">
        <f aca="false">Role!C17</f>
        <v>0</v>
      </c>
      <c r="E18" s="38" t="n">
        <f aca="false">C18*D18</f>
        <v>0</v>
      </c>
    </row>
    <row r="19" customFormat="false" ht="15" hidden="false" customHeight="false" outlineLevel="0" collapsed="false">
      <c r="A19" s="10"/>
      <c r="B19" s="35" t="n">
        <f aca="false">Role!B18</f>
        <v>0</v>
      </c>
      <c r="C19" s="36"/>
      <c r="D19" s="37" t="n">
        <f aca="false">Role!C18</f>
        <v>0</v>
      </c>
      <c r="E19" s="38" t="n">
        <f aca="false">C19*D19</f>
        <v>0</v>
      </c>
    </row>
    <row r="20" customFormat="false" ht="15" hidden="false" customHeight="false" outlineLevel="0" collapsed="false">
      <c r="A20" s="39" t="s">
        <v>81</v>
      </c>
      <c r="B20" s="35" t="str">
        <f aca="false">Role!B21</f>
        <v>solution architekt</v>
      </c>
      <c r="C20" s="36"/>
      <c r="D20" s="37" t="n">
        <f aca="false">Role!C21</f>
        <v>0</v>
      </c>
      <c r="E20" s="38" t="n">
        <f aca="false">C20*D20</f>
        <v>0</v>
      </c>
    </row>
    <row r="21" customFormat="false" ht="15" hidden="false" customHeight="false" outlineLevel="0" collapsed="false">
      <c r="A21" s="39"/>
      <c r="B21" s="35" t="str">
        <f aca="false">Role!B22</f>
        <v>solution architekt</v>
      </c>
      <c r="C21" s="36"/>
      <c r="D21" s="37" t="n">
        <f aca="false">Role!C22</f>
        <v>0</v>
      </c>
      <c r="E21" s="38" t="n">
        <f aca="false">C21*D21</f>
        <v>0</v>
      </c>
    </row>
    <row r="22" customFormat="false" ht="15" hidden="false" customHeight="false" outlineLevel="0" collapsed="false">
      <c r="A22" s="39"/>
      <c r="B22" s="35" t="n">
        <f aca="false">Role!B23</f>
        <v>0</v>
      </c>
      <c r="C22" s="36"/>
      <c r="D22" s="37" t="n">
        <f aca="false">Role!C23</f>
        <v>0</v>
      </c>
      <c r="E22" s="38" t="n">
        <f aca="false">C22*D22</f>
        <v>0</v>
      </c>
    </row>
    <row r="23" customFormat="false" ht="15" hidden="false" customHeight="false" outlineLevel="0" collapsed="false">
      <c r="A23" s="39"/>
      <c r="B23" s="35" t="n">
        <f aca="false">Role!B24</f>
        <v>0</v>
      </c>
      <c r="C23" s="36"/>
      <c r="D23" s="37" t="n">
        <f aca="false">Role!C24</f>
        <v>0</v>
      </c>
      <c r="E23" s="38" t="n">
        <f aca="false">C23*D23</f>
        <v>0</v>
      </c>
    </row>
    <row r="24" customFormat="false" ht="15" hidden="false" customHeight="false" outlineLevel="0" collapsed="false">
      <c r="A24" s="39"/>
      <c r="B24" s="35" t="n">
        <f aca="false">Role!B25</f>
        <v>0</v>
      </c>
      <c r="C24" s="36"/>
      <c r="D24" s="37" t="n">
        <f aca="false">Role!C25</f>
        <v>0</v>
      </c>
      <c r="E24" s="38" t="n">
        <f aca="false">C24*D24</f>
        <v>0</v>
      </c>
    </row>
    <row r="25" customFormat="false" ht="15" hidden="false" customHeight="false" outlineLevel="0" collapsed="false">
      <c r="A25" s="39"/>
      <c r="B25" s="35" t="n">
        <f aca="false">Role!B26</f>
        <v>0</v>
      </c>
      <c r="C25" s="36"/>
      <c r="D25" s="37" t="n">
        <f aca="false">Role!C26</f>
        <v>0</v>
      </c>
      <c r="E25" s="38" t="n">
        <f aca="false">C25*D25</f>
        <v>0</v>
      </c>
    </row>
    <row r="26" customFormat="false" ht="15" hidden="false" customHeight="false" outlineLevel="0" collapsed="false">
      <c r="A26" s="39"/>
      <c r="B26" s="35" t="n">
        <f aca="false">Role!B27</f>
        <v>0</v>
      </c>
      <c r="C26" s="36"/>
      <c r="D26" s="37" t="n">
        <f aca="false">Role!C27</f>
        <v>0</v>
      </c>
      <c r="E26" s="38" t="n">
        <f aca="false">C26*D26</f>
        <v>0</v>
      </c>
    </row>
    <row r="27" customFormat="false" ht="15" hidden="false" customHeight="false" outlineLevel="0" collapsed="false">
      <c r="A27" s="39"/>
      <c r="B27" s="35" t="n">
        <f aca="false">Role!B28</f>
        <v>0</v>
      </c>
      <c r="C27" s="36"/>
      <c r="D27" s="37" t="n">
        <f aca="false">Role!C28</f>
        <v>0</v>
      </c>
      <c r="E27" s="38" t="n">
        <f aca="false">C27*D27</f>
        <v>0</v>
      </c>
    </row>
    <row r="28" customFormat="false" ht="15" hidden="false" customHeight="false" outlineLevel="0" collapsed="false">
      <c r="A28" s="39"/>
      <c r="B28" s="35" t="n">
        <f aca="false">Role!B29</f>
        <v>0</v>
      </c>
      <c r="C28" s="36"/>
      <c r="D28" s="37" t="n">
        <f aca="false">Role!C29</f>
        <v>0</v>
      </c>
      <c r="E28" s="38" t="n">
        <f aca="false">C28*D28</f>
        <v>0</v>
      </c>
    </row>
    <row r="29" customFormat="false" ht="15" hidden="false" customHeight="false" outlineLevel="0" collapsed="false">
      <c r="A29" s="39"/>
      <c r="B29" s="35" t="n">
        <f aca="false">Role!B30</f>
        <v>0</v>
      </c>
      <c r="C29" s="36"/>
      <c r="D29" s="37" t="n">
        <f aca="false">Role!C30</f>
        <v>0</v>
      </c>
      <c r="E29" s="38" t="n">
        <f aca="false">C29*D29</f>
        <v>0</v>
      </c>
    </row>
    <row r="30" customFormat="false" ht="15" hidden="false" customHeight="false" outlineLevel="0" collapsed="false">
      <c r="A30" s="39"/>
      <c r="B30" s="35" t="n">
        <f aca="false">Role!B31</f>
        <v>0</v>
      </c>
      <c r="C30" s="36"/>
      <c r="D30" s="37" t="n">
        <f aca="false">Role!C31</f>
        <v>0</v>
      </c>
      <c r="E30" s="38" t="n">
        <f aca="false">C30*D30</f>
        <v>0</v>
      </c>
    </row>
    <row r="31" customFormat="false" ht="15" hidden="false" customHeight="false" outlineLevel="0" collapsed="false">
      <c r="A31" s="39"/>
      <c r="B31" s="35" t="n">
        <f aca="false">Role!B32</f>
        <v>0</v>
      </c>
      <c r="C31" s="36"/>
      <c r="D31" s="37" t="n">
        <f aca="false">Role!C32</f>
        <v>0</v>
      </c>
      <c r="E31" s="38" t="n">
        <f aca="false">C31*D31</f>
        <v>0</v>
      </c>
    </row>
    <row r="32" customFormat="false" ht="30" hidden="false" customHeight="false" outlineLevel="0" collapsed="false">
      <c r="A32" s="17" t="s">
        <v>12</v>
      </c>
      <c r="B32" s="40" t="str">
        <f aca="false">Role!B34</f>
        <v>specialista v oblasti správy OS RedHat</v>
      </c>
      <c r="C32" s="36"/>
      <c r="D32" s="37" t="n">
        <f aca="false">Role!C34</f>
        <v>0</v>
      </c>
      <c r="E32" s="38" t="n">
        <f aca="false">C32*D32</f>
        <v>0</v>
      </c>
    </row>
    <row r="33" customFormat="false" ht="30" hidden="false" customHeight="false" outlineLevel="0" collapsed="false">
      <c r="A33" s="17"/>
      <c r="B33" s="40" t="str">
        <f aca="false">Role!B35</f>
        <v>specialista v oblasti správy OS RedHat</v>
      </c>
      <c r="C33" s="36"/>
      <c r="D33" s="37" t="n">
        <f aca="false">Role!C35</f>
        <v>0</v>
      </c>
      <c r="E33" s="38" t="n">
        <f aca="false">C33*D33</f>
        <v>0</v>
      </c>
    </row>
    <row r="34" customFormat="false" ht="45" hidden="false" customHeight="false" outlineLevel="0" collapsed="false">
      <c r="A34" s="17"/>
      <c r="B34" s="40" t="str">
        <f aca="false">Role!B36</f>
        <v>specialista v oblasti správy OS RedHat - senior</v>
      </c>
      <c r="C34" s="36"/>
      <c r="D34" s="37" t="n">
        <f aca="false">Role!C36</f>
        <v>0</v>
      </c>
      <c r="E34" s="38" t="n">
        <f aca="false">C34*D34</f>
        <v>0</v>
      </c>
    </row>
    <row r="35" customFormat="false" ht="45" hidden="false" customHeight="false" outlineLevel="0" collapsed="false">
      <c r="A35" s="17"/>
      <c r="B35" s="40" t="str">
        <f aca="false">Role!B37</f>
        <v>specialista v oblasti správy OS RedHat - senior</v>
      </c>
      <c r="C35" s="36"/>
      <c r="D35" s="37" t="n">
        <f aca="false">Role!C37</f>
        <v>0</v>
      </c>
      <c r="E35" s="38" t="n">
        <f aca="false">C35*D35</f>
        <v>0</v>
      </c>
    </row>
    <row r="36" customFormat="false" ht="45" hidden="false" customHeight="false" outlineLevel="0" collapsed="false">
      <c r="A36" s="17"/>
      <c r="B36" s="40" t="str">
        <f aca="false">Role!B38</f>
        <v>specialista v oblasti správy virtualizace vmware</v>
      </c>
      <c r="C36" s="36"/>
      <c r="D36" s="37" t="n">
        <f aca="false">Role!C38</f>
        <v>0</v>
      </c>
      <c r="E36" s="38" t="n">
        <f aca="false">C36*D36</f>
        <v>0</v>
      </c>
    </row>
    <row r="37" customFormat="false" ht="45" hidden="false" customHeight="false" outlineLevel="0" collapsed="false">
      <c r="A37" s="17"/>
      <c r="B37" s="40" t="str">
        <f aca="false">Role!B39</f>
        <v>specialista v oblasti správy virtualizace vmware</v>
      </c>
      <c r="C37" s="36"/>
      <c r="D37" s="37" t="n">
        <f aca="false">Role!C39</f>
        <v>0</v>
      </c>
      <c r="E37" s="38" t="n">
        <f aca="false">C37*D37</f>
        <v>0</v>
      </c>
    </row>
    <row r="38" customFormat="false" ht="45" hidden="false" customHeight="false" outlineLevel="0" collapsed="false">
      <c r="A38" s="17"/>
      <c r="B38" s="40" t="str">
        <f aca="false">Role!B40</f>
        <v>specialista v oblasti správy virtualizace OracleVM  </v>
      </c>
      <c r="C38" s="36"/>
      <c r="D38" s="37" t="n">
        <f aca="false">Role!C40</f>
        <v>0</v>
      </c>
      <c r="E38" s="38" t="n">
        <f aca="false">C38*D38</f>
        <v>0</v>
      </c>
    </row>
    <row r="39" customFormat="false" ht="45" hidden="false" customHeight="false" outlineLevel="0" collapsed="false">
      <c r="A39" s="17"/>
      <c r="B39" s="40" t="str">
        <f aca="false">Role!B41</f>
        <v>specialista v oblasti správy virtrualizace OracleVM  </v>
      </c>
      <c r="C39" s="36"/>
      <c r="D39" s="37" t="n">
        <f aca="false">Role!C41</f>
        <v>0</v>
      </c>
      <c r="E39" s="38" t="n">
        <f aca="false">C39*D39</f>
        <v>0</v>
      </c>
    </row>
    <row r="40" customFormat="false" ht="30" hidden="false" customHeight="false" outlineLevel="0" collapsed="false">
      <c r="A40" s="17"/>
      <c r="B40" s="40" t="str">
        <f aca="false">Role!B42</f>
        <v>specialista v oblasti správy databází  </v>
      </c>
      <c r="C40" s="36"/>
      <c r="D40" s="37" t="n">
        <f aca="false">Role!C42</f>
        <v>0</v>
      </c>
      <c r="E40" s="38" t="n">
        <f aca="false">C40*D40</f>
        <v>0</v>
      </c>
    </row>
    <row r="41" customFormat="false" ht="30" hidden="false" customHeight="false" outlineLevel="0" collapsed="false">
      <c r="A41" s="17"/>
      <c r="B41" s="40" t="str">
        <f aca="false">Role!B43</f>
        <v>specialista v oblasti správy databází  </v>
      </c>
      <c r="C41" s="36"/>
      <c r="D41" s="37" t="n">
        <f aca="false">Role!C43</f>
        <v>0</v>
      </c>
      <c r="E41" s="38" t="n">
        <f aca="false">C41*D41</f>
        <v>0</v>
      </c>
    </row>
    <row r="42" customFormat="false" ht="45" hidden="false" customHeight="false" outlineLevel="0" collapsed="false">
      <c r="A42" s="17"/>
      <c r="B42" s="40" t="str">
        <f aca="false">Role!B44</f>
        <v>specialista v oblasti správy a návrhu produktů Microsoft</v>
      </c>
      <c r="C42" s="36"/>
      <c r="D42" s="37" t="n">
        <f aca="false">Role!C44</f>
        <v>0</v>
      </c>
      <c r="E42" s="38" t="n">
        <f aca="false">C42*D42</f>
        <v>0</v>
      </c>
    </row>
    <row r="43" customFormat="false" ht="45" hidden="false" customHeight="false" outlineLevel="0" collapsed="false">
      <c r="A43" s="17"/>
      <c r="B43" s="40" t="str">
        <f aca="false">Role!B45</f>
        <v>specialista v oblasti správy a návrhu produktů Microsoft</v>
      </c>
      <c r="C43" s="36"/>
      <c r="D43" s="37" t="n">
        <f aca="false">Role!C45</f>
        <v>0</v>
      </c>
      <c r="E43" s="38" t="n">
        <f aca="false">C43*D43</f>
        <v>0</v>
      </c>
    </row>
    <row r="44" customFormat="false" ht="90" hidden="false" customHeight="false" outlineLevel="0" collapsed="false">
      <c r="A44" s="17"/>
      <c r="B44" s="40" t="str">
        <f aca="false">Role!B46</f>
        <v>specialista v oblasti správy a používání operačních systémů MS Windows Server 2012 a vyšší</v>
      </c>
      <c r="C44" s="36"/>
      <c r="D44" s="37" t="n">
        <f aca="false">Role!C46</f>
        <v>0</v>
      </c>
      <c r="E44" s="38" t="n">
        <f aca="false">C44*D44</f>
        <v>0</v>
      </c>
    </row>
    <row r="45" customFormat="false" ht="90" hidden="false" customHeight="false" outlineLevel="0" collapsed="false">
      <c r="A45" s="17"/>
      <c r="B45" s="40" t="str">
        <f aca="false">Role!B47</f>
        <v>specialista v oblasti správy a používání operačních systémů MS Windows Server 2012 a vyšší</v>
      </c>
      <c r="C45" s="36"/>
      <c r="D45" s="37" t="n">
        <f aca="false">Role!C47</f>
        <v>0</v>
      </c>
      <c r="E45" s="38" t="n">
        <f aca="false">C45*D45</f>
        <v>0</v>
      </c>
    </row>
    <row r="46" customFormat="false" ht="60" hidden="false" customHeight="false" outlineLevel="0" collapsed="false">
      <c r="A46" s="17"/>
      <c r="B46" s="40" t="str">
        <f aca="false">Role!B48</f>
        <v>specialista v oblasti správy a používání MS Exchange 2019 a vyšší</v>
      </c>
      <c r="C46" s="36"/>
      <c r="D46" s="37" t="n">
        <f aca="false">Role!C48</f>
        <v>0</v>
      </c>
      <c r="E46" s="38" t="n">
        <f aca="false">C46*D46</f>
        <v>0</v>
      </c>
    </row>
    <row r="47" customFormat="false" ht="60" hidden="false" customHeight="false" outlineLevel="0" collapsed="false">
      <c r="A47" s="17"/>
      <c r="B47" s="40" t="str">
        <f aca="false">Role!B49</f>
        <v>specialista v oblasti správy a používání MS Exchange 2019 a vyšší</v>
      </c>
      <c r="C47" s="36"/>
      <c r="D47" s="37" t="n">
        <f aca="false">Role!C49</f>
        <v>0</v>
      </c>
      <c r="E47" s="38" t="n">
        <f aca="false">C47*D47</f>
        <v>0</v>
      </c>
    </row>
    <row r="48" customFormat="false" ht="60" hidden="false" customHeight="false" outlineLevel="0" collapsed="false">
      <c r="A48" s="17"/>
      <c r="B48" s="40" t="str">
        <f aca="false">Role!B50</f>
        <v>specialista v oblasti správy a používání MS SQL server 2014 a vyšší</v>
      </c>
      <c r="C48" s="36"/>
      <c r="D48" s="37" t="n">
        <f aca="false">Role!C50</f>
        <v>0</v>
      </c>
      <c r="E48" s="38" t="n">
        <f aca="false">C48*D48</f>
        <v>0</v>
      </c>
    </row>
    <row r="49" customFormat="false" ht="60" hidden="false" customHeight="false" outlineLevel="0" collapsed="false">
      <c r="A49" s="17"/>
      <c r="B49" s="40" t="str">
        <f aca="false">Role!B51</f>
        <v>specialista v oblasti správy a používání MS SQL server 2014 a vyšší</v>
      </c>
      <c r="C49" s="36"/>
      <c r="D49" s="37" t="n">
        <f aca="false">Role!C51</f>
        <v>0</v>
      </c>
      <c r="E49" s="38" t="n">
        <f aca="false">C49*D49</f>
        <v>0</v>
      </c>
    </row>
    <row r="50" customFormat="false" ht="60" hidden="false" customHeight="false" outlineLevel="0" collapsed="false">
      <c r="A50" s="17"/>
      <c r="B50" s="40" t="str">
        <f aca="false">Role!B52</f>
        <v>specialista v oblasti správy a používání MS Sharepoint 2016 a vyšší</v>
      </c>
      <c r="C50" s="36"/>
      <c r="D50" s="37" t="n">
        <f aca="false">Role!C52</f>
        <v>0</v>
      </c>
      <c r="E50" s="38" t="n">
        <f aca="false">C50*D50</f>
        <v>0</v>
      </c>
    </row>
    <row r="51" customFormat="false" ht="60" hidden="false" customHeight="false" outlineLevel="0" collapsed="false">
      <c r="A51" s="17"/>
      <c r="B51" s="40" t="str">
        <f aca="false">Role!B53</f>
        <v>specialista v oblasti správy a používání MS Sharepoint 2016 a vyšší</v>
      </c>
      <c r="C51" s="36"/>
      <c r="D51" s="37" t="n">
        <f aca="false">Role!C53</f>
        <v>0</v>
      </c>
      <c r="E51" s="38" t="n">
        <f aca="false">C51*D51</f>
        <v>0</v>
      </c>
    </row>
    <row r="52" customFormat="false" ht="60" hidden="false" customHeight="false" outlineLevel="0" collapsed="false">
      <c r="A52" s="17"/>
      <c r="B52" s="40" t="str">
        <f aca="false">Role!B54</f>
        <v>specialista v oblasti správy aplikačního serveru Apache Tomcat</v>
      </c>
      <c r="C52" s="36"/>
      <c r="D52" s="37" t="n">
        <f aca="false">Role!C54</f>
        <v>0</v>
      </c>
      <c r="E52" s="38" t="n">
        <f aca="false">C52*D52</f>
        <v>0</v>
      </c>
    </row>
    <row r="53" customFormat="false" ht="60" hidden="false" customHeight="false" outlineLevel="0" collapsed="false">
      <c r="A53" s="17"/>
      <c r="B53" s="40" t="str">
        <f aca="false">Role!B55</f>
        <v>specialista v oblasti správy aplikačního serveru Apache Tomcat</v>
      </c>
      <c r="C53" s="36"/>
      <c r="D53" s="37" t="n">
        <f aca="false">Role!C55</f>
        <v>0</v>
      </c>
      <c r="E53" s="38" t="n">
        <f aca="false">C53*D53</f>
        <v>0</v>
      </c>
    </row>
    <row r="54" customFormat="false" ht="45" hidden="false" customHeight="false" outlineLevel="0" collapsed="false">
      <c r="A54" s="17"/>
      <c r="B54" s="40" t="str">
        <f aca="false">Role!B56</f>
        <v>specialista v oblasti správy serveru RedHat JBoss</v>
      </c>
      <c r="C54" s="36"/>
      <c r="D54" s="37" t="n">
        <f aca="false">Role!C56</f>
        <v>0</v>
      </c>
      <c r="E54" s="38" t="n">
        <f aca="false">C54*D54</f>
        <v>0</v>
      </c>
    </row>
    <row r="55" customFormat="false" ht="45" hidden="false" customHeight="false" outlineLevel="0" collapsed="false">
      <c r="A55" s="17"/>
      <c r="B55" s="40" t="str">
        <f aca="false">Role!B57</f>
        <v>specialista v oblasti správy serveru RedHat JBoss</v>
      </c>
      <c r="C55" s="36"/>
      <c r="D55" s="37" t="n">
        <f aca="false">Role!C57</f>
        <v>0</v>
      </c>
      <c r="E55" s="38" t="n">
        <f aca="false">C55*D55</f>
        <v>0</v>
      </c>
    </row>
    <row r="56" customFormat="false" ht="75" hidden="false" customHeight="false" outlineLevel="0" collapsed="false">
      <c r="A56" s="17"/>
      <c r="B56" s="40" t="str">
        <f aca="false">Role!B58</f>
        <v>specialista v oblasti správy serveru Oracle Weblogic server 11g release 1 nebo vyšší</v>
      </c>
      <c r="C56" s="36"/>
      <c r="D56" s="37" t="n">
        <f aca="false">Role!C58</f>
        <v>0</v>
      </c>
      <c r="E56" s="38" t="n">
        <f aca="false">C56*D56</f>
        <v>0</v>
      </c>
    </row>
    <row r="57" customFormat="false" ht="75" hidden="false" customHeight="false" outlineLevel="0" collapsed="false">
      <c r="A57" s="17"/>
      <c r="B57" s="40" t="str">
        <f aca="false">Role!B59</f>
        <v>specialista v oblasti správy serveru Oracle Weblogic server 11g release 1 nebo vyšší</v>
      </c>
      <c r="C57" s="36"/>
      <c r="D57" s="37" t="n">
        <f aca="false">Role!C59</f>
        <v>0</v>
      </c>
      <c r="E57" s="38" t="n">
        <f aca="false">C57*D57</f>
        <v>0</v>
      </c>
    </row>
    <row r="58" customFormat="false" ht="60" hidden="false" customHeight="false" outlineLevel="0" collapsed="false">
      <c r="A58" s="17"/>
      <c r="B58" s="40" t="str">
        <f aca="false">Role!B60</f>
        <v>specialista v oblasti správy serveru Oracle Internet Aplication Server</v>
      </c>
      <c r="C58" s="36"/>
      <c r="D58" s="37" t="n">
        <f aca="false">Role!C60</f>
        <v>0</v>
      </c>
      <c r="E58" s="38" t="n">
        <f aca="false">C58*D58</f>
        <v>0</v>
      </c>
    </row>
    <row r="59" customFormat="false" ht="60" hidden="false" customHeight="false" outlineLevel="0" collapsed="false">
      <c r="A59" s="17"/>
      <c r="B59" s="40" t="str">
        <f aca="false">Role!B61</f>
        <v>specialista v oblasti správy serveru Oracle Internet Aplication Server</v>
      </c>
      <c r="C59" s="36"/>
      <c r="D59" s="37" t="n">
        <f aca="false">Role!C61</f>
        <v>0</v>
      </c>
      <c r="E59" s="38" t="n">
        <f aca="false">C59*D59</f>
        <v>0</v>
      </c>
    </row>
    <row r="60" customFormat="false" ht="60" hidden="false" customHeight="false" outlineLevel="0" collapsed="false">
      <c r="A60" s="17"/>
      <c r="B60" s="40" t="str">
        <f aca="false">Role!B62</f>
        <v>specialista v oblasti správy aplikačních serverů včetně frameworku JAVA</v>
      </c>
      <c r="C60" s="36"/>
      <c r="D60" s="37" t="n">
        <f aca="false">Role!C62</f>
        <v>0</v>
      </c>
      <c r="E60" s="38" t="n">
        <f aca="false">C60*D60</f>
        <v>0</v>
      </c>
    </row>
    <row r="61" customFormat="false" ht="60" hidden="false" customHeight="false" outlineLevel="0" collapsed="false">
      <c r="A61" s="17"/>
      <c r="B61" s="40" t="str">
        <f aca="false">Role!B63</f>
        <v>specialista v oblasti správy aplikačních serverů včetně frameworku JAVA</v>
      </c>
      <c r="C61" s="36"/>
      <c r="D61" s="37" t="n">
        <f aca="false">Role!C63</f>
        <v>0</v>
      </c>
      <c r="E61" s="38" t="n">
        <f aca="false">C61*D61</f>
        <v>0</v>
      </c>
    </row>
    <row r="62" customFormat="false" ht="60" hidden="false" customHeight="false" outlineLevel="0" collapsed="false">
      <c r="A62" s="17"/>
      <c r="B62" s="40" t="str">
        <f aca="false">Role!B64</f>
        <v>specialista v oblasti správy aplikačního serveru Microsoft IIS</v>
      </c>
      <c r="C62" s="36"/>
      <c r="D62" s="37" t="n">
        <f aca="false">Role!C64</f>
        <v>0</v>
      </c>
      <c r="E62" s="38" t="n">
        <f aca="false">C62*D62</f>
        <v>0</v>
      </c>
    </row>
    <row r="63" customFormat="false" ht="60" hidden="false" customHeight="false" outlineLevel="0" collapsed="false">
      <c r="A63" s="17"/>
      <c r="B63" s="40" t="str">
        <f aca="false">Role!B65</f>
        <v>specialista v oblasti správy aplikačního serveru Microsoft IIS</v>
      </c>
      <c r="C63" s="36"/>
      <c r="D63" s="37" t="n">
        <f aca="false">Role!C65</f>
        <v>0</v>
      </c>
      <c r="E63" s="38" t="n">
        <f aca="false">C63*D63</f>
        <v>0</v>
      </c>
    </row>
    <row r="64" customFormat="false" ht="60" hidden="false" customHeight="false" outlineLevel="0" collapsed="false">
      <c r="A64" s="17"/>
      <c r="B64" s="40" t="str">
        <f aca="false">Role!B66</f>
        <v>specialista v oblasti správy  storage  area  network (SAN)</v>
      </c>
      <c r="C64" s="36"/>
      <c r="D64" s="37" t="n">
        <f aca="false">Role!C66</f>
        <v>0</v>
      </c>
      <c r="E64" s="38" t="n">
        <f aca="false">C64*D64</f>
        <v>0</v>
      </c>
    </row>
    <row r="65" customFormat="false" ht="60" hidden="false" customHeight="false" outlineLevel="0" collapsed="false">
      <c r="A65" s="17"/>
      <c r="B65" s="40" t="str">
        <f aca="false">Role!B67</f>
        <v>specialista v oblasti správy  storage  area  network (SAN)</v>
      </c>
      <c r="C65" s="36"/>
      <c r="D65" s="37" t="n">
        <f aca="false">Role!C67</f>
        <v>0</v>
      </c>
      <c r="E65" s="38" t="n">
        <f aca="false">C65*D65</f>
        <v>0</v>
      </c>
    </row>
    <row r="66" customFormat="false" ht="60" hidden="false" customHeight="false" outlineLevel="0" collapsed="false">
      <c r="A66" s="17"/>
      <c r="B66" s="40" t="str">
        <f aca="false">Role!B68</f>
        <v>specialista v oblasti správy zálohovacích systémů (backup)</v>
      </c>
      <c r="C66" s="36"/>
      <c r="D66" s="37" t="n">
        <f aca="false">Role!C68</f>
        <v>0</v>
      </c>
      <c r="E66" s="38" t="n">
        <f aca="false">C66*D66</f>
        <v>0</v>
      </c>
    </row>
    <row r="67" customFormat="false" ht="60" hidden="false" customHeight="false" outlineLevel="0" collapsed="false">
      <c r="A67" s="17"/>
      <c r="B67" s="40" t="str">
        <f aca="false">Role!B69</f>
        <v>specialista v oblasti správy zálohovacích systémů (backup)</v>
      </c>
      <c r="C67" s="36"/>
      <c r="D67" s="37" t="n">
        <f aca="false">Role!C69</f>
        <v>0</v>
      </c>
      <c r="E67" s="38" t="n">
        <f aca="false">C67*D67</f>
        <v>0</v>
      </c>
    </row>
    <row r="68" customFormat="false" ht="45" hidden="false" customHeight="false" outlineLevel="0" collapsed="false">
      <c r="A68" s="17"/>
      <c r="B68" s="40" t="str">
        <f aca="false">Role!B70</f>
        <v>specialista v oblasti správy diskových polí (storage)</v>
      </c>
      <c r="C68" s="36"/>
      <c r="D68" s="37" t="n">
        <f aca="false">Role!C70</f>
        <v>0</v>
      </c>
      <c r="E68" s="38" t="n">
        <f aca="false">C68*D68</f>
        <v>0</v>
      </c>
    </row>
    <row r="69" customFormat="false" ht="45" hidden="false" customHeight="false" outlineLevel="0" collapsed="false">
      <c r="A69" s="17"/>
      <c r="B69" s="40" t="str">
        <f aca="false">Role!B71</f>
        <v>specialista v oblasti správy diskových polí (storage)</v>
      </c>
      <c r="C69" s="36"/>
      <c r="D69" s="37" t="n">
        <f aca="false">Role!C71</f>
        <v>0</v>
      </c>
      <c r="E69" s="38" t="n">
        <f aca="false">C69*D69</f>
        <v>0</v>
      </c>
    </row>
    <row r="70" customFormat="false" ht="45" hidden="false" customHeight="false" outlineLevel="0" collapsed="false">
      <c r="A70" s="17"/>
      <c r="B70" s="40" t="str">
        <f aca="false">Role!B72</f>
        <v>specialista v oblasti správy Single sign-on (SSO)</v>
      </c>
      <c r="C70" s="36"/>
      <c r="D70" s="37" t="n">
        <f aca="false">Role!C72</f>
        <v>0</v>
      </c>
      <c r="E70" s="38" t="n">
        <f aca="false">C70*D70</f>
        <v>0</v>
      </c>
    </row>
    <row r="71" customFormat="false" ht="45" hidden="false" customHeight="false" outlineLevel="0" collapsed="false">
      <c r="A71" s="17"/>
      <c r="B71" s="40" t="str">
        <f aca="false">Role!B73</f>
        <v>specialista v oblasti správy Single sign-on (SSO)</v>
      </c>
      <c r="C71" s="36"/>
      <c r="D71" s="37" t="n">
        <f aca="false">Role!C73</f>
        <v>0</v>
      </c>
      <c r="E71" s="38" t="n">
        <f aca="false">C71*D71</f>
        <v>0</v>
      </c>
    </row>
    <row r="72" customFormat="false" ht="75" hidden="false" customHeight="false" outlineLevel="0" collapsed="false">
      <c r="A72" s="17"/>
      <c r="B72" s="40" t="str">
        <f aca="false">Role!B74</f>
        <v>specialista v oblasti správy LDAP ((Lightweight Directory Access Protocol)</v>
      </c>
      <c r="C72" s="36"/>
      <c r="D72" s="37" t="n">
        <f aca="false">Role!C74</f>
        <v>0</v>
      </c>
      <c r="E72" s="38" t="n">
        <f aca="false">C72*D72</f>
        <v>0</v>
      </c>
    </row>
    <row r="73" customFormat="false" ht="75" hidden="false" customHeight="false" outlineLevel="0" collapsed="false">
      <c r="A73" s="17"/>
      <c r="B73" s="40" t="str">
        <f aca="false">Role!B75</f>
        <v>specialista v oblasti správy LDAP ((Lightweight Directory Access Protocol)</v>
      </c>
      <c r="C73" s="36"/>
      <c r="D73" s="37" t="n">
        <f aca="false">Role!C75</f>
        <v>0</v>
      </c>
      <c r="E73" s="38" t="n">
        <f aca="false">C73*D73</f>
        <v>0</v>
      </c>
    </row>
    <row r="74" customFormat="false" ht="45" hidden="false" customHeight="false" outlineLevel="0" collapsed="false">
      <c r="A74" s="17"/>
      <c r="B74" s="40" t="str">
        <f aca="false">Role!B76</f>
        <v>specialista správy dohledového nástroje Dynatrace</v>
      </c>
      <c r="C74" s="36"/>
      <c r="D74" s="37" t="n">
        <f aca="false">Role!C76</f>
        <v>0</v>
      </c>
      <c r="E74" s="38" t="n">
        <f aca="false">C74*D74</f>
        <v>0</v>
      </c>
    </row>
    <row r="75" customFormat="false" ht="45" hidden="false" customHeight="false" outlineLevel="0" collapsed="false">
      <c r="A75" s="17"/>
      <c r="B75" s="40" t="str">
        <f aca="false">Role!B77</f>
        <v>specialista správy dohledového nástroje Dynatrace</v>
      </c>
      <c r="C75" s="36"/>
      <c r="D75" s="37" t="n">
        <f aca="false">Role!C77</f>
        <v>0</v>
      </c>
      <c r="E75" s="38" t="n">
        <f aca="false">C75*D75</f>
        <v>0</v>
      </c>
    </row>
    <row r="76" customFormat="false" ht="15" hidden="false" customHeight="false" outlineLevel="0" collapsed="false">
      <c r="A76" s="17"/>
      <c r="B76" s="40" t="n">
        <f aca="false">Role!B78</f>
        <v>0</v>
      </c>
      <c r="C76" s="36"/>
      <c r="D76" s="37" t="n">
        <f aca="false">Role!C78</f>
        <v>0</v>
      </c>
      <c r="E76" s="38" t="n">
        <f aca="false">C76*D76</f>
        <v>0</v>
      </c>
    </row>
    <row r="77" customFormat="false" ht="15" hidden="false" customHeight="false" outlineLevel="0" collapsed="false">
      <c r="A77" s="17"/>
      <c r="B77" s="40" t="n">
        <f aca="false">Role!B79</f>
        <v>0</v>
      </c>
      <c r="C77" s="36"/>
      <c r="D77" s="37" t="n">
        <f aca="false">Role!C79</f>
        <v>0</v>
      </c>
      <c r="E77" s="38" t="n">
        <f aca="false">C77*D77</f>
        <v>0</v>
      </c>
    </row>
    <row r="78" customFormat="false" ht="15" hidden="false" customHeight="false" outlineLevel="0" collapsed="false">
      <c r="A78" s="17"/>
      <c r="B78" s="40" t="n">
        <f aca="false">Role!B80</f>
        <v>0</v>
      </c>
      <c r="C78" s="36"/>
      <c r="D78" s="37" t="n">
        <f aca="false">Role!C80</f>
        <v>0</v>
      </c>
      <c r="E78" s="38" t="n">
        <f aca="false">C78*D78</f>
        <v>0</v>
      </c>
    </row>
    <row r="79" customFormat="false" ht="15" hidden="false" customHeight="false" outlineLevel="0" collapsed="false">
      <c r="A79" s="17"/>
      <c r="B79" s="40" t="n">
        <f aca="false">Role!B81</f>
        <v>0</v>
      </c>
      <c r="C79" s="36"/>
      <c r="D79" s="37" t="n">
        <f aca="false">Role!C81</f>
        <v>0</v>
      </c>
      <c r="E79" s="38" t="n">
        <f aca="false">C79*D79</f>
        <v>0</v>
      </c>
    </row>
    <row r="80" customFormat="false" ht="15" hidden="false" customHeight="false" outlineLevel="0" collapsed="false">
      <c r="A80" s="17"/>
      <c r="B80" s="40" t="n">
        <f aca="false">Role!B82</f>
        <v>0</v>
      </c>
      <c r="C80" s="36"/>
      <c r="D80" s="37" t="n">
        <f aca="false">Role!C82</f>
        <v>0</v>
      </c>
      <c r="E80" s="38" t="n">
        <f aca="false">C80*D80</f>
        <v>0</v>
      </c>
    </row>
    <row r="81" customFormat="false" ht="15" hidden="false" customHeight="false" outlineLevel="0" collapsed="false">
      <c r="A81" s="17"/>
      <c r="B81" s="40" t="n">
        <f aca="false">Role!B83</f>
        <v>0</v>
      </c>
      <c r="C81" s="36"/>
      <c r="D81" s="37" t="n">
        <f aca="false">Role!C83</f>
        <v>0</v>
      </c>
      <c r="E81" s="38" t="n">
        <f aca="false">C81*D81</f>
        <v>0</v>
      </c>
    </row>
    <row r="82" customFormat="false" ht="15" hidden="false" customHeight="false" outlineLevel="0" collapsed="false">
      <c r="A82" s="17"/>
      <c r="B82" s="40" t="n">
        <f aca="false">Role!B84</f>
        <v>0</v>
      </c>
      <c r="C82" s="36"/>
      <c r="D82" s="37" t="n">
        <f aca="false">Role!C84</f>
        <v>0</v>
      </c>
      <c r="E82" s="38" t="n">
        <f aca="false">C82*D82</f>
        <v>0</v>
      </c>
    </row>
    <row r="83" customFormat="false" ht="15" hidden="false" customHeight="false" outlineLevel="0" collapsed="false">
      <c r="A83" s="17"/>
      <c r="B83" s="40" t="n">
        <f aca="false">Role!B85</f>
        <v>0</v>
      </c>
      <c r="C83" s="36"/>
      <c r="D83" s="37" t="n">
        <f aca="false">Role!C85</f>
        <v>0</v>
      </c>
      <c r="E83" s="38" t="n">
        <f aca="false">C83*D83</f>
        <v>0</v>
      </c>
    </row>
    <row r="84" customFormat="false" ht="15" hidden="false" customHeight="false" outlineLevel="0" collapsed="false">
      <c r="A84" s="17"/>
      <c r="B84" s="40" t="n">
        <f aca="false">Role!B86</f>
        <v>0</v>
      </c>
      <c r="C84" s="36"/>
      <c r="D84" s="37" t="n">
        <f aca="false">Role!C86</f>
        <v>0</v>
      </c>
      <c r="E84" s="38" t="n">
        <f aca="false">C84*D84</f>
        <v>0</v>
      </c>
    </row>
    <row r="85" customFormat="false" ht="15" hidden="false" customHeight="false" outlineLevel="0" collapsed="false">
      <c r="A85" s="17"/>
      <c r="B85" s="40" t="n">
        <f aca="false">Role!B87</f>
        <v>0</v>
      </c>
      <c r="C85" s="36"/>
      <c r="D85" s="37" t="n">
        <f aca="false">Role!C87</f>
        <v>0</v>
      </c>
      <c r="E85" s="38" t="n">
        <f aca="false">C85*D85</f>
        <v>0</v>
      </c>
    </row>
    <row r="86" customFormat="false" ht="15" hidden="false" customHeight="false" outlineLevel="0" collapsed="false">
      <c r="A86" s="41" t="s">
        <v>82</v>
      </c>
      <c r="B86" s="41"/>
      <c r="C86" s="41" t="n">
        <f aca="false">SUM(C6:C85)</f>
        <v>0</v>
      </c>
      <c r="D86" s="42" t="s">
        <v>73</v>
      </c>
      <c r="E86" s="43" t="n">
        <f aca="false">SUM(E6:E85)</f>
        <v>0</v>
      </c>
    </row>
  </sheetData>
  <mergeCells count="4">
    <mergeCell ref="A2:C2"/>
    <mergeCell ref="A6:A19"/>
    <mergeCell ref="A20:A31"/>
    <mergeCell ref="A32:A8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8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true" hidden="false" outlineLevel="0" max="1" min="1" style="0" width="29.29"/>
    <col collapsed="false" customWidth="true" hidden="false" outlineLevel="0" max="4" min="2" style="0" width="18.42"/>
    <col collapsed="false" customWidth="true" hidden="false" outlineLevel="0" max="5" min="5" style="0" width="36.42"/>
  </cols>
  <sheetData>
    <row r="2" customFormat="false" ht="50.25" hidden="false" customHeight="true" outlineLevel="0" collapsed="false">
      <c r="A2" s="6" t="s">
        <v>92</v>
      </c>
      <c r="B2" s="6"/>
      <c r="C2" s="6"/>
    </row>
    <row r="5" customFormat="false" ht="105" hidden="false" customHeight="false" outlineLevel="0" collapsed="false">
      <c r="A5" s="33" t="s">
        <v>76</v>
      </c>
      <c r="B5" s="8" t="s">
        <v>77</v>
      </c>
      <c r="C5" s="34" t="s">
        <v>78</v>
      </c>
      <c r="D5" s="34" t="s">
        <v>79</v>
      </c>
      <c r="E5" s="34" t="s">
        <v>80</v>
      </c>
    </row>
    <row r="6" customFormat="false" ht="15" hidden="false" customHeight="false" outlineLevel="0" collapsed="false">
      <c r="A6" s="10" t="s">
        <v>6</v>
      </c>
      <c r="B6" s="35" t="str">
        <f aca="false">Role!B6</f>
        <v>projektový manažer</v>
      </c>
      <c r="C6" s="36"/>
      <c r="D6" s="37" t="n">
        <f aca="false">Role!C6</f>
        <v>0</v>
      </c>
      <c r="E6" s="38" t="n">
        <f aca="false">C6*D6</f>
        <v>0</v>
      </c>
    </row>
    <row r="7" customFormat="false" ht="15" hidden="false" customHeight="false" outlineLevel="0" collapsed="false">
      <c r="A7" s="10"/>
      <c r="B7" s="35" t="str">
        <f aca="false">Role!B7</f>
        <v>projektový manažer</v>
      </c>
      <c r="C7" s="36"/>
      <c r="D7" s="37" t="n">
        <f aca="false">Role!C7</f>
        <v>0</v>
      </c>
      <c r="E7" s="38" t="n">
        <f aca="false">C7*D7</f>
        <v>0</v>
      </c>
    </row>
    <row r="8" customFormat="false" ht="15" hidden="false" customHeight="false" outlineLevel="0" collapsed="false">
      <c r="A8" s="10"/>
      <c r="B8" s="35" t="str">
        <f aca="false">Role!B8</f>
        <v>delivery manažer</v>
      </c>
      <c r="C8" s="36"/>
      <c r="D8" s="37" t="n">
        <f aca="false">Role!C8</f>
        <v>0</v>
      </c>
      <c r="E8" s="38" t="n">
        <f aca="false">C8*D8</f>
        <v>0</v>
      </c>
    </row>
    <row r="9" customFormat="false" ht="15" hidden="false" customHeight="false" outlineLevel="0" collapsed="false">
      <c r="A9" s="10"/>
      <c r="B9" s="35" t="str">
        <f aca="false">Role!B9</f>
        <v>delivery manažer</v>
      </c>
      <c r="C9" s="36"/>
      <c r="D9" s="37" t="n">
        <f aca="false">Role!C9</f>
        <v>0</v>
      </c>
      <c r="E9" s="38" t="n">
        <f aca="false">C9*D9</f>
        <v>0</v>
      </c>
    </row>
    <row r="10" customFormat="false" ht="15" hidden="false" customHeight="false" outlineLevel="0" collapsed="false">
      <c r="A10" s="10"/>
      <c r="B10" s="35" t="n">
        <f aca="false">Role!B10</f>
        <v>0</v>
      </c>
      <c r="C10" s="36"/>
      <c r="D10" s="37" t="n">
        <f aca="false">Role!C10</f>
        <v>0</v>
      </c>
      <c r="E10" s="38" t="n">
        <f aca="false">C10*D10</f>
        <v>0</v>
      </c>
    </row>
    <row r="11" customFormat="false" ht="15" hidden="false" customHeight="false" outlineLevel="0" collapsed="false">
      <c r="A11" s="10"/>
      <c r="B11" s="35" t="n">
        <f aca="false">Role!B10</f>
        <v>0</v>
      </c>
      <c r="C11" s="36"/>
      <c r="D11" s="37" t="n">
        <f aca="false">Role!C10</f>
        <v>0</v>
      </c>
      <c r="E11" s="38" t="n">
        <f aca="false">C11*D11</f>
        <v>0</v>
      </c>
    </row>
    <row r="12" customFormat="false" ht="15" hidden="false" customHeight="false" outlineLevel="0" collapsed="false">
      <c r="A12" s="10"/>
      <c r="B12" s="35" t="n">
        <f aca="false">Role!B11</f>
        <v>0</v>
      </c>
      <c r="C12" s="36"/>
      <c r="D12" s="37" t="n">
        <f aca="false">Role!C11</f>
        <v>0</v>
      </c>
      <c r="E12" s="38" t="n">
        <f aca="false">C12*D12</f>
        <v>0</v>
      </c>
    </row>
    <row r="13" customFormat="false" ht="15" hidden="false" customHeight="false" outlineLevel="0" collapsed="false">
      <c r="A13" s="10"/>
      <c r="B13" s="35" t="n">
        <f aca="false">Role!B12</f>
        <v>0</v>
      </c>
      <c r="C13" s="36"/>
      <c r="D13" s="37" t="n">
        <f aca="false">Role!C12</f>
        <v>0</v>
      </c>
      <c r="E13" s="38" t="n">
        <f aca="false">C13*D13</f>
        <v>0</v>
      </c>
    </row>
    <row r="14" customFormat="false" ht="15" hidden="false" customHeight="false" outlineLevel="0" collapsed="false">
      <c r="A14" s="10"/>
      <c r="B14" s="35" t="n">
        <f aca="false">Role!B13</f>
        <v>0</v>
      </c>
      <c r="C14" s="36"/>
      <c r="D14" s="37" t="n">
        <f aca="false">Role!C13</f>
        <v>0</v>
      </c>
      <c r="E14" s="38" t="n">
        <f aca="false">C14*D14</f>
        <v>0</v>
      </c>
    </row>
    <row r="15" customFormat="false" ht="15" hidden="false" customHeight="false" outlineLevel="0" collapsed="false">
      <c r="A15" s="10"/>
      <c r="B15" s="35" t="n">
        <f aca="false">Role!B14</f>
        <v>0</v>
      </c>
      <c r="C15" s="36"/>
      <c r="D15" s="37" t="n">
        <f aca="false">Role!C14</f>
        <v>0</v>
      </c>
      <c r="E15" s="38" t="n">
        <f aca="false">C15*D15</f>
        <v>0</v>
      </c>
    </row>
    <row r="16" customFormat="false" ht="15" hidden="false" customHeight="false" outlineLevel="0" collapsed="false">
      <c r="A16" s="10"/>
      <c r="B16" s="35" t="n">
        <f aca="false">Role!B15</f>
        <v>0</v>
      </c>
      <c r="C16" s="36"/>
      <c r="D16" s="37" t="n">
        <f aca="false">Role!C15</f>
        <v>0</v>
      </c>
      <c r="E16" s="38" t="n">
        <f aca="false">C16*D16</f>
        <v>0</v>
      </c>
    </row>
    <row r="17" customFormat="false" ht="15" hidden="false" customHeight="false" outlineLevel="0" collapsed="false">
      <c r="A17" s="10"/>
      <c r="B17" s="35" t="n">
        <f aca="false">Role!B16</f>
        <v>0</v>
      </c>
      <c r="C17" s="36"/>
      <c r="D17" s="37" t="n">
        <f aca="false">Role!C16</f>
        <v>0</v>
      </c>
      <c r="E17" s="38" t="n">
        <f aca="false">C17*D17</f>
        <v>0</v>
      </c>
    </row>
    <row r="18" customFormat="false" ht="15" hidden="false" customHeight="false" outlineLevel="0" collapsed="false">
      <c r="A18" s="10"/>
      <c r="B18" s="35" t="n">
        <f aca="false">Role!B17</f>
        <v>0</v>
      </c>
      <c r="C18" s="36"/>
      <c r="D18" s="37" t="n">
        <f aca="false">Role!C17</f>
        <v>0</v>
      </c>
      <c r="E18" s="38" t="n">
        <f aca="false">C18*D18</f>
        <v>0</v>
      </c>
    </row>
    <row r="19" customFormat="false" ht="15" hidden="false" customHeight="false" outlineLevel="0" collapsed="false">
      <c r="A19" s="10"/>
      <c r="B19" s="35" t="n">
        <f aca="false">Role!B18</f>
        <v>0</v>
      </c>
      <c r="C19" s="36"/>
      <c r="D19" s="37" t="n">
        <f aca="false">Role!C18</f>
        <v>0</v>
      </c>
      <c r="E19" s="38" t="n">
        <f aca="false">C19*D19</f>
        <v>0</v>
      </c>
    </row>
    <row r="20" customFormat="false" ht="15" hidden="false" customHeight="false" outlineLevel="0" collapsed="false">
      <c r="A20" s="39" t="s">
        <v>81</v>
      </c>
      <c r="B20" s="35" t="str">
        <f aca="false">Role!B21</f>
        <v>solution architekt</v>
      </c>
      <c r="C20" s="36"/>
      <c r="D20" s="37" t="n">
        <f aca="false">Role!C21</f>
        <v>0</v>
      </c>
      <c r="E20" s="38" t="n">
        <f aca="false">C20*D20</f>
        <v>0</v>
      </c>
    </row>
    <row r="21" customFormat="false" ht="15" hidden="false" customHeight="false" outlineLevel="0" collapsed="false">
      <c r="A21" s="39"/>
      <c r="B21" s="35" t="str">
        <f aca="false">Role!B22</f>
        <v>solution architekt</v>
      </c>
      <c r="C21" s="36"/>
      <c r="D21" s="37" t="n">
        <f aca="false">Role!C22</f>
        <v>0</v>
      </c>
      <c r="E21" s="38" t="n">
        <f aca="false">C21*D21</f>
        <v>0</v>
      </c>
    </row>
    <row r="22" customFormat="false" ht="15" hidden="false" customHeight="false" outlineLevel="0" collapsed="false">
      <c r="A22" s="39"/>
      <c r="B22" s="35" t="n">
        <f aca="false">Role!B23</f>
        <v>0</v>
      </c>
      <c r="C22" s="36"/>
      <c r="D22" s="37" t="n">
        <f aca="false">Role!C23</f>
        <v>0</v>
      </c>
      <c r="E22" s="38" t="n">
        <f aca="false">C22*D22</f>
        <v>0</v>
      </c>
    </row>
    <row r="23" customFormat="false" ht="15" hidden="false" customHeight="false" outlineLevel="0" collapsed="false">
      <c r="A23" s="39"/>
      <c r="B23" s="35" t="n">
        <f aca="false">Role!B24</f>
        <v>0</v>
      </c>
      <c r="C23" s="36"/>
      <c r="D23" s="37" t="n">
        <f aca="false">Role!C24</f>
        <v>0</v>
      </c>
      <c r="E23" s="38" t="n">
        <f aca="false">C23*D23</f>
        <v>0</v>
      </c>
    </row>
    <row r="24" customFormat="false" ht="15" hidden="false" customHeight="false" outlineLevel="0" collapsed="false">
      <c r="A24" s="39"/>
      <c r="B24" s="35" t="n">
        <f aca="false">Role!B25</f>
        <v>0</v>
      </c>
      <c r="C24" s="36"/>
      <c r="D24" s="37" t="n">
        <f aca="false">Role!C25</f>
        <v>0</v>
      </c>
      <c r="E24" s="38" t="n">
        <f aca="false">C24*D24</f>
        <v>0</v>
      </c>
    </row>
    <row r="25" customFormat="false" ht="15" hidden="false" customHeight="false" outlineLevel="0" collapsed="false">
      <c r="A25" s="39"/>
      <c r="B25" s="35" t="n">
        <f aca="false">Role!B26</f>
        <v>0</v>
      </c>
      <c r="C25" s="36"/>
      <c r="D25" s="37" t="n">
        <f aca="false">Role!C26</f>
        <v>0</v>
      </c>
      <c r="E25" s="38" t="n">
        <f aca="false">C25*D25</f>
        <v>0</v>
      </c>
    </row>
    <row r="26" customFormat="false" ht="15" hidden="false" customHeight="false" outlineLevel="0" collapsed="false">
      <c r="A26" s="39"/>
      <c r="B26" s="35" t="n">
        <f aca="false">Role!B27</f>
        <v>0</v>
      </c>
      <c r="C26" s="36"/>
      <c r="D26" s="37" t="n">
        <f aca="false">Role!C27</f>
        <v>0</v>
      </c>
      <c r="E26" s="38" t="n">
        <f aca="false">C26*D26</f>
        <v>0</v>
      </c>
    </row>
    <row r="27" customFormat="false" ht="15" hidden="false" customHeight="false" outlineLevel="0" collapsed="false">
      <c r="A27" s="39"/>
      <c r="B27" s="35" t="n">
        <f aca="false">Role!B28</f>
        <v>0</v>
      </c>
      <c r="C27" s="36"/>
      <c r="D27" s="37" t="n">
        <f aca="false">Role!C28</f>
        <v>0</v>
      </c>
      <c r="E27" s="38" t="n">
        <f aca="false">C27*D27</f>
        <v>0</v>
      </c>
    </row>
    <row r="28" customFormat="false" ht="15" hidden="false" customHeight="false" outlineLevel="0" collapsed="false">
      <c r="A28" s="39"/>
      <c r="B28" s="35" t="n">
        <f aca="false">Role!B29</f>
        <v>0</v>
      </c>
      <c r="C28" s="36"/>
      <c r="D28" s="37" t="n">
        <f aca="false">Role!C29</f>
        <v>0</v>
      </c>
      <c r="E28" s="38" t="n">
        <f aca="false">C28*D28</f>
        <v>0</v>
      </c>
    </row>
    <row r="29" customFormat="false" ht="15" hidden="false" customHeight="false" outlineLevel="0" collapsed="false">
      <c r="A29" s="39"/>
      <c r="B29" s="35" t="n">
        <f aca="false">Role!B30</f>
        <v>0</v>
      </c>
      <c r="C29" s="36"/>
      <c r="D29" s="37" t="n">
        <f aca="false">Role!C30</f>
        <v>0</v>
      </c>
      <c r="E29" s="38" t="n">
        <f aca="false">C29*D29</f>
        <v>0</v>
      </c>
    </row>
    <row r="30" customFormat="false" ht="15" hidden="false" customHeight="false" outlineLevel="0" collapsed="false">
      <c r="A30" s="39"/>
      <c r="B30" s="35" t="n">
        <f aca="false">Role!B31</f>
        <v>0</v>
      </c>
      <c r="C30" s="36"/>
      <c r="D30" s="37" t="n">
        <f aca="false">Role!C31</f>
        <v>0</v>
      </c>
      <c r="E30" s="38" t="n">
        <f aca="false">C30*D30</f>
        <v>0</v>
      </c>
    </row>
    <row r="31" customFormat="false" ht="15" hidden="false" customHeight="false" outlineLevel="0" collapsed="false">
      <c r="A31" s="39"/>
      <c r="B31" s="35" t="n">
        <f aca="false">Role!B32</f>
        <v>0</v>
      </c>
      <c r="C31" s="36"/>
      <c r="D31" s="37" t="n">
        <f aca="false">Role!C32</f>
        <v>0</v>
      </c>
      <c r="E31" s="38" t="n">
        <f aca="false">C31*D31</f>
        <v>0</v>
      </c>
    </row>
    <row r="32" customFormat="false" ht="30" hidden="false" customHeight="false" outlineLevel="0" collapsed="false">
      <c r="A32" s="17" t="s">
        <v>12</v>
      </c>
      <c r="B32" s="40" t="str">
        <f aca="false">Role!B34</f>
        <v>specialista v oblasti správy OS RedHat</v>
      </c>
      <c r="C32" s="36"/>
      <c r="D32" s="37" t="n">
        <f aca="false">Role!C34</f>
        <v>0</v>
      </c>
      <c r="E32" s="38" t="n">
        <f aca="false">C32*D32</f>
        <v>0</v>
      </c>
    </row>
    <row r="33" customFormat="false" ht="30" hidden="false" customHeight="false" outlineLevel="0" collapsed="false">
      <c r="A33" s="17"/>
      <c r="B33" s="40" t="str">
        <f aca="false">Role!B35</f>
        <v>specialista v oblasti správy OS RedHat</v>
      </c>
      <c r="C33" s="36"/>
      <c r="D33" s="37" t="n">
        <f aca="false">Role!C35</f>
        <v>0</v>
      </c>
      <c r="E33" s="38" t="n">
        <f aca="false">C33*D33</f>
        <v>0</v>
      </c>
    </row>
    <row r="34" customFormat="false" ht="45" hidden="false" customHeight="false" outlineLevel="0" collapsed="false">
      <c r="A34" s="17"/>
      <c r="B34" s="40" t="str">
        <f aca="false">Role!B36</f>
        <v>specialista v oblasti správy OS RedHat - senior</v>
      </c>
      <c r="C34" s="36"/>
      <c r="D34" s="37" t="n">
        <f aca="false">Role!C36</f>
        <v>0</v>
      </c>
      <c r="E34" s="38" t="n">
        <f aca="false">C34*D34</f>
        <v>0</v>
      </c>
    </row>
    <row r="35" customFormat="false" ht="45" hidden="false" customHeight="false" outlineLevel="0" collapsed="false">
      <c r="A35" s="17"/>
      <c r="B35" s="40" t="str">
        <f aca="false">Role!B37</f>
        <v>specialista v oblasti správy OS RedHat - senior</v>
      </c>
      <c r="C35" s="36"/>
      <c r="D35" s="37" t="n">
        <f aca="false">Role!C37</f>
        <v>0</v>
      </c>
      <c r="E35" s="38" t="n">
        <f aca="false">C35*D35</f>
        <v>0</v>
      </c>
    </row>
    <row r="36" customFormat="false" ht="45" hidden="false" customHeight="false" outlineLevel="0" collapsed="false">
      <c r="A36" s="17"/>
      <c r="B36" s="40" t="str">
        <f aca="false">Role!B38</f>
        <v>specialista v oblasti správy virtualizace vmware</v>
      </c>
      <c r="C36" s="36"/>
      <c r="D36" s="37" t="n">
        <f aca="false">Role!C38</f>
        <v>0</v>
      </c>
      <c r="E36" s="38" t="n">
        <f aca="false">C36*D36</f>
        <v>0</v>
      </c>
    </row>
    <row r="37" customFormat="false" ht="45" hidden="false" customHeight="false" outlineLevel="0" collapsed="false">
      <c r="A37" s="17"/>
      <c r="B37" s="40" t="str">
        <f aca="false">Role!B39</f>
        <v>specialista v oblasti správy virtualizace vmware</v>
      </c>
      <c r="C37" s="36"/>
      <c r="D37" s="37" t="n">
        <f aca="false">Role!C39</f>
        <v>0</v>
      </c>
      <c r="E37" s="38" t="n">
        <f aca="false">C37*D37</f>
        <v>0</v>
      </c>
    </row>
    <row r="38" customFormat="false" ht="45" hidden="false" customHeight="false" outlineLevel="0" collapsed="false">
      <c r="A38" s="17"/>
      <c r="B38" s="40" t="str">
        <f aca="false">Role!B40</f>
        <v>specialista v oblasti správy virtualizace OracleVM  </v>
      </c>
      <c r="C38" s="36"/>
      <c r="D38" s="37" t="n">
        <f aca="false">Role!C40</f>
        <v>0</v>
      </c>
      <c r="E38" s="38" t="n">
        <f aca="false">C38*D38</f>
        <v>0</v>
      </c>
    </row>
    <row r="39" customFormat="false" ht="45" hidden="false" customHeight="false" outlineLevel="0" collapsed="false">
      <c r="A39" s="17"/>
      <c r="B39" s="40" t="str">
        <f aca="false">Role!B41</f>
        <v>specialista v oblasti správy virtrualizace OracleVM  </v>
      </c>
      <c r="C39" s="36"/>
      <c r="D39" s="37" t="n">
        <f aca="false">Role!C41</f>
        <v>0</v>
      </c>
      <c r="E39" s="38" t="n">
        <f aca="false">C39*D39</f>
        <v>0</v>
      </c>
    </row>
    <row r="40" customFormat="false" ht="30" hidden="false" customHeight="false" outlineLevel="0" collapsed="false">
      <c r="A40" s="17"/>
      <c r="B40" s="40" t="str">
        <f aca="false">Role!B42</f>
        <v>specialista v oblasti správy databází  </v>
      </c>
      <c r="C40" s="36"/>
      <c r="D40" s="37" t="n">
        <f aca="false">Role!C42</f>
        <v>0</v>
      </c>
      <c r="E40" s="38" t="n">
        <f aca="false">C40*D40</f>
        <v>0</v>
      </c>
    </row>
    <row r="41" customFormat="false" ht="30" hidden="false" customHeight="false" outlineLevel="0" collapsed="false">
      <c r="A41" s="17"/>
      <c r="B41" s="40" t="str">
        <f aca="false">Role!B43</f>
        <v>specialista v oblasti správy databází  </v>
      </c>
      <c r="C41" s="36"/>
      <c r="D41" s="37" t="n">
        <f aca="false">Role!C43</f>
        <v>0</v>
      </c>
      <c r="E41" s="38" t="n">
        <f aca="false">C41*D41</f>
        <v>0</v>
      </c>
    </row>
    <row r="42" customFormat="false" ht="45" hidden="false" customHeight="false" outlineLevel="0" collapsed="false">
      <c r="A42" s="17"/>
      <c r="B42" s="40" t="str">
        <f aca="false">Role!B44</f>
        <v>specialista v oblasti správy a návrhu produktů Microsoft</v>
      </c>
      <c r="C42" s="36"/>
      <c r="D42" s="37" t="n">
        <f aca="false">Role!C44</f>
        <v>0</v>
      </c>
      <c r="E42" s="38" t="n">
        <f aca="false">C42*D42</f>
        <v>0</v>
      </c>
    </row>
    <row r="43" customFormat="false" ht="45" hidden="false" customHeight="false" outlineLevel="0" collapsed="false">
      <c r="A43" s="17"/>
      <c r="B43" s="40" t="str">
        <f aca="false">Role!B45</f>
        <v>specialista v oblasti správy a návrhu produktů Microsoft</v>
      </c>
      <c r="C43" s="36"/>
      <c r="D43" s="37" t="n">
        <f aca="false">Role!C45</f>
        <v>0</v>
      </c>
      <c r="E43" s="38" t="n">
        <f aca="false">C43*D43</f>
        <v>0</v>
      </c>
    </row>
    <row r="44" customFormat="false" ht="90" hidden="false" customHeight="false" outlineLevel="0" collapsed="false">
      <c r="A44" s="17"/>
      <c r="B44" s="40" t="str">
        <f aca="false">Role!B46</f>
        <v>specialista v oblasti správy a používání operačních systémů MS Windows Server 2012 a vyšší</v>
      </c>
      <c r="C44" s="36"/>
      <c r="D44" s="37" t="n">
        <f aca="false">Role!C46</f>
        <v>0</v>
      </c>
      <c r="E44" s="38" t="n">
        <f aca="false">C44*D44</f>
        <v>0</v>
      </c>
    </row>
    <row r="45" customFormat="false" ht="90" hidden="false" customHeight="false" outlineLevel="0" collapsed="false">
      <c r="A45" s="17"/>
      <c r="B45" s="40" t="str">
        <f aca="false">Role!B47</f>
        <v>specialista v oblasti správy a používání operačních systémů MS Windows Server 2012 a vyšší</v>
      </c>
      <c r="C45" s="36"/>
      <c r="D45" s="37" t="n">
        <f aca="false">Role!C47</f>
        <v>0</v>
      </c>
      <c r="E45" s="38" t="n">
        <f aca="false">C45*D45</f>
        <v>0</v>
      </c>
    </row>
    <row r="46" customFormat="false" ht="60" hidden="false" customHeight="false" outlineLevel="0" collapsed="false">
      <c r="A46" s="17"/>
      <c r="B46" s="40" t="str">
        <f aca="false">Role!B48</f>
        <v>specialista v oblasti správy a používání MS Exchange 2019 a vyšší</v>
      </c>
      <c r="C46" s="36"/>
      <c r="D46" s="37" t="n">
        <f aca="false">Role!C48</f>
        <v>0</v>
      </c>
      <c r="E46" s="38" t="n">
        <f aca="false">C46*D46</f>
        <v>0</v>
      </c>
    </row>
    <row r="47" customFormat="false" ht="60" hidden="false" customHeight="false" outlineLevel="0" collapsed="false">
      <c r="A47" s="17"/>
      <c r="B47" s="40" t="str">
        <f aca="false">Role!B49</f>
        <v>specialista v oblasti správy a používání MS Exchange 2019 a vyšší</v>
      </c>
      <c r="C47" s="36"/>
      <c r="D47" s="37" t="n">
        <f aca="false">Role!C49</f>
        <v>0</v>
      </c>
      <c r="E47" s="38" t="n">
        <f aca="false">C47*D47</f>
        <v>0</v>
      </c>
    </row>
    <row r="48" customFormat="false" ht="60" hidden="false" customHeight="false" outlineLevel="0" collapsed="false">
      <c r="A48" s="17"/>
      <c r="B48" s="40" t="str">
        <f aca="false">Role!B50</f>
        <v>specialista v oblasti správy a používání MS SQL server 2014 a vyšší</v>
      </c>
      <c r="C48" s="36"/>
      <c r="D48" s="37" t="n">
        <f aca="false">Role!C50</f>
        <v>0</v>
      </c>
      <c r="E48" s="38" t="n">
        <f aca="false">C48*D48</f>
        <v>0</v>
      </c>
    </row>
    <row r="49" customFormat="false" ht="60" hidden="false" customHeight="false" outlineLevel="0" collapsed="false">
      <c r="A49" s="17"/>
      <c r="B49" s="40" t="str">
        <f aca="false">Role!B51</f>
        <v>specialista v oblasti správy a používání MS SQL server 2014 a vyšší</v>
      </c>
      <c r="C49" s="36"/>
      <c r="D49" s="37" t="n">
        <f aca="false">Role!C51</f>
        <v>0</v>
      </c>
      <c r="E49" s="38" t="n">
        <f aca="false">C49*D49</f>
        <v>0</v>
      </c>
    </row>
    <row r="50" customFormat="false" ht="60" hidden="false" customHeight="false" outlineLevel="0" collapsed="false">
      <c r="A50" s="17"/>
      <c r="B50" s="40" t="str">
        <f aca="false">Role!B52</f>
        <v>specialista v oblasti správy a používání MS Sharepoint 2016 a vyšší</v>
      </c>
      <c r="C50" s="36"/>
      <c r="D50" s="37" t="n">
        <f aca="false">Role!C52</f>
        <v>0</v>
      </c>
      <c r="E50" s="38" t="n">
        <f aca="false">C50*D50</f>
        <v>0</v>
      </c>
    </row>
    <row r="51" customFormat="false" ht="60" hidden="false" customHeight="false" outlineLevel="0" collapsed="false">
      <c r="A51" s="17"/>
      <c r="B51" s="40" t="str">
        <f aca="false">Role!B53</f>
        <v>specialista v oblasti správy a používání MS Sharepoint 2016 a vyšší</v>
      </c>
      <c r="C51" s="36"/>
      <c r="D51" s="37" t="n">
        <f aca="false">Role!C53</f>
        <v>0</v>
      </c>
      <c r="E51" s="38" t="n">
        <f aca="false">C51*D51</f>
        <v>0</v>
      </c>
    </row>
    <row r="52" customFormat="false" ht="60" hidden="false" customHeight="false" outlineLevel="0" collapsed="false">
      <c r="A52" s="17"/>
      <c r="B52" s="40" t="str">
        <f aca="false">Role!B54</f>
        <v>specialista v oblasti správy aplikačního serveru Apache Tomcat</v>
      </c>
      <c r="C52" s="36"/>
      <c r="D52" s="37" t="n">
        <f aca="false">Role!C54</f>
        <v>0</v>
      </c>
      <c r="E52" s="38" t="n">
        <f aca="false">C52*D52</f>
        <v>0</v>
      </c>
    </row>
    <row r="53" customFormat="false" ht="60" hidden="false" customHeight="false" outlineLevel="0" collapsed="false">
      <c r="A53" s="17"/>
      <c r="B53" s="40" t="str">
        <f aca="false">Role!B55</f>
        <v>specialista v oblasti správy aplikačního serveru Apache Tomcat</v>
      </c>
      <c r="C53" s="36"/>
      <c r="D53" s="37" t="n">
        <f aca="false">Role!C55</f>
        <v>0</v>
      </c>
      <c r="E53" s="38" t="n">
        <f aca="false">C53*D53</f>
        <v>0</v>
      </c>
    </row>
    <row r="54" customFormat="false" ht="45" hidden="false" customHeight="false" outlineLevel="0" collapsed="false">
      <c r="A54" s="17"/>
      <c r="B54" s="40" t="str">
        <f aca="false">Role!B56</f>
        <v>specialista v oblasti správy serveru RedHat JBoss</v>
      </c>
      <c r="C54" s="36"/>
      <c r="D54" s="37" t="n">
        <f aca="false">Role!C56</f>
        <v>0</v>
      </c>
      <c r="E54" s="38" t="n">
        <f aca="false">C54*D54</f>
        <v>0</v>
      </c>
    </row>
    <row r="55" customFormat="false" ht="45" hidden="false" customHeight="false" outlineLevel="0" collapsed="false">
      <c r="A55" s="17"/>
      <c r="B55" s="40" t="str">
        <f aca="false">Role!B57</f>
        <v>specialista v oblasti správy serveru RedHat JBoss</v>
      </c>
      <c r="C55" s="36"/>
      <c r="D55" s="37" t="n">
        <f aca="false">Role!C57</f>
        <v>0</v>
      </c>
      <c r="E55" s="38" t="n">
        <f aca="false">C55*D55</f>
        <v>0</v>
      </c>
    </row>
    <row r="56" customFormat="false" ht="75" hidden="false" customHeight="false" outlineLevel="0" collapsed="false">
      <c r="A56" s="17"/>
      <c r="B56" s="40" t="str">
        <f aca="false">Role!B58</f>
        <v>specialista v oblasti správy serveru Oracle Weblogic server 11g release 1 nebo vyšší</v>
      </c>
      <c r="C56" s="36"/>
      <c r="D56" s="37" t="n">
        <f aca="false">Role!C58</f>
        <v>0</v>
      </c>
      <c r="E56" s="38" t="n">
        <f aca="false">C56*D56</f>
        <v>0</v>
      </c>
    </row>
    <row r="57" customFormat="false" ht="75" hidden="false" customHeight="false" outlineLevel="0" collapsed="false">
      <c r="A57" s="17"/>
      <c r="B57" s="40" t="str">
        <f aca="false">Role!B59</f>
        <v>specialista v oblasti správy serveru Oracle Weblogic server 11g release 1 nebo vyšší</v>
      </c>
      <c r="C57" s="36"/>
      <c r="D57" s="37" t="n">
        <f aca="false">Role!C59</f>
        <v>0</v>
      </c>
      <c r="E57" s="38" t="n">
        <f aca="false">C57*D57</f>
        <v>0</v>
      </c>
    </row>
    <row r="58" customFormat="false" ht="60" hidden="false" customHeight="false" outlineLevel="0" collapsed="false">
      <c r="A58" s="17"/>
      <c r="B58" s="40" t="str">
        <f aca="false">Role!B60</f>
        <v>specialista v oblasti správy serveru Oracle Internet Aplication Server</v>
      </c>
      <c r="C58" s="36"/>
      <c r="D58" s="37" t="n">
        <f aca="false">Role!C60</f>
        <v>0</v>
      </c>
      <c r="E58" s="38" t="n">
        <f aca="false">C58*D58</f>
        <v>0</v>
      </c>
    </row>
    <row r="59" customFormat="false" ht="60" hidden="false" customHeight="false" outlineLevel="0" collapsed="false">
      <c r="A59" s="17"/>
      <c r="B59" s="40" t="str">
        <f aca="false">Role!B61</f>
        <v>specialista v oblasti správy serveru Oracle Internet Aplication Server</v>
      </c>
      <c r="C59" s="36"/>
      <c r="D59" s="37" t="n">
        <f aca="false">Role!C61</f>
        <v>0</v>
      </c>
      <c r="E59" s="38" t="n">
        <f aca="false">C59*D59</f>
        <v>0</v>
      </c>
    </row>
    <row r="60" customFormat="false" ht="60" hidden="false" customHeight="false" outlineLevel="0" collapsed="false">
      <c r="A60" s="17"/>
      <c r="B60" s="40" t="str">
        <f aca="false">Role!B62</f>
        <v>specialista v oblasti správy aplikačních serverů včetně frameworku JAVA</v>
      </c>
      <c r="C60" s="36"/>
      <c r="D60" s="37" t="n">
        <f aca="false">Role!C62</f>
        <v>0</v>
      </c>
      <c r="E60" s="38" t="n">
        <f aca="false">C60*D60</f>
        <v>0</v>
      </c>
    </row>
    <row r="61" customFormat="false" ht="60" hidden="false" customHeight="false" outlineLevel="0" collapsed="false">
      <c r="A61" s="17"/>
      <c r="B61" s="40" t="str">
        <f aca="false">Role!B63</f>
        <v>specialista v oblasti správy aplikačních serverů včetně frameworku JAVA</v>
      </c>
      <c r="C61" s="36"/>
      <c r="D61" s="37" t="n">
        <f aca="false">Role!C63</f>
        <v>0</v>
      </c>
      <c r="E61" s="38" t="n">
        <f aca="false">C61*D61</f>
        <v>0</v>
      </c>
    </row>
    <row r="62" customFormat="false" ht="60" hidden="false" customHeight="false" outlineLevel="0" collapsed="false">
      <c r="A62" s="17"/>
      <c r="B62" s="40" t="str">
        <f aca="false">Role!B64</f>
        <v>specialista v oblasti správy aplikačního serveru Microsoft IIS</v>
      </c>
      <c r="C62" s="36"/>
      <c r="D62" s="37" t="n">
        <f aca="false">Role!C64</f>
        <v>0</v>
      </c>
      <c r="E62" s="38" t="n">
        <f aca="false">C62*D62</f>
        <v>0</v>
      </c>
    </row>
    <row r="63" customFormat="false" ht="60" hidden="false" customHeight="false" outlineLevel="0" collapsed="false">
      <c r="A63" s="17"/>
      <c r="B63" s="40" t="str">
        <f aca="false">Role!B65</f>
        <v>specialista v oblasti správy aplikačního serveru Microsoft IIS</v>
      </c>
      <c r="C63" s="36"/>
      <c r="D63" s="37" t="n">
        <f aca="false">Role!C65</f>
        <v>0</v>
      </c>
      <c r="E63" s="38" t="n">
        <f aca="false">C63*D63</f>
        <v>0</v>
      </c>
    </row>
    <row r="64" customFormat="false" ht="60" hidden="false" customHeight="false" outlineLevel="0" collapsed="false">
      <c r="A64" s="17"/>
      <c r="B64" s="40" t="str">
        <f aca="false">Role!B66</f>
        <v>specialista v oblasti správy  storage  area  network (SAN)</v>
      </c>
      <c r="C64" s="36"/>
      <c r="D64" s="37" t="n">
        <f aca="false">Role!C66</f>
        <v>0</v>
      </c>
      <c r="E64" s="38" t="n">
        <f aca="false">C64*D64</f>
        <v>0</v>
      </c>
    </row>
    <row r="65" customFormat="false" ht="60" hidden="false" customHeight="false" outlineLevel="0" collapsed="false">
      <c r="A65" s="17"/>
      <c r="B65" s="40" t="str">
        <f aca="false">Role!B67</f>
        <v>specialista v oblasti správy  storage  area  network (SAN)</v>
      </c>
      <c r="C65" s="36"/>
      <c r="D65" s="37" t="n">
        <f aca="false">Role!C67</f>
        <v>0</v>
      </c>
      <c r="E65" s="38" t="n">
        <f aca="false">C65*D65</f>
        <v>0</v>
      </c>
    </row>
    <row r="66" customFormat="false" ht="60" hidden="false" customHeight="false" outlineLevel="0" collapsed="false">
      <c r="A66" s="17"/>
      <c r="B66" s="40" t="str">
        <f aca="false">Role!B68</f>
        <v>specialista v oblasti správy zálohovacích systémů (backup)</v>
      </c>
      <c r="C66" s="36"/>
      <c r="D66" s="37" t="n">
        <f aca="false">Role!C68</f>
        <v>0</v>
      </c>
      <c r="E66" s="38" t="n">
        <f aca="false">C66*D66</f>
        <v>0</v>
      </c>
    </row>
    <row r="67" customFormat="false" ht="60" hidden="false" customHeight="false" outlineLevel="0" collapsed="false">
      <c r="A67" s="17"/>
      <c r="B67" s="40" t="str">
        <f aca="false">Role!B69</f>
        <v>specialista v oblasti správy zálohovacích systémů (backup)</v>
      </c>
      <c r="C67" s="36"/>
      <c r="D67" s="37" t="n">
        <f aca="false">Role!C69</f>
        <v>0</v>
      </c>
      <c r="E67" s="38" t="n">
        <f aca="false">C67*D67</f>
        <v>0</v>
      </c>
    </row>
    <row r="68" customFormat="false" ht="45" hidden="false" customHeight="false" outlineLevel="0" collapsed="false">
      <c r="A68" s="17"/>
      <c r="B68" s="40" t="str">
        <f aca="false">Role!B70</f>
        <v>specialista v oblasti správy diskových polí (storage)</v>
      </c>
      <c r="C68" s="36"/>
      <c r="D68" s="37" t="n">
        <f aca="false">Role!C70</f>
        <v>0</v>
      </c>
      <c r="E68" s="38" t="n">
        <f aca="false">C68*D68</f>
        <v>0</v>
      </c>
    </row>
    <row r="69" customFormat="false" ht="45" hidden="false" customHeight="false" outlineLevel="0" collapsed="false">
      <c r="A69" s="17"/>
      <c r="B69" s="40" t="str">
        <f aca="false">Role!B71</f>
        <v>specialista v oblasti správy diskových polí (storage)</v>
      </c>
      <c r="C69" s="36"/>
      <c r="D69" s="37" t="n">
        <f aca="false">Role!C71</f>
        <v>0</v>
      </c>
      <c r="E69" s="38" t="n">
        <f aca="false">C69*D69</f>
        <v>0</v>
      </c>
    </row>
    <row r="70" customFormat="false" ht="45" hidden="false" customHeight="false" outlineLevel="0" collapsed="false">
      <c r="A70" s="17"/>
      <c r="B70" s="40" t="str">
        <f aca="false">Role!B72</f>
        <v>specialista v oblasti správy Single sign-on (SSO)</v>
      </c>
      <c r="C70" s="36"/>
      <c r="D70" s="37" t="n">
        <f aca="false">Role!C72</f>
        <v>0</v>
      </c>
      <c r="E70" s="38" t="n">
        <f aca="false">C70*D70</f>
        <v>0</v>
      </c>
    </row>
    <row r="71" customFormat="false" ht="45" hidden="false" customHeight="false" outlineLevel="0" collapsed="false">
      <c r="A71" s="17"/>
      <c r="B71" s="40" t="str">
        <f aca="false">Role!B73</f>
        <v>specialista v oblasti správy Single sign-on (SSO)</v>
      </c>
      <c r="C71" s="36"/>
      <c r="D71" s="37" t="n">
        <f aca="false">Role!C73</f>
        <v>0</v>
      </c>
      <c r="E71" s="38" t="n">
        <f aca="false">C71*D71</f>
        <v>0</v>
      </c>
    </row>
    <row r="72" customFormat="false" ht="75" hidden="false" customHeight="false" outlineLevel="0" collapsed="false">
      <c r="A72" s="17"/>
      <c r="B72" s="40" t="str">
        <f aca="false">Role!B74</f>
        <v>specialista v oblasti správy LDAP ((Lightweight Directory Access Protocol)</v>
      </c>
      <c r="C72" s="36"/>
      <c r="D72" s="37" t="n">
        <f aca="false">Role!C74</f>
        <v>0</v>
      </c>
      <c r="E72" s="38" t="n">
        <f aca="false">C72*D72</f>
        <v>0</v>
      </c>
    </row>
    <row r="73" customFormat="false" ht="75" hidden="false" customHeight="false" outlineLevel="0" collapsed="false">
      <c r="A73" s="17"/>
      <c r="B73" s="40" t="str">
        <f aca="false">Role!B75</f>
        <v>specialista v oblasti správy LDAP ((Lightweight Directory Access Protocol)</v>
      </c>
      <c r="C73" s="36"/>
      <c r="D73" s="37" t="n">
        <f aca="false">Role!C75</f>
        <v>0</v>
      </c>
      <c r="E73" s="38" t="n">
        <f aca="false">C73*D73</f>
        <v>0</v>
      </c>
    </row>
    <row r="74" customFormat="false" ht="45" hidden="false" customHeight="false" outlineLevel="0" collapsed="false">
      <c r="A74" s="17"/>
      <c r="B74" s="40" t="str">
        <f aca="false">Role!B76</f>
        <v>specialista správy dohledového nástroje Dynatrace</v>
      </c>
      <c r="C74" s="36"/>
      <c r="D74" s="37" t="n">
        <f aca="false">Role!C76</f>
        <v>0</v>
      </c>
      <c r="E74" s="38" t="n">
        <f aca="false">C74*D74</f>
        <v>0</v>
      </c>
    </row>
    <row r="75" customFormat="false" ht="45" hidden="false" customHeight="false" outlineLevel="0" collapsed="false">
      <c r="A75" s="17"/>
      <c r="B75" s="40" t="str">
        <f aca="false">Role!B77</f>
        <v>specialista správy dohledového nástroje Dynatrace</v>
      </c>
      <c r="C75" s="36"/>
      <c r="D75" s="37" t="n">
        <f aca="false">Role!C77</f>
        <v>0</v>
      </c>
      <c r="E75" s="38" t="n">
        <f aca="false">C75*D75</f>
        <v>0</v>
      </c>
    </row>
    <row r="76" customFormat="false" ht="15" hidden="false" customHeight="false" outlineLevel="0" collapsed="false">
      <c r="A76" s="17"/>
      <c r="B76" s="40" t="n">
        <f aca="false">Role!B78</f>
        <v>0</v>
      </c>
      <c r="C76" s="36"/>
      <c r="D76" s="37" t="n">
        <f aca="false">Role!C78</f>
        <v>0</v>
      </c>
      <c r="E76" s="38" t="n">
        <f aca="false">C76*D76</f>
        <v>0</v>
      </c>
    </row>
    <row r="77" customFormat="false" ht="15" hidden="false" customHeight="false" outlineLevel="0" collapsed="false">
      <c r="A77" s="17"/>
      <c r="B77" s="40" t="n">
        <f aca="false">Role!B79</f>
        <v>0</v>
      </c>
      <c r="C77" s="36"/>
      <c r="D77" s="37" t="n">
        <f aca="false">Role!C79</f>
        <v>0</v>
      </c>
      <c r="E77" s="38" t="n">
        <f aca="false">C77*D77</f>
        <v>0</v>
      </c>
    </row>
    <row r="78" customFormat="false" ht="15" hidden="false" customHeight="false" outlineLevel="0" collapsed="false">
      <c r="A78" s="17"/>
      <c r="B78" s="40" t="n">
        <f aca="false">Role!B80</f>
        <v>0</v>
      </c>
      <c r="C78" s="36"/>
      <c r="D78" s="37" t="n">
        <f aca="false">Role!C80</f>
        <v>0</v>
      </c>
      <c r="E78" s="38" t="n">
        <f aca="false">C78*D78</f>
        <v>0</v>
      </c>
    </row>
    <row r="79" customFormat="false" ht="15" hidden="false" customHeight="false" outlineLevel="0" collapsed="false">
      <c r="A79" s="17"/>
      <c r="B79" s="40" t="n">
        <f aca="false">Role!B81</f>
        <v>0</v>
      </c>
      <c r="C79" s="36"/>
      <c r="D79" s="37" t="n">
        <f aca="false">Role!C81</f>
        <v>0</v>
      </c>
      <c r="E79" s="38" t="n">
        <f aca="false">C79*D79</f>
        <v>0</v>
      </c>
    </row>
    <row r="80" customFormat="false" ht="15" hidden="false" customHeight="false" outlineLevel="0" collapsed="false">
      <c r="A80" s="17"/>
      <c r="B80" s="40" t="n">
        <f aca="false">Role!B82</f>
        <v>0</v>
      </c>
      <c r="C80" s="36"/>
      <c r="D80" s="37" t="n">
        <f aca="false">Role!C82</f>
        <v>0</v>
      </c>
      <c r="E80" s="38" t="n">
        <f aca="false">C80*D80</f>
        <v>0</v>
      </c>
    </row>
    <row r="81" customFormat="false" ht="15" hidden="false" customHeight="false" outlineLevel="0" collapsed="false">
      <c r="A81" s="17"/>
      <c r="B81" s="40" t="n">
        <f aca="false">Role!B83</f>
        <v>0</v>
      </c>
      <c r="C81" s="36"/>
      <c r="D81" s="37" t="n">
        <f aca="false">Role!C83</f>
        <v>0</v>
      </c>
      <c r="E81" s="38" t="n">
        <f aca="false">C81*D81</f>
        <v>0</v>
      </c>
    </row>
    <row r="82" customFormat="false" ht="15" hidden="false" customHeight="false" outlineLevel="0" collapsed="false">
      <c r="A82" s="17"/>
      <c r="B82" s="40" t="n">
        <f aca="false">Role!B84</f>
        <v>0</v>
      </c>
      <c r="C82" s="36"/>
      <c r="D82" s="37" t="n">
        <f aca="false">Role!C84</f>
        <v>0</v>
      </c>
      <c r="E82" s="38" t="n">
        <f aca="false">C82*D82</f>
        <v>0</v>
      </c>
    </row>
    <row r="83" customFormat="false" ht="15" hidden="false" customHeight="false" outlineLevel="0" collapsed="false">
      <c r="A83" s="17"/>
      <c r="B83" s="40" t="n">
        <f aca="false">Role!B85</f>
        <v>0</v>
      </c>
      <c r="C83" s="36"/>
      <c r="D83" s="37" t="n">
        <f aca="false">Role!C85</f>
        <v>0</v>
      </c>
      <c r="E83" s="38" t="n">
        <f aca="false">C83*D83</f>
        <v>0</v>
      </c>
    </row>
    <row r="84" customFormat="false" ht="15" hidden="false" customHeight="false" outlineLevel="0" collapsed="false">
      <c r="A84" s="17"/>
      <c r="B84" s="40" t="n">
        <f aca="false">Role!B86</f>
        <v>0</v>
      </c>
      <c r="C84" s="36"/>
      <c r="D84" s="37" t="n">
        <f aca="false">Role!C86</f>
        <v>0</v>
      </c>
      <c r="E84" s="38" t="n">
        <f aca="false">C84*D84</f>
        <v>0</v>
      </c>
    </row>
    <row r="85" customFormat="false" ht="15" hidden="false" customHeight="false" outlineLevel="0" collapsed="false">
      <c r="A85" s="17"/>
      <c r="B85" s="40" t="n">
        <f aca="false">Role!B87</f>
        <v>0</v>
      </c>
      <c r="C85" s="36"/>
      <c r="D85" s="37" t="n">
        <f aca="false">Role!C87</f>
        <v>0</v>
      </c>
      <c r="E85" s="38" t="n">
        <f aca="false">C85*D85</f>
        <v>0</v>
      </c>
    </row>
    <row r="86" customFormat="false" ht="15" hidden="false" customHeight="false" outlineLevel="0" collapsed="false">
      <c r="A86" s="41" t="s">
        <v>82</v>
      </c>
      <c r="B86" s="41"/>
      <c r="C86" s="41" t="n">
        <f aca="false">SUM(C6:C85)</f>
        <v>0</v>
      </c>
      <c r="D86" s="42" t="s">
        <v>73</v>
      </c>
      <c r="E86" s="43" t="n">
        <f aca="false">SUM(E6:E85)</f>
        <v>0</v>
      </c>
    </row>
  </sheetData>
  <mergeCells count="4">
    <mergeCell ref="A2:C2"/>
    <mergeCell ref="A6:A19"/>
    <mergeCell ref="A20:A31"/>
    <mergeCell ref="A32:A8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8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true" hidden="false" outlineLevel="0" max="1" min="1" style="0" width="29"/>
    <col collapsed="false" customWidth="true" hidden="false" outlineLevel="0" max="4" min="2" style="0" width="18.42"/>
    <col collapsed="false" customWidth="true" hidden="false" outlineLevel="0" max="5" min="5" style="0" width="36.42"/>
  </cols>
  <sheetData>
    <row r="2" customFormat="false" ht="38.25" hidden="false" customHeight="true" outlineLevel="0" collapsed="false">
      <c r="A2" s="6" t="s">
        <v>93</v>
      </c>
      <c r="B2" s="6"/>
      <c r="C2" s="6"/>
    </row>
    <row r="5" customFormat="false" ht="105" hidden="false" customHeight="false" outlineLevel="0" collapsed="false">
      <c r="A5" s="33" t="s">
        <v>76</v>
      </c>
      <c r="B5" s="8" t="s">
        <v>77</v>
      </c>
      <c r="C5" s="34" t="s">
        <v>78</v>
      </c>
      <c r="D5" s="34" t="s">
        <v>79</v>
      </c>
      <c r="E5" s="34" t="s">
        <v>80</v>
      </c>
    </row>
    <row r="6" customFormat="false" ht="15" hidden="false" customHeight="false" outlineLevel="0" collapsed="false">
      <c r="A6" s="10" t="s">
        <v>6</v>
      </c>
      <c r="B6" s="35" t="str">
        <f aca="false">Role!B6</f>
        <v>projektový manažer</v>
      </c>
      <c r="C6" s="36"/>
      <c r="D6" s="37" t="n">
        <f aca="false">Role!C6</f>
        <v>0</v>
      </c>
      <c r="E6" s="38" t="n">
        <f aca="false">C6*D6</f>
        <v>0</v>
      </c>
    </row>
    <row r="7" customFormat="false" ht="15" hidden="false" customHeight="false" outlineLevel="0" collapsed="false">
      <c r="A7" s="10"/>
      <c r="B7" s="35" t="str">
        <f aca="false">Role!B7</f>
        <v>projektový manažer</v>
      </c>
      <c r="C7" s="36"/>
      <c r="D7" s="37" t="n">
        <f aca="false">Role!C7</f>
        <v>0</v>
      </c>
      <c r="E7" s="38" t="n">
        <f aca="false">C7*D7</f>
        <v>0</v>
      </c>
    </row>
    <row r="8" customFormat="false" ht="15" hidden="false" customHeight="false" outlineLevel="0" collapsed="false">
      <c r="A8" s="10"/>
      <c r="B8" s="35" t="str">
        <f aca="false">Role!B8</f>
        <v>delivery manažer</v>
      </c>
      <c r="C8" s="36"/>
      <c r="D8" s="37" t="n">
        <f aca="false">Role!C8</f>
        <v>0</v>
      </c>
      <c r="E8" s="38" t="n">
        <f aca="false">C8*D8</f>
        <v>0</v>
      </c>
    </row>
    <row r="9" customFormat="false" ht="15" hidden="false" customHeight="false" outlineLevel="0" collapsed="false">
      <c r="A9" s="10"/>
      <c r="B9" s="35" t="str">
        <f aca="false">Role!B9</f>
        <v>delivery manažer</v>
      </c>
      <c r="C9" s="36"/>
      <c r="D9" s="37" t="n">
        <f aca="false">Role!C9</f>
        <v>0</v>
      </c>
      <c r="E9" s="38" t="n">
        <f aca="false">C9*D9</f>
        <v>0</v>
      </c>
    </row>
    <row r="10" customFormat="false" ht="15" hidden="false" customHeight="false" outlineLevel="0" collapsed="false">
      <c r="A10" s="10"/>
      <c r="B10" s="35" t="n">
        <f aca="false">Role!B10</f>
        <v>0</v>
      </c>
      <c r="C10" s="36"/>
      <c r="D10" s="37" t="n">
        <f aca="false">Role!C10</f>
        <v>0</v>
      </c>
      <c r="E10" s="38" t="n">
        <f aca="false">C10*D10</f>
        <v>0</v>
      </c>
    </row>
    <row r="11" customFormat="false" ht="15" hidden="false" customHeight="false" outlineLevel="0" collapsed="false">
      <c r="A11" s="10"/>
      <c r="B11" s="35" t="n">
        <f aca="false">Role!B10</f>
        <v>0</v>
      </c>
      <c r="C11" s="36"/>
      <c r="D11" s="37" t="n">
        <f aca="false">Role!C10</f>
        <v>0</v>
      </c>
      <c r="E11" s="38" t="n">
        <f aca="false">C11*D11</f>
        <v>0</v>
      </c>
    </row>
    <row r="12" customFormat="false" ht="15" hidden="false" customHeight="false" outlineLevel="0" collapsed="false">
      <c r="A12" s="10"/>
      <c r="B12" s="35" t="n">
        <f aca="false">Role!B11</f>
        <v>0</v>
      </c>
      <c r="C12" s="36"/>
      <c r="D12" s="37" t="n">
        <f aca="false">Role!C11</f>
        <v>0</v>
      </c>
      <c r="E12" s="38" t="n">
        <f aca="false">C12*D12</f>
        <v>0</v>
      </c>
    </row>
    <row r="13" customFormat="false" ht="15" hidden="false" customHeight="false" outlineLevel="0" collapsed="false">
      <c r="A13" s="10"/>
      <c r="B13" s="35" t="n">
        <f aca="false">Role!B12</f>
        <v>0</v>
      </c>
      <c r="C13" s="36"/>
      <c r="D13" s="37" t="n">
        <f aca="false">Role!C12</f>
        <v>0</v>
      </c>
      <c r="E13" s="38" t="n">
        <f aca="false">C13*D13</f>
        <v>0</v>
      </c>
    </row>
    <row r="14" customFormat="false" ht="15" hidden="false" customHeight="false" outlineLevel="0" collapsed="false">
      <c r="A14" s="10"/>
      <c r="B14" s="35" t="n">
        <f aca="false">Role!B13</f>
        <v>0</v>
      </c>
      <c r="C14" s="36"/>
      <c r="D14" s="37" t="n">
        <f aca="false">Role!C13</f>
        <v>0</v>
      </c>
      <c r="E14" s="38" t="n">
        <f aca="false">C14*D14</f>
        <v>0</v>
      </c>
    </row>
    <row r="15" customFormat="false" ht="15" hidden="false" customHeight="false" outlineLevel="0" collapsed="false">
      <c r="A15" s="10"/>
      <c r="B15" s="35" t="n">
        <f aca="false">Role!B14</f>
        <v>0</v>
      </c>
      <c r="C15" s="36"/>
      <c r="D15" s="37" t="n">
        <f aca="false">Role!C14</f>
        <v>0</v>
      </c>
      <c r="E15" s="38" t="n">
        <f aca="false">C15*D15</f>
        <v>0</v>
      </c>
    </row>
    <row r="16" customFormat="false" ht="15" hidden="false" customHeight="false" outlineLevel="0" collapsed="false">
      <c r="A16" s="10"/>
      <c r="B16" s="35" t="n">
        <f aca="false">Role!B15</f>
        <v>0</v>
      </c>
      <c r="C16" s="36"/>
      <c r="D16" s="37" t="n">
        <f aca="false">Role!C15</f>
        <v>0</v>
      </c>
      <c r="E16" s="38" t="n">
        <f aca="false">C16*D16</f>
        <v>0</v>
      </c>
    </row>
    <row r="17" customFormat="false" ht="15" hidden="false" customHeight="false" outlineLevel="0" collapsed="false">
      <c r="A17" s="10"/>
      <c r="B17" s="35" t="n">
        <f aca="false">Role!B16</f>
        <v>0</v>
      </c>
      <c r="C17" s="36"/>
      <c r="D17" s="37" t="n">
        <f aca="false">Role!C16</f>
        <v>0</v>
      </c>
      <c r="E17" s="38" t="n">
        <f aca="false">C17*D17</f>
        <v>0</v>
      </c>
    </row>
    <row r="18" customFormat="false" ht="15" hidden="false" customHeight="false" outlineLevel="0" collapsed="false">
      <c r="A18" s="10"/>
      <c r="B18" s="35" t="n">
        <f aca="false">Role!B17</f>
        <v>0</v>
      </c>
      <c r="C18" s="36"/>
      <c r="D18" s="37" t="n">
        <f aca="false">Role!C17</f>
        <v>0</v>
      </c>
      <c r="E18" s="38" t="n">
        <f aca="false">C18*D18</f>
        <v>0</v>
      </c>
    </row>
    <row r="19" customFormat="false" ht="15" hidden="false" customHeight="false" outlineLevel="0" collapsed="false">
      <c r="A19" s="10"/>
      <c r="B19" s="35" t="n">
        <f aca="false">Role!B18</f>
        <v>0</v>
      </c>
      <c r="C19" s="36"/>
      <c r="D19" s="37" t="n">
        <f aca="false">Role!C18</f>
        <v>0</v>
      </c>
      <c r="E19" s="38" t="n">
        <f aca="false">C19*D19</f>
        <v>0</v>
      </c>
    </row>
    <row r="20" customFormat="false" ht="15" hidden="false" customHeight="false" outlineLevel="0" collapsed="false">
      <c r="A20" s="39" t="s">
        <v>81</v>
      </c>
      <c r="B20" s="35" t="str">
        <f aca="false">Role!B21</f>
        <v>solution architekt</v>
      </c>
      <c r="C20" s="36"/>
      <c r="D20" s="37" t="n">
        <f aca="false">Role!C21</f>
        <v>0</v>
      </c>
      <c r="E20" s="38" t="n">
        <f aca="false">C20*D20</f>
        <v>0</v>
      </c>
    </row>
    <row r="21" customFormat="false" ht="15" hidden="false" customHeight="false" outlineLevel="0" collapsed="false">
      <c r="A21" s="39"/>
      <c r="B21" s="35" t="str">
        <f aca="false">Role!B22</f>
        <v>solution architekt</v>
      </c>
      <c r="C21" s="36"/>
      <c r="D21" s="37" t="n">
        <f aca="false">Role!C22</f>
        <v>0</v>
      </c>
      <c r="E21" s="38" t="n">
        <f aca="false">C21*D21</f>
        <v>0</v>
      </c>
    </row>
    <row r="22" customFormat="false" ht="15" hidden="false" customHeight="false" outlineLevel="0" collapsed="false">
      <c r="A22" s="39"/>
      <c r="B22" s="35" t="n">
        <f aca="false">Role!B23</f>
        <v>0</v>
      </c>
      <c r="C22" s="36"/>
      <c r="D22" s="37" t="n">
        <f aca="false">Role!C23</f>
        <v>0</v>
      </c>
      <c r="E22" s="38" t="n">
        <f aca="false">C22*D22</f>
        <v>0</v>
      </c>
    </row>
    <row r="23" customFormat="false" ht="15" hidden="false" customHeight="false" outlineLevel="0" collapsed="false">
      <c r="A23" s="39"/>
      <c r="B23" s="35" t="n">
        <f aca="false">Role!B24</f>
        <v>0</v>
      </c>
      <c r="C23" s="36"/>
      <c r="D23" s="37" t="n">
        <f aca="false">Role!C24</f>
        <v>0</v>
      </c>
      <c r="E23" s="38" t="n">
        <f aca="false">C23*D23</f>
        <v>0</v>
      </c>
    </row>
    <row r="24" customFormat="false" ht="15" hidden="false" customHeight="false" outlineLevel="0" collapsed="false">
      <c r="A24" s="39"/>
      <c r="B24" s="35" t="n">
        <f aca="false">Role!B25</f>
        <v>0</v>
      </c>
      <c r="C24" s="36"/>
      <c r="D24" s="37" t="n">
        <f aca="false">Role!C25</f>
        <v>0</v>
      </c>
      <c r="E24" s="38" t="n">
        <f aca="false">C24*D24</f>
        <v>0</v>
      </c>
    </row>
    <row r="25" customFormat="false" ht="15" hidden="false" customHeight="false" outlineLevel="0" collapsed="false">
      <c r="A25" s="39"/>
      <c r="B25" s="35" t="n">
        <f aca="false">Role!B26</f>
        <v>0</v>
      </c>
      <c r="C25" s="36"/>
      <c r="D25" s="37" t="n">
        <f aca="false">Role!C26</f>
        <v>0</v>
      </c>
      <c r="E25" s="38" t="n">
        <f aca="false">C25*D25</f>
        <v>0</v>
      </c>
    </row>
    <row r="26" customFormat="false" ht="15" hidden="false" customHeight="false" outlineLevel="0" collapsed="false">
      <c r="A26" s="39"/>
      <c r="B26" s="35" t="n">
        <f aca="false">Role!B27</f>
        <v>0</v>
      </c>
      <c r="C26" s="36"/>
      <c r="D26" s="37" t="n">
        <f aca="false">Role!C27</f>
        <v>0</v>
      </c>
      <c r="E26" s="38" t="n">
        <f aca="false">C26*D26</f>
        <v>0</v>
      </c>
    </row>
    <row r="27" customFormat="false" ht="15" hidden="false" customHeight="false" outlineLevel="0" collapsed="false">
      <c r="A27" s="39"/>
      <c r="B27" s="35" t="n">
        <f aca="false">Role!B28</f>
        <v>0</v>
      </c>
      <c r="C27" s="36"/>
      <c r="D27" s="37" t="n">
        <f aca="false">Role!C28</f>
        <v>0</v>
      </c>
      <c r="E27" s="38" t="n">
        <f aca="false">C27*D27</f>
        <v>0</v>
      </c>
    </row>
    <row r="28" customFormat="false" ht="15" hidden="false" customHeight="false" outlineLevel="0" collapsed="false">
      <c r="A28" s="39"/>
      <c r="B28" s="35" t="n">
        <f aca="false">Role!B29</f>
        <v>0</v>
      </c>
      <c r="C28" s="36"/>
      <c r="D28" s="37" t="n">
        <f aca="false">Role!C29</f>
        <v>0</v>
      </c>
      <c r="E28" s="38" t="n">
        <f aca="false">C28*D28</f>
        <v>0</v>
      </c>
    </row>
    <row r="29" customFormat="false" ht="15" hidden="false" customHeight="false" outlineLevel="0" collapsed="false">
      <c r="A29" s="39"/>
      <c r="B29" s="35" t="n">
        <f aca="false">Role!B30</f>
        <v>0</v>
      </c>
      <c r="C29" s="36"/>
      <c r="D29" s="37" t="n">
        <f aca="false">Role!C30</f>
        <v>0</v>
      </c>
      <c r="E29" s="38" t="n">
        <f aca="false">C29*D29</f>
        <v>0</v>
      </c>
    </row>
    <row r="30" customFormat="false" ht="15" hidden="false" customHeight="false" outlineLevel="0" collapsed="false">
      <c r="A30" s="39"/>
      <c r="B30" s="35" t="n">
        <f aca="false">Role!B31</f>
        <v>0</v>
      </c>
      <c r="C30" s="36"/>
      <c r="D30" s="37" t="n">
        <f aca="false">Role!C31</f>
        <v>0</v>
      </c>
      <c r="E30" s="38" t="n">
        <f aca="false">C30*D30</f>
        <v>0</v>
      </c>
    </row>
    <row r="31" customFormat="false" ht="15" hidden="false" customHeight="false" outlineLevel="0" collapsed="false">
      <c r="A31" s="39"/>
      <c r="B31" s="35" t="n">
        <f aca="false">Role!B32</f>
        <v>0</v>
      </c>
      <c r="C31" s="36"/>
      <c r="D31" s="37" t="n">
        <f aca="false">Role!C32</f>
        <v>0</v>
      </c>
      <c r="E31" s="38" t="n">
        <f aca="false">C31*D31</f>
        <v>0</v>
      </c>
    </row>
    <row r="32" customFormat="false" ht="30" hidden="false" customHeight="false" outlineLevel="0" collapsed="false">
      <c r="A32" s="17" t="s">
        <v>12</v>
      </c>
      <c r="B32" s="40" t="str">
        <f aca="false">Role!B34</f>
        <v>specialista v oblasti správy OS RedHat</v>
      </c>
      <c r="C32" s="36"/>
      <c r="D32" s="37" t="n">
        <f aca="false">Role!C34</f>
        <v>0</v>
      </c>
      <c r="E32" s="38" t="n">
        <f aca="false">C32*D32</f>
        <v>0</v>
      </c>
    </row>
    <row r="33" customFormat="false" ht="30" hidden="false" customHeight="false" outlineLevel="0" collapsed="false">
      <c r="A33" s="17"/>
      <c r="B33" s="40" t="str">
        <f aca="false">Role!B35</f>
        <v>specialista v oblasti správy OS RedHat</v>
      </c>
      <c r="C33" s="36"/>
      <c r="D33" s="37" t="n">
        <f aca="false">Role!C35</f>
        <v>0</v>
      </c>
      <c r="E33" s="38" t="n">
        <f aca="false">C33*D33</f>
        <v>0</v>
      </c>
    </row>
    <row r="34" customFormat="false" ht="45" hidden="false" customHeight="false" outlineLevel="0" collapsed="false">
      <c r="A34" s="17"/>
      <c r="B34" s="40" t="str">
        <f aca="false">Role!B36</f>
        <v>specialista v oblasti správy OS RedHat - senior</v>
      </c>
      <c r="C34" s="36"/>
      <c r="D34" s="37" t="n">
        <f aca="false">Role!C36</f>
        <v>0</v>
      </c>
      <c r="E34" s="38" t="n">
        <f aca="false">C34*D34</f>
        <v>0</v>
      </c>
    </row>
    <row r="35" customFormat="false" ht="45" hidden="false" customHeight="false" outlineLevel="0" collapsed="false">
      <c r="A35" s="17"/>
      <c r="B35" s="40" t="str">
        <f aca="false">Role!B37</f>
        <v>specialista v oblasti správy OS RedHat - senior</v>
      </c>
      <c r="C35" s="36"/>
      <c r="D35" s="37" t="n">
        <f aca="false">Role!C37</f>
        <v>0</v>
      </c>
      <c r="E35" s="38" t="n">
        <f aca="false">C35*D35</f>
        <v>0</v>
      </c>
    </row>
    <row r="36" customFormat="false" ht="45" hidden="false" customHeight="false" outlineLevel="0" collapsed="false">
      <c r="A36" s="17"/>
      <c r="B36" s="40" t="str">
        <f aca="false">Role!B38</f>
        <v>specialista v oblasti správy virtualizace vmware</v>
      </c>
      <c r="C36" s="36"/>
      <c r="D36" s="37" t="n">
        <f aca="false">Role!C38</f>
        <v>0</v>
      </c>
      <c r="E36" s="38" t="n">
        <f aca="false">C36*D36</f>
        <v>0</v>
      </c>
    </row>
    <row r="37" customFormat="false" ht="45" hidden="false" customHeight="false" outlineLevel="0" collapsed="false">
      <c r="A37" s="17"/>
      <c r="B37" s="40" t="str">
        <f aca="false">Role!B39</f>
        <v>specialista v oblasti správy virtualizace vmware</v>
      </c>
      <c r="C37" s="36"/>
      <c r="D37" s="37" t="n">
        <f aca="false">Role!C39</f>
        <v>0</v>
      </c>
      <c r="E37" s="38" t="n">
        <f aca="false">C37*D37</f>
        <v>0</v>
      </c>
    </row>
    <row r="38" customFormat="false" ht="45" hidden="false" customHeight="false" outlineLevel="0" collapsed="false">
      <c r="A38" s="17"/>
      <c r="B38" s="40" t="str">
        <f aca="false">Role!B40</f>
        <v>specialista v oblasti správy virtualizace OracleVM  </v>
      </c>
      <c r="C38" s="36"/>
      <c r="D38" s="37" t="n">
        <f aca="false">Role!C40</f>
        <v>0</v>
      </c>
      <c r="E38" s="38" t="n">
        <f aca="false">C38*D38</f>
        <v>0</v>
      </c>
    </row>
    <row r="39" customFormat="false" ht="45" hidden="false" customHeight="false" outlineLevel="0" collapsed="false">
      <c r="A39" s="17"/>
      <c r="B39" s="40" t="str">
        <f aca="false">Role!B41</f>
        <v>specialista v oblasti správy virtrualizace OracleVM  </v>
      </c>
      <c r="C39" s="36"/>
      <c r="D39" s="37" t="n">
        <f aca="false">Role!C41</f>
        <v>0</v>
      </c>
      <c r="E39" s="38" t="n">
        <f aca="false">C39*D39</f>
        <v>0</v>
      </c>
    </row>
    <row r="40" customFormat="false" ht="30" hidden="false" customHeight="false" outlineLevel="0" collapsed="false">
      <c r="A40" s="17"/>
      <c r="B40" s="40" t="str">
        <f aca="false">Role!B42</f>
        <v>specialista v oblasti správy databází  </v>
      </c>
      <c r="C40" s="36"/>
      <c r="D40" s="37" t="n">
        <f aca="false">Role!C42</f>
        <v>0</v>
      </c>
      <c r="E40" s="38" t="n">
        <f aca="false">C40*D40</f>
        <v>0</v>
      </c>
    </row>
    <row r="41" customFormat="false" ht="30" hidden="false" customHeight="false" outlineLevel="0" collapsed="false">
      <c r="A41" s="17"/>
      <c r="B41" s="40" t="str">
        <f aca="false">Role!B43</f>
        <v>specialista v oblasti správy databází  </v>
      </c>
      <c r="C41" s="36"/>
      <c r="D41" s="37" t="n">
        <f aca="false">Role!C43</f>
        <v>0</v>
      </c>
      <c r="E41" s="38" t="n">
        <f aca="false">C41*D41</f>
        <v>0</v>
      </c>
    </row>
    <row r="42" customFormat="false" ht="45" hidden="false" customHeight="false" outlineLevel="0" collapsed="false">
      <c r="A42" s="17"/>
      <c r="B42" s="40" t="str">
        <f aca="false">Role!B44</f>
        <v>specialista v oblasti správy a návrhu produktů Microsoft</v>
      </c>
      <c r="C42" s="36"/>
      <c r="D42" s="37" t="n">
        <f aca="false">Role!C44</f>
        <v>0</v>
      </c>
      <c r="E42" s="38" t="n">
        <f aca="false">C42*D42</f>
        <v>0</v>
      </c>
    </row>
    <row r="43" customFormat="false" ht="45" hidden="false" customHeight="false" outlineLevel="0" collapsed="false">
      <c r="A43" s="17"/>
      <c r="B43" s="40" t="str">
        <f aca="false">Role!B45</f>
        <v>specialista v oblasti správy a návrhu produktů Microsoft</v>
      </c>
      <c r="C43" s="36"/>
      <c r="D43" s="37" t="n">
        <f aca="false">Role!C45</f>
        <v>0</v>
      </c>
      <c r="E43" s="38" t="n">
        <f aca="false">C43*D43</f>
        <v>0</v>
      </c>
    </row>
    <row r="44" customFormat="false" ht="90" hidden="false" customHeight="false" outlineLevel="0" collapsed="false">
      <c r="A44" s="17"/>
      <c r="B44" s="40" t="str">
        <f aca="false">Role!B46</f>
        <v>specialista v oblasti správy a používání operačních systémů MS Windows Server 2012 a vyšší</v>
      </c>
      <c r="C44" s="36"/>
      <c r="D44" s="37" t="n">
        <f aca="false">Role!C46</f>
        <v>0</v>
      </c>
      <c r="E44" s="38" t="n">
        <f aca="false">C44*D44</f>
        <v>0</v>
      </c>
    </row>
    <row r="45" customFormat="false" ht="90" hidden="false" customHeight="false" outlineLevel="0" collapsed="false">
      <c r="A45" s="17"/>
      <c r="B45" s="40" t="str">
        <f aca="false">Role!B47</f>
        <v>specialista v oblasti správy a používání operačních systémů MS Windows Server 2012 a vyšší</v>
      </c>
      <c r="C45" s="36"/>
      <c r="D45" s="37" t="n">
        <f aca="false">Role!C47</f>
        <v>0</v>
      </c>
      <c r="E45" s="38" t="n">
        <f aca="false">C45*D45</f>
        <v>0</v>
      </c>
    </row>
    <row r="46" customFormat="false" ht="60" hidden="false" customHeight="false" outlineLevel="0" collapsed="false">
      <c r="A46" s="17"/>
      <c r="B46" s="40" t="str">
        <f aca="false">Role!B48</f>
        <v>specialista v oblasti správy a používání MS Exchange 2019 a vyšší</v>
      </c>
      <c r="C46" s="36"/>
      <c r="D46" s="37" t="n">
        <f aca="false">Role!C48</f>
        <v>0</v>
      </c>
      <c r="E46" s="38" t="n">
        <f aca="false">C46*D46</f>
        <v>0</v>
      </c>
    </row>
    <row r="47" customFormat="false" ht="60" hidden="false" customHeight="false" outlineLevel="0" collapsed="false">
      <c r="A47" s="17"/>
      <c r="B47" s="40" t="str">
        <f aca="false">Role!B49</f>
        <v>specialista v oblasti správy a používání MS Exchange 2019 a vyšší</v>
      </c>
      <c r="C47" s="36"/>
      <c r="D47" s="37" t="n">
        <f aca="false">Role!C49</f>
        <v>0</v>
      </c>
      <c r="E47" s="38" t="n">
        <f aca="false">C47*D47</f>
        <v>0</v>
      </c>
    </row>
    <row r="48" customFormat="false" ht="60" hidden="false" customHeight="false" outlineLevel="0" collapsed="false">
      <c r="A48" s="17"/>
      <c r="B48" s="40" t="str">
        <f aca="false">Role!B50</f>
        <v>specialista v oblasti správy a používání MS SQL server 2014 a vyšší</v>
      </c>
      <c r="C48" s="36"/>
      <c r="D48" s="37" t="n">
        <f aca="false">Role!C50</f>
        <v>0</v>
      </c>
      <c r="E48" s="38" t="n">
        <f aca="false">C48*D48</f>
        <v>0</v>
      </c>
    </row>
    <row r="49" customFormat="false" ht="60" hidden="false" customHeight="false" outlineLevel="0" collapsed="false">
      <c r="A49" s="17"/>
      <c r="B49" s="40" t="str">
        <f aca="false">Role!B51</f>
        <v>specialista v oblasti správy a používání MS SQL server 2014 a vyšší</v>
      </c>
      <c r="C49" s="36"/>
      <c r="D49" s="37" t="n">
        <f aca="false">Role!C51</f>
        <v>0</v>
      </c>
      <c r="E49" s="38" t="n">
        <f aca="false">C49*D49</f>
        <v>0</v>
      </c>
    </row>
    <row r="50" customFormat="false" ht="60" hidden="false" customHeight="false" outlineLevel="0" collapsed="false">
      <c r="A50" s="17"/>
      <c r="B50" s="40" t="str">
        <f aca="false">Role!B52</f>
        <v>specialista v oblasti správy a používání MS Sharepoint 2016 a vyšší</v>
      </c>
      <c r="C50" s="36"/>
      <c r="D50" s="37" t="n">
        <f aca="false">Role!C52</f>
        <v>0</v>
      </c>
      <c r="E50" s="38" t="n">
        <f aca="false">C50*D50</f>
        <v>0</v>
      </c>
    </row>
    <row r="51" customFormat="false" ht="60" hidden="false" customHeight="false" outlineLevel="0" collapsed="false">
      <c r="A51" s="17"/>
      <c r="B51" s="40" t="str">
        <f aca="false">Role!B53</f>
        <v>specialista v oblasti správy a používání MS Sharepoint 2016 a vyšší</v>
      </c>
      <c r="C51" s="36"/>
      <c r="D51" s="37" t="n">
        <f aca="false">Role!C53</f>
        <v>0</v>
      </c>
      <c r="E51" s="38" t="n">
        <f aca="false">C51*D51</f>
        <v>0</v>
      </c>
    </row>
    <row r="52" customFormat="false" ht="60" hidden="false" customHeight="false" outlineLevel="0" collapsed="false">
      <c r="A52" s="17"/>
      <c r="B52" s="40" t="str">
        <f aca="false">Role!B54</f>
        <v>specialista v oblasti správy aplikačního serveru Apache Tomcat</v>
      </c>
      <c r="C52" s="36"/>
      <c r="D52" s="37" t="n">
        <f aca="false">Role!C54</f>
        <v>0</v>
      </c>
      <c r="E52" s="38" t="n">
        <f aca="false">C52*D52</f>
        <v>0</v>
      </c>
    </row>
    <row r="53" customFormat="false" ht="60" hidden="false" customHeight="false" outlineLevel="0" collapsed="false">
      <c r="A53" s="17"/>
      <c r="B53" s="40" t="str">
        <f aca="false">Role!B55</f>
        <v>specialista v oblasti správy aplikačního serveru Apache Tomcat</v>
      </c>
      <c r="C53" s="36"/>
      <c r="D53" s="37" t="n">
        <f aca="false">Role!C55</f>
        <v>0</v>
      </c>
      <c r="E53" s="38" t="n">
        <f aca="false">C53*D53</f>
        <v>0</v>
      </c>
    </row>
    <row r="54" customFormat="false" ht="45" hidden="false" customHeight="false" outlineLevel="0" collapsed="false">
      <c r="A54" s="17"/>
      <c r="B54" s="40" t="str">
        <f aca="false">Role!B56</f>
        <v>specialista v oblasti správy serveru RedHat JBoss</v>
      </c>
      <c r="C54" s="36"/>
      <c r="D54" s="37" t="n">
        <f aca="false">Role!C56</f>
        <v>0</v>
      </c>
      <c r="E54" s="38" t="n">
        <f aca="false">C54*D54</f>
        <v>0</v>
      </c>
    </row>
    <row r="55" customFormat="false" ht="45" hidden="false" customHeight="false" outlineLevel="0" collapsed="false">
      <c r="A55" s="17"/>
      <c r="B55" s="40" t="str">
        <f aca="false">Role!B57</f>
        <v>specialista v oblasti správy serveru RedHat JBoss</v>
      </c>
      <c r="C55" s="36"/>
      <c r="D55" s="37" t="n">
        <f aca="false">Role!C57</f>
        <v>0</v>
      </c>
      <c r="E55" s="38" t="n">
        <f aca="false">C55*D55</f>
        <v>0</v>
      </c>
    </row>
    <row r="56" customFormat="false" ht="75" hidden="false" customHeight="false" outlineLevel="0" collapsed="false">
      <c r="A56" s="17"/>
      <c r="B56" s="40" t="str">
        <f aca="false">Role!B58</f>
        <v>specialista v oblasti správy serveru Oracle Weblogic server 11g release 1 nebo vyšší</v>
      </c>
      <c r="C56" s="36"/>
      <c r="D56" s="37" t="n">
        <f aca="false">Role!C58</f>
        <v>0</v>
      </c>
      <c r="E56" s="38" t="n">
        <f aca="false">C56*D56</f>
        <v>0</v>
      </c>
    </row>
    <row r="57" customFormat="false" ht="75" hidden="false" customHeight="false" outlineLevel="0" collapsed="false">
      <c r="A57" s="17"/>
      <c r="B57" s="40" t="str">
        <f aca="false">Role!B59</f>
        <v>specialista v oblasti správy serveru Oracle Weblogic server 11g release 1 nebo vyšší</v>
      </c>
      <c r="C57" s="36"/>
      <c r="D57" s="37" t="n">
        <f aca="false">Role!C59</f>
        <v>0</v>
      </c>
      <c r="E57" s="38" t="n">
        <f aca="false">C57*D57</f>
        <v>0</v>
      </c>
    </row>
    <row r="58" customFormat="false" ht="60" hidden="false" customHeight="false" outlineLevel="0" collapsed="false">
      <c r="A58" s="17"/>
      <c r="B58" s="40" t="str">
        <f aca="false">Role!B60</f>
        <v>specialista v oblasti správy serveru Oracle Internet Aplication Server</v>
      </c>
      <c r="C58" s="36"/>
      <c r="D58" s="37" t="n">
        <f aca="false">Role!C60</f>
        <v>0</v>
      </c>
      <c r="E58" s="38" t="n">
        <f aca="false">C58*D58</f>
        <v>0</v>
      </c>
    </row>
    <row r="59" customFormat="false" ht="60" hidden="false" customHeight="false" outlineLevel="0" collapsed="false">
      <c r="A59" s="17"/>
      <c r="B59" s="40" t="str">
        <f aca="false">Role!B61</f>
        <v>specialista v oblasti správy serveru Oracle Internet Aplication Server</v>
      </c>
      <c r="C59" s="36"/>
      <c r="D59" s="37" t="n">
        <f aca="false">Role!C61</f>
        <v>0</v>
      </c>
      <c r="E59" s="38" t="n">
        <f aca="false">C59*D59</f>
        <v>0</v>
      </c>
    </row>
    <row r="60" customFormat="false" ht="60" hidden="false" customHeight="false" outlineLevel="0" collapsed="false">
      <c r="A60" s="17"/>
      <c r="B60" s="40" t="str">
        <f aca="false">Role!B62</f>
        <v>specialista v oblasti správy aplikačních serverů včetně frameworku JAVA</v>
      </c>
      <c r="C60" s="36"/>
      <c r="D60" s="37" t="n">
        <f aca="false">Role!C62</f>
        <v>0</v>
      </c>
      <c r="E60" s="38" t="n">
        <f aca="false">C60*D60</f>
        <v>0</v>
      </c>
    </row>
    <row r="61" customFormat="false" ht="60" hidden="false" customHeight="false" outlineLevel="0" collapsed="false">
      <c r="A61" s="17"/>
      <c r="B61" s="40" t="str">
        <f aca="false">Role!B63</f>
        <v>specialista v oblasti správy aplikačních serverů včetně frameworku JAVA</v>
      </c>
      <c r="C61" s="36"/>
      <c r="D61" s="37" t="n">
        <f aca="false">Role!C63</f>
        <v>0</v>
      </c>
      <c r="E61" s="38" t="n">
        <f aca="false">C61*D61</f>
        <v>0</v>
      </c>
    </row>
    <row r="62" customFormat="false" ht="60" hidden="false" customHeight="false" outlineLevel="0" collapsed="false">
      <c r="A62" s="17"/>
      <c r="B62" s="40" t="str">
        <f aca="false">Role!B64</f>
        <v>specialista v oblasti správy aplikačního serveru Microsoft IIS</v>
      </c>
      <c r="C62" s="36"/>
      <c r="D62" s="37" t="n">
        <f aca="false">Role!C64</f>
        <v>0</v>
      </c>
      <c r="E62" s="38" t="n">
        <f aca="false">C62*D62</f>
        <v>0</v>
      </c>
    </row>
    <row r="63" customFormat="false" ht="60" hidden="false" customHeight="false" outlineLevel="0" collapsed="false">
      <c r="A63" s="17"/>
      <c r="B63" s="40" t="str">
        <f aca="false">Role!B65</f>
        <v>specialista v oblasti správy aplikačního serveru Microsoft IIS</v>
      </c>
      <c r="C63" s="36"/>
      <c r="D63" s="37" t="n">
        <f aca="false">Role!C65</f>
        <v>0</v>
      </c>
      <c r="E63" s="38" t="n">
        <f aca="false">C63*D63</f>
        <v>0</v>
      </c>
    </row>
    <row r="64" customFormat="false" ht="60" hidden="false" customHeight="false" outlineLevel="0" collapsed="false">
      <c r="A64" s="17"/>
      <c r="B64" s="40" t="str">
        <f aca="false">Role!B66</f>
        <v>specialista v oblasti správy  storage  area  network (SAN)</v>
      </c>
      <c r="C64" s="36"/>
      <c r="D64" s="37" t="n">
        <f aca="false">Role!C66</f>
        <v>0</v>
      </c>
      <c r="E64" s="38" t="n">
        <f aca="false">C64*D64</f>
        <v>0</v>
      </c>
    </row>
    <row r="65" customFormat="false" ht="60" hidden="false" customHeight="false" outlineLevel="0" collapsed="false">
      <c r="A65" s="17"/>
      <c r="B65" s="40" t="str">
        <f aca="false">Role!B67</f>
        <v>specialista v oblasti správy  storage  area  network (SAN)</v>
      </c>
      <c r="C65" s="36"/>
      <c r="D65" s="37" t="n">
        <f aca="false">Role!C67</f>
        <v>0</v>
      </c>
      <c r="E65" s="38" t="n">
        <f aca="false">C65*D65</f>
        <v>0</v>
      </c>
    </row>
    <row r="66" customFormat="false" ht="60" hidden="false" customHeight="false" outlineLevel="0" collapsed="false">
      <c r="A66" s="17"/>
      <c r="B66" s="40" t="str">
        <f aca="false">Role!B68</f>
        <v>specialista v oblasti správy zálohovacích systémů (backup)</v>
      </c>
      <c r="C66" s="36"/>
      <c r="D66" s="37" t="n">
        <f aca="false">Role!C68</f>
        <v>0</v>
      </c>
      <c r="E66" s="38" t="n">
        <f aca="false">C66*D66</f>
        <v>0</v>
      </c>
    </row>
    <row r="67" customFormat="false" ht="60" hidden="false" customHeight="false" outlineLevel="0" collapsed="false">
      <c r="A67" s="17"/>
      <c r="B67" s="40" t="str">
        <f aca="false">Role!B69</f>
        <v>specialista v oblasti správy zálohovacích systémů (backup)</v>
      </c>
      <c r="C67" s="36"/>
      <c r="D67" s="37" t="n">
        <f aca="false">Role!C69</f>
        <v>0</v>
      </c>
      <c r="E67" s="38" t="n">
        <f aca="false">C67*D67</f>
        <v>0</v>
      </c>
    </row>
    <row r="68" customFormat="false" ht="45" hidden="false" customHeight="false" outlineLevel="0" collapsed="false">
      <c r="A68" s="17"/>
      <c r="B68" s="40" t="str">
        <f aca="false">Role!B70</f>
        <v>specialista v oblasti správy diskových polí (storage)</v>
      </c>
      <c r="C68" s="36"/>
      <c r="D68" s="37" t="n">
        <f aca="false">Role!C70</f>
        <v>0</v>
      </c>
      <c r="E68" s="38" t="n">
        <f aca="false">C68*D68</f>
        <v>0</v>
      </c>
    </row>
    <row r="69" customFormat="false" ht="45" hidden="false" customHeight="false" outlineLevel="0" collapsed="false">
      <c r="A69" s="17"/>
      <c r="B69" s="40" t="str">
        <f aca="false">Role!B71</f>
        <v>specialista v oblasti správy diskových polí (storage)</v>
      </c>
      <c r="C69" s="36"/>
      <c r="D69" s="37" t="n">
        <f aca="false">Role!C71</f>
        <v>0</v>
      </c>
      <c r="E69" s="38" t="n">
        <f aca="false">C69*D69</f>
        <v>0</v>
      </c>
    </row>
    <row r="70" customFormat="false" ht="45" hidden="false" customHeight="false" outlineLevel="0" collapsed="false">
      <c r="A70" s="17"/>
      <c r="B70" s="40" t="str">
        <f aca="false">Role!B72</f>
        <v>specialista v oblasti správy Single sign-on (SSO)</v>
      </c>
      <c r="C70" s="36"/>
      <c r="D70" s="37" t="n">
        <f aca="false">Role!C72</f>
        <v>0</v>
      </c>
      <c r="E70" s="38" t="n">
        <f aca="false">C70*D70</f>
        <v>0</v>
      </c>
    </row>
    <row r="71" customFormat="false" ht="45" hidden="false" customHeight="false" outlineLevel="0" collapsed="false">
      <c r="A71" s="17"/>
      <c r="B71" s="40" t="str">
        <f aca="false">Role!B73</f>
        <v>specialista v oblasti správy Single sign-on (SSO)</v>
      </c>
      <c r="C71" s="36"/>
      <c r="D71" s="37" t="n">
        <f aca="false">Role!C73</f>
        <v>0</v>
      </c>
      <c r="E71" s="38" t="n">
        <f aca="false">C71*D71</f>
        <v>0</v>
      </c>
    </row>
    <row r="72" customFormat="false" ht="75" hidden="false" customHeight="false" outlineLevel="0" collapsed="false">
      <c r="A72" s="17"/>
      <c r="B72" s="40" t="str">
        <f aca="false">Role!B74</f>
        <v>specialista v oblasti správy LDAP ((Lightweight Directory Access Protocol)</v>
      </c>
      <c r="C72" s="36"/>
      <c r="D72" s="37" t="n">
        <f aca="false">Role!C74</f>
        <v>0</v>
      </c>
      <c r="E72" s="38" t="n">
        <f aca="false">C72*D72</f>
        <v>0</v>
      </c>
    </row>
    <row r="73" customFormat="false" ht="75" hidden="false" customHeight="false" outlineLevel="0" collapsed="false">
      <c r="A73" s="17"/>
      <c r="B73" s="40" t="str">
        <f aca="false">Role!B75</f>
        <v>specialista v oblasti správy LDAP ((Lightweight Directory Access Protocol)</v>
      </c>
      <c r="C73" s="36"/>
      <c r="D73" s="37" t="n">
        <f aca="false">Role!C75</f>
        <v>0</v>
      </c>
      <c r="E73" s="38" t="n">
        <f aca="false">C73*D73</f>
        <v>0</v>
      </c>
    </row>
    <row r="74" customFormat="false" ht="45" hidden="false" customHeight="false" outlineLevel="0" collapsed="false">
      <c r="A74" s="17"/>
      <c r="B74" s="40" t="str">
        <f aca="false">Role!B76</f>
        <v>specialista správy dohledového nástroje Dynatrace</v>
      </c>
      <c r="C74" s="36"/>
      <c r="D74" s="37" t="n">
        <f aca="false">Role!C76</f>
        <v>0</v>
      </c>
      <c r="E74" s="38" t="n">
        <f aca="false">C74*D74</f>
        <v>0</v>
      </c>
    </row>
    <row r="75" customFormat="false" ht="45" hidden="false" customHeight="false" outlineLevel="0" collapsed="false">
      <c r="A75" s="17"/>
      <c r="B75" s="40" t="str">
        <f aca="false">Role!B77</f>
        <v>specialista správy dohledového nástroje Dynatrace</v>
      </c>
      <c r="C75" s="36"/>
      <c r="D75" s="37" t="n">
        <f aca="false">Role!C77</f>
        <v>0</v>
      </c>
      <c r="E75" s="38" t="n">
        <f aca="false">C75*D75</f>
        <v>0</v>
      </c>
    </row>
    <row r="76" customFormat="false" ht="15" hidden="false" customHeight="false" outlineLevel="0" collapsed="false">
      <c r="A76" s="17"/>
      <c r="B76" s="40" t="n">
        <f aca="false">Role!B78</f>
        <v>0</v>
      </c>
      <c r="C76" s="36"/>
      <c r="D76" s="37" t="n">
        <f aca="false">Role!C78</f>
        <v>0</v>
      </c>
      <c r="E76" s="38" t="n">
        <f aca="false">C76*D76</f>
        <v>0</v>
      </c>
    </row>
    <row r="77" customFormat="false" ht="15" hidden="false" customHeight="false" outlineLevel="0" collapsed="false">
      <c r="A77" s="17"/>
      <c r="B77" s="40" t="n">
        <f aca="false">Role!B79</f>
        <v>0</v>
      </c>
      <c r="C77" s="36"/>
      <c r="D77" s="37" t="n">
        <f aca="false">Role!C79</f>
        <v>0</v>
      </c>
      <c r="E77" s="38" t="n">
        <f aca="false">C77*D77</f>
        <v>0</v>
      </c>
    </row>
    <row r="78" customFormat="false" ht="15" hidden="false" customHeight="false" outlineLevel="0" collapsed="false">
      <c r="A78" s="17"/>
      <c r="B78" s="40" t="n">
        <f aca="false">Role!B80</f>
        <v>0</v>
      </c>
      <c r="C78" s="36"/>
      <c r="D78" s="37" t="n">
        <f aca="false">Role!C80</f>
        <v>0</v>
      </c>
      <c r="E78" s="38" t="n">
        <f aca="false">C78*D78</f>
        <v>0</v>
      </c>
    </row>
    <row r="79" customFormat="false" ht="15" hidden="false" customHeight="false" outlineLevel="0" collapsed="false">
      <c r="A79" s="17"/>
      <c r="B79" s="40" t="n">
        <f aca="false">Role!B81</f>
        <v>0</v>
      </c>
      <c r="C79" s="36"/>
      <c r="D79" s="37" t="n">
        <f aca="false">Role!C81</f>
        <v>0</v>
      </c>
      <c r="E79" s="38" t="n">
        <f aca="false">C79*D79</f>
        <v>0</v>
      </c>
    </row>
    <row r="80" customFormat="false" ht="15" hidden="false" customHeight="false" outlineLevel="0" collapsed="false">
      <c r="A80" s="17"/>
      <c r="B80" s="40" t="n">
        <f aca="false">Role!B82</f>
        <v>0</v>
      </c>
      <c r="C80" s="36"/>
      <c r="D80" s="37" t="n">
        <f aca="false">Role!C82</f>
        <v>0</v>
      </c>
      <c r="E80" s="38" t="n">
        <f aca="false">C80*D80</f>
        <v>0</v>
      </c>
    </row>
    <row r="81" customFormat="false" ht="15" hidden="false" customHeight="false" outlineLevel="0" collapsed="false">
      <c r="A81" s="17"/>
      <c r="B81" s="40" t="n">
        <f aca="false">Role!B83</f>
        <v>0</v>
      </c>
      <c r="C81" s="36"/>
      <c r="D81" s="37" t="n">
        <f aca="false">Role!C83</f>
        <v>0</v>
      </c>
      <c r="E81" s="38" t="n">
        <f aca="false">C81*D81</f>
        <v>0</v>
      </c>
    </row>
    <row r="82" customFormat="false" ht="15" hidden="false" customHeight="false" outlineLevel="0" collapsed="false">
      <c r="A82" s="17"/>
      <c r="B82" s="40" t="n">
        <f aca="false">Role!B84</f>
        <v>0</v>
      </c>
      <c r="C82" s="36"/>
      <c r="D82" s="37" t="n">
        <f aca="false">Role!C84</f>
        <v>0</v>
      </c>
      <c r="E82" s="38" t="n">
        <f aca="false">C82*D82</f>
        <v>0</v>
      </c>
    </row>
    <row r="83" customFormat="false" ht="15" hidden="false" customHeight="false" outlineLevel="0" collapsed="false">
      <c r="A83" s="17"/>
      <c r="B83" s="40" t="n">
        <f aca="false">Role!B85</f>
        <v>0</v>
      </c>
      <c r="C83" s="36"/>
      <c r="D83" s="37" t="n">
        <f aca="false">Role!C85</f>
        <v>0</v>
      </c>
      <c r="E83" s="38" t="n">
        <f aca="false">C83*D83</f>
        <v>0</v>
      </c>
    </row>
    <row r="84" customFormat="false" ht="15" hidden="false" customHeight="false" outlineLevel="0" collapsed="false">
      <c r="A84" s="17"/>
      <c r="B84" s="40" t="n">
        <f aca="false">Role!B86</f>
        <v>0</v>
      </c>
      <c r="C84" s="36"/>
      <c r="D84" s="37" t="n">
        <f aca="false">Role!C86</f>
        <v>0</v>
      </c>
      <c r="E84" s="38" t="n">
        <f aca="false">C84*D84</f>
        <v>0</v>
      </c>
    </row>
    <row r="85" customFormat="false" ht="15" hidden="false" customHeight="false" outlineLevel="0" collapsed="false">
      <c r="A85" s="17"/>
      <c r="B85" s="40" t="n">
        <f aca="false">Role!B87</f>
        <v>0</v>
      </c>
      <c r="C85" s="36"/>
      <c r="D85" s="37" t="n">
        <f aca="false">Role!C87</f>
        <v>0</v>
      </c>
      <c r="E85" s="38" t="n">
        <f aca="false">C85*D85</f>
        <v>0</v>
      </c>
    </row>
    <row r="86" customFormat="false" ht="15" hidden="false" customHeight="false" outlineLevel="0" collapsed="false">
      <c r="A86" s="41" t="s">
        <v>82</v>
      </c>
      <c r="B86" s="41"/>
      <c r="C86" s="41" t="n">
        <f aca="false">SUM(C6:C85)</f>
        <v>0</v>
      </c>
      <c r="D86" s="42" t="s">
        <v>73</v>
      </c>
      <c r="E86" s="43" t="n">
        <f aca="false">SUM(E6:E85)</f>
        <v>0</v>
      </c>
    </row>
  </sheetData>
  <mergeCells count="4">
    <mergeCell ref="A2:C2"/>
    <mergeCell ref="A6:A19"/>
    <mergeCell ref="A20:A31"/>
    <mergeCell ref="A32:A8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8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true" hidden="false" outlineLevel="0" max="1" min="1" style="0" width="28.71"/>
    <col collapsed="false" customWidth="true" hidden="false" outlineLevel="0" max="4" min="2" style="0" width="18.42"/>
    <col collapsed="false" customWidth="true" hidden="false" outlineLevel="0" max="5" min="5" style="0" width="36.42"/>
  </cols>
  <sheetData>
    <row r="2" customFormat="false" ht="38.25" hidden="false" customHeight="true" outlineLevel="0" collapsed="false">
      <c r="A2" s="6" t="s">
        <v>94</v>
      </c>
      <c r="B2" s="6"/>
      <c r="C2" s="6"/>
    </row>
    <row r="5" customFormat="false" ht="105" hidden="false" customHeight="false" outlineLevel="0" collapsed="false">
      <c r="A5" s="33" t="s">
        <v>76</v>
      </c>
      <c r="B5" s="8" t="s">
        <v>77</v>
      </c>
      <c r="C5" s="34" t="s">
        <v>78</v>
      </c>
      <c r="D5" s="34" t="s">
        <v>79</v>
      </c>
      <c r="E5" s="34" t="s">
        <v>80</v>
      </c>
    </row>
    <row r="6" customFormat="false" ht="15" hidden="false" customHeight="false" outlineLevel="0" collapsed="false">
      <c r="A6" s="10" t="s">
        <v>6</v>
      </c>
      <c r="B6" s="35" t="str">
        <f aca="false">Role!B6</f>
        <v>projektový manažer</v>
      </c>
      <c r="C6" s="36"/>
      <c r="D6" s="37" t="n">
        <f aca="false">Role!C6</f>
        <v>0</v>
      </c>
      <c r="E6" s="38" t="n">
        <f aca="false">C6*D6</f>
        <v>0</v>
      </c>
    </row>
    <row r="7" customFormat="false" ht="15" hidden="false" customHeight="false" outlineLevel="0" collapsed="false">
      <c r="A7" s="10"/>
      <c r="B7" s="35" t="str">
        <f aca="false">Role!B7</f>
        <v>projektový manažer</v>
      </c>
      <c r="C7" s="36"/>
      <c r="D7" s="37" t="n">
        <f aca="false">Role!C7</f>
        <v>0</v>
      </c>
      <c r="E7" s="38" t="n">
        <f aca="false">C7*D7</f>
        <v>0</v>
      </c>
    </row>
    <row r="8" customFormat="false" ht="15" hidden="false" customHeight="false" outlineLevel="0" collapsed="false">
      <c r="A8" s="10"/>
      <c r="B8" s="35" t="str">
        <f aca="false">Role!B8</f>
        <v>delivery manažer</v>
      </c>
      <c r="C8" s="36"/>
      <c r="D8" s="37" t="n">
        <f aca="false">Role!C8</f>
        <v>0</v>
      </c>
      <c r="E8" s="38" t="n">
        <f aca="false">C8*D8</f>
        <v>0</v>
      </c>
    </row>
    <row r="9" customFormat="false" ht="15" hidden="false" customHeight="false" outlineLevel="0" collapsed="false">
      <c r="A9" s="10"/>
      <c r="B9" s="35" t="str">
        <f aca="false">Role!B9</f>
        <v>delivery manažer</v>
      </c>
      <c r="C9" s="36"/>
      <c r="D9" s="37" t="n">
        <f aca="false">Role!C9</f>
        <v>0</v>
      </c>
      <c r="E9" s="38" t="n">
        <f aca="false">C9*D9</f>
        <v>0</v>
      </c>
    </row>
    <row r="10" customFormat="false" ht="15" hidden="false" customHeight="false" outlineLevel="0" collapsed="false">
      <c r="A10" s="10"/>
      <c r="B10" s="35" t="n">
        <f aca="false">Role!B10</f>
        <v>0</v>
      </c>
      <c r="C10" s="36"/>
      <c r="D10" s="37" t="n">
        <f aca="false">Role!C10</f>
        <v>0</v>
      </c>
      <c r="E10" s="38" t="n">
        <f aca="false">C10*D10</f>
        <v>0</v>
      </c>
    </row>
    <row r="11" customFormat="false" ht="15" hidden="false" customHeight="false" outlineLevel="0" collapsed="false">
      <c r="A11" s="10"/>
      <c r="B11" s="35" t="n">
        <f aca="false">Role!B10</f>
        <v>0</v>
      </c>
      <c r="C11" s="36"/>
      <c r="D11" s="37" t="n">
        <f aca="false">Role!C10</f>
        <v>0</v>
      </c>
      <c r="E11" s="38" t="n">
        <f aca="false">C11*D11</f>
        <v>0</v>
      </c>
    </row>
    <row r="12" customFormat="false" ht="15" hidden="false" customHeight="false" outlineLevel="0" collapsed="false">
      <c r="A12" s="10"/>
      <c r="B12" s="35" t="n">
        <f aca="false">Role!B11</f>
        <v>0</v>
      </c>
      <c r="C12" s="36"/>
      <c r="D12" s="37" t="n">
        <f aca="false">Role!C11</f>
        <v>0</v>
      </c>
      <c r="E12" s="38" t="n">
        <f aca="false">C12*D12</f>
        <v>0</v>
      </c>
    </row>
    <row r="13" customFormat="false" ht="15" hidden="false" customHeight="false" outlineLevel="0" collapsed="false">
      <c r="A13" s="10"/>
      <c r="B13" s="35" t="n">
        <f aca="false">Role!B12</f>
        <v>0</v>
      </c>
      <c r="C13" s="36"/>
      <c r="D13" s="37" t="n">
        <f aca="false">Role!C12</f>
        <v>0</v>
      </c>
      <c r="E13" s="38" t="n">
        <f aca="false">C13*D13</f>
        <v>0</v>
      </c>
    </row>
    <row r="14" customFormat="false" ht="15" hidden="false" customHeight="false" outlineLevel="0" collapsed="false">
      <c r="A14" s="10"/>
      <c r="B14" s="35" t="n">
        <f aca="false">Role!B13</f>
        <v>0</v>
      </c>
      <c r="C14" s="36"/>
      <c r="D14" s="37" t="n">
        <f aca="false">Role!C13</f>
        <v>0</v>
      </c>
      <c r="E14" s="38" t="n">
        <f aca="false">C14*D14</f>
        <v>0</v>
      </c>
    </row>
    <row r="15" customFormat="false" ht="15" hidden="false" customHeight="false" outlineLevel="0" collapsed="false">
      <c r="A15" s="10"/>
      <c r="B15" s="35" t="n">
        <f aca="false">Role!B14</f>
        <v>0</v>
      </c>
      <c r="C15" s="36"/>
      <c r="D15" s="37" t="n">
        <f aca="false">Role!C14</f>
        <v>0</v>
      </c>
      <c r="E15" s="38" t="n">
        <f aca="false">C15*D15</f>
        <v>0</v>
      </c>
    </row>
    <row r="16" customFormat="false" ht="15" hidden="false" customHeight="false" outlineLevel="0" collapsed="false">
      <c r="A16" s="10"/>
      <c r="B16" s="35" t="n">
        <f aca="false">Role!B15</f>
        <v>0</v>
      </c>
      <c r="C16" s="36"/>
      <c r="D16" s="37" t="n">
        <f aca="false">Role!C15</f>
        <v>0</v>
      </c>
      <c r="E16" s="38" t="n">
        <f aca="false">C16*D16</f>
        <v>0</v>
      </c>
    </row>
    <row r="17" customFormat="false" ht="15" hidden="false" customHeight="false" outlineLevel="0" collapsed="false">
      <c r="A17" s="10"/>
      <c r="B17" s="35" t="n">
        <f aca="false">Role!B16</f>
        <v>0</v>
      </c>
      <c r="C17" s="36"/>
      <c r="D17" s="37" t="n">
        <f aca="false">Role!C16</f>
        <v>0</v>
      </c>
      <c r="E17" s="38" t="n">
        <f aca="false">C17*D17</f>
        <v>0</v>
      </c>
    </row>
    <row r="18" customFormat="false" ht="15" hidden="false" customHeight="false" outlineLevel="0" collapsed="false">
      <c r="A18" s="10"/>
      <c r="B18" s="35" t="n">
        <f aca="false">Role!B17</f>
        <v>0</v>
      </c>
      <c r="C18" s="36"/>
      <c r="D18" s="37" t="n">
        <f aca="false">Role!C17</f>
        <v>0</v>
      </c>
      <c r="E18" s="38" t="n">
        <f aca="false">C18*D18</f>
        <v>0</v>
      </c>
    </row>
    <row r="19" customFormat="false" ht="15" hidden="false" customHeight="false" outlineLevel="0" collapsed="false">
      <c r="A19" s="10"/>
      <c r="B19" s="35" t="n">
        <f aca="false">Role!B18</f>
        <v>0</v>
      </c>
      <c r="C19" s="36"/>
      <c r="D19" s="37" t="n">
        <f aca="false">Role!C18</f>
        <v>0</v>
      </c>
      <c r="E19" s="38" t="n">
        <f aca="false">C19*D19</f>
        <v>0</v>
      </c>
    </row>
    <row r="20" customFormat="false" ht="15" hidden="false" customHeight="false" outlineLevel="0" collapsed="false">
      <c r="A20" s="39" t="s">
        <v>81</v>
      </c>
      <c r="B20" s="35" t="str">
        <f aca="false">Role!B21</f>
        <v>solution architekt</v>
      </c>
      <c r="C20" s="36"/>
      <c r="D20" s="37" t="n">
        <f aca="false">Role!C21</f>
        <v>0</v>
      </c>
      <c r="E20" s="38" t="n">
        <f aca="false">C20*D20</f>
        <v>0</v>
      </c>
    </row>
    <row r="21" customFormat="false" ht="15" hidden="false" customHeight="false" outlineLevel="0" collapsed="false">
      <c r="A21" s="39"/>
      <c r="B21" s="35" t="str">
        <f aca="false">Role!B22</f>
        <v>solution architekt</v>
      </c>
      <c r="C21" s="36"/>
      <c r="D21" s="37" t="n">
        <f aca="false">Role!C22</f>
        <v>0</v>
      </c>
      <c r="E21" s="38" t="n">
        <f aca="false">C21*D21</f>
        <v>0</v>
      </c>
    </row>
    <row r="22" customFormat="false" ht="15" hidden="false" customHeight="false" outlineLevel="0" collapsed="false">
      <c r="A22" s="39"/>
      <c r="B22" s="35" t="n">
        <f aca="false">Role!B23</f>
        <v>0</v>
      </c>
      <c r="C22" s="36"/>
      <c r="D22" s="37" t="n">
        <f aca="false">Role!C23</f>
        <v>0</v>
      </c>
      <c r="E22" s="38" t="n">
        <f aca="false">C22*D22</f>
        <v>0</v>
      </c>
    </row>
    <row r="23" customFormat="false" ht="15" hidden="false" customHeight="false" outlineLevel="0" collapsed="false">
      <c r="A23" s="39"/>
      <c r="B23" s="35" t="n">
        <f aca="false">Role!B24</f>
        <v>0</v>
      </c>
      <c r="C23" s="36"/>
      <c r="D23" s="37" t="n">
        <f aca="false">Role!C24</f>
        <v>0</v>
      </c>
      <c r="E23" s="38" t="n">
        <f aca="false">C23*D23</f>
        <v>0</v>
      </c>
    </row>
    <row r="24" customFormat="false" ht="15" hidden="false" customHeight="false" outlineLevel="0" collapsed="false">
      <c r="A24" s="39"/>
      <c r="B24" s="35" t="n">
        <f aca="false">Role!B25</f>
        <v>0</v>
      </c>
      <c r="C24" s="36"/>
      <c r="D24" s="37" t="n">
        <f aca="false">Role!C25</f>
        <v>0</v>
      </c>
      <c r="E24" s="38" t="n">
        <f aca="false">C24*D24</f>
        <v>0</v>
      </c>
    </row>
    <row r="25" customFormat="false" ht="15" hidden="false" customHeight="false" outlineLevel="0" collapsed="false">
      <c r="A25" s="39"/>
      <c r="B25" s="35" t="n">
        <f aca="false">Role!B26</f>
        <v>0</v>
      </c>
      <c r="C25" s="36"/>
      <c r="D25" s="37" t="n">
        <f aca="false">Role!C26</f>
        <v>0</v>
      </c>
      <c r="E25" s="38" t="n">
        <f aca="false">C25*D25</f>
        <v>0</v>
      </c>
    </row>
    <row r="26" customFormat="false" ht="15" hidden="false" customHeight="false" outlineLevel="0" collapsed="false">
      <c r="A26" s="39"/>
      <c r="B26" s="35" t="n">
        <f aca="false">Role!B27</f>
        <v>0</v>
      </c>
      <c r="C26" s="36"/>
      <c r="D26" s="37" t="n">
        <f aca="false">Role!C27</f>
        <v>0</v>
      </c>
      <c r="E26" s="38" t="n">
        <f aca="false">C26*D26</f>
        <v>0</v>
      </c>
    </row>
    <row r="27" customFormat="false" ht="15" hidden="false" customHeight="false" outlineLevel="0" collapsed="false">
      <c r="A27" s="39"/>
      <c r="B27" s="35" t="n">
        <f aca="false">Role!B28</f>
        <v>0</v>
      </c>
      <c r="C27" s="36"/>
      <c r="D27" s="37" t="n">
        <f aca="false">Role!C28</f>
        <v>0</v>
      </c>
      <c r="E27" s="38" t="n">
        <f aca="false">C27*D27</f>
        <v>0</v>
      </c>
    </row>
    <row r="28" customFormat="false" ht="15" hidden="false" customHeight="false" outlineLevel="0" collapsed="false">
      <c r="A28" s="39"/>
      <c r="B28" s="35" t="n">
        <f aca="false">Role!B29</f>
        <v>0</v>
      </c>
      <c r="C28" s="36"/>
      <c r="D28" s="37" t="n">
        <f aca="false">Role!C29</f>
        <v>0</v>
      </c>
      <c r="E28" s="38" t="n">
        <f aca="false">C28*D28</f>
        <v>0</v>
      </c>
    </row>
    <row r="29" customFormat="false" ht="15" hidden="false" customHeight="false" outlineLevel="0" collapsed="false">
      <c r="A29" s="39"/>
      <c r="B29" s="35" t="n">
        <f aca="false">Role!B30</f>
        <v>0</v>
      </c>
      <c r="C29" s="36"/>
      <c r="D29" s="37" t="n">
        <f aca="false">Role!C30</f>
        <v>0</v>
      </c>
      <c r="E29" s="38" t="n">
        <f aca="false">C29*D29</f>
        <v>0</v>
      </c>
    </row>
    <row r="30" customFormat="false" ht="15" hidden="false" customHeight="false" outlineLevel="0" collapsed="false">
      <c r="A30" s="39"/>
      <c r="B30" s="35" t="n">
        <f aca="false">Role!B31</f>
        <v>0</v>
      </c>
      <c r="C30" s="36"/>
      <c r="D30" s="37" t="n">
        <f aca="false">Role!C31</f>
        <v>0</v>
      </c>
      <c r="E30" s="38" t="n">
        <f aca="false">C30*D30</f>
        <v>0</v>
      </c>
    </row>
    <row r="31" customFormat="false" ht="15" hidden="false" customHeight="false" outlineLevel="0" collapsed="false">
      <c r="A31" s="39"/>
      <c r="B31" s="35" t="n">
        <f aca="false">Role!B32</f>
        <v>0</v>
      </c>
      <c r="C31" s="36"/>
      <c r="D31" s="37" t="n">
        <f aca="false">Role!C32</f>
        <v>0</v>
      </c>
      <c r="E31" s="38" t="n">
        <f aca="false">C31*D31</f>
        <v>0</v>
      </c>
    </row>
    <row r="32" customFormat="false" ht="30" hidden="false" customHeight="false" outlineLevel="0" collapsed="false">
      <c r="A32" s="17" t="s">
        <v>12</v>
      </c>
      <c r="B32" s="40" t="str">
        <f aca="false">Role!B34</f>
        <v>specialista v oblasti správy OS RedHat</v>
      </c>
      <c r="C32" s="36"/>
      <c r="D32" s="37" t="n">
        <f aca="false">Role!C34</f>
        <v>0</v>
      </c>
      <c r="E32" s="38" t="n">
        <f aca="false">C32*D32</f>
        <v>0</v>
      </c>
    </row>
    <row r="33" customFormat="false" ht="30" hidden="false" customHeight="false" outlineLevel="0" collapsed="false">
      <c r="A33" s="17"/>
      <c r="B33" s="40" t="str">
        <f aca="false">Role!B35</f>
        <v>specialista v oblasti správy OS RedHat</v>
      </c>
      <c r="C33" s="36"/>
      <c r="D33" s="37" t="n">
        <f aca="false">Role!C35</f>
        <v>0</v>
      </c>
      <c r="E33" s="38" t="n">
        <f aca="false">C33*D33</f>
        <v>0</v>
      </c>
    </row>
    <row r="34" customFormat="false" ht="45" hidden="false" customHeight="false" outlineLevel="0" collapsed="false">
      <c r="A34" s="17"/>
      <c r="B34" s="40" t="str">
        <f aca="false">Role!B36</f>
        <v>specialista v oblasti správy OS RedHat - senior</v>
      </c>
      <c r="C34" s="36"/>
      <c r="D34" s="37" t="n">
        <f aca="false">Role!C36</f>
        <v>0</v>
      </c>
      <c r="E34" s="38" t="n">
        <f aca="false">C34*D34</f>
        <v>0</v>
      </c>
    </row>
    <row r="35" customFormat="false" ht="45" hidden="false" customHeight="false" outlineLevel="0" collapsed="false">
      <c r="A35" s="17"/>
      <c r="B35" s="40" t="str">
        <f aca="false">Role!B37</f>
        <v>specialista v oblasti správy OS RedHat - senior</v>
      </c>
      <c r="C35" s="36"/>
      <c r="D35" s="37" t="n">
        <f aca="false">Role!C37</f>
        <v>0</v>
      </c>
      <c r="E35" s="38" t="n">
        <f aca="false">C35*D35</f>
        <v>0</v>
      </c>
    </row>
    <row r="36" customFormat="false" ht="45" hidden="false" customHeight="false" outlineLevel="0" collapsed="false">
      <c r="A36" s="17"/>
      <c r="B36" s="40" t="str">
        <f aca="false">Role!B38</f>
        <v>specialista v oblasti správy virtualizace vmware</v>
      </c>
      <c r="C36" s="36"/>
      <c r="D36" s="37" t="n">
        <f aca="false">Role!C38</f>
        <v>0</v>
      </c>
      <c r="E36" s="38" t="n">
        <f aca="false">C36*D36</f>
        <v>0</v>
      </c>
    </row>
    <row r="37" customFormat="false" ht="45" hidden="false" customHeight="false" outlineLevel="0" collapsed="false">
      <c r="A37" s="17"/>
      <c r="B37" s="40" t="str">
        <f aca="false">Role!B39</f>
        <v>specialista v oblasti správy virtualizace vmware</v>
      </c>
      <c r="C37" s="36"/>
      <c r="D37" s="37" t="n">
        <f aca="false">Role!C39</f>
        <v>0</v>
      </c>
      <c r="E37" s="38" t="n">
        <f aca="false">C37*D37</f>
        <v>0</v>
      </c>
    </row>
    <row r="38" customFormat="false" ht="45" hidden="false" customHeight="false" outlineLevel="0" collapsed="false">
      <c r="A38" s="17"/>
      <c r="B38" s="40" t="str">
        <f aca="false">Role!B40</f>
        <v>specialista v oblasti správy virtualizace OracleVM  </v>
      </c>
      <c r="C38" s="36"/>
      <c r="D38" s="37" t="n">
        <f aca="false">Role!C40</f>
        <v>0</v>
      </c>
      <c r="E38" s="38" t="n">
        <f aca="false">C38*D38</f>
        <v>0</v>
      </c>
    </row>
    <row r="39" customFormat="false" ht="45" hidden="false" customHeight="false" outlineLevel="0" collapsed="false">
      <c r="A39" s="17"/>
      <c r="B39" s="40" t="str">
        <f aca="false">Role!B41</f>
        <v>specialista v oblasti správy virtrualizace OracleVM  </v>
      </c>
      <c r="C39" s="36"/>
      <c r="D39" s="37" t="n">
        <f aca="false">Role!C41</f>
        <v>0</v>
      </c>
      <c r="E39" s="38" t="n">
        <f aca="false">C39*D39</f>
        <v>0</v>
      </c>
    </row>
    <row r="40" customFormat="false" ht="30" hidden="false" customHeight="false" outlineLevel="0" collapsed="false">
      <c r="A40" s="17"/>
      <c r="B40" s="40" t="str">
        <f aca="false">Role!B42</f>
        <v>specialista v oblasti správy databází  </v>
      </c>
      <c r="C40" s="36"/>
      <c r="D40" s="37" t="n">
        <f aca="false">Role!C42</f>
        <v>0</v>
      </c>
      <c r="E40" s="38" t="n">
        <f aca="false">C40*D40</f>
        <v>0</v>
      </c>
    </row>
    <row r="41" customFormat="false" ht="30" hidden="false" customHeight="false" outlineLevel="0" collapsed="false">
      <c r="A41" s="17"/>
      <c r="B41" s="40" t="str">
        <f aca="false">Role!B43</f>
        <v>specialista v oblasti správy databází  </v>
      </c>
      <c r="C41" s="36"/>
      <c r="D41" s="37" t="n">
        <f aca="false">Role!C43</f>
        <v>0</v>
      </c>
      <c r="E41" s="38" t="n">
        <f aca="false">C41*D41</f>
        <v>0</v>
      </c>
    </row>
    <row r="42" customFormat="false" ht="45" hidden="false" customHeight="false" outlineLevel="0" collapsed="false">
      <c r="A42" s="17"/>
      <c r="B42" s="40" t="str">
        <f aca="false">Role!B44</f>
        <v>specialista v oblasti správy a návrhu produktů Microsoft</v>
      </c>
      <c r="C42" s="36"/>
      <c r="D42" s="37" t="n">
        <f aca="false">Role!C44</f>
        <v>0</v>
      </c>
      <c r="E42" s="38" t="n">
        <f aca="false">C42*D42</f>
        <v>0</v>
      </c>
    </row>
    <row r="43" customFormat="false" ht="45" hidden="false" customHeight="false" outlineLevel="0" collapsed="false">
      <c r="A43" s="17"/>
      <c r="B43" s="40" t="str">
        <f aca="false">Role!B45</f>
        <v>specialista v oblasti správy a návrhu produktů Microsoft</v>
      </c>
      <c r="C43" s="36"/>
      <c r="D43" s="37" t="n">
        <f aca="false">Role!C45</f>
        <v>0</v>
      </c>
      <c r="E43" s="38" t="n">
        <f aca="false">C43*D43</f>
        <v>0</v>
      </c>
    </row>
    <row r="44" customFormat="false" ht="90" hidden="false" customHeight="false" outlineLevel="0" collapsed="false">
      <c r="A44" s="17"/>
      <c r="B44" s="40" t="str">
        <f aca="false">Role!B46</f>
        <v>specialista v oblasti správy a používání operačních systémů MS Windows Server 2012 a vyšší</v>
      </c>
      <c r="C44" s="36"/>
      <c r="D44" s="37" t="n">
        <f aca="false">Role!C46</f>
        <v>0</v>
      </c>
      <c r="E44" s="38" t="n">
        <f aca="false">C44*D44</f>
        <v>0</v>
      </c>
    </row>
    <row r="45" customFormat="false" ht="90" hidden="false" customHeight="false" outlineLevel="0" collapsed="false">
      <c r="A45" s="17"/>
      <c r="B45" s="40" t="str">
        <f aca="false">Role!B47</f>
        <v>specialista v oblasti správy a používání operačních systémů MS Windows Server 2012 a vyšší</v>
      </c>
      <c r="C45" s="36"/>
      <c r="D45" s="37" t="n">
        <f aca="false">Role!C47</f>
        <v>0</v>
      </c>
      <c r="E45" s="38" t="n">
        <f aca="false">C45*D45</f>
        <v>0</v>
      </c>
    </row>
    <row r="46" customFormat="false" ht="60" hidden="false" customHeight="false" outlineLevel="0" collapsed="false">
      <c r="A46" s="17"/>
      <c r="B46" s="40" t="str">
        <f aca="false">Role!B48</f>
        <v>specialista v oblasti správy a používání MS Exchange 2019 a vyšší</v>
      </c>
      <c r="C46" s="36"/>
      <c r="D46" s="37" t="n">
        <f aca="false">Role!C48</f>
        <v>0</v>
      </c>
      <c r="E46" s="38" t="n">
        <f aca="false">C46*D46</f>
        <v>0</v>
      </c>
    </row>
    <row r="47" customFormat="false" ht="60" hidden="false" customHeight="false" outlineLevel="0" collapsed="false">
      <c r="A47" s="17"/>
      <c r="B47" s="40" t="str">
        <f aca="false">Role!B49</f>
        <v>specialista v oblasti správy a používání MS Exchange 2019 a vyšší</v>
      </c>
      <c r="C47" s="36"/>
      <c r="D47" s="37" t="n">
        <f aca="false">Role!C49</f>
        <v>0</v>
      </c>
      <c r="E47" s="38" t="n">
        <f aca="false">C47*D47</f>
        <v>0</v>
      </c>
    </row>
    <row r="48" customFormat="false" ht="60" hidden="false" customHeight="false" outlineLevel="0" collapsed="false">
      <c r="A48" s="17"/>
      <c r="B48" s="40" t="str">
        <f aca="false">Role!B50</f>
        <v>specialista v oblasti správy a používání MS SQL server 2014 a vyšší</v>
      </c>
      <c r="C48" s="36"/>
      <c r="D48" s="37" t="n">
        <f aca="false">Role!C50</f>
        <v>0</v>
      </c>
      <c r="E48" s="38" t="n">
        <f aca="false">C48*D48</f>
        <v>0</v>
      </c>
    </row>
    <row r="49" customFormat="false" ht="60" hidden="false" customHeight="false" outlineLevel="0" collapsed="false">
      <c r="A49" s="17"/>
      <c r="B49" s="40" t="str">
        <f aca="false">Role!B51</f>
        <v>specialista v oblasti správy a používání MS SQL server 2014 a vyšší</v>
      </c>
      <c r="C49" s="36"/>
      <c r="D49" s="37" t="n">
        <f aca="false">Role!C51</f>
        <v>0</v>
      </c>
      <c r="E49" s="38" t="n">
        <f aca="false">C49*D49</f>
        <v>0</v>
      </c>
    </row>
    <row r="50" customFormat="false" ht="60" hidden="false" customHeight="false" outlineLevel="0" collapsed="false">
      <c r="A50" s="17"/>
      <c r="B50" s="40" t="str">
        <f aca="false">Role!B52</f>
        <v>specialista v oblasti správy a používání MS Sharepoint 2016 a vyšší</v>
      </c>
      <c r="C50" s="36"/>
      <c r="D50" s="37" t="n">
        <f aca="false">Role!C52</f>
        <v>0</v>
      </c>
      <c r="E50" s="38" t="n">
        <f aca="false">C50*D50</f>
        <v>0</v>
      </c>
    </row>
    <row r="51" customFormat="false" ht="60" hidden="false" customHeight="false" outlineLevel="0" collapsed="false">
      <c r="A51" s="17"/>
      <c r="B51" s="40" t="str">
        <f aca="false">Role!B53</f>
        <v>specialista v oblasti správy a používání MS Sharepoint 2016 a vyšší</v>
      </c>
      <c r="C51" s="36"/>
      <c r="D51" s="37" t="n">
        <f aca="false">Role!C53</f>
        <v>0</v>
      </c>
      <c r="E51" s="38" t="n">
        <f aca="false">C51*D51</f>
        <v>0</v>
      </c>
    </row>
    <row r="52" customFormat="false" ht="60" hidden="false" customHeight="false" outlineLevel="0" collapsed="false">
      <c r="A52" s="17"/>
      <c r="B52" s="40" t="str">
        <f aca="false">Role!B54</f>
        <v>specialista v oblasti správy aplikačního serveru Apache Tomcat</v>
      </c>
      <c r="C52" s="36"/>
      <c r="D52" s="37" t="n">
        <f aca="false">Role!C54</f>
        <v>0</v>
      </c>
      <c r="E52" s="38" t="n">
        <f aca="false">C52*D52</f>
        <v>0</v>
      </c>
    </row>
    <row r="53" customFormat="false" ht="60" hidden="false" customHeight="false" outlineLevel="0" collapsed="false">
      <c r="A53" s="17"/>
      <c r="B53" s="40" t="str">
        <f aca="false">Role!B55</f>
        <v>specialista v oblasti správy aplikačního serveru Apache Tomcat</v>
      </c>
      <c r="C53" s="36"/>
      <c r="D53" s="37" t="n">
        <f aca="false">Role!C55</f>
        <v>0</v>
      </c>
      <c r="E53" s="38" t="n">
        <f aca="false">C53*D53</f>
        <v>0</v>
      </c>
    </row>
    <row r="54" customFormat="false" ht="45" hidden="false" customHeight="false" outlineLevel="0" collapsed="false">
      <c r="A54" s="17"/>
      <c r="B54" s="40" t="str">
        <f aca="false">Role!B56</f>
        <v>specialista v oblasti správy serveru RedHat JBoss</v>
      </c>
      <c r="C54" s="36"/>
      <c r="D54" s="37" t="n">
        <f aca="false">Role!C56</f>
        <v>0</v>
      </c>
      <c r="E54" s="38" t="n">
        <f aca="false">C54*D54</f>
        <v>0</v>
      </c>
    </row>
    <row r="55" customFormat="false" ht="45" hidden="false" customHeight="false" outlineLevel="0" collapsed="false">
      <c r="A55" s="17"/>
      <c r="B55" s="40" t="str">
        <f aca="false">Role!B57</f>
        <v>specialista v oblasti správy serveru RedHat JBoss</v>
      </c>
      <c r="C55" s="36"/>
      <c r="D55" s="37" t="n">
        <f aca="false">Role!C57</f>
        <v>0</v>
      </c>
      <c r="E55" s="38" t="n">
        <f aca="false">C55*D55</f>
        <v>0</v>
      </c>
    </row>
    <row r="56" customFormat="false" ht="75" hidden="false" customHeight="false" outlineLevel="0" collapsed="false">
      <c r="A56" s="17"/>
      <c r="B56" s="40" t="str">
        <f aca="false">Role!B58</f>
        <v>specialista v oblasti správy serveru Oracle Weblogic server 11g release 1 nebo vyšší</v>
      </c>
      <c r="C56" s="36"/>
      <c r="D56" s="37" t="n">
        <f aca="false">Role!C58</f>
        <v>0</v>
      </c>
      <c r="E56" s="38" t="n">
        <f aca="false">C56*D56</f>
        <v>0</v>
      </c>
    </row>
    <row r="57" customFormat="false" ht="75" hidden="false" customHeight="false" outlineLevel="0" collapsed="false">
      <c r="A57" s="17"/>
      <c r="B57" s="40" t="str">
        <f aca="false">Role!B59</f>
        <v>specialista v oblasti správy serveru Oracle Weblogic server 11g release 1 nebo vyšší</v>
      </c>
      <c r="C57" s="36"/>
      <c r="D57" s="37" t="n">
        <f aca="false">Role!C59</f>
        <v>0</v>
      </c>
      <c r="E57" s="38" t="n">
        <f aca="false">C57*D57</f>
        <v>0</v>
      </c>
    </row>
    <row r="58" customFormat="false" ht="60" hidden="false" customHeight="false" outlineLevel="0" collapsed="false">
      <c r="A58" s="17"/>
      <c r="B58" s="40" t="str">
        <f aca="false">Role!B60</f>
        <v>specialista v oblasti správy serveru Oracle Internet Aplication Server</v>
      </c>
      <c r="C58" s="36"/>
      <c r="D58" s="37" t="n">
        <f aca="false">Role!C60</f>
        <v>0</v>
      </c>
      <c r="E58" s="38" t="n">
        <f aca="false">C58*D58</f>
        <v>0</v>
      </c>
    </row>
    <row r="59" customFormat="false" ht="60" hidden="false" customHeight="false" outlineLevel="0" collapsed="false">
      <c r="A59" s="17"/>
      <c r="B59" s="40" t="str">
        <f aca="false">Role!B61</f>
        <v>specialista v oblasti správy serveru Oracle Internet Aplication Server</v>
      </c>
      <c r="C59" s="36"/>
      <c r="D59" s="37" t="n">
        <f aca="false">Role!C61</f>
        <v>0</v>
      </c>
      <c r="E59" s="38" t="n">
        <f aca="false">C59*D59</f>
        <v>0</v>
      </c>
    </row>
    <row r="60" customFormat="false" ht="60" hidden="false" customHeight="false" outlineLevel="0" collapsed="false">
      <c r="A60" s="17"/>
      <c r="B60" s="40" t="str">
        <f aca="false">Role!B62</f>
        <v>specialista v oblasti správy aplikačních serverů včetně frameworku JAVA</v>
      </c>
      <c r="C60" s="36"/>
      <c r="D60" s="37" t="n">
        <f aca="false">Role!C62</f>
        <v>0</v>
      </c>
      <c r="E60" s="38" t="n">
        <f aca="false">C60*D60</f>
        <v>0</v>
      </c>
    </row>
    <row r="61" customFormat="false" ht="60" hidden="false" customHeight="false" outlineLevel="0" collapsed="false">
      <c r="A61" s="17"/>
      <c r="B61" s="40" t="str">
        <f aca="false">Role!B63</f>
        <v>specialista v oblasti správy aplikačních serverů včetně frameworku JAVA</v>
      </c>
      <c r="C61" s="36"/>
      <c r="D61" s="37" t="n">
        <f aca="false">Role!C63</f>
        <v>0</v>
      </c>
      <c r="E61" s="38" t="n">
        <f aca="false">C61*D61</f>
        <v>0</v>
      </c>
    </row>
    <row r="62" customFormat="false" ht="60" hidden="false" customHeight="false" outlineLevel="0" collapsed="false">
      <c r="A62" s="17"/>
      <c r="B62" s="40" t="str">
        <f aca="false">Role!B64</f>
        <v>specialista v oblasti správy aplikačního serveru Microsoft IIS</v>
      </c>
      <c r="C62" s="36"/>
      <c r="D62" s="37" t="n">
        <f aca="false">Role!C64</f>
        <v>0</v>
      </c>
      <c r="E62" s="38" t="n">
        <f aca="false">C62*D62</f>
        <v>0</v>
      </c>
    </row>
    <row r="63" customFormat="false" ht="60" hidden="false" customHeight="false" outlineLevel="0" collapsed="false">
      <c r="A63" s="17"/>
      <c r="B63" s="40" t="str">
        <f aca="false">Role!B65</f>
        <v>specialista v oblasti správy aplikačního serveru Microsoft IIS</v>
      </c>
      <c r="C63" s="36"/>
      <c r="D63" s="37" t="n">
        <f aca="false">Role!C65</f>
        <v>0</v>
      </c>
      <c r="E63" s="38" t="n">
        <f aca="false">C63*D63</f>
        <v>0</v>
      </c>
    </row>
    <row r="64" customFormat="false" ht="60" hidden="false" customHeight="false" outlineLevel="0" collapsed="false">
      <c r="A64" s="17"/>
      <c r="B64" s="40" t="str">
        <f aca="false">Role!B66</f>
        <v>specialista v oblasti správy  storage  area  network (SAN)</v>
      </c>
      <c r="C64" s="36"/>
      <c r="D64" s="37" t="n">
        <f aca="false">Role!C66</f>
        <v>0</v>
      </c>
      <c r="E64" s="38" t="n">
        <f aca="false">C64*D64</f>
        <v>0</v>
      </c>
    </row>
    <row r="65" customFormat="false" ht="60" hidden="false" customHeight="false" outlineLevel="0" collapsed="false">
      <c r="A65" s="17"/>
      <c r="B65" s="40" t="str">
        <f aca="false">Role!B67</f>
        <v>specialista v oblasti správy  storage  area  network (SAN)</v>
      </c>
      <c r="C65" s="36"/>
      <c r="D65" s="37" t="n">
        <f aca="false">Role!C67</f>
        <v>0</v>
      </c>
      <c r="E65" s="38" t="n">
        <f aca="false">C65*D65</f>
        <v>0</v>
      </c>
    </row>
    <row r="66" customFormat="false" ht="60" hidden="false" customHeight="false" outlineLevel="0" collapsed="false">
      <c r="A66" s="17"/>
      <c r="B66" s="40" t="str">
        <f aca="false">Role!B68</f>
        <v>specialista v oblasti správy zálohovacích systémů (backup)</v>
      </c>
      <c r="C66" s="36"/>
      <c r="D66" s="37" t="n">
        <f aca="false">Role!C68</f>
        <v>0</v>
      </c>
      <c r="E66" s="38" t="n">
        <f aca="false">C66*D66</f>
        <v>0</v>
      </c>
    </row>
    <row r="67" customFormat="false" ht="60" hidden="false" customHeight="false" outlineLevel="0" collapsed="false">
      <c r="A67" s="17"/>
      <c r="B67" s="40" t="str">
        <f aca="false">Role!B69</f>
        <v>specialista v oblasti správy zálohovacích systémů (backup)</v>
      </c>
      <c r="C67" s="36"/>
      <c r="D67" s="37" t="n">
        <f aca="false">Role!C69</f>
        <v>0</v>
      </c>
      <c r="E67" s="38" t="n">
        <f aca="false">C67*D67</f>
        <v>0</v>
      </c>
    </row>
    <row r="68" customFormat="false" ht="45" hidden="false" customHeight="false" outlineLevel="0" collapsed="false">
      <c r="A68" s="17"/>
      <c r="B68" s="40" t="str">
        <f aca="false">Role!B70</f>
        <v>specialista v oblasti správy diskových polí (storage)</v>
      </c>
      <c r="C68" s="36"/>
      <c r="D68" s="37" t="n">
        <f aca="false">Role!C70</f>
        <v>0</v>
      </c>
      <c r="E68" s="38" t="n">
        <f aca="false">C68*D68</f>
        <v>0</v>
      </c>
    </row>
    <row r="69" customFormat="false" ht="45" hidden="false" customHeight="false" outlineLevel="0" collapsed="false">
      <c r="A69" s="17"/>
      <c r="B69" s="40" t="str">
        <f aca="false">Role!B71</f>
        <v>specialista v oblasti správy diskových polí (storage)</v>
      </c>
      <c r="C69" s="36"/>
      <c r="D69" s="37" t="n">
        <f aca="false">Role!C71</f>
        <v>0</v>
      </c>
      <c r="E69" s="38" t="n">
        <f aca="false">C69*D69</f>
        <v>0</v>
      </c>
    </row>
    <row r="70" customFormat="false" ht="45" hidden="false" customHeight="false" outlineLevel="0" collapsed="false">
      <c r="A70" s="17"/>
      <c r="B70" s="40" t="str">
        <f aca="false">Role!B72</f>
        <v>specialista v oblasti správy Single sign-on (SSO)</v>
      </c>
      <c r="C70" s="36"/>
      <c r="D70" s="37" t="n">
        <f aca="false">Role!C72</f>
        <v>0</v>
      </c>
      <c r="E70" s="38" t="n">
        <f aca="false">C70*D70</f>
        <v>0</v>
      </c>
    </row>
    <row r="71" customFormat="false" ht="45" hidden="false" customHeight="false" outlineLevel="0" collapsed="false">
      <c r="A71" s="17"/>
      <c r="B71" s="40" t="str">
        <f aca="false">Role!B73</f>
        <v>specialista v oblasti správy Single sign-on (SSO)</v>
      </c>
      <c r="C71" s="36"/>
      <c r="D71" s="37" t="n">
        <f aca="false">Role!C73</f>
        <v>0</v>
      </c>
      <c r="E71" s="38" t="n">
        <f aca="false">C71*D71</f>
        <v>0</v>
      </c>
    </row>
    <row r="72" customFormat="false" ht="75" hidden="false" customHeight="false" outlineLevel="0" collapsed="false">
      <c r="A72" s="17"/>
      <c r="B72" s="40" t="str">
        <f aca="false">Role!B74</f>
        <v>specialista v oblasti správy LDAP ((Lightweight Directory Access Protocol)</v>
      </c>
      <c r="C72" s="36"/>
      <c r="D72" s="37" t="n">
        <f aca="false">Role!C74</f>
        <v>0</v>
      </c>
      <c r="E72" s="38" t="n">
        <f aca="false">C72*D72</f>
        <v>0</v>
      </c>
    </row>
    <row r="73" customFormat="false" ht="75" hidden="false" customHeight="false" outlineLevel="0" collapsed="false">
      <c r="A73" s="17"/>
      <c r="B73" s="40" t="str">
        <f aca="false">Role!B75</f>
        <v>specialista v oblasti správy LDAP ((Lightweight Directory Access Protocol)</v>
      </c>
      <c r="C73" s="36"/>
      <c r="D73" s="37" t="n">
        <f aca="false">Role!C75</f>
        <v>0</v>
      </c>
      <c r="E73" s="38" t="n">
        <f aca="false">C73*D73</f>
        <v>0</v>
      </c>
    </row>
    <row r="74" customFormat="false" ht="45" hidden="false" customHeight="false" outlineLevel="0" collapsed="false">
      <c r="A74" s="17"/>
      <c r="B74" s="40" t="str">
        <f aca="false">Role!B76</f>
        <v>specialista správy dohledového nástroje Dynatrace</v>
      </c>
      <c r="C74" s="36"/>
      <c r="D74" s="37" t="n">
        <f aca="false">Role!C76</f>
        <v>0</v>
      </c>
      <c r="E74" s="38" t="n">
        <f aca="false">C74*D74</f>
        <v>0</v>
      </c>
    </row>
    <row r="75" customFormat="false" ht="45" hidden="false" customHeight="false" outlineLevel="0" collapsed="false">
      <c r="A75" s="17"/>
      <c r="B75" s="40" t="str">
        <f aca="false">Role!B77</f>
        <v>specialista správy dohledového nástroje Dynatrace</v>
      </c>
      <c r="C75" s="36"/>
      <c r="D75" s="37" t="n">
        <f aca="false">Role!C77</f>
        <v>0</v>
      </c>
      <c r="E75" s="38" t="n">
        <f aca="false">C75*D75</f>
        <v>0</v>
      </c>
    </row>
    <row r="76" customFormat="false" ht="15" hidden="false" customHeight="false" outlineLevel="0" collapsed="false">
      <c r="A76" s="17"/>
      <c r="B76" s="40" t="n">
        <f aca="false">Role!B78</f>
        <v>0</v>
      </c>
      <c r="C76" s="36"/>
      <c r="D76" s="37" t="n">
        <f aca="false">Role!C78</f>
        <v>0</v>
      </c>
      <c r="E76" s="38" t="n">
        <f aca="false">C76*D76</f>
        <v>0</v>
      </c>
    </row>
    <row r="77" customFormat="false" ht="15" hidden="false" customHeight="false" outlineLevel="0" collapsed="false">
      <c r="A77" s="17"/>
      <c r="B77" s="40" t="n">
        <f aca="false">Role!B79</f>
        <v>0</v>
      </c>
      <c r="C77" s="36"/>
      <c r="D77" s="37" t="n">
        <f aca="false">Role!C79</f>
        <v>0</v>
      </c>
      <c r="E77" s="38" t="n">
        <f aca="false">C77*D77</f>
        <v>0</v>
      </c>
    </row>
    <row r="78" customFormat="false" ht="15" hidden="false" customHeight="false" outlineLevel="0" collapsed="false">
      <c r="A78" s="17"/>
      <c r="B78" s="40" t="n">
        <f aca="false">Role!B80</f>
        <v>0</v>
      </c>
      <c r="C78" s="36"/>
      <c r="D78" s="37" t="n">
        <f aca="false">Role!C80</f>
        <v>0</v>
      </c>
      <c r="E78" s="38" t="n">
        <f aca="false">C78*D78</f>
        <v>0</v>
      </c>
    </row>
    <row r="79" customFormat="false" ht="15" hidden="false" customHeight="false" outlineLevel="0" collapsed="false">
      <c r="A79" s="17"/>
      <c r="B79" s="40" t="n">
        <f aca="false">Role!B81</f>
        <v>0</v>
      </c>
      <c r="C79" s="36"/>
      <c r="D79" s="37" t="n">
        <f aca="false">Role!C81</f>
        <v>0</v>
      </c>
      <c r="E79" s="38" t="n">
        <f aca="false">C79*D79</f>
        <v>0</v>
      </c>
    </row>
    <row r="80" customFormat="false" ht="15" hidden="false" customHeight="false" outlineLevel="0" collapsed="false">
      <c r="A80" s="17"/>
      <c r="B80" s="40" t="n">
        <f aca="false">Role!B82</f>
        <v>0</v>
      </c>
      <c r="C80" s="36"/>
      <c r="D80" s="37" t="n">
        <f aca="false">Role!C82</f>
        <v>0</v>
      </c>
      <c r="E80" s="38" t="n">
        <f aca="false">C80*D80</f>
        <v>0</v>
      </c>
    </row>
    <row r="81" customFormat="false" ht="15" hidden="false" customHeight="false" outlineLevel="0" collapsed="false">
      <c r="A81" s="17"/>
      <c r="B81" s="40" t="n">
        <f aca="false">Role!B83</f>
        <v>0</v>
      </c>
      <c r="C81" s="36"/>
      <c r="D81" s="37" t="n">
        <f aca="false">Role!C83</f>
        <v>0</v>
      </c>
      <c r="E81" s="38" t="n">
        <f aca="false">C81*D81</f>
        <v>0</v>
      </c>
    </row>
    <row r="82" customFormat="false" ht="15" hidden="false" customHeight="false" outlineLevel="0" collapsed="false">
      <c r="A82" s="17"/>
      <c r="B82" s="40" t="n">
        <f aca="false">Role!B84</f>
        <v>0</v>
      </c>
      <c r="C82" s="36"/>
      <c r="D82" s="37" t="n">
        <f aca="false">Role!C84</f>
        <v>0</v>
      </c>
      <c r="E82" s="38" t="n">
        <f aca="false">C82*D82</f>
        <v>0</v>
      </c>
    </row>
    <row r="83" customFormat="false" ht="15" hidden="false" customHeight="false" outlineLevel="0" collapsed="false">
      <c r="A83" s="17"/>
      <c r="B83" s="40" t="n">
        <f aca="false">Role!B85</f>
        <v>0</v>
      </c>
      <c r="C83" s="36"/>
      <c r="D83" s="37" t="n">
        <f aca="false">Role!C85</f>
        <v>0</v>
      </c>
      <c r="E83" s="38" t="n">
        <f aca="false">C83*D83</f>
        <v>0</v>
      </c>
    </row>
    <row r="84" customFormat="false" ht="15" hidden="false" customHeight="false" outlineLevel="0" collapsed="false">
      <c r="A84" s="17"/>
      <c r="B84" s="40" t="n">
        <f aca="false">Role!B86</f>
        <v>0</v>
      </c>
      <c r="C84" s="36"/>
      <c r="D84" s="37" t="n">
        <f aca="false">Role!C86</f>
        <v>0</v>
      </c>
      <c r="E84" s="38" t="n">
        <f aca="false">C84*D84</f>
        <v>0</v>
      </c>
    </row>
    <row r="85" customFormat="false" ht="15" hidden="false" customHeight="false" outlineLevel="0" collapsed="false">
      <c r="A85" s="17"/>
      <c r="B85" s="40" t="n">
        <f aca="false">Role!B87</f>
        <v>0</v>
      </c>
      <c r="C85" s="36"/>
      <c r="D85" s="37" t="n">
        <f aca="false">Role!C87</f>
        <v>0</v>
      </c>
      <c r="E85" s="38" t="n">
        <f aca="false">C85*D85</f>
        <v>0</v>
      </c>
    </row>
    <row r="86" customFormat="false" ht="15" hidden="false" customHeight="false" outlineLevel="0" collapsed="false">
      <c r="A86" s="41" t="s">
        <v>82</v>
      </c>
      <c r="B86" s="41"/>
      <c r="C86" s="41" t="n">
        <f aca="false">SUM(C6:C85)</f>
        <v>0</v>
      </c>
      <c r="D86" s="42" t="s">
        <v>73</v>
      </c>
      <c r="E86" s="43" t="n">
        <f aca="false">SUM(E6:E85)</f>
        <v>0</v>
      </c>
    </row>
  </sheetData>
  <mergeCells count="4">
    <mergeCell ref="A2:C2"/>
    <mergeCell ref="A6:A19"/>
    <mergeCell ref="A20:A31"/>
    <mergeCell ref="A32:A8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8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true" hidden="false" outlineLevel="0" max="1" min="1" style="0" width="28.86"/>
    <col collapsed="false" customWidth="true" hidden="false" outlineLevel="0" max="4" min="2" style="0" width="18.42"/>
    <col collapsed="false" customWidth="true" hidden="false" outlineLevel="0" max="5" min="5" style="0" width="36.42"/>
  </cols>
  <sheetData>
    <row r="2" customFormat="false" ht="38.25" hidden="false" customHeight="true" outlineLevel="0" collapsed="false">
      <c r="A2" s="6" t="s">
        <v>95</v>
      </c>
      <c r="B2" s="6"/>
      <c r="C2" s="6"/>
    </row>
    <row r="5" customFormat="false" ht="105" hidden="false" customHeight="false" outlineLevel="0" collapsed="false">
      <c r="A5" s="33" t="s">
        <v>76</v>
      </c>
      <c r="B5" s="8" t="s">
        <v>77</v>
      </c>
      <c r="C5" s="34" t="s">
        <v>78</v>
      </c>
      <c r="D5" s="34" t="s">
        <v>79</v>
      </c>
      <c r="E5" s="34" t="s">
        <v>80</v>
      </c>
    </row>
    <row r="6" customFormat="false" ht="15" hidden="false" customHeight="false" outlineLevel="0" collapsed="false">
      <c r="A6" s="10" t="s">
        <v>6</v>
      </c>
      <c r="B6" s="35" t="str">
        <f aca="false">Role!B6</f>
        <v>projektový manažer</v>
      </c>
      <c r="C6" s="36"/>
      <c r="D6" s="37" t="n">
        <f aca="false">Role!C6</f>
        <v>0</v>
      </c>
      <c r="E6" s="38" t="n">
        <f aca="false">C6*D6</f>
        <v>0</v>
      </c>
    </row>
    <row r="7" customFormat="false" ht="15" hidden="false" customHeight="false" outlineLevel="0" collapsed="false">
      <c r="A7" s="10"/>
      <c r="B7" s="35" t="str">
        <f aca="false">Role!B7</f>
        <v>projektový manažer</v>
      </c>
      <c r="C7" s="36"/>
      <c r="D7" s="37" t="n">
        <f aca="false">Role!C7</f>
        <v>0</v>
      </c>
      <c r="E7" s="38" t="n">
        <f aca="false">C7*D7</f>
        <v>0</v>
      </c>
    </row>
    <row r="8" customFormat="false" ht="15" hidden="false" customHeight="false" outlineLevel="0" collapsed="false">
      <c r="A8" s="10"/>
      <c r="B8" s="35" t="str">
        <f aca="false">Role!B8</f>
        <v>delivery manažer</v>
      </c>
      <c r="C8" s="36"/>
      <c r="D8" s="37" t="n">
        <f aca="false">Role!C8</f>
        <v>0</v>
      </c>
      <c r="E8" s="38" t="n">
        <f aca="false">C8*D8</f>
        <v>0</v>
      </c>
    </row>
    <row r="9" customFormat="false" ht="15" hidden="false" customHeight="false" outlineLevel="0" collapsed="false">
      <c r="A9" s="10"/>
      <c r="B9" s="35" t="str">
        <f aca="false">Role!B9</f>
        <v>delivery manažer</v>
      </c>
      <c r="C9" s="36"/>
      <c r="D9" s="37" t="n">
        <f aca="false">Role!C9</f>
        <v>0</v>
      </c>
      <c r="E9" s="38" t="n">
        <f aca="false">C9*D9</f>
        <v>0</v>
      </c>
    </row>
    <row r="10" customFormat="false" ht="15" hidden="false" customHeight="false" outlineLevel="0" collapsed="false">
      <c r="A10" s="10"/>
      <c r="B10" s="35" t="n">
        <f aca="false">Role!B10</f>
        <v>0</v>
      </c>
      <c r="C10" s="36"/>
      <c r="D10" s="37" t="n">
        <f aca="false">Role!C10</f>
        <v>0</v>
      </c>
      <c r="E10" s="38" t="n">
        <f aca="false">C10*D10</f>
        <v>0</v>
      </c>
    </row>
    <row r="11" customFormat="false" ht="15" hidden="false" customHeight="false" outlineLevel="0" collapsed="false">
      <c r="A11" s="10"/>
      <c r="B11" s="35" t="n">
        <f aca="false">Role!B10</f>
        <v>0</v>
      </c>
      <c r="C11" s="36"/>
      <c r="D11" s="37" t="n">
        <f aca="false">Role!C10</f>
        <v>0</v>
      </c>
      <c r="E11" s="38" t="n">
        <f aca="false">C11*D11</f>
        <v>0</v>
      </c>
    </row>
    <row r="12" customFormat="false" ht="15" hidden="false" customHeight="false" outlineLevel="0" collapsed="false">
      <c r="A12" s="10"/>
      <c r="B12" s="35" t="n">
        <f aca="false">Role!B11</f>
        <v>0</v>
      </c>
      <c r="C12" s="36"/>
      <c r="D12" s="37" t="n">
        <f aca="false">Role!C11</f>
        <v>0</v>
      </c>
      <c r="E12" s="38" t="n">
        <f aca="false">C12*D12</f>
        <v>0</v>
      </c>
    </row>
    <row r="13" customFormat="false" ht="15" hidden="false" customHeight="false" outlineLevel="0" collapsed="false">
      <c r="A13" s="10"/>
      <c r="B13" s="35" t="n">
        <f aca="false">Role!B12</f>
        <v>0</v>
      </c>
      <c r="C13" s="36"/>
      <c r="D13" s="37" t="n">
        <f aca="false">Role!C12</f>
        <v>0</v>
      </c>
      <c r="E13" s="38" t="n">
        <f aca="false">C13*D13</f>
        <v>0</v>
      </c>
    </row>
    <row r="14" customFormat="false" ht="15" hidden="false" customHeight="false" outlineLevel="0" collapsed="false">
      <c r="A14" s="10"/>
      <c r="B14" s="35" t="n">
        <f aca="false">Role!B13</f>
        <v>0</v>
      </c>
      <c r="C14" s="36"/>
      <c r="D14" s="37" t="n">
        <f aca="false">Role!C13</f>
        <v>0</v>
      </c>
      <c r="E14" s="38" t="n">
        <f aca="false">C14*D14</f>
        <v>0</v>
      </c>
    </row>
    <row r="15" customFormat="false" ht="15" hidden="false" customHeight="false" outlineLevel="0" collapsed="false">
      <c r="A15" s="10"/>
      <c r="B15" s="35" t="n">
        <f aca="false">Role!B14</f>
        <v>0</v>
      </c>
      <c r="C15" s="36"/>
      <c r="D15" s="37" t="n">
        <f aca="false">Role!C14</f>
        <v>0</v>
      </c>
      <c r="E15" s="38" t="n">
        <f aca="false">C15*D15</f>
        <v>0</v>
      </c>
    </row>
    <row r="16" customFormat="false" ht="15" hidden="false" customHeight="false" outlineLevel="0" collapsed="false">
      <c r="A16" s="10"/>
      <c r="B16" s="35" t="n">
        <f aca="false">Role!B15</f>
        <v>0</v>
      </c>
      <c r="C16" s="36"/>
      <c r="D16" s="37" t="n">
        <f aca="false">Role!C15</f>
        <v>0</v>
      </c>
      <c r="E16" s="38" t="n">
        <f aca="false">C16*D16</f>
        <v>0</v>
      </c>
    </row>
    <row r="17" customFormat="false" ht="15" hidden="false" customHeight="false" outlineLevel="0" collapsed="false">
      <c r="A17" s="10"/>
      <c r="B17" s="35" t="n">
        <f aca="false">Role!B16</f>
        <v>0</v>
      </c>
      <c r="C17" s="36"/>
      <c r="D17" s="37" t="n">
        <f aca="false">Role!C16</f>
        <v>0</v>
      </c>
      <c r="E17" s="38" t="n">
        <f aca="false">C17*D17</f>
        <v>0</v>
      </c>
    </row>
    <row r="18" customFormat="false" ht="15" hidden="false" customHeight="false" outlineLevel="0" collapsed="false">
      <c r="A18" s="10"/>
      <c r="B18" s="35" t="n">
        <f aca="false">Role!B17</f>
        <v>0</v>
      </c>
      <c r="C18" s="36"/>
      <c r="D18" s="37" t="n">
        <f aca="false">Role!C17</f>
        <v>0</v>
      </c>
      <c r="E18" s="38" t="n">
        <f aca="false">C18*D18</f>
        <v>0</v>
      </c>
    </row>
    <row r="19" customFormat="false" ht="15" hidden="false" customHeight="false" outlineLevel="0" collapsed="false">
      <c r="A19" s="10"/>
      <c r="B19" s="35" t="n">
        <f aca="false">Role!B18</f>
        <v>0</v>
      </c>
      <c r="C19" s="36"/>
      <c r="D19" s="37" t="n">
        <f aca="false">Role!C18</f>
        <v>0</v>
      </c>
      <c r="E19" s="38" t="n">
        <f aca="false">C19*D19</f>
        <v>0</v>
      </c>
    </row>
    <row r="20" customFormat="false" ht="15" hidden="false" customHeight="false" outlineLevel="0" collapsed="false">
      <c r="A20" s="39" t="s">
        <v>81</v>
      </c>
      <c r="B20" s="35" t="str">
        <f aca="false">Role!B21</f>
        <v>solution architekt</v>
      </c>
      <c r="C20" s="36"/>
      <c r="D20" s="37" t="n">
        <f aca="false">Role!C21</f>
        <v>0</v>
      </c>
      <c r="E20" s="38" t="n">
        <f aca="false">C20*D20</f>
        <v>0</v>
      </c>
    </row>
    <row r="21" customFormat="false" ht="15" hidden="false" customHeight="false" outlineLevel="0" collapsed="false">
      <c r="A21" s="39"/>
      <c r="B21" s="35" t="str">
        <f aca="false">Role!B22</f>
        <v>solution architekt</v>
      </c>
      <c r="C21" s="36"/>
      <c r="D21" s="37" t="n">
        <f aca="false">Role!C22</f>
        <v>0</v>
      </c>
      <c r="E21" s="38" t="n">
        <f aca="false">C21*D21</f>
        <v>0</v>
      </c>
    </row>
    <row r="22" customFormat="false" ht="15" hidden="false" customHeight="false" outlineLevel="0" collapsed="false">
      <c r="A22" s="39"/>
      <c r="B22" s="35" t="n">
        <f aca="false">Role!B23</f>
        <v>0</v>
      </c>
      <c r="C22" s="36"/>
      <c r="D22" s="37" t="n">
        <f aca="false">Role!C23</f>
        <v>0</v>
      </c>
      <c r="E22" s="38" t="n">
        <f aca="false">C22*D22</f>
        <v>0</v>
      </c>
    </row>
    <row r="23" customFormat="false" ht="15" hidden="false" customHeight="false" outlineLevel="0" collapsed="false">
      <c r="A23" s="39"/>
      <c r="B23" s="35" t="n">
        <f aca="false">Role!B24</f>
        <v>0</v>
      </c>
      <c r="C23" s="36"/>
      <c r="D23" s="37" t="n">
        <f aca="false">Role!C24</f>
        <v>0</v>
      </c>
      <c r="E23" s="38" t="n">
        <f aca="false">C23*D23</f>
        <v>0</v>
      </c>
    </row>
    <row r="24" customFormat="false" ht="15" hidden="false" customHeight="false" outlineLevel="0" collapsed="false">
      <c r="A24" s="39"/>
      <c r="B24" s="35" t="n">
        <f aca="false">Role!B25</f>
        <v>0</v>
      </c>
      <c r="C24" s="36"/>
      <c r="D24" s="37" t="n">
        <f aca="false">Role!C25</f>
        <v>0</v>
      </c>
      <c r="E24" s="38" t="n">
        <f aca="false">C24*D24</f>
        <v>0</v>
      </c>
    </row>
    <row r="25" customFormat="false" ht="15" hidden="false" customHeight="false" outlineLevel="0" collapsed="false">
      <c r="A25" s="39"/>
      <c r="B25" s="35" t="n">
        <f aca="false">Role!B26</f>
        <v>0</v>
      </c>
      <c r="C25" s="36"/>
      <c r="D25" s="37" t="n">
        <f aca="false">Role!C26</f>
        <v>0</v>
      </c>
      <c r="E25" s="38" t="n">
        <f aca="false">C25*D25</f>
        <v>0</v>
      </c>
    </row>
    <row r="26" customFormat="false" ht="15" hidden="false" customHeight="false" outlineLevel="0" collapsed="false">
      <c r="A26" s="39"/>
      <c r="B26" s="35" t="n">
        <f aca="false">Role!B27</f>
        <v>0</v>
      </c>
      <c r="C26" s="36"/>
      <c r="D26" s="37" t="n">
        <f aca="false">Role!C27</f>
        <v>0</v>
      </c>
      <c r="E26" s="38" t="n">
        <f aca="false">C26*D26</f>
        <v>0</v>
      </c>
    </row>
    <row r="27" customFormat="false" ht="15" hidden="false" customHeight="false" outlineLevel="0" collapsed="false">
      <c r="A27" s="39"/>
      <c r="B27" s="35" t="n">
        <f aca="false">Role!B28</f>
        <v>0</v>
      </c>
      <c r="C27" s="36"/>
      <c r="D27" s="37" t="n">
        <f aca="false">Role!C28</f>
        <v>0</v>
      </c>
      <c r="E27" s="38" t="n">
        <f aca="false">C27*D27</f>
        <v>0</v>
      </c>
    </row>
    <row r="28" customFormat="false" ht="15" hidden="false" customHeight="false" outlineLevel="0" collapsed="false">
      <c r="A28" s="39"/>
      <c r="B28" s="35" t="n">
        <f aca="false">Role!B29</f>
        <v>0</v>
      </c>
      <c r="C28" s="36"/>
      <c r="D28" s="37" t="n">
        <f aca="false">Role!C29</f>
        <v>0</v>
      </c>
      <c r="E28" s="38" t="n">
        <f aca="false">C28*D28</f>
        <v>0</v>
      </c>
    </row>
    <row r="29" customFormat="false" ht="15" hidden="false" customHeight="false" outlineLevel="0" collapsed="false">
      <c r="A29" s="39"/>
      <c r="B29" s="35" t="n">
        <f aca="false">Role!B30</f>
        <v>0</v>
      </c>
      <c r="C29" s="36"/>
      <c r="D29" s="37" t="n">
        <f aca="false">Role!C30</f>
        <v>0</v>
      </c>
      <c r="E29" s="38" t="n">
        <f aca="false">C29*D29</f>
        <v>0</v>
      </c>
    </row>
    <row r="30" customFormat="false" ht="15" hidden="false" customHeight="false" outlineLevel="0" collapsed="false">
      <c r="A30" s="39"/>
      <c r="B30" s="35" t="n">
        <f aca="false">Role!B31</f>
        <v>0</v>
      </c>
      <c r="C30" s="36"/>
      <c r="D30" s="37" t="n">
        <f aca="false">Role!C31</f>
        <v>0</v>
      </c>
      <c r="E30" s="38" t="n">
        <f aca="false">C30*D30</f>
        <v>0</v>
      </c>
    </row>
    <row r="31" customFormat="false" ht="15" hidden="false" customHeight="false" outlineLevel="0" collapsed="false">
      <c r="A31" s="39"/>
      <c r="B31" s="35" t="n">
        <f aca="false">Role!B32</f>
        <v>0</v>
      </c>
      <c r="C31" s="36"/>
      <c r="D31" s="37" t="n">
        <f aca="false">Role!C32</f>
        <v>0</v>
      </c>
      <c r="E31" s="38" t="n">
        <f aca="false">C31*D31</f>
        <v>0</v>
      </c>
    </row>
    <row r="32" customFormat="false" ht="30" hidden="false" customHeight="false" outlineLevel="0" collapsed="false">
      <c r="A32" s="17" t="s">
        <v>12</v>
      </c>
      <c r="B32" s="40" t="str">
        <f aca="false">Role!B34</f>
        <v>specialista v oblasti správy OS RedHat</v>
      </c>
      <c r="C32" s="36"/>
      <c r="D32" s="37" t="n">
        <f aca="false">Role!C34</f>
        <v>0</v>
      </c>
      <c r="E32" s="38" t="n">
        <f aca="false">C32*D32</f>
        <v>0</v>
      </c>
    </row>
    <row r="33" customFormat="false" ht="30" hidden="false" customHeight="false" outlineLevel="0" collapsed="false">
      <c r="A33" s="17"/>
      <c r="B33" s="40" t="str">
        <f aca="false">Role!B35</f>
        <v>specialista v oblasti správy OS RedHat</v>
      </c>
      <c r="C33" s="36"/>
      <c r="D33" s="37" t="n">
        <f aca="false">Role!C35</f>
        <v>0</v>
      </c>
      <c r="E33" s="38" t="n">
        <f aca="false">C33*D33</f>
        <v>0</v>
      </c>
    </row>
    <row r="34" customFormat="false" ht="45" hidden="false" customHeight="false" outlineLevel="0" collapsed="false">
      <c r="A34" s="17"/>
      <c r="B34" s="40" t="str">
        <f aca="false">Role!B36</f>
        <v>specialista v oblasti správy OS RedHat - senior</v>
      </c>
      <c r="C34" s="36"/>
      <c r="D34" s="37" t="n">
        <f aca="false">Role!C36</f>
        <v>0</v>
      </c>
      <c r="E34" s="38" t="n">
        <f aca="false">C34*D34</f>
        <v>0</v>
      </c>
    </row>
    <row r="35" customFormat="false" ht="45" hidden="false" customHeight="false" outlineLevel="0" collapsed="false">
      <c r="A35" s="17"/>
      <c r="B35" s="40" t="str">
        <f aca="false">Role!B37</f>
        <v>specialista v oblasti správy OS RedHat - senior</v>
      </c>
      <c r="C35" s="36"/>
      <c r="D35" s="37" t="n">
        <f aca="false">Role!C37</f>
        <v>0</v>
      </c>
      <c r="E35" s="38" t="n">
        <f aca="false">C35*D35</f>
        <v>0</v>
      </c>
    </row>
    <row r="36" customFormat="false" ht="45" hidden="false" customHeight="false" outlineLevel="0" collapsed="false">
      <c r="A36" s="17"/>
      <c r="B36" s="40" t="str">
        <f aca="false">Role!B38</f>
        <v>specialista v oblasti správy virtualizace vmware</v>
      </c>
      <c r="C36" s="36"/>
      <c r="D36" s="37" t="n">
        <f aca="false">Role!C38</f>
        <v>0</v>
      </c>
      <c r="E36" s="38" t="n">
        <f aca="false">C36*D36</f>
        <v>0</v>
      </c>
    </row>
    <row r="37" customFormat="false" ht="45" hidden="false" customHeight="false" outlineLevel="0" collapsed="false">
      <c r="A37" s="17"/>
      <c r="B37" s="40" t="str">
        <f aca="false">Role!B39</f>
        <v>specialista v oblasti správy virtualizace vmware</v>
      </c>
      <c r="C37" s="36"/>
      <c r="D37" s="37" t="n">
        <f aca="false">Role!C39</f>
        <v>0</v>
      </c>
      <c r="E37" s="38" t="n">
        <f aca="false">C37*D37</f>
        <v>0</v>
      </c>
    </row>
    <row r="38" customFormat="false" ht="45" hidden="false" customHeight="false" outlineLevel="0" collapsed="false">
      <c r="A38" s="17"/>
      <c r="B38" s="40" t="str">
        <f aca="false">Role!B40</f>
        <v>specialista v oblasti správy virtualizace OracleVM  </v>
      </c>
      <c r="C38" s="36"/>
      <c r="D38" s="37" t="n">
        <f aca="false">Role!C40</f>
        <v>0</v>
      </c>
      <c r="E38" s="38" t="n">
        <f aca="false">C38*D38</f>
        <v>0</v>
      </c>
    </row>
    <row r="39" customFormat="false" ht="45" hidden="false" customHeight="false" outlineLevel="0" collapsed="false">
      <c r="A39" s="17"/>
      <c r="B39" s="40" t="str">
        <f aca="false">Role!B41</f>
        <v>specialista v oblasti správy virtrualizace OracleVM  </v>
      </c>
      <c r="C39" s="36"/>
      <c r="D39" s="37" t="n">
        <f aca="false">Role!C41</f>
        <v>0</v>
      </c>
      <c r="E39" s="38" t="n">
        <f aca="false">C39*D39</f>
        <v>0</v>
      </c>
    </row>
    <row r="40" customFormat="false" ht="30" hidden="false" customHeight="false" outlineLevel="0" collapsed="false">
      <c r="A40" s="17"/>
      <c r="B40" s="40" t="str">
        <f aca="false">Role!B42</f>
        <v>specialista v oblasti správy databází  </v>
      </c>
      <c r="C40" s="36"/>
      <c r="D40" s="37" t="n">
        <f aca="false">Role!C42</f>
        <v>0</v>
      </c>
      <c r="E40" s="38" t="n">
        <f aca="false">C40*D40</f>
        <v>0</v>
      </c>
    </row>
    <row r="41" customFormat="false" ht="30" hidden="false" customHeight="false" outlineLevel="0" collapsed="false">
      <c r="A41" s="17"/>
      <c r="B41" s="40" t="str">
        <f aca="false">Role!B43</f>
        <v>specialista v oblasti správy databází  </v>
      </c>
      <c r="C41" s="36"/>
      <c r="D41" s="37" t="n">
        <f aca="false">Role!C43</f>
        <v>0</v>
      </c>
      <c r="E41" s="38" t="n">
        <f aca="false">C41*D41</f>
        <v>0</v>
      </c>
    </row>
    <row r="42" customFormat="false" ht="45" hidden="false" customHeight="false" outlineLevel="0" collapsed="false">
      <c r="A42" s="17"/>
      <c r="B42" s="40" t="str">
        <f aca="false">Role!B44</f>
        <v>specialista v oblasti správy a návrhu produktů Microsoft</v>
      </c>
      <c r="C42" s="36"/>
      <c r="D42" s="37" t="n">
        <f aca="false">Role!C44</f>
        <v>0</v>
      </c>
      <c r="E42" s="38" t="n">
        <f aca="false">C42*D42</f>
        <v>0</v>
      </c>
    </row>
    <row r="43" customFormat="false" ht="45" hidden="false" customHeight="false" outlineLevel="0" collapsed="false">
      <c r="A43" s="17"/>
      <c r="B43" s="40" t="str">
        <f aca="false">Role!B45</f>
        <v>specialista v oblasti správy a návrhu produktů Microsoft</v>
      </c>
      <c r="C43" s="36"/>
      <c r="D43" s="37" t="n">
        <f aca="false">Role!C45</f>
        <v>0</v>
      </c>
      <c r="E43" s="38" t="n">
        <f aca="false">C43*D43</f>
        <v>0</v>
      </c>
    </row>
    <row r="44" customFormat="false" ht="90" hidden="false" customHeight="false" outlineLevel="0" collapsed="false">
      <c r="A44" s="17"/>
      <c r="B44" s="40" t="str">
        <f aca="false">Role!B46</f>
        <v>specialista v oblasti správy a používání operačních systémů MS Windows Server 2012 a vyšší</v>
      </c>
      <c r="C44" s="36"/>
      <c r="D44" s="37" t="n">
        <f aca="false">Role!C46</f>
        <v>0</v>
      </c>
      <c r="E44" s="38" t="n">
        <f aca="false">C44*D44</f>
        <v>0</v>
      </c>
    </row>
    <row r="45" customFormat="false" ht="90" hidden="false" customHeight="false" outlineLevel="0" collapsed="false">
      <c r="A45" s="17"/>
      <c r="B45" s="40" t="str">
        <f aca="false">Role!B47</f>
        <v>specialista v oblasti správy a používání operačních systémů MS Windows Server 2012 a vyšší</v>
      </c>
      <c r="C45" s="36"/>
      <c r="D45" s="37" t="n">
        <f aca="false">Role!C47</f>
        <v>0</v>
      </c>
      <c r="E45" s="38" t="n">
        <f aca="false">C45*D45</f>
        <v>0</v>
      </c>
    </row>
    <row r="46" customFormat="false" ht="60" hidden="false" customHeight="false" outlineLevel="0" collapsed="false">
      <c r="A46" s="17"/>
      <c r="B46" s="40" t="str">
        <f aca="false">Role!B48</f>
        <v>specialista v oblasti správy a používání MS Exchange 2019 a vyšší</v>
      </c>
      <c r="C46" s="36"/>
      <c r="D46" s="37" t="n">
        <f aca="false">Role!C48</f>
        <v>0</v>
      </c>
      <c r="E46" s="38" t="n">
        <f aca="false">C46*D46</f>
        <v>0</v>
      </c>
    </row>
    <row r="47" customFormat="false" ht="60" hidden="false" customHeight="false" outlineLevel="0" collapsed="false">
      <c r="A47" s="17"/>
      <c r="B47" s="40" t="str">
        <f aca="false">Role!B49</f>
        <v>specialista v oblasti správy a používání MS Exchange 2019 a vyšší</v>
      </c>
      <c r="C47" s="36"/>
      <c r="D47" s="37" t="n">
        <f aca="false">Role!C49</f>
        <v>0</v>
      </c>
      <c r="E47" s="38" t="n">
        <f aca="false">C47*D47</f>
        <v>0</v>
      </c>
    </row>
    <row r="48" customFormat="false" ht="60" hidden="false" customHeight="false" outlineLevel="0" collapsed="false">
      <c r="A48" s="17"/>
      <c r="B48" s="40" t="str">
        <f aca="false">Role!B50</f>
        <v>specialista v oblasti správy a používání MS SQL server 2014 a vyšší</v>
      </c>
      <c r="C48" s="36"/>
      <c r="D48" s="37" t="n">
        <f aca="false">Role!C50</f>
        <v>0</v>
      </c>
      <c r="E48" s="38" t="n">
        <f aca="false">C48*D48</f>
        <v>0</v>
      </c>
    </row>
    <row r="49" customFormat="false" ht="60" hidden="false" customHeight="false" outlineLevel="0" collapsed="false">
      <c r="A49" s="17"/>
      <c r="B49" s="40" t="str">
        <f aca="false">Role!B51</f>
        <v>specialista v oblasti správy a používání MS SQL server 2014 a vyšší</v>
      </c>
      <c r="C49" s="36"/>
      <c r="D49" s="37" t="n">
        <f aca="false">Role!C51</f>
        <v>0</v>
      </c>
      <c r="E49" s="38" t="n">
        <f aca="false">C49*D49</f>
        <v>0</v>
      </c>
    </row>
    <row r="50" customFormat="false" ht="60" hidden="false" customHeight="false" outlineLevel="0" collapsed="false">
      <c r="A50" s="17"/>
      <c r="B50" s="40" t="str">
        <f aca="false">Role!B52</f>
        <v>specialista v oblasti správy a používání MS Sharepoint 2016 a vyšší</v>
      </c>
      <c r="C50" s="36"/>
      <c r="D50" s="37" t="n">
        <f aca="false">Role!C52</f>
        <v>0</v>
      </c>
      <c r="E50" s="38" t="n">
        <f aca="false">C50*D50</f>
        <v>0</v>
      </c>
    </row>
    <row r="51" customFormat="false" ht="60" hidden="false" customHeight="false" outlineLevel="0" collapsed="false">
      <c r="A51" s="17"/>
      <c r="B51" s="40" t="str">
        <f aca="false">Role!B53</f>
        <v>specialista v oblasti správy a používání MS Sharepoint 2016 a vyšší</v>
      </c>
      <c r="C51" s="36"/>
      <c r="D51" s="37" t="n">
        <f aca="false">Role!C53</f>
        <v>0</v>
      </c>
      <c r="E51" s="38" t="n">
        <f aca="false">C51*D51</f>
        <v>0</v>
      </c>
    </row>
    <row r="52" customFormat="false" ht="60" hidden="false" customHeight="false" outlineLevel="0" collapsed="false">
      <c r="A52" s="17"/>
      <c r="B52" s="40" t="str">
        <f aca="false">Role!B54</f>
        <v>specialista v oblasti správy aplikačního serveru Apache Tomcat</v>
      </c>
      <c r="C52" s="36"/>
      <c r="D52" s="37" t="n">
        <f aca="false">Role!C54</f>
        <v>0</v>
      </c>
      <c r="E52" s="38" t="n">
        <f aca="false">C52*D52</f>
        <v>0</v>
      </c>
    </row>
    <row r="53" customFormat="false" ht="60" hidden="false" customHeight="false" outlineLevel="0" collapsed="false">
      <c r="A53" s="17"/>
      <c r="B53" s="40" t="str">
        <f aca="false">Role!B55</f>
        <v>specialista v oblasti správy aplikačního serveru Apache Tomcat</v>
      </c>
      <c r="C53" s="36"/>
      <c r="D53" s="37" t="n">
        <f aca="false">Role!C55</f>
        <v>0</v>
      </c>
      <c r="E53" s="38" t="n">
        <f aca="false">C53*D53</f>
        <v>0</v>
      </c>
    </row>
    <row r="54" customFormat="false" ht="45" hidden="false" customHeight="false" outlineLevel="0" collapsed="false">
      <c r="A54" s="17"/>
      <c r="B54" s="40" t="str">
        <f aca="false">Role!B56</f>
        <v>specialista v oblasti správy serveru RedHat JBoss</v>
      </c>
      <c r="C54" s="36"/>
      <c r="D54" s="37" t="n">
        <f aca="false">Role!C56</f>
        <v>0</v>
      </c>
      <c r="E54" s="38" t="n">
        <f aca="false">C54*D54</f>
        <v>0</v>
      </c>
    </row>
    <row r="55" customFormat="false" ht="45" hidden="false" customHeight="false" outlineLevel="0" collapsed="false">
      <c r="A55" s="17"/>
      <c r="B55" s="40" t="str">
        <f aca="false">Role!B57</f>
        <v>specialista v oblasti správy serveru RedHat JBoss</v>
      </c>
      <c r="C55" s="36"/>
      <c r="D55" s="37" t="n">
        <f aca="false">Role!C57</f>
        <v>0</v>
      </c>
      <c r="E55" s="38" t="n">
        <f aca="false">C55*D55</f>
        <v>0</v>
      </c>
    </row>
    <row r="56" customFormat="false" ht="75" hidden="false" customHeight="false" outlineLevel="0" collapsed="false">
      <c r="A56" s="17"/>
      <c r="B56" s="40" t="str">
        <f aca="false">Role!B58</f>
        <v>specialista v oblasti správy serveru Oracle Weblogic server 11g release 1 nebo vyšší</v>
      </c>
      <c r="C56" s="36"/>
      <c r="D56" s="37" t="n">
        <f aca="false">Role!C58</f>
        <v>0</v>
      </c>
      <c r="E56" s="38" t="n">
        <f aca="false">C56*D56</f>
        <v>0</v>
      </c>
    </row>
    <row r="57" customFormat="false" ht="75" hidden="false" customHeight="false" outlineLevel="0" collapsed="false">
      <c r="A57" s="17"/>
      <c r="B57" s="40" t="str">
        <f aca="false">Role!B59</f>
        <v>specialista v oblasti správy serveru Oracle Weblogic server 11g release 1 nebo vyšší</v>
      </c>
      <c r="C57" s="36"/>
      <c r="D57" s="37" t="n">
        <f aca="false">Role!C59</f>
        <v>0</v>
      </c>
      <c r="E57" s="38" t="n">
        <f aca="false">C57*D57</f>
        <v>0</v>
      </c>
    </row>
    <row r="58" customFormat="false" ht="60" hidden="false" customHeight="false" outlineLevel="0" collapsed="false">
      <c r="A58" s="17"/>
      <c r="B58" s="40" t="str">
        <f aca="false">Role!B60</f>
        <v>specialista v oblasti správy serveru Oracle Internet Aplication Server</v>
      </c>
      <c r="C58" s="36"/>
      <c r="D58" s="37" t="n">
        <f aca="false">Role!C60</f>
        <v>0</v>
      </c>
      <c r="E58" s="38" t="n">
        <f aca="false">C58*D58</f>
        <v>0</v>
      </c>
    </row>
    <row r="59" customFormat="false" ht="60" hidden="false" customHeight="false" outlineLevel="0" collapsed="false">
      <c r="A59" s="17"/>
      <c r="B59" s="40" t="str">
        <f aca="false">Role!B61</f>
        <v>specialista v oblasti správy serveru Oracle Internet Aplication Server</v>
      </c>
      <c r="C59" s="36"/>
      <c r="D59" s="37" t="n">
        <f aca="false">Role!C61</f>
        <v>0</v>
      </c>
      <c r="E59" s="38" t="n">
        <f aca="false">C59*D59</f>
        <v>0</v>
      </c>
    </row>
    <row r="60" customFormat="false" ht="60" hidden="false" customHeight="false" outlineLevel="0" collapsed="false">
      <c r="A60" s="17"/>
      <c r="B60" s="40" t="str">
        <f aca="false">Role!B62</f>
        <v>specialista v oblasti správy aplikačních serverů včetně frameworku JAVA</v>
      </c>
      <c r="C60" s="36"/>
      <c r="D60" s="37" t="n">
        <f aca="false">Role!C62</f>
        <v>0</v>
      </c>
      <c r="E60" s="38" t="n">
        <f aca="false">C60*D60</f>
        <v>0</v>
      </c>
    </row>
    <row r="61" customFormat="false" ht="60" hidden="false" customHeight="false" outlineLevel="0" collapsed="false">
      <c r="A61" s="17"/>
      <c r="B61" s="40" t="str">
        <f aca="false">Role!B63</f>
        <v>specialista v oblasti správy aplikačních serverů včetně frameworku JAVA</v>
      </c>
      <c r="C61" s="36"/>
      <c r="D61" s="37" t="n">
        <f aca="false">Role!C63</f>
        <v>0</v>
      </c>
      <c r="E61" s="38" t="n">
        <f aca="false">C61*D61</f>
        <v>0</v>
      </c>
    </row>
    <row r="62" customFormat="false" ht="60" hidden="false" customHeight="false" outlineLevel="0" collapsed="false">
      <c r="A62" s="17"/>
      <c r="B62" s="40" t="str">
        <f aca="false">Role!B64</f>
        <v>specialista v oblasti správy aplikačního serveru Microsoft IIS</v>
      </c>
      <c r="C62" s="36"/>
      <c r="D62" s="37" t="n">
        <f aca="false">Role!C64</f>
        <v>0</v>
      </c>
      <c r="E62" s="38" t="n">
        <f aca="false">C62*D62</f>
        <v>0</v>
      </c>
    </row>
    <row r="63" customFormat="false" ht="60" hidden="false" customHeight="false" outlineLevel="0" collapsed="false">
      <c r="A63" s="17"/>
      <c r="B63" s="40" t="str">
        <f aca="false">Role!B65</f>
        <v>specialista v oblasti správy aplikačního serveru Microsoft IIS</v>
      </c>
      <c r="C63" s="36"/>
      <c r="D63" s="37" t="n">
        <f aca="false">Role!C65</f>
        <v>0</v>
      </c>
      <c r="E63" s="38" t="n">
        <f aca="false">C63*D63</f>
        <v>0</v>
      </c>
    </row>
    <row r="64" customFormat="false" ht="60" hidden="false" customHeight="false" outlineLevel="0" collapsed="false">
      <c r="A64" s="17"/>
      <c r="B64" s="40" t="str">
        <f aca="false">Role!B66</f>
        <v>specialista v oblasti správy  storage  area  network (SAN)</v>
      </c>
      <c r="C64" s="36"/>
      <c r="D64" s="37" t="n">
        <f aca="false">Role!C66</f>
        <v>0</v>
      </c>
      <c r="E64" s="38" t="n">
        <f aca="false">C64*D64</f>
        <v>0</v>
      </c>
    </row>
    <row r="65" customFormat="false" ht="60" hidden="false" customHeight="false" outlineLevel="0" collapsed="false">
      <c r="A65" s="17"/>
      <c r="B65" s="40" t="str">
        <f aca="false">Role!B67</f>
        <v>specialista v oblasti správy  storage  area  network (SAN)</v>
      </c>
      <c r="C65" s="36"/>
      <c r="D65" s="37" t="n">
        <f aca="false">Role!C67</f>
        <v>0</v>
      </c>
      <c r="E65" s="38" t="n">
        <f aca="false">C65*D65</f>
        <v>0</v>
      </c>
    </row>
    <row r="66" customFormat="false" ht="60" hidden="false" customHeight="false" outlineLevel="0" collapsed="false">
      <c r="A66" s="17"/>
      <c r="B66" s="40" t="str">
        <f aca="false">Role!B68</f>
        <v>specialista v oblasti správy zálohovacích systémů (backup)</v>
      </c>
      <c r="C66" s="36"/>
      <c r="D66" s="37" t="n">
        <f aca="false">Role!C68</f>
        <v>0</v>
      </c>
      <c r="E66" s="38" t="n">
        <f aca="false">C66*D66</f>
        <v>0</v>
      </c>
    </row>
    <row r="67" customFormat="false" ht="60" hidden="false" customHeight="false" outlineLevel="0" collapsed="false">
      <c r="A67" s="17"/>
      <c r="B67" s="40" t="str">
        <f aca="false">Role!B69</f>
        <v>specialista v oblasti správy zálohovacích systémů (backup)</v>
      </c>
      <c r="C67" s="36"/>
      <c r="D67" s="37" t="n">
        <f aca="false">Role!C69</f>
        <v>0</v>
      </c>
      <c r="E67" s="38" t="n">
        <f aca="false">C67*D67</f>
        <v>0</v>
      </c>
    </row>
    <row r="68" customFormat="false" ht="45" hidden="false" customHeight="false" outlineLevel="0" collapsed="false">
      <c r="A68" s="17"/>
      <c r="B68" s="40" t="str">
        <f aca="false">Role!B70</f>
        <v>specialista v oblasti správy diskových polí (storage)</v>
      </c>
      <c r="C68" s="36"/>
      <c r="D68" s="37" t="n">
        <f aca="false">Role!C70</f>
        <v>0</v>
      </c>
      <c r="E68" s="38" t="n">
        <f aca="false">C68*D68</f>
        <v>0</v>
      </c>
    </row>
    <row r="69" customFormat="false" ht="45" hidden="false" customHeight="false" outlineLevel="0" collapsed="false">
      <c r="A69" s="17"/>
      <c r="B69" s="40" t="str">
        <f aca="false">Role!B71</f>
        <v>specialista v oblasti správy diskových polí (storage)</v>
      </c>
      <c r="C69" s="36"/>
      <c r="D69" s="37" t="n">
        <f aca="false">Role!C71</f>
        <v>0</v>
      </c>
      <c r="E69" s="38" t="n">
        <f aca="false">C69*D69</f>
        <v>0</v>
      </c>
    </row>
    <row r="70" customFormat="false" ht="45" hidden="false" customHeight="false" outlineLevel="0" collapsed="false">
      <c r="A70" s="17"/>
      <c r="B70" s="40" t="str">
        <f aca="false">Role!B72</f>
        <v>specialista v oblasti správy Single sign-on (SSO)</v>
      </c>
      <c r="C70" s="36"/>
      <c r="D70" s="37" t="n">
        <f aca="false">Role!C72</f>
        <v>0</v>
      </c>
      <c r="E70" s="38" t="n">
        <f aca="false">C70*D70</f>
        <v>0</v>
      </c>
    </row>
    <row r="71" customFormat="false" ht="45" hidden="false" customHeight="false" outlineLevel="0" collapsed="false">
      <c r="A71" s="17"/>
      <c r="B71" s="40" t="str">
        <f aca="false">Role!B73</f>
        <v>specialista v oblasti správy Single sign-on (SSO)</v>
      </c>
      <c r="C71" s="36"/>
      <c r="D71" s="37" t="n">
        <f aca="false">Role!C73</f>
        <v>0</v>
      </c>
      <c r="E71" s="38" t="n">
        <f aca="false">C71*D71</f>
        <v>0</v>
      </c>
    </row>
    <row r="72" customFormat="false" ht="75" hidden="false" customHeight="false" outlineLevel="0" collapsed="false">
      <c r="A72" s="17"/>
      <c r="B72" s="40" t="str">
        <f aca="false">Role!B74</f>
        <v>specialista v oblasti správy LDAP ((Lightweight Directory Access Protocol)</v>
      </c>
      <c r="C72" s="36"/>
      <c r="D72" s="37" t="n">
        <f aca="false">Role!C74</f>
        <v>0</v>
      </c>
      <c r="E72" s="38" t="n">
        <f aca="false">C72*D72</f>
        <v>0</v>
      </c>
    </row>
    <row r="73" customFormat="false" ht="75" hidden="false" customHeight="false" outlineLevel="0" collapsed="false">
      <c r="A73" s="17"/>
      <c r="B73" s="40" t="str">
        <f aca="false">Role!B75</f>
        <v>specialista v oblasti správy LDAP ((Lightweight Directory Access Protocol)</v>
      </c>
      <c r="C73" s="36"/>
      <c r="D73" s="37" t="n">
        <f aca="false">Role!C75</f>
        <v>0</v>
      </c>
      <c r="E73" s="38" t="n">
        <f aca="false">C73*D73</f>
        <v>0</v>
      </c>
    </row>
    <row r="74" customFormat="false" ht="45" hidden="false" customHeight="false" outlineLevel="0" collapsed="false">
      <c r="A74" s="17"/>
      <c r="B74" s="40" t="str">
        <f aca="false">Role!B76</f>
        <v>specialista správy dohledového nástroje Dynatrace</v>
      </c>
      <c r="C74" s="36"/>
      <c r="D74" s="37" t="n">
        <f aca="false">Role!C76</f>
        <v>0</v>
      </c>
      <c r="E74" s="38" t="n">
        <f aca="false">C74*D74</f>
        <v>0</v>
      </c>
    </row>
    <row r="75" customFormat="false" ht="45" hidden="false" customHeight="false" outlineLevel="0" collapsed="false">
      <c r="A75" s="17"/>
      <c r="B75" s="40" t="str">
        <f aca="false">Role!B77</f>
        <v>specialista správy dohledového nástroje Dynatrace</v>
      </c>
      <c r="C75" s="36"/>
      <c r="D75" s="37" t="n">
        <f aca="false">Role!C77</f>
        <v>0</v>
      </c>
      <c r="E75" s="38" t="n">
        <f aca="false">C75*D75</f>
        <v>0</v>
      </c>
    </row>
    <row r="76" customFormat="false" ht="15" hidden="false" customHeight="false" outlineLevel="0" collapsed="false">
      <c r="A76" s="17"/>
      <c r="B76" s="40" t="n">
        <f aca="false">Role!B78</f>
        <v>0</v>
      </c>
      <c r="C76" s="36"/>
      <c r="D76" s="37" t="n">
        <f aca="false">Role!C78</f>
        <v>0</v>
      </c>
      <c r="E76" s="38" t="n">
        <f aca="false">C76*D76</f>
        <v>0</v>
      </c>
    </row>
    <row r="77" customFormat="false" ht="15" hidden="false" customHeight="false" outlineLevel="0" collapsed="false">
      <c r="A77" s="17"/>
      <c r="B77" s="40" t="n">
        <f aca="false">Role!B79</f>
        <v>0</v>
      </c>
      <c r="C77" s="36"/>
      <c r="D77" s="37" t="n">
        <f aca="false">Role!C79</f>
        <v>0</v>
      </c>
      <c r="E77" s="38" t="n">
        <f aca="false">C77*D77</f>
        <v>0</v>
      </c>
    </row>
    <row r="78" customFormat="false" ht="15" hidden="false" customHeight="false" outlineLevel="0" collapsed="false">
      <c r="A78" s="17"/>
      <c r="B78" s="40" t="n">
        <f aca="false">Role!B80</f>
        <v>0</v>
      </c>
      <c r="C78" s="36"/>
      <c r="D78" s="37" t="n">
        <f aca="false">Role!C80</f>
        <v>0</v>
      </c>
      <c r="E78" s="38" t="n">
        <f aca="false">C78*D78</f>
        <v>0</v>
      </c>
    </row>
    <row r="79" customFormat="false" ht="15" hidden="false" customHeight="false" outlineLevel="0" collapsed="false">
      <c r="A79" s="17"/>
      <c r="B79" s="40" t="n">
        <f aca="false">Role!B81</f>
        <v>0</v>
      </c>
      <c r="C79" s="36"/>
      <c r="D79" s="37" t="n">
        <f aca="false">Role!C81</f>
        <v>0</v>
      </c>
      <c r="E79" s="38" t="n">
        <f aca="false">C79*D79</f>
        <v>0</v>
      </c>
    </row>
    <row r="80" customFormat="false" ht="15" hidden="false" customHeight="false" outlineLevel="0" collapsed="false">
      <c r="A80" s="17"/>
      <c r="B80" s="40" t="n">
        <f aca="false">Role!B82</f>
        <v>0</v>
      </c>
      <c r="C80" s="36"/>
      <c r="D80" s="37" t="n">
        <f aca="false">Role!C82</f>
        <v>0</v>
      </c>
      <c r="E80" s="38" t="n">
        <f aca="false">C80*D80</f>
        <v>0</v>
      </c>
    </row>
    <row r="81" customFormat="false" ht="15" hidden="false" customHeight="false" outlineLevel="0" collapsed="false">
      <c r="A81" s="17"/>
      <c r="B81" s="40" t="n">
        <f aca="false">Role!B83</f>
        <v>0</v>
      </c>
      <c r="C81" s="36"/>
      <c r="D81" s="37" t="n">
        <f aca="false">Role!C83</f>
        <v>0</v>
      </c>
      <c r="E81" s="38" t="n">
        <f aca="false">C81*D81</f>
        <v>0</v>
      </c>
    </row>
    <row r="82" customFormat="false" ht="15" hidden="false" customHeight="false" outlineLevel="0" collapsed="false">
      <c r="A82" s="17"/>
      <c r="B82" s="40" t="n">
        <f aca="false">Role!B84</f>
        <v>0</v>
      </c>
      <c r="C82" s="36"/>
      <c r="D82" s="37" t="n">
        <f aca="false">Role!C84</f>
        <v>0</v>
      </c>
      <c r="E82" s="38" t="n">
        <f aca="false">C82*D82</f>
        <v>0</v>
      </c>
    </row>
    <row r="83" customFormat="false" ht="15" hidden="false" customHeight="false" outlineLevel="0" collapsed="false">
      <c r="A83" s="17"/>
      <c r="B83" s="40" t="n">
        <f aca="false">Role!B85</f>
        <v>0</v>
      </c>
      <c r="C83" s="36"/>
      <c r="D83" s="37" t="n">
        <f aca="false">Role!C85</f>
        <v>0</v>
      </c>
      <c r="E83" s="38" t="n">
        <f aca="false">C83*D83</f>
        <v>0</v>
      </c>
    </row>
    <row r="84" customFormat="false" ht="15" hidden="false" customHeight="false" outlineLevel="0" collapsed="false">
      <c r="A84" s="17"/>
      <c r="B84" s="40" t="n">
        <f aca="false">Role!B86</f>
        <v>0</v>
      </c>
      <c r="C84" s="36"/>
      <c r="D84" s="37" t="n">
        <f aca="false">Role!C86</f>
        <v>0</v>
      </c>
      <c r="E84" s="38" t="n">
        <f aca="false">C84*D84</f>
        <v>0</v>
      </c>
    </row>
    <row r="85" customFormat="false" ht="15" hidden="false" customHeight="false" outlineLevel="0" collapsed="false">
      <c r="A85" s="17"/>
      <c r="B85" s="40" t="n">
        <f aca="false">Role!B87</f>
        <v>0</v>
      </c>
      <c r="C85" s="36"/>
      <c r="D85" s="37" t="n">
        <f aca="false">Role!C87</f>
        <v>0</v>
      </c>
      <c r="E85" s="38" t="n">
        <f aca="false">C85*D85</f>
        <v>0</v>
      </c>
    </row>
    <row r="86" customFormat="false" ht="15" hidden="false" customHeight="false" outlineLevel="0" collapsed="false">
      <c r="A86" s="41" t="s">
        <v>82</v>
      </c>
      <c r="B86" s="41"/>
      <c r="C86" s="41" t="n">
        <f aca="false">SUM(C6:C85)</f>
        <v>0</v>
      </c>
      <c r="D86" s="42" t="s">
        <v>73</v>
      </c>
      <c r="E86" s="43" t="n">
        <f aca="false">SUM(E6:E85)</f>
        <v>0</v>
      </c>
    </row>
  </sheetData>
  <mergeCells count="4">
    <mergeCell ref="A2:C2"/>
    <mergeCell ref="A6:A19"/>
    <mergeCell ref="A20:A31"/>
    <mergeCell ref="A32:A8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8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true" hidden="false" outlineLevel="0" max="1" min="1" style="0" width="29.14"/>
    <col collapsed="false" customWidth="true" hidden="false" outlineLevel="0" max="4" min="2" style="0" width="18.42"/>
    <col collapsed="false" customWidth="true" hidden="false" outlineLevel="0" max="5" min="5" style="0" width="36.42"/>
  </cols>
  <sheetData>
    <row r="2" customFormat="false" ht="38.25" hidden="false" customHeight="true" outlineLevel="0" collapsed="false">
      <c r="A2" s="6" t="s">
        <v>96</v>
      </c>
      <c r="B2" s="6"/>
      <c r="C2" s="6"/>
    </row>
    <row r="5" customFormat="false" ht="105" hidden="false" customHeight="false" outlineLevel="0" collapsed="false">
      <c r="A5" s="33" t="s">
        <v>76</v>
      </c>
      <c r="B5" s="8" t="s">
        <v>77</v>
      </c>
      <c r="C5" s="34" t="s">
        <v>78</v>
      </c>
      <c r="D5" s="34" t="s">
        <v>79</v>
      </c>
      <c r="E5" s="34" t="s">
        <v>80</v>
      </c>
    </row>
    <row r="6" customFormat="false" ht="15" hidden="false" customHeight="false" outlineLevel="0" collapsed="false">
      <c r="A6" s="10" t="s">
        <v>6</v>
      </c>
      <c r="B6" s="35" t="str">
        <f aca="false">Role!B6</f>
        <v>projektový manažer</v>
      </c>
      <c r="C6" s="36"/>
      <c r="D6" s="37" t="n">
        <f aca="false">Role!C6</f>
        <v>0</v>
      </c>
      <c r="E6" s="38" t="n">
        <f aca="false">C6*D6</f>
        <v>0</v>
      </c>
    </row>
    <row r="7" customFormat="false" ht="15" hidden="false" customHeight="false" outlineLevel="0" collapsed="false">
      <c r="A7" s="10"/>
      <c r="B7" s="35" t="str">
        <f aca="false">Role!B7</f>
        <v>projektový manažer</v>
      </c>
      <c r="C7" s="36"/>
      <c r="D7" s="37" t="n">
        <f aca="false">Role!C7</f>
        <v>0</v>
      </c>
      <c r="E7" s="38" t="n">
        <f aca="false">C7*D7</f>
        <v>0</v>
      </c>
    </row>
    <row r="8" customFormat="false" ht="15" hidden="false" customHeight="false" outlineLevel="0" collapsed="false">
      <c r="A8" s="10"/>
      <c r="B8" s="35" t="str">
        <f aca="false">Role!B8</f>
        <v>delivery manažer</v>
      </c>
      <c r="C8" s="36"/>
      <c r="D8" s="37" t="n">
        <f aca="false">Role!C8</f>
        <v>0</v>
      </c>
      <c r="E8" s="38" t="n">
        <f aca="false">C8*D8</f>
        <v>0</v>
      </c>
    </row>
    <row r="9" customFormat="false" ht="15" hidden="false" customHeight="false" outlineLevel="0" collapsed="false">
      <c r="A9" s="10"/>
      <c r="B9" s="35" t="str">
        <f aca="false">Role!B9</f>
        <v>delivery manažer</v>
      </c>
      <c r="C9" s="36"/>
      <c r="D9" s="37" t="n">
        <f aca="false">Role!C9</f>
        <v>0</v>
      </c>
      <c r="E9" s="38" t="n">
        <f aca="false">C9*D9</f>
        <v>0</v>
      </c>
    </row>
    <row r="10" customFormat="false" ht="15" hidden="false" customHeight="false" outlineLevel="0" collapsed="false">
      <c r="A10" s="10"/>
      <c r="B10" s="35" t="n">
        <f aca="false">Role!B10</f>
        <v>0</v>
      </c>
      <c r="C10" s="36"/>
      <c r="D10" s="37" t="n">
        <f aca="false">Role!C10</f>
        <v>0</v>
      </c>
      <c r="E10" s="38" t="n">
        <f aca="false">C10*D10</f>
        <v>0</v>
      </c>
    </row>
    <row r="11" customFormat="false" ht="15" hidden="false" customHeight="false" outlineLevel="0" collapsed="false">
      <c r="A11" s="10"/>
      <c r="B11" s="35" t="n">
        <f aca="false">Role!B10</f>
        <v>0</v>
      </c>
      <c r="C11" s="36"/>
      <c r="D11" s="37" t="n">
        <f aca="false">Role!C10</f>
        <v>0</v>
      </c>
      <c r="E11" s="38" t="n">
        <f aca="false">C11*D11</f>
        <v>0</v>
      </c>
    </row>
    <row r="12" customFormat="false" ht="15" hidden="false" customHeight="false" outlineLevel="0" collapsed="false">
      <c r="A12" s="10"/>
      <c r="B12" s="35" t="n">
        <f aca="false">Role!B11</f>
        <v>0</v>
      </c>
      <c r="C12" s="36"/>
      <c r="D12" s="37" t="n">
        <f aca="false">Role!C11</f>
        <v>0</v>
      </c>
      <c r="E12" s="38" t="n">
        <f aca="false">C12*D12</f>
        <v>0</v>
      </c>
    </row>
    <row r="13" customFormat="false" ht="15" hidden="false" customHeight="false" outlineLevel="0" collapsed="false">
      <c r="A13" s="10"/>
      <c r="B13" s="35" t="n">
        <f aca="false">Role!B12</f>
        <v>0</v>
      </c>
      <c r="C13" s="36"/>
      <c r="D13" s="37" t="n">
        <f aca="false">Role!C12</f>
        <v>0</v>
      </c>
      <c r="E13" s="38" t="n">
        <f aca="false">C13*D13</f>
        <v>0</v>
      </c>
    </row>
    <row r="14" customFormat="false" ht="15" hidden="false" customHeight="false" outlineLevel="0" collapsed="false">
      <c r="A14" s="10"/>
      <c r="B14" s="35" t="n">
        <f aca="false">Role!B13</f>
        <v>0</v>
      </c>
      <c r="C14" s="36"/>
      <c r="D14" s="37" t="n">
        <f aca="false">Role!C13</f>
        <v>0</v>
      </c>
      <c r="E14" s="38" t="n">
        <f aca="false">C14*D14</f>
        <v>0</v>
      </c>
    </row>
    <row r="15" customFormat="false" ht="15" hidden="false" customHeight="false" outlineLevel="0" collapsed="false">
      <c r="A15" s="10"/>
      <c r="B15" s="35" t="n">
        <f aca="false">Role!B14</f>
        <v>0</v>
      </c>
      <c r="C15" s="36"/>
      <c r="D15" s="37" t="n">
        <f aca="false">Role!C14</f>
        <v>0</v>
      </c>
      <c r="E15" s="38" t="n">
        <f aca="false">C15*D15</f>
        <v>0</v>
      </c>
    </row>
    <row r="16" customFormat="false" ht="15" hidden="false" customHeight="false" outlineLevel="0" collapsed="false">
      <c r="A16" s="10"/>
      <c r="B16" s="35" t="n">
        <f aca="false">Role!B15</f>
        <v>0</v>
      </c>
      <c r="C16" s="36"/>
      <c r="D16" s="37" t="n">
        <f aca="false">Role!C15</f>
        <v>0</v>
      </c>
      <c r="E16" s="38" t="n">
        <f aca="false">C16*D16</f>
        <v>0</v>
      </c>
    </row>
    <row r="17" customFormat="false" ht="15" hidden="false" customHeight="false" outlineLevel="0" collapsed="false">
      <c r="A17" s="10"/>
      <c r="B17" s="35" t="n">
        <f aca="false">Role!B16</f>
        <v>0</v>
      </c>
      <c r="C17" s="36"/>
      <c r="D17" s="37" t="n">
        <f aca="false">Role!C16</f>
        <v>0</v>
      </c>
      <c r="E17" s="38" t="n">
        <f aca="false">C17*D17</f>
        <v>0</v>
      </c>
    </row>
    <row r="18" customFormat="false" ht="15" hidden="false" customHeight="false" outlineLevel="0" collapsed="false">
      <c r="A18" s="10"/>
      <c r="B18" s="35" t="n">
        <f aca="false">Role!B17</f>
        <v>0</v>
      </c>
      <c r="C18" s="36"/>
      <c r="D18" s="37" t="n">
        <f aca="false">Role!C17</f>
        <v>0</v>
      </c>
      <c r="E18" s="38" t="n">
        <f aca="false">C18*D18</f>
        <v>0</v>
      </c>
    </row>
    <row r="19" customFormat="false" ht="15" hidden="false" customHeight="false" outlineLevel="0" collapsed="false">
      <c r="A19" s="10"/>
      <c r="B19" s="35" t="n">
        <f aca="false">Role!B18</f>
        <v>0</v>
      </c>
      <c r="C19" s="36"/>
      <c r="D19" s="37" t="n">
        <f aca="false">Role!C18</f>
        <v>0</v>
      </c>
      <c r="E19" s="38" t="n">
        <f aca="false">C19*D19</f>
        <v>0</v>
      </c>
    </row>
    <row r="20" customFormat="false" ht="15" hidden="false" customHeight="false" outlineLevel="0" collapsed="false">
      <c r="A20" s="39" t="s">
        <v>81</v>
      </c>
      <c r="B20" s="35" t="str">
        <f aca="false">Role!B21</f>
        <v>solution architekt</v>
      </c>
      <c r="C20" s="36"/>
      <c r="D20" s="37" t="n">
        <f aca="false">Role!C21</f>
        <v>0</v>
      </c>
      <c r="E20" s="38" t="n">
        <f aca="false">C20*D20</f>
        <v>0</v>
      </c>
    </row>
    <row r="21" customFormat="false" ht="15" hidden="false" customHeight="false" outlineLevel="0" collapsed="false">
      <c r="A21" s="39"/>
      <c r="B21" s="35" t="str">
        <f aca="false">Role!B22</f>
        <v>solution architekt</v>
      </c>
      <c r="C21" s="36"/>
      <c r="D21" s="37" t="n">
        <f aca="false">Role!C22</f>
        <v>0</v>
      </c>
      <c r="E21" s="38" t="n">
        <f aca="false">C21*D21</f>
        <v>0</v>
      </c>
    </row>
    <row r="22" customFormat="false" ht="15" hidden="false" customHeight="false" outlineLevel="0" collapsed="false">
      <c r="A22" s="39"/>
      <c r="B22" s="35" t="n">
        <f aca="false">Role!B23</f>
        <v>0</v>
      </c>
      <c r="C22" s="36"/>
      <c r="D22" s="37" t="n">
        <f aca="false">Role!C23</f>
        <v>0</v>
      </c>
      <c r="E22" s="38" t="n">
        <f aca="false">C22*D22</f>
        <v>0</v>
      </c>
    </row>
    <row r="23" customFormat="false" ht="15" hidden="false" customHeight="false" outlineLevel="0" collapsed="false">
      <c r="A23" s="39"/>
      <c r="B23" s="35" t="n">
        <f aca="false">Role!B24</f>
        <v>0</v>
      </c>
      <c r="C23" s="36"/>
      <c r="D23" s="37" t="n">
        <f aca="false">Role!C24</f>
        <v>0</v>
      </c>
      <c r="E23" s="38" t="n">
        <f aca="false">C23*D23</f>
        <v>0</v>
      </c>
    </row>
    <row r="24" customFormat="false" ht="15" hidden="false" customHeight="false" outlineLevel="0" collapsed="false">
      <c r="A24" s="39"/>
      <c r="B24" s="35" t="n">
        <f aca="false">Role!B25</f>
        <v>0</v>
      </c>
      <c r="C24" s="36"/>
      <c r="D24" s="37" t="n">
        <f aca="false">Role!C25</f>
        <v>0</v>
      </c>
      <c r="E24" s="38" t="n">
        <f aca="false">C24*D24</f>
        <v>0</v>
      </c>
    </row>
    <row r="25" customFormat="false" ht="15" hidden="false" customHeight="false" outlineLevel="0" collapsed="false">
      <c r="A25" s="39"/>
      <c r="B25" s="35" t="n">
        <f aca="false">Role!B26</f>
        <v>0</v>
      </c>
      <c r="C25" s="36"/>
      <c r="D25" s="37" t="n">
        <f aca="false">Role!C26</f>
        <v>0</v>
      </c>
      <c r="E25" s="38" t="n">
        <f aca="false">C25*D25</f>
        <v>0</v>
      </c>
    </row>
    <row r="26" customFormat="false" ht="15" hidden="false" customHeight="false" outlineLevel="0" collapsed="false">
      <c r="A26" s="39"/>
      <c r="B26" s="35" t="n">
        <f aca="false">Role!B27</f>
        <v>0</v>
      </c>
      <c r="C26" s="36"/>
      <c r="D26" s="37" t="n">
        <f aca="false">Role!C27</f>
        <v>0</v>
      </c>
      <c r="E26" s="38" t="n">
        <f aca="false">C26*D26</f>
        <v>0</v>
      </c>
    </row>
    <row r="27" customFormat="false" ht="15" hidden="false" customHeight="false" outlineLevel="0" collapsed="false">
      <c r="A27" s="39"/>
      <c r="B27" s="35" t="n">
        <f aca="false">Role!B28</f>
        <v>0</v>
      </c>
      <c r="C27" s="36"/>
      <c r="D27" s="37" t="n">
        <f aca="false">Role!C28</f>
        <v>0</v>
      </c>
      <c r="E27" s="38" t="n">
        <f aca="false">C27*D27</f>
        <v>0</v>
      </c>
    </row>
    <row r="28" customFormat="false" ht="15" hidden="false" customHeight="false" outlineLevel="0" collapsed="false">
      <c r="A28" s="39"/>
      <c r="B28" s="35" t="n">
        <f aca="false">Role!B29</f>
        <v>0</v>
      </c>
      <c r="C28" s="36"/>
      <c r="D28" s="37" t="n">
        <f aca="false">Role!C29</f>
        <v>0</v>
      </c>
      <c r="E28" s="38" t="n">
        <f aca="false">C28*D28</f>
        <v>0</v>
      </c>
    </row>
    <row r="29" customFormat="false" ht="15" hidden="false" customHeight="false" outlineLevel="0" collapsed="false">
      <c r="A29" s="39"/>
      <c r="B29" s="35" t="n">
        <f aca="false">Role!B30</f>
        <v>0</v>
      </c>
      <c r="C29" s="36"/>
      <c r="D29" s="37" t="n">
        <f aca="false">Role!C30</f>
        <v>0</v>
      </c>
      <c r="E29" s="38" t="n">
        <f aca="false">C29*D29</f>
        <v>0</v>
      </c>
    </row>
    <row r="30" customFormat="false" ht="15" hidden="false" customHeight="false" outlineLevel="0" collapsed="false">
      <c r="A30" s="39"/>
      <c r="B30" s="35" t="n">
        <f aca="false">Role!B31</f>
        <v>0</v>
      </c>
      <c r="C30" s="36"/>
      <c r="D30" s="37" t="n">
        <f aca="false">Role!C31</f>
        <v>0</v>
      </c>
      <c r="E30" s="38" t="n">
        <f aca="false">C30*D30</f>
        <v>0</v>
      </c>
    </row>
    <row r="31" customFormat="false" ht="15" hidden="false" customHeight="false" outlineLevel="0" collapsed="false">
      <c r="A31" s="39"/>
      <c r="B31" s="35" t="n">
        <f aca="false">Role!B32</f>
        <v>0</v>
      </c>
      <c r="C31" s="36"/>
      <c r="D31" s="37" t="n">
        <f aca="false">Role!C32</f>
        <v>0</v>
      </c>
      <c r="E31" s="38" t="n">
        <f aca="false">C31*D31</f>
        <v>0</v>
      </c>
    </row>
    <row r="32" customFormat="false" ht="30" hidden="false" customHeight="false" outlineLevel="0" collapsed="false">
      <c r="A32" s="17" t="s">
        <v>12</v>
      </c>
      <c r="B32" s="40" t="str">
        <f aca="false">Role!B34</f>
        <v>specialista v oblasti správy OS RedHat</v>
      </c>
      <c r="C32" s="36"/>
      <c r="D32" s="37" t="n">
        <f aca="false">Role!C34</f>
        <v>0</v>
      </c>
      <c r="E32" s="38" t="n">
        <f aca="false">C32*D32</f>
        <v>0</v>
      </c>
    </row>
    <row r="33" customFormat="false" ht="30" hidden="false" customHeight="false" outlineLevel="0" collapsed="false">
      <c r="A33" s="17"/>
      <c r="B33" s="40" t="str">
        <f aca="false">Role!B35</f>
        <v>specialista v oblasti správy OS RedHat</v>
      </c>
      <c r="C33" s="36"/>
      <c r="D33" s="37" t="n">
        <f aca="false">Role!C35</f>
        <v>0</v>
      </c>
      <c r="E33" s="38" t="n">
        <f aca="false">C33*D33</f>
        <v>0</v>
      </c>
    </row>
    <row r="34" customFormat="false" ht="45" hidden="false" customHeight="false" outlineLevel="0" collapsed="false">
      <c r="A34" s="17"/>
      <c r="B34" s="40" t="str">
        <f aca="false">Role!B36</f>
        <v>specialista v oblasti správy OS RedHat - senior</v>
      </c>
      <c r="C34" s="36"/>
      <c r="D34" s="37" t="n">
        <f aca="false">Role!C36</f>
        <v>0</v>
      </c>
      <c r="E34" s="38" t="n">
        <f aca="false">C34*D34</f>
        <v>0</v>
      </c>
    </row>
    <row r="35" customFormat="false" ht="45" hidden="false" customHeight="false" outlineLevel="0" collapsed="false">
      <c r="A35" s="17"/>
      <c r="B35" s="40" t="str">
        <f aca="false">Role!B37</f>
        <v>specialista v oblasti správy OS RedHat - senior</v>
      </c>
      <c r="C35" s="36"/>
      <c r="D35" s="37" t="n">
        <f aca="false">Role!C37</f>
        <v>0</v>
      </c>
      <c r="E35" s="38" t="n">
        <f aca="false">C35*D35</f>
        <v>0</v>
      </c>
    </row>
    <row r="36" customFormat="false" ht="45" hidden="false" customHeight="false" outlineLevel="0" collapsed="false">
      <c r="A36" s="17"/>
      <c r="B36" s="40" t="str">
        <f aca="false">Role!B38</f>
        <v>specialista v oblasti správy virtualizace vmware</v>
      </c>
      <c r="C36" s="36"/>
      <c r="D36" s="37" t="n">
        <f aca="false">Role!C38</f>
        <v>0</v>
      </c>
      <c r="E36" s="38" t="n">
        <f aca="false">C36*D36</f>
        <v>0</v>
      </c>
    </row>
    <row r="37" customFormat="false" ht="45" hidden="false" customHeight="false" outlineLevel="0" collapsed="false">
      <c r="A37" s="17"/>
      <c r="B37" s="40" t="str">
        <f aca="false">Role!B39</f>
        <v>specialista v oblasti správy virtualizace vmware</v>
      </c>
      <c r="C37" s="36"/>
      <c r="D37" s="37" t="n">
        <f aca="false">Role!C39</f>
        <v>0</v>
      </c>
      <c r="E37" s="38" t="n">
        <f aca="false">C37*D37</f>
        <v>0</v>
      </c>
    </row>
    <row r="38" customFormat="false" ht="45" hidden="false" customHeight="false" outlineLevel="0" collapsed="false">
      <c r="A38" s="17"/>
      <c r="B38" s="40" t="str">
        <f aca="false">Role!B40</f>
        <v>specialista v oblasti správy virtualizace OracleVM  </v>
      </c>
      <c r="C38" s="36"/>
      <c r="D38" s="37" t="n">
        <f aca="false">Role!C40</f>
        <v>0</v>
      </c>
      <c r="E38" s="38" t="n">
        <f aca="false">C38*D38</f>
        <v>0</v>
      </c>
    </row>
    <row r="39" customFormat="false" ht="45" hidden="false" customHeight="false" outlineLevel="0" collapsed="false">
      <c r="A39" s="17"/>
      <c r="B39" s="40" t="str">
        <f aca="false">Role!B41</f>
        <v>specialista v oblasti správy virtrualizace OracleVM  </v>
      </c>
      <c r="C39" s="36"/>
      <c r="D39" s="37" t="n">
        <f aca="false">Role!C41</f>
        <v>0</v>
      </c>
      <c r="E39" s="38" t="n">
        <f aca="false">C39*D39</f>
        <v>0</v>
      </c>
    </row>
    <row r="40" customFormat="false" ht="30" hidden="false" customHeight="false" outlineLevel="0" collapsed="false">
      <c r="A40" s="17"/>
      <c r="B40" s="40" t="str">
        <f aca="false">Role!B42</f>
        <v>specialista v oblasti správy databází  </v>
      </c>
      <c r="C40" s="36"/>
      <c r="D40" s="37" t="n">
        <f aca="false">Role!C42</f>
        <v>0</v>
      </c>
      <c r="E40" s="38" t="n">
        <f aca="false">C40*D40</f>
        <v>0</v>
      </c>
    </row>
    <row r="41" customFormat="false" ht="30" hidden="false" customHeight="false" outlineLevel="0" collapsed="false">
      <c r="A41" s="17"/>
      <c r="B41" s="40" t="str">
        <f aca="false">Role!B43</f>
        <v>specialista v oblasti správy databází  </v>
      </c>
      <c r="C41" s="36"/>
      <c r="D41" s="37" t="n">
        <f aca="false">Role!C43</f>
        <v>0</v>
      </c>
      <c r="E41" s="38" t="n">
        <f aca="false">C41*D41</f>
        <v>0</v>
      </c>
    </row>
    <row r="42" customFormat="false" ht="45" hidden="false" customHeight="false" outlineLevel="0" collapsed="false">
      <c r="A42" s="17"/>
      <c r="B42" s="40" t="str">
        <f aca="false">Role!B44</f>
        <v>specialista v oblasti správy a návrhu produktů Microsoft</v>
      </c>
      <c r="C42" s="36"/>
      <c r="D42" s="37" t="n">
        <f aca="false">Role!C44</f>
        <v>0</v>
      </c>
      <c r="E42" s="38" t="n">
        <f aca="false">C42*D42</f>
        <v>0</v>
      </c>
    </row>
    <row r="43" customFormat="false" ht="45" hidden="false" customHeight="false" outlineLevel="0" collapsed="false">
      <c r="A43" s="17"/>
      <c r="B43" s="40" t="str">
        <f aca="false">Role!B45</f>
        <v>specialista v oblasti správy a návrhu produktů Microsoft</v>
      </c>
      <c r="C43" s="36"/>
      <c r="D43" s="37" t="n">
        <f aca="false">Role!C45</f>
        <v>0</v>
      </c>
      <c r="E43" s="38" t="n">
        <f aca="false">C43*D43</f>
        <v>0</v>
      </c>
    </row>
    <row r="44" customFormat="false" ht="90" hidden="false" customHeight="false" outlineLevel="0" collapsed="false">
      <c r="A44" s="17"/>
      <c r="B44" s="40" t="str">
        <f aca="false">Role!B46</f>
        <v>specialista v oblasti správy a používání operačních systémů MS Windows Server 2012 a vyšší</v>
      </c>
      <c r="C44" s="36"/>
      <c r="D44" s="37" t="n">
        <f aca="false">Role!C46</f>
        <v>0</v>
      </c>
      <c r="E44" s="38" t="n">
        <f aca="false">C44*D44</f>
        <v>0</v>
      </c>
    </row>
    <row r="45" customFormat="false" ht="90" hidden="false" customHeight="false" outlineLevel="0" collapsed="false">
      <c r="A45" s="17"/>
      <c r="B45" s="40" t="str">
        <f aca="false">Role!B47</f>
        <v>specialista v oblasti správy a používání operačních systémů MS Windows Server 2012 a vyšší</v>
      </c>
      <c r="C45" s="36"/>
      <c r="D45" s="37" t="n">
        <f aca="false">Role!C47</f>
        <v>0</v>
      </c>
      <c r="E45" s="38" t="n">
        <f aca="false">C45*D45</f>
        <v>0</v>
      </c>
    </row>
    <row r="46" customFormat="false" ht="60" hidden="false" customHeight="false" outlineLevel="0" collapsed="false">
      <c r="A46" s="17"/>
      <c r="B46" s="40" t="str">
        <f aca="false">Role!B48</f>
        <v>specialista v oblasti správy a používání MS Exchange 2019 a vyšší</v>
      </c>
      <c r="C46" s="36"/>
      <c r="D46" s="37" t="n">
        <f aca="false">Role!C48</f>
        <v>0</v>
      </c>
      <c r="E46" s="38" t="n">
        <f aca="false">C46*D46</f>
        <v>0</v>
      </c>
    </row>
    <row r="47" customFormat="false" ht="60" hidden="false" customHeight="false" outlineLevel="0" collapsed="false">
      <c r="A47" s="17"/>
      <c r="B47" s="40" t="str">
        <f aca="false">Role!B49</f>
        <v>specialista v oblasti správy a používání MS Exchange 2019 a vyšší</v>
      </c>
      <c r="C47" s="36"/>
      <c r="D47" s="37" t="n">
        <f aca="false">Role!C49</f>
        <v>0</v>
      </c>
      <c r="E47" s="38" t="n">
        <f aca="false">C47*D47</f>
        <v>0</v>
      </c>
    </row>
    <row r="48" customFormat="false" ht="60" hidden="false" customHeight="false" outlineLevel="0" collapsed="false">
      <c r="A48" s="17"/>
      <c r="B48" s="40" t="str">
        <f aca="false">Role!B50</f>
        <v>specialista v oblasti správy a používání MS SQL server 2014 a vyšší</v>
      </c>
      <c r="C48" s="36"/>
      <c r="D48" s="37" t="n">
        <f aca="false">Role!C50</f>
        <v>0</v>
      </c>
      <c r="E48" s="38" t="n">
        <f aca="false">C48*D48</f>
        <v>0</v>
      </c>
    </row>
    <row r="49" customFormat="false" ht="60" hidden="false" customHeight="false" outlineLevel="0" collapsed="false">
      <c r="A49" s="17"/>
      <c r="B49" s="40" t="str">
        <f aca="false">Role!B51</f>
        <v>specialista v oblasti správy a používání MS SQL server 2014 a vyšší</v>
      </c>
      <c r="C49" s="36"/>
      <c r="D49" s="37" t="n">
        <f aca="false">Role!C51</f>
        <v>0</v>
      </c>
      <c r="E49" s="38" t="n">
        <f aca="false">C49*D49</f>
        <v>0</v>
      </c>
    </row>
    <row r="50" customFormat="false" ht="60" hidden="false" customHeight="false" outlineLevel="0" collapsed="false">
      <c r="A50" s="17"/>
      <c r="B50" s="40" t="str">
        <f aca="false">Role!B52</f>
        <v>specialista v oblasti správy a používání MS Sharepoint 2016 a vyšší</v>
      </c>
      <c r="C50" s="36"/>
      <c r="D50" s="37" t="n">
        <f aca="false">Role!C52</f>
        <v>0</v>
      </c>
      <c r="E50" s="38" t="n">
        <f aca="false">C50*D50</f>
        <v>0</v>
      </c>
    </row>
    <row r="51" customFormat="false" ht="60" hidden="false" customHeight="false" outlineLevel="0" collapsed="false">
      <c r="A51" s="17"/>
      <c r="B51" s="40" t="str">
        <f aca="false">Role!B53</f>
        <v>specialista v oblasti správy a používání MS Sharepoint 2016 a vyšší</v>
      </c>
      <c r="C51" s="36"/>
      <c r="D51" s="37" t="n">
        <f aca="false">Role!C53</f>
        <v>0</v>
      </c>
      <c r="E51" s="38" t="n">
        <f aca="false">C51*D51</f>
        <v>0</v>
      </c>
    </row>
    <row r="52" customFormat="false" ht="60" hidden="false" customHeight="false" outlineLevel="0" collapsed="false">
      <c r="A52" s="17"/>
      <c r="B52" s="40" t="str">
        <f aca="false">Role!B54</f>
        <v>specialista v oblasti správy aplikačního serveru Apache Tomcat</v>
      </c>
      <c r="C52" s="36"/>
      <c r="D52" s="37" t="n">
        <f aca="false">Role!C54</f>
        <v>0</v>
      </c>
      <c r="E52" s="38" t="n">
        <f aca="false">C52*D52</f>
        <v>0</v>
      </c>
    </row>
    <row r="53" customFormat="false" ht="60" hidden="false" customHeight="false" outlineLevel="0" collapsed="false">
      <c r="A53" s="17"/>
      <c r="B53" s="40" t="str">
        <f aca="false">Role!B55</f>
        <v>specialista v oblasti správy aplikačního serveru Apache Tomcat</v>
      </c>
      <c r="C53" s="36"/>
      <c r="D53" s="37" t="n">
        <f aca="false">Role!C55</f>
        <v>0</v>
      </c>
      <c r="E53" s="38" t="n">
        <f aca="false">C53*D53</f>
        <v>0</v>
      </c>
    </row>
    <row r="54" customFormat="false" ht="45" hidden="false" customHeight="false" outlineLevel="0" collapsed="false">
      <c r="A54" s="17"/>
      <c r="B54" s="40" t="str">
        <f aca="false">Role!B56</f>
        <v>specialista v oblasti správy serveru RedHat JBoss</v>
      </c>
      <c r="C54" s="36"/>
      <c r="D54" s="37" t="n">
        <f aca="false">Role!C56</f>
        <v>0</v>
      </c>
      <c r="E54" s="38" t="n">
        <f aca="false">C54*D54</f>
        <v>0</v>
      </c>
    </row>
    <row r="55" customFormat="false" ht="45" hidden="false" customHeight="false" outlineLevel="0" collapsed="false">
      <c r="A55" s="17"/>
      <c r="B55" s="40" t="str">
        <f aca="false">Role!B57</f>
        <v>specialista v oblasti správy serveru RedHat JBoss</v>
      </c>
      <c r="C55" s="36"/>
      <c r="D55" s="37" t="n">
        <f aca="false">Role!C57</f>
        <v>0</v>
      </c>
      <c r="E55" s="38" t="n">
        <f aca="false">C55*D55</f>
        <v>0</v>
      </c>
    </row>
    <row r="56" customFormat="false" ht="75" hidden="false" customHeight="false" outlineLevel="0" collapsed="false">
      <c r="A56" s="17"/>
      <c r="B56" s="40" t="str">
        <f aca="false">Role!B58</f>
        <v>specialista v oblasti správy serveru Oracle Weblogic server 11g release 1 nebo vyšší</v>
      </c>
      <c r="C56" s="36"/>
      <c r="D56" s="37" t="n">
        <f aca="false">Role!C58</f>
        <v>0</v>
      </c>
      <c r="E56" s="38" t="n">
        <f aca="false">C56*D56</f>
        <v>0</v>
      </c>
    </row>
    <row r="57" customFormat="false" ht="75" hidden="false" customHeight="false" outlineLevel="0" collapsed="false">
      <c r="A57" s="17"/>
      <c r="B57" s="40" t="str">
        <f aca="false">Role!B59</f>
        <v>specialista v oblasti správy serveru Oracle Weblogic server 11g release 1 nebo vyšší</v>
      </c>
      <c r="C57" s="36"/>
      <c r="D57" s="37" t="n">
        <f aca="false">Role!C59</f>
        <v>0</v>
      </c>
      <c r="E57" s="38" t="n">
        <f aca="false">C57*D57</f>
        <v>0</v>
      </c>
    </row>
    <row r="58" customFormat="false" ht="60" hidden="false" customHeight="false" outlineLevel="0" collapsed="false">
      <c r="A58" s="17"/>
      <c r="B58" s="40" t="str">
        <f aca="false">Role!B60</f>
        <v>specialista v oblasti správy serveru Oracle Internet Aplication Server</v>
      </c>
      <c r="C58" s="36"/>
      <c r="D58" s="37" t="n">
        <f aca="false">Role!C60</f>
        <v>0</v>
      </c>
      <c r="E58" s="38" t="n">
        <f aca="false">C58*D58</f>
        <v>0</v>
      </c>
    </row>
    <row r="59" customFormat="false" ht="60" hidden="false" customHeight="false" outlineLevel="0" collapsed="false">
      <c r="A59" s="17"/>
      <c r="B59" s="40" t="str">
        <f aca="false">Role!B61</f>
        <v>specialista v oblasti správy serveru Oracle Internet Aplication Server</v>
      </c>
      <c r="C59" s="36"/>
      <c r="D59" s="37" t="n">
        <f aca="false">Role!C61</f>
        <v>0</v>
      </c>
      <c r="E59" s="38" t="n">
        <f aca="false">C59*D59</f>
        <v>0</v>
      </c>
    </row>
    <row r="60" customFormat="false" ht="60" hidden="false" customHeight="false" outlineLevel="0" collapsed="false">
      <c r="A60" s="17"/>
      <c r="B60" s="40" t="str">
        <f aca="false">Role!B62</f>
        <v>specialista v oblasti správy aplikačních serverů včetně frameworku JAVA</v>
      </c>
      <c r="C60" s="36"/>
      <c r="D60" s="37" t="n">
        <f aca="false">Role!C62</f>
        <v>0</v>
      </c>
      <c r="E60" s="38" t="n">
        <f aca="false">C60*D60</f>
        <v>0</v>
      </c>
    </row>
    <row r="61" customFormat="false" ht="60" hidden="false" customHeight="false" outlineLevel="0" collapsed="false">
      <c r="A61" s="17"/>
      <c r="B61" s="40" t="str">
        <f aca="false">Role!B63</f>
        <v>specialista v oblasti správy aplikačních serverů včetně frameworku JAVA</v>
      </c>
      <c r="C61" s="36"/>
      <c r="D61" s="37" t="n">
        <f aca="false">Role!C63</f>
        <v>0</v>
      </c>
      <c r="E61" s="38" t="n">
        <f aca="false">C61*D61</f>
        <v>0</v>
      </c>
    </row>
    <row r="62" customFormat="false" ht="60" hidden="false" customHeight="false" outlineLevel="0" collapsed="false">
      <c r="A62" s="17"/>
      <c r="B62" s="40" t="str">
        <f aca="false">Role!B64</f>
        <v>specialista v oblasti správy aplikačního serveru Microsoft IIS</v>
      </c>
      <c r="C62" s="36"/>
      <c r="D62" s="37" t="n">
        <f aca="false">Role!C64</f>
        <v>0</v>
      </c>
      <c r="E62" s="38" t="n">
        <f aca="false">C62*D62</f>
        <v>0</v>
      </c>
    </row>
    <row r="63" customFormat="false" ht="60" hidden="false" customHeight="false" outlineLevel="0" collapsed="false">
      <c r="A63" s="17"/>
      <c r="B63" s="40" t="str">
        <f aca="false">Role!B65</f>
        <v>specialista v oblasti správy aplikačního serveru Microsoft IIS</v>
      </c>
      <c r="C63" s="36"/>
      <c r="D63" s="37" t="n">
        <f aca="false">Role!C65</f>
        <v>0</v>
      </c>
      <c r="E63" s="38" t="n">
        <f aca="false">C63*D63</f>
        <v>0</v>
      </c>
    </row>
    <row r="64" customFormat="false" ht="60" hidden="false" customHeight="false" outlineLevel="0" collapsed="false">
      <c r="A64" s="17"/>
      <c r="B64" s="40" t="str">
        <f aca="false">Role!B66</f>
        <v>specialista v oblasti správy  storage  area  network (SAN)</v>
      </c>
      <c r="C64" s="36"/>
      <c r="D64" s="37" t="n">
        <f aca="false">Role!C66</f>
        <v>0</v>
      </c>
      <c r="E64" s="38" t="n">
        <f aca="false">C64*D64</f>
        <v>0</v>
      </c>
    </row>
    <row r="65" customFormat="false" ht="60" hidden="false" customHeight="false" outlineLevel="0" collapsed="false">
      <c r="A65" s="17"/>
      <c r="B65" s="40" t="str">
        <f aca="false">Role!B67</f>
        <v>specialista v oblasti správy  storage  area  network (SAN)</v>
      </c>
      <c r="C65" s="36"/>
      <c r="D65" s="37" t="n">
        <f aca="false">Role!C67</f>
        <v>0</v>
      </c>
      <c r="E65" s="38" t="n">
        <f aca="false">C65*D65</f>
        <v>0</v>
      </c>
    </row>
    <row r="66" customFormat="false" ht="60" hidden="false" customHeight="false" outlineLevel="0" collapsed="false">
      <c r="A66" s="17"/>
      <c r="B66" s="40" t="str">
        <f aca="false">Role!B68</f>
        <v>specialista v oblasti správy zálohovacích systémů (backup)</v>
      </c>
      <c r="C66" s="36"/>
      <c r="D66" s="37" t="n">
        <f aca="false">Role!C68</f>
        <v>0</v>
      </c>
      <c r="E66" s="38" t="n">
        <f aca="false">C66*D66</f>
        <v>0</v>
      </c>
    </row>
    <row r="67" customFormat="false" ht="60" hidden="false" customHeight="false" outlineLevel="0" collapsed="false">
      <c r="A67" s="17"/>
      <c r="B67" s="40" t="str">
        <f aca="false">Role!B69</f>
        <v>specialista v oblasti správy zálohovacích systémů (backup)</v>
      </c>
      <c r="C67" s="36"/>
      <c r="D67" s="37" t="n">
        <f aca="false">Role!C69</f>
        <v>0</v>
      </c>
      <c r="E67" s="38" t="n">
        <f aca="false">C67*D67</f>
        <v>0</v>
      </c>
    </row>
    <row r="68" customFormat="false" ht="45" hidden="false" customHeight="false" outlineLevel="0" collapsed="false">
      <c r="A68" s="17"/>
      <c r="B68" s="40" t="str">
        <f aca="false">Role!B70</f>
        <v>specialista v oblasti správy diskových polí (storage)</v>
      </c>
      <c r="C68" s="36"/>
      <c r="D68" s="37" t="n">
        <f aca="false">Role!C70</f>
        <v>0</v>
      </c>
      <c r="E68" s="38" t="n">
        <f aca="false">C68*D68</f>
        <v>0</v>
      </c>
    </row>
    <row r="69" customFormat="false" ht="45" hidden="false" customHeight="false" outlineLevel="0" collapsed="false">
      <c r="A69" s="17"/>
      <c r="B69" s="40" t="str">
        <f aca="false">Role!B71</f>
        <v>specialista v oblasti správy diskových polí (storage)</v>
      </c>
      <c r="C69" s="36"/>
      <c r="D69" s="37" t="n">
        <f aca="false">Role!C71</f>
        <v>0</v>
      </c>
      <c r="E69" s="38" t="n">
        <f aca="false">C69*D69</f>
        <v>0</v>
      </c>
    </row>
    <row r="70" customFormat="false" ht="45" hidden="false" customHeight="false" outlineLevel="0" collapsed="false">
      <c r="A70" s="17"/>
      <c r="B70" s="40" t="str">
        <f aca="false">Role!B72</f>
        <v>specialista v oblasti správy Single sign-on (SSO)</v>
      </c>
      <c r="C70" s="36"/>
      <c r="D70" s="37" t="n">
        <f aca="false">Role!C72</f>
        <v>0</v>
      </c>
      <c r="E70" s="38" t="n">
        <f aca="false">C70*D70</f>
        <v>0</v>
      </c>
    </row>
    <row r="71" customFormat="false" ht="45" hidden="false" customHeight="false" outlineLevel="0" collapsed="false">
      <c r="A71" s="17"/>
      <c r="B71" s="40" t="str">
        <f aca="false">Role!B73</f>
        <v>specialista v oblasti správy Single sign-on (SSO)</v>
      </c>
      <c r="C71" s="36"/>
      <c r="D71" s="37" t="n">
        <f aca="false">Role!C73</f>
        <v>0</v>
      </c>
      <c r="E71" s="38" t="n">
        <f aca="false">C71*D71</f>
        <v>0</v>
      </c>
    </row>
    <row r="72" customFormat="false" ht="75" hidden="false" customHeight="false" outlineLevel="0" collapsed="false">
      <c r="A72" s="17"/>
      <c r="B72" s="40" t="str">
        <f aca="false">Role!B74</f>
        <v>specialista v oblasti správy LDAP ((Lightweight Directory Access Protocol)</v>
      </c>
      <c r="C72" s="36"/>
      <c r="D72" s="37" t="n">
        <f aca="false">Role!C74</f>
        <v>0</v>
      </c>
      <c r="E72" s="38" t="n">
        <f aca="false">C72*D72</f>
        <v>0</v>
      </c>
    </row>
    <row r="73" customFormat="false" ht="75" hidden="false" customHeight="false" outlineLevel="0" collapsed="false">
      <c r="A73" s="17"/>
      <c r="B73" s="40" t="str">
        <f aca="false">Role!B75</f>
        <v>specialista v oblasti správy LDAP ((Lightweight Directory Access Protocol)</v>
      </c>
      <c r="C73" s="36"/>
      <c r="D73" s="37" t="n">
        <f aca="false">Role!C75</f>
        <v>0</v>
      </c>
      <c r="E73" s="38" t="n">
        <f aca="false">C73*D73</f>
        <v>0</v>
      </c>
    </row>
    <row r="74" customFormat="false" ht="45" hidden="false" customHeight="false" outlineLevel="0" collapsed="false">
      <c r="A74" s="17"/>
      <c r="B74" s="40" t="str">
        <f aca="false">Role!B76</f>
        <v>specialista správy dohledového nástroje Dynatrace</v>
      </c>
      <c r="C74" s="36"/>
      <c r="D74" s="37" t="n">
        <f aca="false">Role!C76</f>
        <v>0</v>
      </c>
      <c r="E74" s="38" t="n">
        <f aca="false">C74*D74</f>
        <v>0</v>
      </c>
    </row>
    <row r="75" customFormat="false" ht="45" hidden="false" customHeight="false" outlineLevel="0" collapsed="false">
      <c r="A75" s="17"/>
      <c r="B75" s="40" t="str">
        <f aca="false">Role!B77</f>
        <v>specialista správy dohledového nástroje Dynatrace</v>
      </c>
      <c r="C75" s="36"/>
      <c r="D75" s="37" t="n">
        <f aca="false">Role!C77</f>
        <v>0</v>
      </c>
      <c r="E75" s="38" t="n">
        <f aca="false">C75*D75</f>
        <v>0</v>
      </c>
    </row>
    <row r="76" customFormat="false" ht="15" hidden="false" customHeight="false" outlineLevel="0" collapsed="false">
      <c r="A76" s="17"/>
      <c r="B76" s="40" t="n">
        <f aca="false">Role!B78</f>
        <v>0</v>
      </c>
      <c r="C76" s="36"/>
      <c r="D76" s="37" t="n">
        <f aca="false">Role!C78</f>
        <v>0</v>
      </c>
      <c r="E76" s="38" t="n">
        <f aca="false">C76*D76</f>
        <v>0</v>
      </c>
    </row>
    <row r="77" customFormat="false" ht="15" hidden="false" customHeight="false" outlineLevel="0" collapsed="false">
      <c r="A77" s="17"/>
      <c r="B77" s="40" t="n">
        <f aca="false">Role!B79</f>
        <v>0</v>
      </c>
      <c r="C77" s="36"/>
      <c r="D77" s="37" t="n">
        <f aca="false">Role!C79</f>
        <v>0</v>
      </c>
      <c r="E77" s="38" t="n">
        <f aca="false">C77*D77</f>
        <v>0</v>
      </c>
    </row>
    <row r="78" customFormat="false" ht="15" hidden="false" customHeight="false" outlineLevel="0" collapsed="false">
      <c r="A78" s="17"/>
      <c r="B78" s="40" t="n">
        <f aca="false">Role!B80</f>
        <v>0</v>
      </c>
      <c r="C78" s="36"/>
      <c r="D78" s="37" t="n">
        <f aca="false">Role!C80</f>
        <v>0</v>
      </c>
      <c r="E78" s="38" t="n">
        <f aca="false">C78*D78</f>
        <v>0</v>
      </c>
    </row>
    <row r="79" customFormat="false" ht="15" hidden="false" customHeight="false" outlineLevel="0" collapsed="false">
      <c r="A79" s="17"/>
      <c r="B79" s="40" t="n">
        <f aca="false">Role!B81</f>
        <v>0</v>
      </c>
      <c r="C79" s="36"/>
      <c r="D79" s="37" t="n">
        <f aca="false">Role!C81</f>
        <v>0</v>
      </c>
      <c r="E79" s="38" t="n">
        <f aca="false">C79*D79</f>
        <v>0</v>
      </c>
    </row>
    <row r="80" customFormat="false" ht="15" hidden="false" customHeight="false" outlineLevel="0" collapsed="false">
      <c r="A80" s="17"/>
      <c r="B80" s="40" t="n">
        <f aca="false">Role!B82</f>
        <v>0</v>
      </c>
      <c r="C80" s="36"/>
      <c r="D80" s="37" t="n">
        <f aca="false">Role!C82</f>
        <v>0</v>
      </c>
      <c r="E80" s="38" t="n">
        <f aca="false">C80*D80</f>
        <v>0</v>
      </c>
    </row>
    <row r="81" customFormat="false" ht="15" hidden="false" customHeight="false" outlineLevel="0" collapsed="false">
      <c r="A81" s="17"/>
      <c r="B81" s="40" t="n">
        <f aca="false">Role!B83</f>
        <v>0</v>
      </c>
      <c r="C81" s="36"/>
      <c r="D81" s="37" t="n">
        <f aca="false">Role!C83</f>
        <v>0</v>
      </c>
      <c r="E81" s="38" t="n">
        <f aca="false">C81*D81</f>
        <v>0</v>
      </c>
    </row>
    <row r="82" customFormat="false" ht="15" hidden="false" customHeight="false" outlineLevel="0" collapsed="false">
      <c r="A82" s="17"/>
      <c r="B82" s="40" t="n">
        <f aca="false">Role!B84</f>
        <v>0</v>
      </c>
      <c r="C82" s="36"/>
      <c r="D82" s="37" t="n">
        <f aca="false">Role!C84</f>
        <v>0</v>
      </c>
      <c r="E82" s="38" t="n">
        <f aca="false">C82*D82</f>
        <v>0</v>
      </c>
    </row>
    <row r="83" customFormat="false" ht="15" hidden="false" customHeight="false" outlineLevel="0" collapsed="false">
      <c r="A83" s="17"/>
      <c r="B83" s="40" t="n">
        <f aca="false">Role!B85</f>
        <v>0</v>
      </c>
      <c r="C83" s="36"/>
      <c r="D83" s="37" t="n">
        <f aca="false">Role!C85</f>
        <v>0</v>
      </c>
      <c r="E83" s="38" t="n">
        <f aca="false">C83*D83</f>
        <v>0</v>
      </c>
    </row>
    <row r="84" customFormat="false" ht="15" hidden="false" customHeight="false" outlineLevel="0" collapsed="false">
      <c r="A84" s="17"/>
      <c r="B84" s="40" t="n">
        <f aca="false">Role!B86</f>
        <v>0</v>
      </c>
      <c r="C84" s="36"/>
      <c r="D84" s="37" t="n">
        <f aca="false">Role!C86</f>
        <v>0</v>
      </c>
      <c r="E84" s="38" t="n">
        <f aca="false">C84*D84</f>
        <v>0</v>
      </c>
    </row>
    <row r="85" customFormat="false" ht="15" hidden="false" customHeight="false" outlineLevel="0" collapsed="false">
      <c r="A85" s="17"/>
      <c r="B85" s="40" t="n">
        <f aca="false">Role!B87</f>
        <v>0</v>
      </c>
      <c r="C85" s="36"/>
      <c r="D85" s="37" t="n">
        <f aca="false">Role!C87</f>
        <v>0</v>
      </c>
      <c r="E85" s="38" t="n">
        <f aca="false">C85*D85</f>
        <v>0</v>
      </c>
    </row>
    <row r="86" customFormat="false" ht="15" hidden="false" customHeight="false" outlineLevel="0" collapsed="false">
      <c r="A86" s="41" t="s">
        <v>82</v>
      </c>
      <c r="B86" s="41"/>
      <c r="C86" s="41" t="n">
        <f aca="false">SUM(C6:C85)</f>
        <v>0</v>
      </c>
      <c r="D86" s="42" t="s">
        <v>73</v>
      </c>
      <c r="E86" s="43" t="n">
        <f aca="false">SUM(E6:E85)</f>
        <v>0</v>
      </c>
    </row>
  </sheetData>
  <mergeCells count="4">
    <mergeCell ref="A2:C2"/>
    <mergeCell ref="A6:A19"/>
    <mergeCell ref="A20:A31"/>
    <mergeCell ref="A32:A8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8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43"/>
    <col collapsed="false" customWidth="true" hidden="false" outlineLevel="0" max="2" min="2" style="0" width="22.57"/>
    <col collapsed="false" customWidth="true" hidden="false" outlineLevel="0" max="3" min="3" style="0" width="21"/>
    <col collapsed="false" customWidth="true" hidden="false" outlineLevel="0" max="4" min="4" style="0" width="20.14"/>
    <col collapsed="false" customWidth="true" hidden="false" outlineLevel="0" max="5" min="5" style="0" width="30.85"/>
  </cols>
  <sheetData>
    <row r="2" customFormat="false" ht="36.75" hidden="false" customHeight="true" outlineLevel="0" collapsed="false">
      <c r="A2" s="6" t="s">
        <v>97</v>
      </c>
      <c r="B2" s="6"/>
      <c r="C2" s="6"/>
    </row>
    <row r="5" customFormat="false" ht="105" hidden="false" customHeight="false" outlineLevel="0" collapsed="false">
      <c r="A5" s="33" t="s">
        <v>76</v>
      </c>
      <c r="B5" s="8" t="s">
        <v>77</v>
      </c>
      <c r="C5" s="34" t="s">
        <v>78</v>
      </c>
      <c r="D5" s="34" t="s">
        <v>79</v>
      </c>
      <c r="E5" s="34" t="s">
        <v>80</v>
      </c>
    </row>
    <row r="6" customFormat="false" ht="15" hidden="false" customHeight="false" outlineLevel="0" collapsed="false">
      <c r="A6" s="10" t="s">
        <v>6</v>
      </c>
      <c r="B6" s="35" t="str">
        <f aca="false">Role!B6</f>
        <v>projektový manažer</v>
      </c>
      <c r="C6" s="36"/>
      <c r="D6" s="37" t="n">
        <f aca="false">Role!C6</f>
        <v>0</v>
      </c>
      <c r="E6" s="38" t="n">
        <f aca="false">C6*D6</f>
        <v>0</v>
      </c>
    </row>
    <row r="7" customFormat="false" ht="15" hidden="false" customHeight="false" outlineLevel="0" collapsed="false">
      <c r="A7" s="10"/>
      <c r="B7" s="35" t="str">
        <f aca="false">Role!B7</f>
        <v>projektový manažer</v>
      </c>
      <c r="C7" s="36"/>
      <c r="D7" s="37" t="n">
        <f aca="false">Role!C7</f>
        <v>0</v>
      </c>
      <c r="E7" s="38" t="n">
        <f aca="false">C7*D7</f>
        <v>0</v>
      </c>
    </row>
    <row r="8" customFormat="false" ht="15" hidden="false" customHeight="false" outlineLevel="0" collapsed="false">
      <c r="A8" s="10"/>
      <c r="B8" s="35" t="str">
        <f aca="false">Role!B8</f>
        <v>delivery manažer</v>
      </c>
      <c r="C8" s="36"/>
      <c r="D8" s="37" t="n">
        <f aca="false">Role!C8</f>
        <v>0</v>
      </c>
      <c r="E8" s="38" t="n">
        <f aca="false">C8*D8</f>
        <v>0</v>
      </c>
    </row>
    <row r="9" customFormat="false" ht="15" hidden="false" customHeight="false" outlineLevel="0" collapsed="false">
      <c r="A9" s="10"/>
      <c r="B9" s="35" t="str">
        <f aca="false">Role!B9</f>
        <v>delivery manažer</v>
      </c>
      <c r="C9" s="36"/>
      <c r="D9" s="37" t="n">
        <f aca="false">Role!C9</f>
        <v>0</v>
      </c>
      <c r="E9" s="38" t="n">
        <f aca="false">C9*D9</f>
        <v>0</v>
      </c>
    </row>
    <row r="10" customFormat="false" ht="15" hidden="false" customHeight="false" outlineLevel="0" collapsed="false">
      <c r="A10" s="10"/>
      <c r="B10" s="35" t="n">
        <f aca="false">Role!B10</f>
        <v>0</v>
      </c>
      <c r="C10" s="36"/>
      <c r="D10" s="37" t="n">
        <f aca="false">Role!C10</f>
        <v>0</v>
      </c>
      <c r="E10" s="38" t="n">
        <f aca="false">C10*D10</f>
        <v>0</v>
      </c>
    </row>
    <row r="11" customFormat="false" ht="15" hidden="false" customHeight="false" outlineLevel="0" collapsed="false">
      <c r="A11" s="10"/>
      <c r="B11" s="35" t="n">
        <f aca="false">Role!B10</f>
        <v>0</v>
      </c>
      <c r="C11" s="36"/>
      <c r="D11" s="37" t="n">
        <f aca="false">Role!C10</f>
        <v>0</v>
      </c>
      <c r="E11" s="38" t="n">
        <f aca="false">C11*D11</f>
        <v>0</v>
      </c>
    </row>
    <row r="12" customFormat="false" ht="15" hidden="false" customHeight="false" outlineLevel="0" collapsed="false">
      <c r="A12" s="10"/>
      <c r="B12" s="35" t="n">
        <f aca="false">Role!B11</f>
        <v>0</v>
      </c>
      <c r="C12" s="36"/>
      <c r="D12" s="37" t="n">
        <f aca="false">Role!C11</f>
        <v>0</v>
      </c>
      <c r="E12" s="38" t="n">
        <f aca="false">C12*D12</f>
        <v>0</v>
      </c>
    </row>
    <row r="13" customFormat="false" ht="15" hidden="false" customHeight="false" outlineLevel="0" collapsed="false">
      <c r="A13" s="10"/>
      <c r="B13" s="35" t="n">
        <f aca="false">Role!B12</f>
        <v>0</v>
      </c>
      <c r="C13" s="36"/>
      <c r="D13" s="37" t="n">
        <f aca="false">Role!C12</f>
        <v>0</v>
      </c>
      <c r="E13" s="38" t="n">
        <f aca="false">C13*D13</f>
        <v>0</v>
      </c>
    </row>
    <row r="14" customFormat="false" ht="15" hidden="false" customHeight="false" outlineLevel="0" collapsed="false">
      <c r="A14" s="10"/>
      <c r="B14" s="35" t="n">
        <f aca="false">Role!B13</f>
        <v>0</v>
      </c>
      <c r="C14" s="36"/>
      <c r="D14" s="37" t="n">
        <f aca="false">Role!C13</f>
        <v>0</v>
      </c>
      <c r="E14" s="38" t="n">
        <f aca="false">C14*D14</f>
        <v>0</v>
      </c>
    </row>
    <row r="15" customFormat="false" ht="15" hidden="false" customHeight="false" outlineLevel="0" collapsed="false">
      <c r="A15" s="10"/>
      <c r="B15" s="35" t="n">
        <f aca="false">Role!B14</f>
        <v>0</v>
      </c>
      <c r="C15" s="36"/>
      <c r="D15" s="37" t="n">
        <f aca="false">Role!C14</f>
        <v>0</v>
      </c>
      <c r="E15" s="38" t="n">
        <f aca="false">C15*D15</f>
        <v>0</v>
      </c>
    </row>
    <row r="16" customFormat="false" ht="15" hidden="false" customHeight="false" outlineLevel="0" collapsed="false">
      <c r="A16" s="10"/>
      <c r="B16" s="35" t="n">
        <f aca="false">Role!B15</f>
        <v>0</v>
      </c>
      <c r="C16" s="36"/>
      <c r="D16" s="37" t="n">
        <f aca="false">Role!C15</f>
        <v>0</v>
      </c>
      <c r="E16" s="38" t="n">
        <f aca="false">C16*D16</f>
        <v>0</v>
      </c>
    </row>
    <row r="17" customFormat="false" ht="15" hidden="false" customHeight="false" outlineLevel="0" collapsed="false">
      <c r="A17" s="10"/>
      <c r="B17" s="35" t="n">
        <f aca="false">Role!B16</f>
        <v>0</v>
      </c>
      <c r="C17" s="36"/>
      <c r="D17" s="37" t="n">
        <f aca="false">Role!C16</f>
        <v>0</v>
      </c>
      <c r="E17" s="38" t="n">
        <f aca="false">C17*D17</f>
        <v>0</v>
      </c>
    </row>
    <row r="18" customFormat="false" ht="15" hidden="false" customHeight="false" outlineLevel="0" collapsed="false">
      <c r="A18" s="10"/>
      <c r="B18" s="35" t="n">
        <f aca="false">Role!B17</f>
        <v>0</v>
      </c>
      <c r="C18" s="36"/>
      <c r="D18" s="37" t="n">
        <f aca="false">Role!C17</f>
        <v>0</v>
      </c>
      <c r="E18" s="38" t="n">
        <f aca="false">C18*D18</f>
        <v>0</v>
      </c>
    </row>
    <row r="19" customFormat="false" ht="15" hidden="false" customHeight="false" outlineLevel="0" collapsed="false">
      <c r="A19" s="10"/>
      <c r="B19" s="35" t="n">
        <f aca="false">Role!B18</f>
        <v>0</v>
      </c>
      <c r="C19" s="36"/>
      <c r="D19" s="37" t="n">
        <f aca="false">Role!C18</f>
        <v>0</v>
      </c>
      <c r="E19" s="38" t="n">
        <f aca="false">C19*D19</f>
        <v>0</v>
      </c>
    </row>
    <row r="20" customFormat="false" ht="15" hidden="false" customHeight="false" outlineLevel="0" collapsed="false">
      <c r="A20" s="39" t="s">
        <v>81</v>
      </c>
      <c r="B20" s="35" t="str">
        <f aca="false">Role!B21</f>
        <v>solution architekt</v>
      </c>
      <c r="C20" s="36"/>
      <c r="D20" s="37" t="n">
        <f aca="false">Role!C21</f>
        <v>0</v>
      </c>
      <c r="E20" s="38" t="n">
        <f aca="false">C20*D20</f>
        <v>0</v>
      </c>
    </row>
    <row r="21" customFormat="false" ht="15" hidden="false" customHeight="false" outlineLevel="0" collapsed="false">
      <c r="A21" s="39"/>
      <c r="B21" s="35" t="str">
        <f aca="false">Role!B22</f>
        <v>solution architekt</v>
      </c>
      <c r="C21" s="36"/>
      <c r="D21" s="37" t="n">
        <f aca="false">Role!C22</f>
        <v>0</v>
      </c>
      <c r="E21" s="38" t="n">
        <f aca="false">C21*D21</f>
        <v>0</v>
      </c>
    </row>
    <row r="22" customFormat="false" ht="15" hidden="false" customHeight="false" outlineLevel="0" collapsed="false">
      <c r="A22" s="39"/>
      <c r="B22" s="35" t="n">
        <f aca="false">Role!B23</f>
        <v>0</v>
      </c>
      <c r="C22" s="36"/>
      <c r="D22" s="37" t="n">
        <f aca="false">Role!C23</f>
        <v>0</v>
      </c>
      <c r="E22" s="38" t="n">
        <f aca="false">C22*D22</f>
        <v>0</v>
      </c>
    </row>
    <row r="23" customFormat="false" ht="15" hidden="false" customHeight="false" outlineLevel="0" collapsed="false">
      <c r="A23" s="39"/>
      <c r="B23" s="35" t="n">
        <f aca="false">Role!B24</f>
        <v>0</v>
      </c>
      <c r="C23" s="36"/>
      <c r="D23" s="37" t="n">
        <f aca="false">Role!C24</f>
        <v>0</v>
      </c>
      <c r="E23" s="38" t="n">
        <f aca="false">C23*D23</f>
        <v>0</v>
      </c>
    </row>
    <row r="24" customFormat="false" ht="15" hidden="false" customHeight="false" outlineLevel="0" collapsed="false">
      <c r="A24" s="39"/>
      <c r="B24" s="35" t="n">
        <f aca="false">Role!B25</f>
        <v>0</v>
      </c>
      <c r="C24" s="36"/>
      <c r="D24" s="37" t="n">
        <f aca="false">Role!C25</f>
        <v>0</v>
      </c>
      <c r="E24" s="38" t="n">
        <f aca="false">C24*D24</f>
        <v>0</v>
      </c>
    </row>
    <row r="25" customFormat="false" ht="15" hidden="false" customHeight="false" outlineLevel="0" collapsed="false">
      <c r="A25" s="39"/>
      <c r="B25" s="35" t="n">
        <f aca="false">Role!B26</f>
        <v>0</v>
      </c>
      <c r="C25" s="36"/>
      <c r="D25" s="37" t="n">
        <f aca="false">Role!C26</f>
        <v>0</v>
      </c>
      <c r="E25" s="38" t="n">
        <f aca="false">C25*D25</f>
        <v>0</v>
      </c>
    </row>
    <row r="26" customFormat="false" ht="15" hidden="false" customHeight="false" outlineLevel="0" collapsed="false">
      <c r="A26" s="39"/>
      <c r="B26" s="35" t="n">
        <f aca="false">Role!B27</f>
        <v>0</v>
      </c>
      <c r="C26" s="36"/>
      <c r="D26" s="37" t="n">
        <f aca="false">Role!C27</f>
        <v>0</v>
      </c>
      <c r="E26" s="38" t="n">
        <f aca="false">C26*D26</f>
        <v>0</v>
      </c>
    </row>
    <row r="27" customFormat="false" ht="15" hidden="false" customHeight="false" outlineLevel="0" collapsed="false">
      <c r="A27" s="39"/>
      <c r="B27" s="35" t="n">
        <f aca="false">Role!B28</f>
        <v>0</v>
      </c>
      <c r="C27" s="36"/>
      <c r="D27" s="37" t="n">
        <f aca="false">Role!C28</f>
        <v>0</v>
      </c>
      <c r="E27" s="38" t="n">
        <f aca="false">C27*D27</f>
        <v>0</v>
      </c>
    </row>
    <row r="28" customFormat="false" ht="15" hidden="false" customHeight="false" outlineLevel="0" collapsed="false">
      <c r="A28" s="39"/>
      <c r="B28" s="35" t="n">
        <f aca="false">Role!B29</f>
        <v>0</v>
      </c>
      <c r="C28" s="36"/>
      <c r="D28" s="37" t="n">
        <f aca="false">Role!C29</f>
        <v>0</v>
      </c>
      <c r="E28" s="38" t="n">
        <f aca="false">C28*D28</f>
        <v>0</v>
      </c>
    </row>
    <row r="29" customFormat="false" ht="15" hidden="false" customHeight="false" outlineLevel="0" collapsed="false">
      <c r="A29" s="39"/>
      <c r="B29" s="35" t="n">
        <f aca="false">Role!B30</f>
        <v>0</v>
      </c>
      <c r="C29" s="36"/>
      <c r="D29" s="37" t="n">
        <f aca="false">Role!C30</f>
        <v>0</v>
      </c>
      <c r="E29" s="38" t="n">
        <f aca="false">C29*D29</f>
        <v>0</v>
      </c>
    </row>
    <row r="30" customFormat="false" ht="15" hidden="false" customHeight="false" outlineLevel="0" collapsed="false">
      <c r="A30" s="39"/>
      <c r="B30" s="35" t="n">
        <f aca="false">Role!B31</f>
        <v>0</v>
      </c>
      <c r="C30" s="36"/>
      <c r="D30" s="37" t="n">
        <f aca="false">Role!C31</f>
        <v>0</v>
      </c>
      <c r="E30" s="38" t="n">
        <f aca="false">C30*D30</f>
        <v>0</v>
      </c>
    </row>
    <row r="31" customFormat="false" ht="15" hidden="false" customHeight="false" outlineLevel="0" collapsed="false">
      <c r="A31" s="39"/>
      <c r="B31" s="35" t="n">
        <f aca="false">Role!B32</f>
        <v>0</v>
      </c>
      <c r="C31" s="36"/>
      <c r="D31" s="37" t="n">
        <f aca="false">Role!C32</f>
        <v>0</v>
      </c>
      <c r="E31" s="38" t="n">
        <f aca="false">C31*D31</f>
        <v>0</v>
      </c>
    </row>
    <row r="32" customFormat="false" ht="30" hidden="false" customHeight="false" outlineLevel="0" collapsed="false">
      <c r="A32" s="17" t="s">
        <v>12</v>
      </c>
      <c r="B32" s="40" t="str">
        <f aca="false">Role!B34</f>
        <v>specialista v oblasti správy OS RedHat</v>
      </c>
      <c r="C32" s="36"/>
      <c r="D32" s="37" t="n">
        <f aca="false">Role!C34</f>
        <v>0</v>
      </c>
      <c r="E32" s="38" t="n">
        <f aca="false">C32*D32</f>
        <v>0</v>
      </c>
    </row>
    <row r="33" customFormat="false" ht="30" hidden="false" customHeight="false" outlineLevel="0" collapsed="false">
      <c r="A33" s="17"/>
      <c r="B33" s="40" t="str">
        <f aca="false">Role!B35</f>
        <v>specialista v oblasti správy OS RedHat</v>
      </c>
      <c r="C33" s="36"/>
      <c r="D33" s="37" t="n">
        <f aca="false">Role!C35</f>
        <v>0</v>
      </c>
      <c r="E33" s="38" t="n">
        <f aca="false">C33*D33</f>
        <v>0</v>
      </c>
    </row>
    <row r="34" customFormat="false" ht="45" hidden="false" customHeight="false" outlineLevel="0" collapsed="false">
      <c r="A34" s="17"/>
      <c r="B34" s="40" t="str">
        <f aca="false">Role!B36</f>
        <v>specialista v oblasti správy OS RedHat - senior</v>
      </c>
      <c r="C34" s="36"/>
      <c r="D34" s="37" t="n">
        <f aca="false">Role!C36</f>
        <v>0</v>
      </c>
      <c r="E34" s="38" t="n">
        <f aca="false">C34*D34</f>
        <v>0</v>
      </c>
    </row>
    <row r="35" customFormat="false" ht="45" hidden="false" customHeight="false" outlineLevel="0" collapsed="false">
      <c r="A35" s="17"/>
      <c r="B35" s="40" t="str">
        <f aca="false">Role!B37</f>
        <v>specialista v oblasti správy OS RedHat - senior</v>
      </c>
      <c r="C35" s="36"/>
      <c r="D35" s="37" t="n">
        <f aca="false">Role!C37</f>
        <v>0</v>
      </c>
      <c r="E35" s="38" t="n">
        <f aca="false">C35*D35</f>
        <v>0</v>
      </c>
    </row>
    <row r="36" customFormat="false" ht="45" hidden="false" customHeight="false" outlineLevel="0" collapsed="false">
      <c r="A36" s="17"/>
      <c r="B36" s="40" t="str">
        <f aca="false">Role!B38</f>
        <v>specialista v oblasti správy virtualizace vmware</v>
      </c>
      <c r="C36" s="36"/>
      <c r="D36" s="37" t="n">
        <f aca="false">Role!C38</f>
        <v>0</v>
      </c>
      <c r="E36" s="38" t="n">
        <f aca="false">C36*D36</f>
        <v>0</v>
      </c>
    </row>
    <row r="37" customFormat="false" ht="45" hidden="false" customHeight="false" outlineLevel="0" collapsed="false">
      <c r="A37" s="17"/>
      <c r="B37" s="40" t="str">
        <f aca="false">Role!B39</f>
        <v>specialista v oblasti správy virtualizace vmware</v>
      </c>
      <c r="C37" s="36"/>
      <c r="D37" s="37" t="n">
        <f aca="false">Role!C39</f>
        <v>0</v>
      </c>
      <c r="E37" s="38" t="n">
        <f aca="false">C37*D37</f>
        <v>0</v>
      </c>
    </row>
    <row r="38" customFormat="false" ht="45" hidden="false" customHeight="false" outlineLevel="0" collapsed="false">
      <c r="A38" s="17"/>
      <c r="B38" s="40" t="str">
        <f aca="false">Role!B40</f>
        <v>specialista v oblasti správy virtualizace OracleVM  </v>
      </c>
      <c r="C38" s="36"/>
      <c r="D38" s="37" t="n">
        <f aca="false">Role!C40</f>
        <v>0</v>
      </c>
      <c r="E38" s="38" t="n">
        <f aca="false">C38*D38</f>
        <v>0</v>
      </c>
    </row>
    <row r="39" customFormat="false" ht="45" hidden="false" customHeight="false" outlineLevel="0" collapsed="false">
      <c r="A39" s="17"/>
      <c r="B39" s="40" t="str">
        <f aca="false">Role!B41</f>
        <v>specialista v oblasti správy virtrualizace OracleVM  </v>
      </c>
      <c r="C39" s="36"/>
      <c r="D39" s="37" t="n">
        <f aca="false">Role!C41</f>
        <v>0</v>
      </c>
      <c r="E39" s="38" t="n">
        <f aca="false">C39*D39</f>
        <v>0</v>
      </c>
    </row>
    <row r="40" customFormat="false" ht="30" hidden="false" customHeight="false" outlineLevel="0" collapsed="false">
      <c r="A40" s="17"/>
      <c r="B40" s="40" t="str">
        <f aca="false">Role!B42</f>
        <v>specialista v oblasti správy databází  </v>
      </c>
      <c r="C40" s="36"/>
      <c r="D40" s="37" t="n">
        <f aca="false">Role!C42</f>
        <v>0</v>
      </c>
      <c r="E40" s="38" t="n">
        <f aca="false">C40*D40</f>
        <v>0</v>
      </c>
    </row>
    <row r="41" customFormat="false" ht="30" hidden="false" customHeight="false" outlineLevel="0" collapsed="false">
      <c r="A41" s="17"/>
      <c r="B41" s="40" t="str">
        <f aca="false">Role!B43</f>
        <v>specialista v oblasti správy databází  </v>
      </c>
      <c r="C41" s="36"/>
      <c r="D41" s="37" t="n">
        <f aca="false">Role!C43</f>
        <v>0</v>
      </c>
      <c r="E41" s="38" t="n">
        <f aca="false">C41*D41</f>
        <v>0</v>
      </c>
    </row>
    <row r="42" customFormat="false" ht="45" hidden="false" customHeight="false" outlineLevel="0" collapsed="false">
      <c r="A42" s="17"/>
      <c r="B42" s="40" t="str">
        <f aca="false">Role!B44</f>
        <v>specialista v oblasti správy a návrhu produktů Microsoft</v>
      </c>
      <c r="C42" s="36"/>
      <c r="D42" s="37" t="n">
        <f aca="false">Role!C44</f>
        <v>0</v>
      </c>
      <c r="E42" s="38" t="n">
        <f aca="false">C42*D42</f>
        <v>0</v>
      </c>
    </row>
    <row r="43" customFormat="false" ht="45" hidden="false" customHeight="false" outlineLevel="0" collapsed="false">
      <c r="A43" s="17"/>
      <c r="B43" s="40" t="str">
        <f aca="false">Role!B45</f>
        <v>specialista v oblasti správy a návrhu produktů Microsoft</v>
      </c>
      <c r="C43" s="36"/>
      <c r="D43" s="37" t="n">
        <f aca="false">Role!C45</f>
        <v>0</v>
      </c>
      <c r="E43" s="38" t="n">
        <f aca="false">C43*D43</f>
        <v>0</v>
      </c>
    </row>
    <row r="44" customFormat="false" ht="75" hidden="false" customHeight="false" outlineLevel="0" collapsed="false">
      <c r="A44" s="17"/>
      <c r="B44" s="40" t="str">
        <f aca="false">Role!B46</f>
        <v>specialista v oblasti správy a používání operačních systémů MS Windows Server 2012 a vyšší</v>
      </c>
      <c r="C44" s="36"/>
      <c r="D44" s="37" t="n">
        <f aca="false">Role!C46</f>
        <v>0</v>
      </c>
      <c r="E44" s="38" t="n">
        <f aca="false">C44*D44</f>
        <v>0</v>
      </c>
    </row>
    <row r="45" customFormat="false" ht="75" hidden="false" customHeight="false" outlineLevel="0" collapsed="false">
      <c r="A45" s="17"/>
      <c r="B45" s="40" t="str">
        <f aca="false">Role!B47</f>
        <v>specialista v oblasti správy a používání operačních systémů MS Windows Server 2012 a vyšší</v>
      </c>
      <c r="C45" s="36"/>
      <c r="D45" s="37" t="n">
        <f aca="false">Role!C47</f>
        <v>0</v>
      </c>
      <c r="E45" s="38" t="n">
        <f aca="false">C45*D45</f>
        <v>0</v>
      </c>
    </row>
    <row r="46" customFormat="false" ht="45" hidden="false" customHeight="false" outlineLevel="0" collapsed="false">
      <c r="A46" s="17"/>
      <c r="B46" s="40" t="str">
        <f aca="false">Role!B48</f>
        <v>specialista v oblasti správy a používání MS Exchange 2019 a vyšší</v>
      </c>
      <c r="C46" s="36"/>
      <c r="D46" s="37" t="n">
        <f aca="false">Role!C48</f>
        <v>0</v>
      </c>
      <c r="E46" s="38" t="n">
        <f aca="false">C46*D46</f>
        <v>0</v>
      </c>
    </row>
    <row r="47" customFormat="false" ht="45" hidden="false" customHeight="false" outlineLevel="0" collapsed="false">
      <c r="A47" s="17"/>
      <c r="B47" s="40" t="str">
        <f aca="false">Role!B49</f>
        <v>specialista v oblasti správy a používání MS Exchange 2019 a vyšší</v>
      </c>
      <c r="C47" s="36"/>
      <c r="D47" s="37" t="n">
        <f aca="false">Role!C49</f>
        <v>0</v>
      </c>
      <c r="E47" s="38" t="n">
        <f aca="false">C47*D47</f>
        <v>0</v>
      </c>
    </row>
    <row r="48" customFormat="false" ht="45" hidden="false" customHeight="false" outlineLevel="0" collapsed="false">
      <c r="A48" s="17"/>
      <c r="B48" s="40" t="str">
        <f aca="false">Role!B50</f>
        <v>specialista v oblasti správy a používání MS SQL server 2014 a vyšší</v>
      </c>
      <c r="C48" s="36"/>
      <c r="D48" s="37" t="n">
        <f aca="false">Role!C50</f>
        <v>0</v>
      </c>
      <c r="E48" s="38" t="n">
        <f aca="false">C48*D48</f>
        <v>0</v>
      </c>
    </row>
    <row r="49" customFormat="false" ht="45" hidden="false" customHeight="false" outlineLevel="0" collapsed="false">
      <c r="A49" s="17"/>
      <c r="B49" s="40" t="str">
        <f aca="false">Role!B51</f>
        <v>specialista v oblasti správy a používání MS SQL server 2014 a vyšší</v>
      </c>
      <c r="C49" s="36"/>
      <c r="D49" s="37" t="n">
        <f aca="false">Role!C51</f>
        <v>0</v>
      </c>
      <c r="E49" s="38" t="n">
        <f aca="false">C49*D49</f>
        <v>0</v>
      </c>
    </row>
    <row r="50" customFormat="false" ht="45" hidden="false" customHeight="false" outlineLevel="0" collapsed="false">
      <c r="A50" s="17"/>
      <c r="B50" s="40" t="str">
        <f aca="false">Role!B52</f>
        <v>specialista v oblasti správy a používání MS Sharepoint 2016 a vyšší</v>
      </c>
      <c r="C50" s="36"/>
      <c r="D50" s="37" t="n">
        <f aca="false">Role!C52</f>
        <v>0</v>
      </c>
      <c r="E50" s="38" t="n">
        <f aca="false">C50*D50</f>
        <v>0</v>
      </c>
    </row>
    <row r="51" customFormat="false" ht="45" hidden="false" customHeight="false" outlineLevel="0" collapsed="false">
      <c r="A51" s="17"/>
      <c r="B51" s="40" t="str">
        <f aca="false">Role!B53</f>
        <v>specialista v oblasti správy a používání MS Sharepoint 2016 a vyšší</v>
      </c>
      <c r="C51" s="36"/>
      <c r="D51" s="37" t="n">
        <f aca="false">Role!C53</f>
        <v>0</v>
      </c>
      <c r="E51" s="38" t="n">
        <f aca="false">C51*D51</f>
        <v>0</v>
      </c>
    </row>
    <row r="52" customFormat="false" ht="45" hidden="false" customHeight="false" outlineLevel="0" collapsed="false">
      <c r="A52" s="17"/>
      <c r="B52" s="40" t="str">
        <f aca="false">Role!B54</f>
        <v>specialista v oblasti správy aplikačního serveru Apache Tomcat</v>
      </c>
      <c r="C52" s="36"/>
      <c r="D52" s="37" t="n">
        <f aca="false">Role!C54</f>
        <v>0</v>
      </c>
      <c r="E52" s="38" t="n">
        <f aca="false">C52*D52</f>
        <v>0</v>
      </c>
    </row>
    <row r="53" customFormat="false" ht="45" hidden="false" customHeight="false" outlineLevel="0" collapsed="false">
      <c r="A53" s="17"/>
      <c r="B53" s="40" t="str">
        <f aca="false">Role!B55</f>
        <v>specialista v oblasti správy aplikačního serveru Apache Tomcat</v>
      </c>
      <c r="C53" s="36"/>
      <c r="D53" s="37" t="n">
        <f aca="false">Role!C55</f>
        <v>0</v>
      </c>
      <c r="E53" s="38" t="n">
        <f aca="false">C53*D53</f>
        <v>0</v>
      </c>
    </row>
    <row r="54" customFormat="false" ht="45" hidden="false" customHeight="false" outlineLevel="0" collapsed="false">
      <c r="A54" s="17"/>
      <c r="B54" s="40" t="str">
        <f aca="false">Role!B56</f>
        <v>specialista v oblasti správy serveru RedHat JBoss</v>
      </c>
      <c r="C54" s="36"/>
      <c r="D54" s="37" t="n">
        <f aca="false">Role!C56</f>
        <v>0</v>
      </c>
      <c r="E54" s="38" t="n">
        <f aca="false">C54*D54</f>
        <v>0</v>
      </c>
    </row>
    <row r="55" customFormat="false" ht="45" hidden="false" customHeight="false" outlineLevel="0" collapsed="false">
      <c r="A55" s="17"/>
      <c r="B55" s="40" t="str">
        <f aca="false">Role!B57</f>
        <v>specialista v oblasti správy serveru RedHat JBoss</v>
      </c>
      <c r="C55" s="36"/>
      <c r="D55" s="37" t="n">
        <f aca="false">Role!C57</f>
        <v>0</v>
      </c>
      <c r="E55" s="38" t="n">
        <f aca="false">C55*D55</f>
        <v>0</v>
      </c>
    </row>
    <row r="56" customFormat="false" ht="60" hidden="false" customHeight="false" outlineLevel="0" collapsed="false">
      <c r="A56" s="17"/>
      <c r="B56" s="40" t="str">
        <f aca="false">Role!B58</f>
        <v>specialista v oblasti správy serveru Oracle Weblogic server 11g release 1 nebo vyšší</v>
      </c>
      <c r="C56" s="36"/>
      <c r="D56" s="37" t="n">
        <f aca="false">Role!C58</f>
        <v>0</v>
      </c>
      <c r="E56" s="38" t="n">
        <f aca="false">C56*D56</f>
        <v>0</v>
      </c>
    </row>
    <row r="57" customFormat="false" ht="60" hidden="false" customHeight="false" outlineLevel="0" collapsed="false">
      <c r="A57" s="17"/>
      <c r="B57" s="40" t="str">
        <f aca="false">Role!B59</f>
        <v>specialista v oblasti správy serveru Oracle Weblogic server 11g release 1 nebo vyšší</v>
      </c>
      <c r="C57" s="36"/>
      <c r="D57" s="37" t="n">
        <f aca="false">Role!C59</f>
        <v>0</v>
      </c>
      <c r="E57" s="38" t="n">
        <f aca="false">C57*D57</f>
        <v>0</v>
      </c>
    </row>
    <row r="58" customFormat="false" ht="60" hidden="false" customHeight="false" outlineLevel="0" collapsed="false">
      <c r="A58" s="17"/>
      <c r="B58" s="40" t="str">
        <f aca="false">Role!B60</f>
        <v>specialista v oblasti správy serveru Oracle Internet Aplication Server</v>
      </c>
      <c r="C58" s="36"/>
      <c r="D58" s="37" t="n">
        <f aca="false">Role!C60</f>
        <v>0</v>
      </c>
      <c r="E58" s="38" t="n">
        <f aca="false">C58*D58</f>
        <v>0</v>
      </c>
    </row>
    <row r="59" customFormat="false" ht="60" hidden="false" customHeight="false" outlineLevel="0" collapsed="false">
      <c r="A59" s="17"/>
      <c r="B59" s="40" t="str">
        <f aca="false">Role!B61</f>
        <v>specialista v oblasti správy serveru Oracle Internet Aplication Server</v>
      </c>
      <c r="C59" s="36"/>
      <c r="D59" s="37" t="n">
        <f aca="false">Role!C61</f>
        <v>0</v>
      </c>
      <c r="E59" s="38" t="n">
        <f aca="false">C59*D59</f>
        <v>0</v>
      </c>
    </row>
    <row r="60" customFormat="false" ht="60" hidden="false" customHeight="false" outlineLevel="0" collapsed="false">
      <c r="A60" s="17"/>
      <c r="B60" s="40" t="str">
        <f aca="false">Role!B62</f>
        <v>specialista v oblasti správy aplikačních serverů včetně frameworku JAVA</v>
      </c>
      <c r="C60" s="36"/>
      <c r="D60" s="37" t="n">
        <f aca="false">Role!C62</f>
        <v>0</v>
      </c>
      <c r="E60" s="38" t="n">
        <f aca="false">C60*D60</f>
        <v>0</v>
      </c>
    </row>
    <row r="61" customFormat="false" ht="60" hidden="false" customHeight="false" outlineLevel="0" collapsed="false">
      <c r="A61" s="17"/>
      <c r="B61" s="40" t="str">
        <f aca="false">Role!B63</f>
        <v>specialista v oblasti správy aplikačních serverů včetně frameworku JAVA</v>
      </c>
      <c r="C61" s="36"/>
      <c r="D61" s="37" t="n">
        <f aca="false">Role!C63</f>
        <v>0</v>
      </c>
      <c r="E61" s="38" t="n">
        <f aca="false">C61*D61</f>
        <v>0</v>
      </c>
    </row>
    <row r="62" customFormat="false" ht="45" hidden="false" customHeight="false" outlineLevel="0" collapsed="false">
      <c r="A62" s="17"/>
      <c r="B62" s="40" t="str">
        <f aca="false">Role!B64</f>
        <v>specialista v oblasti správy aplikačního serveru Microsoft IIS</v>
      </c>
      <c r="C62" s="36"/>
      <c r="D62" s="37" t="n">
        <f aca="false">Role!C64</f>
        <v>0</v>
      </c>
      <c r="E62" s="38" t="n">
        <f aca="false">C62*D62</f>
        <v>0</v>
      </c>
    </row>
    <row r="63" customFormat="false" ht="45" hidden="false" customHeight="false" outlineLevel="0" collapsed="false">
      <c r="A63" s="17"/>
      <c r="B63" s="40" t="str">
        <f aca="false">Role!B65</f>
        <v>specialista v oblasti správy aplikačního serveru Microsoft IIS</v>
      </c>
      <c r="C63" s="36"/>
      <c r="D63" s="37" t="n">
        <f aca="false">Role!C65</f>
        <v>0</v>
      </c>
      <c r="E63" s="38" t="n">
        <f aca="false">C63*D63</f>
        <v>0</v>
      </c>
    </row>
    <row r="64" customFormat="false" ht="45" hidden="false" customHeight="false" outlineLevel="0" collapsed="false">
      <c r="A64" s="17"/>
      <c r="B64" s="40" t="str">
        <f aca="false">Role!B66</f>
        <v>specialista v oblasti správy  storage  area  network (SAN)</v>
      </c>
      <c r="C64" s="36"/>
      <c r="D64" s="37" t="n">
        <f aca="false">Role!C66</f>
        <v>0</v>
      </c>
      <c r="E64" s="38" t="n">
        <f aca="false">C64*D64</f>
        <v>0</v>
      </c>
    </row>
    <row r="65" customFormat="false" ht="45" hidden="false" customHeight="false" outlineLevel="0" collapsed="false">
      <c r="A65" s="17"/>
      <c r="B65" s="40" t="str">
        <f aca="false">Role!B67</f>
        <v>specialista v oblasti správy  storage  area  network (SAN)</v>
      </c>
      <c r="C65" s="36"/>
      <c r="D65" s="37" t="n">
        <f aca="false">Role!C67</f>
        <v>0</v>
      </c>
      <c r="E65" s="38" t="n">
        <f aca="false">C65*D65</f>
        <v>0</v>
      </c>
    </row>
    <row r="66" customFormat="false" ht="45" hidden="false" customHeight="false" outlineLevel="0" collapsed="false">
      <c r="A66" s="17"/>
      <c r="B66" s="40" t="str">
        <f aca="false">Role!B68</f>
        <v>specialista v oblasti správy zálohovacích systémů (backup)</v>
      </c>
      <c r="C66" s="36"/>
      <c r="D66" s="37" t="n">
        <f aca="false">Role!C68</f>
        <v>0</v>
      </c>
      <c r="E66" s="38" t="n">
        <f aca="false">C66*D66</f>
        <v>0</v>
      </c>
    </row>
    <row r="67" customFormat="false" ht="45" hidden="false" customHeight="false" outlineLevel="0" collapsed="false">
      <c r="A67" s="17"/>
      <c r="B67" s="40" t="str">
        <f aca="false">Role!B69</f>
        <v>specialista v oblasti správy zálohovacích systémů (backup)</v>
      </c>
      <c r="C67" s="36"/>
      <c r="D67" s="37" t="n">
        <f aca="false">Role!C69</f>
        <v>0</v>
      </c>
      <c r="E67" s="38" t="n">
        <f aca="false">C67*D67</f>
        <v>0</v>
      </c>
    </row>
    <row r="68" customFormat="false" ht="45" hidden="false" customHeight="false" outlineLevel="0" collapsed="false">
      <c r="A68" s="17"/>
      <c r="B68" s="40" t="str">
        <f aca="false">Role!B70</f>
        <v>specialista v oblasti správy diskových polí (storage)</v>
      </c>
      <c r="C68" s="36"/>
      <c r="D68" s="37" t="n">
        <f aca="false">Role!C70</f>
        <v>0</v>
      </c>
      <c r="E68" s="38" t="n">
        <f aca="false">C68*D68</f>
        <v>0</v>
      </c>
    </row>
    <row r="69" customFormat="false" ht="45" hidden="false" customHeight="false" outlineLevel="0" collapsed="false">
      <c r="A69" s="17"/>
      <c r="B69" s="40" t="str">
        <f aca="false">Role!B71</f>
        <v>specialista v oblasti správy diskových polí (storage)</v>
      </c>
      <c r="C69" s="36"/>
      <c r="D69" s="37" t="n">
        <f aca="false">Role!C71</f>
        <v>0</v>
      </c>
      <c r="E69" s="38" t="n">
        <f aca="false">C69*D69</f>
        <v>0</v>
      </c>
    </row>
    <row r="70" customFormat="false" ht="45" hidden="false" customHeight="false" outlineLevel="0" collapsed="false">
      <c r="A70" s="17"/>
      <c r="B70" s="40" t="str">
        <f aca="false">Role!B72</f>
        <v>specialista v oblasti správy Single sign-on (SSO)</v>
      </c>
      <c r="C70" s="36"/>
      <c r="D70" s="37" t="n">
        <f aca="false">Role!C72</f>
        <v>0</v>
      </c>
      <c r="E70" s="38" t="n">
        <f aca="false">C70*D70</f>
        <v>0</v>
      </c>
    </row>
    <row r="71" customFormat="false" ht="45" hidden="false" customHeight="false" outlineLevel="0" collapsed="false">
      <c r="A71" s="17"/>
      <c r="B71" s="40" t="str">
        <f aca="false">Role!B73</f>
        <v>specialista v oblasti správy Single sign-on (SSO)</v>
      </c>
      <c r="C71" s="36"/>
      <c r="D71" s="37" t="n">
        <f aca="false">Role!C73</f>
        <v>0</v>
      </c>
      <c r="E71" s="38" t="n">
        <f aca="false">C71*D71</f>
        <v>0</v>
      </c>
    </row>
    <row r="72" customFormat="false" ht="60" hidden="false" customHeight="false" outlineLevel="0" collapsed="false">
      <c r="A72" s="17"/>
      <c r="B72" s="40" t="str">
        <f aca="false">Role!B74</f>
        <v>specialista v oblasti správy LDAP ((Lightweight Directory Access Protocol)</v>
      </c>
      <c r="C72" s="36"/>
      <c r="D72" s="37" t="n">
        <f aca="false">Role!C74</f>
        <v>0</v>
      </c>
      <c r="E72" s="38" t="n">
        <f aca="false">C72*D72</f>
        <v>0</v>
      </c>
    </row>
    <row r="73" customFormat="false" ht="60" hidden="false" customHeight="false" outlineLevel="0" collapsed="false">
      <c r="A73" s="17"/>
      <c r="B73" s="40" t="str">
        <f aca="false">Role!B75</f>
        <v>specialista v oblasti správy LDAP ((Lightweight Directory Access Protocol)</v>
      </c>
      <c r="C73" s="36"/>
      <c r="D73" s="37" t="n">
        <f aca="false">Role!C75</f>
        <v>0</v>
      </c>
      <c r="E73" s="38" t="n">
        <f aca="false">C73*D73</f>
        <v>0</v>
      </c>
    </row>
    <row r="74" customFormat="false" ht="45" hidden="false" customHeight="false" outlineLevel="0" collapsed="false">
      <c r="A74" s="17"/>
      <c r="B74" s="40" t="str">
        <f aca="false">Role!B76</f>
        <v>specialista správy dohledového nástroje Dynatrace</v>
      </c>
      <c r="C74" s="36"/>
      <c r="D74" s="37" t="n">
        <f aca="false">Role!C76</f>
        <v>0</v>
      </c>
      <c r="E74" s="38" t="n">
        <f aca="false">C74*D74</f>
        <v>0</v>
      </c>
    </row>
    <row r="75" customFormat="false" ht="45" hidden="false" customHeight="false" outlineLevel="0" collapsed="false">
      <c r="A75" s="17"/>
      <c r="B75" s="40" t="str">
        <f aca="false">Role!B77</f>
        <v>specialista správy dohledového nástroje Dynatrace</v>
      </c>
      <c r="C75" s="36"/>
      <c r="D75" s="37" t="n">
        <f aca="false">Role!C77</f>
        <v>0</v>
      </c>
      <c r="E75" s="38" t="n">
        <f aca="false">C75*D75</f>
        <v>0</v>
      </c>
    </row>
    <row r="76" customFormat="false" ht="15" hidden="false" customHeight="false" outlineLevel="0" collapsed="false">
      <c r="A76" s="17"/>
      <c r="B76" s="40" t="n">
        <f aca="false">Role!B78</f>
        <v>0</v>
      </c>
      <c r="C76" s="36"/>
      <c r="D76" s="37" t="n">
        <f aca="false">Role!C78</f>
        <v>0</v>
      </c>
      <c r="E76" s="38" t="n">
        <f aca="false">C76*D76</f>
        <v>0</v>
      </c>
    </row>
    <row r="77" customFormat="false" ht="15" hidden="false" customHeight="false" outlineLevel="0" collapsed="false">
      <c r="A77" s="17"/>
      <c r="B77" s="40" t="n">
        <f aca="false">Role!B79</f>
        <v>0</v>
      </c>
      <c r="C77" s="36"/>
      <c r="D77" s="37" t="n">
        <f aca="false">Role!C79</f>
        <v>0</v>
      </c>
      <c r="E77" s="38" t="n">
        <f aca="false">C77*D77</f>
        <v>0</v>
      </c>
    </row>
    <row r="78" customFormat="false" ht="15" hidden="false" customHeight="false" outlineLevel="0" collapsed="false">
      <c r="A78" s="17"/>
      <c r="B78" s="40" t="n">
        <f aca="false">Role!B80</f>
        <v>0</v>
      </c>
      <c r="C78" s="36"/>
      <c r="D78" s="37" t="n">
        <f aca="false">Role!C80</f>
        <v>0</v>
      </c>
      <c r="E78" s="38" t="n">
        <f aca="false">C78*D78</f>
        <v>0</v>
      </c>
    </row>
    <row r="79" customFormat="false" ht="15" hidden="false" customHeight="false" outlineLevel="0" collapsed="false">
      <c r="A79" s="17"/>
      <c r="B79" s="40" t="n">
        <f aca="false">Role!B81</f>
        <v>0</v>
      </c>
      <c r="C79" s="36"/>
      <c r="D79" s="37" t="n">
        <f aca="false">Role!C81</f>
        <v>0</v>
      </c>
      <c r="E79" s="38" t="n">
        <f aca="false">C79*D79</f>
        <v>0</v>
      </c>
    </row>
    <row r="80" customFormat="false" ht="15" hidden="false" customHeight="false" outlineLevel="0" collapsed="false">
      <c r="A80" s="17"/>
      <c r="B80" s="40" t="n">
        <f aca="false">Role!B82</f>
        <v>0</v>
      </c>
      <c r="C80" s="36"/>
      <c r="D80" s="37" t="n">
        <f aca="false">Role!C82</f>
        <v>0</v>
      </c>
      <c r="E80" s="38" t="n">
        <f aca="false">C80*D80</f>
        <v>0</v>
      </c>
    </row>
    <row r="81" customFormat="false" ht="15" hidden="false" customHeight="false" outlineLevel="0" collapsed="false">
      <c r="A81" s="17"/>
      <c r="B81" s="40" t="n">
        <f aca="false">Role!B83</f>
        <v>0</v>
      </c>
      <c r="C81" s="36"/>
      <c r="D81" s="37" t="n">
        <f aca="false">Role!C83</f>
        <v>0</v>
      </c>
      <c r="E81" s="38" t="n">
        <f aca="false">C81*D81</f>
        <v>0</v>
      </c>
    </row>
    <row r="82" customFormat="false" ht="15" hidden="false" customHeight="false" outlineLevel="0" collapsed="false">
      <c r="A82" s="17"/>
      <c r="B82" s="40" t="n">
        <f aca="false">Role!B84</f>
        <v>0</v>
      </c>
      <c r="C82" s="36"/>
      <c r="D82" s="37" t="n">
        <f aca="false">Role!C84</f>
        <v>0</v>
      </c>
      <c r="E82" s="38" t="n">
        <f aca="false">C82*D82</f>
        <v>0</v>
      </c>
    </row>
    <row r="83" customFormat="false" ht="15" hidden="false" customHeight="false" outlineLevel="0" collapsed="false">
      <c r="A83" s="17"/>
      <c r="B83" s="40" t="n">
        <f aca="false">Role!B85</f>
        <v>0</v>
      </c>
      <c r="C83" s="36"/>
      <c r="D83" s="37" t="n">
        <f aca="false">Role!C85</f>
        <v>0</v>
      </c>
      <c r="E83" s="38" t="n">
        <f aca="false">C83*D83</f>
        <v>0</v>
      </c>
    </row>
    <row r="84" customFormat="false" ht="15" hidden="false" customHeight="false" outlineLevel="0" collapsed="false">
      <c r="A84" s="17"/>
      <c r="B84" s="40" t="n">
        <f aca="false">Role!B86</f>
        <v>0</v>
      </c>
      <c r="C84" s="36"/>
      <c r="D84" s="37" t="n">
        <f aca="false">Role!C86</f>
        <v>0</v>
      </c>
      <c r="E84" s="38" t="n">
        <f aca="false">C84*D84</f>
        <v>0</v>
      </c>
    </row>
    <row r="85" customFormat="false" ht="15" hidden="false" customHeight="false" outlineLevel="0" collapsed="false">
      <c r="A85" s="17"/>
      <c r="B85" s="40" t="n">
        <f aca="false">Role!B87</f>
        <v>0</v>
      </c>
      <c r="C85" s="36"/>
      <c r="D85" s="37" t="n">
        <f aca="false">Role!C87</f>
        <v>0</v>
      </c>
      <c r="E85" s="38" t="n">
        <f aca="false">C85*D85</f>
        <v>0</v>
      </c>
    </row>
    <row r="86" customFormat="false" ht="15" hidden="false" customHeight="false" outlineLevel="0" collapsed="false">
      <c r="A86" s="41" t="s">
        <v>82</v>
      </c>
      <c r="B86" s="41"/>
      <c r="C86" s="41" t="n">
        <f aca="false">SUM(C6:C85)</f>
        <v>0</v>
      </c>
      <c r="D86" s="42" t="s">
        <v>73</v>
      </c>
      <c r="E86" s="43" t="n">
        <f aca="false">SUM(E6:E85)</f>
        <v>0</v>
      </c>
    </row>
  </sheetData>
  <mergeCells count="4">
    <mergeCell ref="A2:C2"/>
    <mergeCell ref="A6:A19"/>
    <mergeCell ref="A20:A31"/>
    <mergeCell ref="A32:A8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9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true" hidden="false" outlineLevel="0" max="1" min="1" style="0" width="36.71"/>
    <col collapsed="false" customWidth="true" hidden="false" outlineLevel="0" max="2" min="2" style="5" width="39.14"/>
    <col collapsed="false" customWidth="true" hidden="false" outlineLevel="0" max="3" min="3" style="0" width="31.15"/>
  </cols>
  <sheetData>
    <row r="2" customFormat="false" ht="18.75" hidden="false" customHeight="true" outlineLevel="0" collapsed="false"/>
    <row r="3" customFormat="false" ht="18.75" hidden="false" customHeight="true" outlineLevel="0" collapsed="false">
      <c r="A3" s="6" t="s">
        <v>2</v>
      </c>
      <c r="B3" s="6"/>
    </row>
    <row r="5" customFormat="false" ht="32.25" hidden="false" customHeight="true" outlineLevel="0" collapsed="false">
      <c r="A5" s="7" t="s">
        <v>3</v>
      </c>
      <c r="B5" s="8" t="s">
        <v>4</v>
      </c>
      <c r="C5" s="9" t="s">
        <v>5</v>
      </c>
    </row>
    <row r="6" customFormat="false" ht="15.75" hidden="false" customHeight="true" outlineLevel="0" collapsed="false">
      <c r="A6" s="10" t="s">
        <v>6</v>
      </c>
      <c r="B6" s="11" t="s">
        <v>7</v>
      </c>
      <c r="C6" s="12"/>
    </row>
    <row r="7" customFormat="false" ht="15.75" hidden="false" customHeight="true" outlineLevel="0" collapsed="false">
      <c r="A7" s="10"/>
      <c r="B7" s="11" t="s">
        <v>7</v>
      </c>
      <c r="C7" s="12"/>
    </row>
    <row r="8" customFormat="false" ht="15.75" hidden="false" customHeight="true" outlineLevel="0" collapsed="false">
      <c r="A8" s="10"/>
      <c r="B8" s="13" t="s">
        <v>8</v>
      </c>
      <c r="C8" s="12"/>
    </row>
    <row r="9" customFormat="false" ht="15.75" hidden="false" customHeight="true" outlineLevel="0" collapsed="false">
      <c r="A9" s="10"/>
      <c r="B9" s="13" t="s">
        <v>8</v>
      </c>
      <c r="C9" s="12"/>
    </row>
    <row r="10" customFormat="false" ht="15.75" hidden="false" customHeight="true" outlineLevel="0" collapsed="false">
      <c r="A10" s="10"/>
      <c r="B10" s="14"/>
      <c r="C10" s="12"/>
    </row>
    <row r="11" customFormat="false" ht="15.75" hidden="false" customHeight="true" outlineLevel="0" collapsed="false">
      <c r="A11" s="10"/>
      <c r="B11" s="14"/>
      <c r="C11" s="12"/>
    </row>
    <row r="12" customFormat="false" ht="15.75" hidden="false" customHeight="true" outlineLevel="0" collapsed="false">
      <c r="A12" s="10"/>
      <c r="B12" s="14"/>
      <c r="C12" s="12"/>
    </row>
    <row r="13" customFormat="false" ht="15.75" hidden="false" customHeight="true" outlineLevel="0" collapsed="false">
      <c r="A13" s="10"/>
      <c r="B13" s="14"/>
      <c r="C13" s="12"/>
    </row>
    <row r="14" customFormat="false" ht="15.75" hidden="false" customHeight="true" outlineLevel="0" collapsed="false">
      <c r="A14" s="10"/>
      <c r="B14" s="14"/>
      <c r="C14" s="12"/>
    </row>
    <row r="15" customFormat="false" ht="15.75" hidden="false" customHeight="true" outlineLevel="0" collapsed="false">
      <c r="A15" s="10"/>
      <c r="B15" s="14"/>
      <c r="C15" s="12"/>
    </row>
    <row r="16" customFormat="false" ht="15.75" hidden="false" customHeight="true" outlineLevel="0" collapsed="false">
      <c r="A16" s="10"/>
      <c r="B16" s="14"/>
      <c r="C16" s="12"/>
    </row>
    <row r="17" customFormat="false" ht="15.75" hidden="false" customHeight="true" outlineLevel="0" collapsed="false">
      <c r="A17" s="10"/>
      <c r="B17" s="14"/>
      <c r="C17" s="12"/>
    </row>
    <row r="18" customFormat="false" ht="15.75" hidden="false" customHeight="true" outlineLevel="0" collapsed="false">
      <c r="A18" s="10"/>
      <c r="B18" s="14"/>
      <c r="C18" s="12"/>
    </row>
    <row r="19" customFormat="false" ht="15.75" hidden="false" customHeight="true" outlineLevel="0" collapsed="false">
      <c r="A19" s="10"/>
      <c r="B19" s="14"/>
      <c r="C19" s="12"/>
    </row>
    <row r="20" customFormat="false" ht="15.75" hidden="false" customHeight="true" outlineLevel="0" collapsed="false">
      <c r="A20" s="10" t="s">
        <v>9</v>
      </c>
      <c r="B20" s="10"/>
      <c r="C20" s="15" t="e">
        <f aca="false">AVERAGE(C6:C19)</f>
        <v>#DIV/0!</v>
      </c>
    </row>
    <row r="21" customFormat="false" ht="31.5" hidden="false" customHeight="true" outlineLevel="0" collapsed="false">
      <c r="A21" s="16" t="s">
        <v>10</v>
      </c>
      <c r="B21" s="13" t="s">
        <v>11</v>
      </c>
      <c r="C21" s="12"/>
    </row>
    <row r="22" customFormat="false" ht="31.5" hidden="false" customHeight="true" outlineLevel="0" collapsed="false">
      <c r="A22" s="16"/>
      <c r="B22" s="13" t="s">
        <v>11</v>
      </c>
      <c r="C22" s="12"/>
    </row>
    <row r="23" customFormat="false" ht="31.5" hidden="false" customHeight="true" outlineLevel="0" collapsed="false">
      <c r="A23" s="16"/>
      <c r="B23" s="14"/>
      <c r="C23" s="12"/>
    </row>
    <row r="24" customFormat="false" ht="31.5" hidden="false" customHeight="true" outlineLevel="0" collapsed="false">
      <c r="A24" s="16"/>
      <c r="B24" s="14"/>
      <c r="C24" s="12"/>
    </row>
    <row r="25" customFormat="false" ht="31.5" hidden="false" customHeight="true" outlineLevel="0" collapsed="false">
      <c r="A25" s="16"/>
      <c r="B25" s="14"/>
      <c r="C25" s="12"/>
    </row>
    <row r="26" customFormat="false" ht="31.5" hidden="false" customHeight="true" outlineLevel="0" collapsed="false">
      <c r="A26" s="16"/>
      <c r="B26" s="14"/>
      <c r="C26" s="12"/>
    </row>
    <row r="27" customFormat="false" ht="31.5" hidden="false" customHeight="true" outlineLevel="0" collapsed="false">
      <c r="A27" s="16"/>
      <c r="B27" s="14"/>
      <c r="C27" s="12"/>
    </row>
    <row r="28" customFormat="false" ht="31.5" hidden="false" customHeight="true" outlineLevel="0" collapsed="false">
      <c r="A28" s="16"/>
      <c r="B28" s="14"/>
      <c r="C28" s="12"/>
    </row>
    <row r="29" customFormat="false" ht="31.5" hidden="false" customHeight="true" outlineLevel="0" collapsed="false">
      <c r="A29" s="16"/>
      <c r="B29" s="14"/>
      <c r="C29" s="12"/>
    </row>
    <row r="30" customFormat="false" ht="31.5" hidden="false" customHeight="true" outlineLevel="0" collapsed="false">
      <c r="A30" s="16"/>
      <c r="B30" s="14"/>
      <c r="C30" s="12"/>
    </row>
    <row r="31" customFormat="false" ht="31.5" hidden="false" customHeight="true" outlineLevel="0" collapsed="false">
      <c r="A31" s="16"/>
      <c r="B31" s="14"/>
      <c r="C31" s="12"/>
    </row>
    <row r="32" customFormat="false" ht="31.5" hidden="false" customHeight="true" outlineLevel="0" collapsed="false">
      <c r="A32" s="16"/>
      <c r="B32" s="14"/>
      <c r="C32" s="12"/>
    </row>
    <row r="33" customFormat="false" ht="31.5" hidden="false" customHeight="true" outlineLevel="0" collapsed="false">
      <c r="A33" s="10" t="s">
        <v>9</v>
      </c>
      <c r="B33" s="10"/>
      <c r="C33" s="15" t="e">
        <f aca="false">AVERAGE(C21:C32)</f>
        <v>#DIV/0!</v>
      </c>
    </row>
    <row r="34" customFormat="false" ht="32.25" hidden="false" customHeight="true" outlineLevel="0" collapsed="false">
      <c r="A34" s="17" t="s">
        <v>12</v>
      </c>
      <c r="B34" s="13" t="s">
        <v>13</v>
      </c>
      <c r="C34" s="12"/>
    </row>
    <row r="35" customFormat="false" ht="32.25" hidden="false" customHeight="true" outlineLevel="0" collapsed="false">
      <c r="A35" s="17"/>
      <c r="B35" s="13" t="s">
        <v>13</v>
      </c>
      <c r="C35" s="12"/>
    </row>
    <row r="36" customFormat="false" ht="33" hidden="false" customHeight="true" outlineLevel="0" collapsed="false">
      <c r="A36" s="17"/>
      <c r="B36" s="13" t="s">
        <v>14</v>
      </c>
      <c r="C36" s="12"/>
    </row>
    <row r="37" customFormat="false" ht="33" hidden="false" customHeight="true" outlineLevel="0" collapsed="false">
      <c r="A37" s="17"/>
      <c r="B37" s="13" t="s">
        <v>14</v>
      </c>
      <c r="C37" s="12"/>
    </row>
    <row r="38" customFormat="false" ht="42.75" hidden="false" customHeight="true" outlineLevel="0" collapsed="false">
      <c r="A38" s="17"/>
      <c r="B38" s="13" t="s">
        <v>15</v>
      </c>
      <c r="C38" s="12"/>
    </row>
    <row r="39" customFormat="false" ht="42.75" hidden="false" customHeight="true" outlineLevel="0" collapsed="false">
      <c r="A39" s="17"/>
      <c r="B39" s="13" t="s">
        <v>15</v>
      </c>
      <c r="C39" s="12"/>
    </row>
    <row r="40" customFormat="false" ht="31.5" hidden="false" customHeight="true" outlineLevel="0" collapsed="false">
      <c r="A40" s="17"/>
      <c r="B40" s="13" t="s">
        <v>16</v>
      </c>
      <c r="C40" s="12"/>
    </row>
    <row r="41" customFormat="false" ht="31.5" hidden="false" customHeight="true" outlineLevel="0" collapsed="false">
      <c r="A41" s="17"/>
      <c r="B41" s="13" t="s">
        <v>17</v>
      </c>
      <c r="C41" s="12"/>
    </row>
    <row r="42" customFormat="false" ht="45" hidden="false" customHeight="true" outlineLevel="0" collapsed="false">
      <c r="A42" s="17"/>
      <c r="B42" s="13" t="s">
        <v>18</v>
      </c>
      <c r="C42" s="12"/>
    </row>
    <row r="43" customFormat="false" ht="45" hidden="false" customHeight="true" outlineLevel="0" collapsed="false">
      <c r="A43" s="17"/>
      <c r="B43" s="13" t="s">
        <v>18</v>
      </c>
      <c r="C43" s="12"/>
    </row>
    <row r="44" customFormat="false" ht="32.25" hidden="false" customHeight="true" outlineLevel="0" collapsed="false">
      <c r="A44" s="17"/>
      <c r="B44" s="13" t="s">
        <v>19</v>
      </c>
      <c r="C44" s="12"/>
    </row>
    <row r="45" customFormat="false" ht="32.25" hidden="false" customHeight="true" outlineLevel="0" collapsed="false">
      <c r="A45" s="17"/>
      <c r="B45" s="13" t="s">
        <v>19</v>
      </c>
      <c r="C45" s="12"/>
    </row>
    <row r="46" customFormat="false" ht="43.5" hidden="false" customHeight="true" outlineLevel="0" collapsed="false">
      <c r="A46" s="17"/>
      <c r="B46" s="13" t="s">
        <v>20</v>
      </c>
      <c r="C46" s="12"/>
    </row>
    <row r="47" customFormat="false" ht="43.5" hidden="false" customHeight="true" outlineLevel="0" collapsed="false">
      <c r="A47" s="17"/>
      <c r="B47" s="13" t="s">
        <v>20</v>
      </c>
      <c r="C47" s="12"/>
    </row>
    <row r="48" customFormat="false" ht="33" hidden="false" customHeight="true" outlineLevel="0" collapsed="false">
      <c r="A48" s="17"/>
      <c r="B48" s="13" t="s">
        <v>21</v>
      </c>
      <c r="C48" s="12"/>
    </row>
    <row r="49" customFormat="false" ht="33" hidden="false" customHeight="true" outlineLevel="0" collapsed="false">
      <c r="A49" s="17"/>
      <c r="B49" s="13" t="s">
        <v>21</v>
      </c>
      <c r="C49" s="12"/>
    </row>
    <row r="50" customFormat="false" ht="31.5" hidden="false" customHeight="true" outlineLevel="0" collapsed="false">
      <c r="A50" s="17"/>
      <c r="B50" s="13" t="s">
        <v>22</v>
      </c>
      <c r="C50" s="12"/>
    </row>
    <row r="51" customFormat="false" ht="31.5" hidden="false" customHeight="true" outlineLevel="0" collapsed="false">
      <c r="A51" s="17"/>
      <c r="B51" s="13" t="s">
        <v>22</v>
      </c>
      <c r="C51" s="12"/>
    </row>
    <row r="52" customFormat="false" ht="33" hidden="false" customHeight="true" outlineLevel="0" collapsed="false">
      <c r="A52" s="17"/>
      <c r="B52" s="13" t="s">
        <v>23</v>
      </c>
      <c r="C52" s="12"/>
    </row>
    <row r="53" customFormat="false" ht="33" hidden="false" customHeight="true" outlineLevel="0" collapsed="false">
      <c r="A53" s="17"/>
      <c r="B53" s="13" t="s">
        <v>23</v>
      </c>
      <c r="C53" s="12"/>
    </row>
    <row r="54" customFormat="false" ht="31.5" hidden="false" customHeight="true" outlineLevel="0" collapsed="false">
      <c r="A54" s="17"/>
      <c r="B54" s="13" t="s">
        <v>24</v>
      </c>
      <c r="C54" s="12"/>
    </row>
    <row r="55" customFormat="false" ht="31.5" hidden="false" customHeight="true" outlineLevel="0" collapsed="false">
      <c r="A55" s="17"/>
      <c r="B55" s="13" t="s">
        <v>24</v>
      </c>
      <c r="C55" s="12"/>
    </row>
    <row r="56" customFormat="false" ht="31.5" hidden="false" customHeight="true" outlineLevel="0" collapsed="false">
      <c r="A56" s="17"/>
      <c r="B56" s="13" t="s">
        <v>25</v>
      </c>
      <c r="C56" s="12"/>
    </row>
    <row r="57" customFormat="false" ht="31.5" hidden="false" customHeight="true" outlineLevel="0" collapsed="false">
      <c r="A57" s="17"/>
      <c r="B57" s="13" t="s">
        <v>25</v>
      </c>
      <c r="C57" s="12"/>
    </row>
    <row r="58" customFormat="false" ht="33" hidden="false" customHeight="true" outlineLevel="0" collapsed="false">
      <c r="A58" s="17"/>
      <c r="B58" s="13" t="s">
        <v>26</v>
      </c>
      <c r="C58" s="12"/>
    </row>
    <row r="59" customFormat="false" ht="33" hidden="false" customHeight="true" outlineLevel="0" collapsed="false">
      <c r="A59" s="17"/>
      <c r="B59" s="13" t="s">
        <v>26</v>
      </c>
      <c r="C59" s="12"/>
    </row>
    <row r="60" customFormat="false" ht="33" hidden="false" customHeight="true" outlineLevel="0" collapsed="false">
      <c r="A60" s="17"/>
      <c r="B60" s="13" t="s">
        <v>27</v>
      </c>
      <c r="C60" s="12"/>
    </row>
    <row r="61" customFormat="false" ht="33" hidden="false" customHeight="true" outlineLevel="0" collapsed="false">
      <c r="A61" s="17"/>
      <c r="B61" s="13" t="s">
        <v>27</v>
      </c>
      <c r="C61" s="12"/>
    </row>
    <row r="62" customFormat="false" ht="30" hidden="false" customHeight="true" outlineLevel="0" collapsed="false">
      <c r="A62" s="17"/>
      <c r="B62" s="13" t="s">
        <v>28</v>
      </c>
      <c r="C62" s="12"/>
    </row>
    <row r="63" customFormat="false" ht="33" hidden="false" customHeight="true" outlineLevel="0" collapsed="false">
      <c r="A63" s="17"/>
      <c r="B63" s="13" t="s">
        <v>28</v>
      </c>
      <c r="C63" s="12"/>
    </row>
    <row r="64" customFormat="false" ht="31.5" hidden="false" customHeight="true" outlineLevel="0" collapsed="false">
      <c r="A64" s="17"/>
      <c r="B64" s="13" t="s">
        <v>29</v>
      </c>
      <c r="C64" s="12"/>
    </row>
    <row r="65" customFormat="false" ht="30.75" hidden="false" customHeight="true" outlineLevel="0" collapsed="false">
      <c r="A65" s="17"/>
      <c r="B65" s="13" t="s">
        <v>29</v>
      </c>
      <c r="C65" s="12"/>
    </row>
    <row r="66" customFormat="false" ht="30.75" hidden="false" customHeight="true" outlineLevel="0" collapsed="false">
      <c r="A66" s="17"/>
      <c r="B66" s="13" t="s">
        <v>30</v>
      </c>
      <c r="C66" s="12"/>
    </row>
    <row r="67" customFormat="false" ht="30" hidden="false" customHeight="true" outlineLevel="0" collapsed="false">
      <c r="A67" s="17"/>
      <c r="B67" s="13" t="s">
        <v>30</v>
      </c>
      <c r="C67" s="12"/>
    </row>
    <row r="68" customFormat="false" ht="33" hidden="false" customHeight="true" outlineLevel="0" collapsed="false">
      <c r="A68" s="17"/>
      <c r="B68" s="13" t="s">
        <v>31</v>
      </c>
      <c r="C68" s="12"/>
    </row>
    <row r="69" customFormat="false" ht="32.25" hidden="false" customHeight="true" outlineLevel="0" collapsed="false">
      <c r="A69" s="17"/>
      <c r="B69" s="13" t="s">
        <v>31</v>
      </c>
      <c r="C69" s="12"/>
    </row>
    <row r="70" customFormat="false" ht="48" hidden="false" customHeight="true" outlineLevel="0" collapsed="false">
      <c r="A70" s="17"/>
      <c r="B70" s="13" t="s">
        <v>32</v>
      </c>
      <c r="C70" s="12"/>
    </row>
    <row r="71" customFormat="false" ht="44.25" hidden="false" customHeight="true" outlineLevel="0" collapsed="false">
      <c r="A71" s="17"/>
      <c r="B71" s="13" t="s">
        <v>32</v>
      </c>
      <c r="C71" s="12"/>
    </row>
    <row r="72" customFormat="false" ht="47.25" hidden="false" customHeight="true" outlineLevel="0" collapsed="false">
      <c r="A72" s="17"/>
      <c r="B72" s="13" t="s">
        <v>33</v>
      </c>
      <c r="C72" s="12"/>
    </row>
    <row r="73" customFormat="false" ht="46.5" hidden="false" customHeight="true" outlineLevel="0" collapsed="false">
      <c r="A73" s="17"/>
      <c r="B73" s="13" t="s">
        <v>33</v>
      </c>
      <c r="C73" s="12"/>
    </row>
    <row r="74" customFormat="false" ht="33" hidden="false" customHeight="true" outlineLevel="0" collapsed="false">
      <c r="A74" s="17"/>
      <c r="B74" s="13" t="s">
        <v>34</v>
      </c>
      <c r="C74" s="12"/>
    </row>
    <row r="75" customFormat="false" ht="30" hidden="false" customHeight="false" outlineLevel="0" collapsed="false">
      <c r="A75" s="17"/>
      <c r="B75" s="13" t="s">
        <v>34</v>
      </c>
      <c r="C75" s="12"/>
    </row>
    <row r="76" customFormat="false" ht="30" hidden="false" customHeight="false" outlineLevel="0" collapsed="false">
      <c r="A76" s="17"/>
      <c r="B76" s="13" t="s">
        <v>35</v>
      </c>
      <c r="C76" s="12"/>
    </row>
    <row r="77" customFormat="false" ht="30" hidden="false" customHeight="false" outlineLevel="0" collapsed="false">
      <c r="A77" s="17"/>
      <c r="B77" s="13" t="s">
        <v>35</v>
      </c>
      <c r="C77" s="12"/>
    </row>
    <row r="78" customFormat="false" ht="15.75" hidden="false" customHeight="true" outlineLevel="0" collapsed="false">
      <c r="A78" s="17"/>
      <c r="B78" s="14"/>
      <c r="C78" s="12"/>
    </row>
    <row r="79" customFormat="false" ht="15.75" hidden="false" customHeight="true" outlineLevel="0" collapsed="false">
      <c r="A79" s="17"/>
      <c r="B79" s="14"/>
      <c r="C79" s="12"/>
    </row>
    <row r="80" customFormat="false" ht="15.75" hidden="false" customHeight="true" outlineLevel="0" collapsed="false">
      <c r="A80" s="17"/>
      <c r="B80" s="14"/>
      <c r="C80" s="12"/>
    </row>
    <row r="81" customFormat="false" ht="15.75" hidden="false" customHeight="true" outlineLevel="0" collapsed="false">
      <c r="A81" s="17"/>
      <c r="B81" s="14"/>
      <c r="C81" s="12"/>
    </row>
    <row r="82" customFormat="false" ht="15.75" hidden="false" customHeight="true" outlineLevel="0" collapsed="false">
      <c r="A82" s="17"/>
      <c r="B82" s="14"/>
      <c r="C82" s="12"/>
    </row>
    <row r="83" customFormat="false" ht="15.75" hidden="false" customHeight="true" outlineLevel="0" collapsed="false">
      <c r="A83" s="17"/>
      <c r="B83" s="14"/>
      <c r="C83" s="12"/>
    </row>
    <row r="84" customFormat="false" ht="15.75" hidden="false" customHeight="true" outlineLevel="0" collapsed="false">
      <c r="A84" s="17"/>
      <c r="B84" s="14"/>
      <c r="C84" s="12"/>
    </row>
    <row r="85" customFormat="false" ht="15.75" hidden="false" customHeight="true" outlineLevel="0" collapsed="false">
      <c r="A85" s="17"/>
      <c r="B85" s="14"/>
      <c r="C85" s="12"/>
    </row>
    <row r="86" customFormat="false" ht="15.75" hidden="false" customHeight="true" outlineLevel="0" collapsed="false">
      <c r="A86" s="17"/>
      <c r="B86" s="14"/>
      <c r="C86" s="12"/>
    </row>
    <row r="87" customFormat="false" ht="15.75" hidden="false" customHeight="true" outlineLevel="0" collapsed="false">
      <c r="A87" s="17"/>
      <c r="B87" s="14"/>
      <c r="C87" s="12"/>
    </row>
    <row r="88" customFormat="false" ht="15.75" hidden="false" customHeight="true" outlineLevel="0" collapsed="false">
      <c r="A88" s="10" t="s">
        <v>9</v>
      </c>
      <c r="B88" s="10"/>
      <c r="C88" s="15" t="e">
        <f aca="false">AVERAGE(C34:C87)</f>
        <v>#DIV/0!</v>
      </c>
    </row>
    <row r="89" customFormat="false" ht="15" hidden="false" customHeight="false" outlineLevel="0" collapsed="false">
      <c r="C89" s="5"/>
    </row>
    <row r="90" customFormat="false" ht="15" hidden="false" customHeight="false" outlineLevel="0" collapsed="false">
      <c r="A90" s="18" t="s">
        <v>36</v>
      </c>
      <c r="B90" s="18"/>
      <c r="C90" s="18"/>
    </row>
    <row r="91" customFormat="false" ht="50.25" hidden="false" customHeight="true" outlineLevel="0" collapsed="false">
      <c r="A91" s="19" t="s">
        <v>37</v>
      </c>
      <c r="B91" s="19"/>
      <c r="C91" s="19"/>
    </row>
    <row r="92" customFormat="false" ht="45.75" hidden="false" customHeight="true" outlineLevel="0" collapsed="false">
      <c r="A92" s="19" t="s">
        <v>38</v>
      </c>
      <c r="B92" s="19"/>
      <c r="C92" s="19"/>
    </row>
  </sheetData>
  <mergeCells count="10">
    <mergeCell ref="A3:B3"/>
    <mergeCell ref="A6:A19"/>
    <mergeCell ref="A20:B20"/>
    <mergeCell ref="A21:A32"/>
    <mergeCell ref="A33:B33"/>
    <mergeCell ref="A34:A87"/>
    <mergeCell ref="A88:B88"/>
    <mergeCell ref="A90:C90"/>
    <mergeCell ref="A91:C91"/>
    <mergeCell ref="A92:C9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8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true" hidden="false" outlineLevel="0" max="1" min="1" style="0" width="28.86"/>
    <col collapsed="false" customWidth="true" hidden="false" outlineLevel="0" max="4" min="2" style="0" width="18.42"/>
    <col collapsed="false" customWidth="true" hidden="false" outlineLevel="0" max="5" min="5" style="0" width="36.42"/>
  </cols>
  <sheetData>
    <row r="2" customFormat="false" ht="38.25" hidden="false" customHeight="true" outlineLevel="0" collapsed="false">
      <c r="A2" s="6" t="s">
        <v>98</v>
      </c>
      <c r="B2" s="6"/>
      <c r="C2" s="6"/>
    </row>
    <row r="5" customFormat="false" ht="105" hidden="false" customHeight="false" outlineLevel="0" collapsed="false">
      <c r="A5" s="33" t="s">
        <v>76</v>
      </c>
      <c r="B5" s="8" t="s">
        <v>77</v>
      </c>
      <c r="C5" s="34" t="s">
        <v>78</v>
      </c>
      <c r="D5" s="34" t="s">
        <v>79</v>
      </c>
      <c r="E5" s="34" t="s">
        <v>80</v>
      </c>
    </row>
    <row r="6" customFormat="false" ht="15" hidden="false" customHeight="false" outlineLevel="0" collapsed="false">
      <c r="A6" s="10" t="s">
        <v>6</v>
      </c>
      <c r="B6" s="35" t="str">
        <f aca="false">Role!B6</f>
        <v>projektový manažer</v>
      </c>
      <c r="C6" s="36"/>
      <c r="D6" s="37" t="n">
        <f aca="false">Role!C6</f>
        <v>0</v>
      </c>
      <c r="E6" s="38" t="n">
        <f aca="false">C6*D6</f>
        <v>0</v>
      </c>
    </row>
    <row r="7" customFormat="false" ht="15" hidden="false" customHeight="false" outlineLevel="0" collapsed="false">
      <c r="A7" s="10"/>
      <c r="B7" s="35" t="str">
        <f aca="false">Role!B7</f>
        <v>projektový manažer</v>
      </c>
      <c r="C7" s="36"/>
      <c r="D7" s="37" t="n">
        <f aca="false">Role!C7</f>
        <v>0</v>
      </c>
      <c r="E7" s="38" t="n">
        <f aca="false">C7*D7</f>
        <v>0</v>
      </c>
    </row>
    <row r="8" customFormat="false" ht="15" hidden="false" customHeight="false" outlineLevel="0" collapsed="false">
      <c r="A8" s="10"/>
      <c r="B8" s="35" t="str">
        <f aca="false">Role!B8</f>
        <v>delivery manažer</v>
      </c>
      <c r="C8" s="36"/>
      <c r="D8" s="37" t="n">
        <f aca="false">Role!C8</f>
        <v>0</v>
      </c>
      <c r="E8" s="38" t="n">
        <f aca="false">C8*D8</f>
        <v>0</v>
      </c>
    </row>
    <row r="9" customFormat="false" ht="15" hidden="false" customHeight="false" outlineLevel="0" collapsed="false">
      <c r="A9" s="10"/>
      <c r="B9" s="35" t="str">
        <f aca="false">Role!B9</f>
        <v>delivery manažer</v>
      </c>
      <c r="C9" s="36"/>
      <c r="D9" s="37" t="n">
        <f aca="false">Role!C9</f>
        <v>0</v>
      </c>
      <c r="E9" s="38" t="n">
        <f aca="false">C9*D9</f>
        <v>0</v>
      </c>
    </row>
    <row r="10" customFormat="false" ht="15" hidden="false" customHeight="false" outlineLevel="0" collapsed="false">
      <c r="A10" s="10"/>
      <c r="B10" s="35" t="n">
        <f aca="false">Role!B10</f>
        <v>0</v>
      </c>
      <c r="C10" s="36"/>
      <c r="D10" s="37" t="n">
        <f aca="false">Role!C10</f>
        <v>0</v>
      </c>
      <c r="E10" s="38" t="n">
        <f aca="false">C10*D10</f>
        <v>0</v>
      </c>
    </row>
    <row r="11" customFormat="false" ht="15" hidden="false" customHeight="false" outlineLevel="0" collapsed="false">
      <c r="A11" s="10"/>
      <c r="B11" s="35" t="n">
        <f aca="false">Role!B10</f>
        <v>0</v>
      </c>
      <c r="C11" s="36"/>
      <c r="D11" s="37" t="n">
        <f aca="false">Role!C10</f>
        <v>0</v>
      </c>
      <c r="E11" s="38" t="n">
        <f aca="false">C11*D11</f>
        <v>0</v>
      </c>
    </row>
    <row r="12" customFormat="false" ht="15" hidden="false" customHeight="false" outlineLevel="0" collapsed="false">
      <c r="A12" s="10"/>
      <c r="B12" s="35" t="n">
        <f aca="false">Role!B11</f>
        <v>0</v>
      </c>
      <c r="C12" s="36"/>
      <c r="D12" s="37" t="n">
        <f aca="false">Role!C11</f>
        <v>0</v>
      </c>
      <c r="E12" s="38" t="n">
        <f aca="false">C12*D12</f>
        <v>0</v>
      </c>
    </row>
    <row r="13" customFormat="false" ht="15" hidden="false" customHeight="false" outlineLevel="0" collapsed="false">
      <c r="A13" s="10"/>
      <c r="B13" s="35" t="n">
        <f aca="false">Role!B12</f>
        <v>0</v>
      </c>
      <c r="C13" s="36"/>
      <c r="D13" s="37" t="n">
        <f aca="false">Role!C12</f>
        <v>0</v>
      </c>
      <c r="E13" s="38" t="n">
        <f aca="false">C13*D13</f>
        <v>0</v>
      </c>
    </row>
    <row r="14" customFormat="false" ht="15" hidden="false" customHeight="false" outlineLevel="0" collapsed="false">
      <c r="A14" s="10"/>
      <c r="B14" s="35" t="n">
        <f aca="false">Role!B13</f>
        <v>0</v>
      </c>
      <c r="C14" s="36"/>
      <c r="D14" s="37" t="n">
        <f aca="false">Role!C13</f>
        <v>0</v>
      </c>
      <c r="E14" s="38" t="n">
        <f aca="false">C14*D14</f>
        <v>0</v>
      </c>
    </row>
    <row r="15" customFormat="false" ht="15" hidden="false" customHeight="false" outlineLevel="0" collapsed="false">
      <c r="A15" s="10"/>
      <c r="B15" s="35" t="n">
        <f aca="false">Role!B14</f>
        <v>0</v>
      </c>
      <c r="C15" s="36"/>
      <c r="D15" s="37" t="n">
        <f aca="false">Role!C14</f>
        <v>0</v>
      </c>
      <c r="E15" s="38" t="n">
        <f aca="false">C15*D15</f>
        <v>0</v>
      </c>
    </row>
    <row r="16" customFormat="false" ht="15" hidden="false" customHeight="false" outlineLevel="0" collapsed="false">
      <c r="A16" s="10"/>
      <c r="B16" s="35" t="n">
        <f aca="false">Role!B15</f>
        <v>0</v>
      </c>
      <c r="C16" s="36"/>
      <c r="D16" s="37" t="n">
        <f aca="false">Role!C15</f>
        <v>0</v>
      </c>
      <c r="E16" s="38" t="n">
        <f aca="false">C16*D16</f>
        <v>0</v>
      </c>
    </row>
    <row r="17" customFormat="false" ht="15" hidden="false" customHeight="false" outlineLevel="0" collapsed="false">
      <c r="A17" s="10"/>
      <c r="B17" s="35" t="n">
        <f aca="false">Role!B16</f>
        <v>0</v>
      </c>
      <c r="C17" s="36"/>
      <c r="D17" s="37" t="n">
        <f aca="false">Role!C16</f>
        <v>0</v>
      </c>
      <c r="E17" s="38" t="n">
        <f aca="false">C17*D17</f>
        <v>0</v>
      </c>
    </row>
    <row r="18" customFormat="false" ht="15" hidden="false" customHeight="false" outlineLevel="0" collapsed="false">
      <c r="A18" s="10"/>
      <c r="B18" s="35" t="n">
        <f aca="false">Role!B17</f>
        <v>0</v>
      </c>
      <c r="C18" s="36"/>
      <c r="D18" s="37" t="n">
        <f aca="false">Role!C17</f>
        <v>0</v>
      </c>
      <c r="E18" s="38" t="n">
        <f aca="false">C18*D18</f>
        <v>0</v>
      </c>
    </row>
    <row r="19" customFormat="false" ht="15" hidden="false" customHeight="false" outlineLevel="0" collapsed="false">
      <c r="A19" s="10"/>
      <c r="B19" s="35" t="n">
        <f aca="false">Role!B18</f>
        <v>0</v>
      </c>
      <c r="C19" s="36"/>
      <c r="D19" s="37" t="n">
        <f aca="false">Role!C18</f>
        <v>0</v>
      </c>
      <c r="E19" s="38" t="n">
        <f aca="false">C19*D19</f>
        <v>0</v>
      </c>
    </row>
    <row r="20" customFormat="false" ht="15" hidden="false" customHeight="false" outlineLevel="0" collapsed="false">
      <c r="A20" s="39" t="s">
        <v>81</v>
      </c>
      <c r="B20" s="35" t="str">
        <f aca="false">Role!B21</f>
        <v>solution architekt</v>
      </c>
      <c r="C20" s="36"/>
      <c r="D20" s="37" t="n">
        <f aca="false">Role!C21</f>
        <v>0</v>
      </c>
      <c r="E20" s="38" t="n">
        <f aca="false">C20*D20</f>
        <v>0</v>
      </c>
    </row>
    <row r="21" customFormat="false" ht="15" hidden="false" customHeight="false" outlineLevel="0" collapsed="false">
      <c r="A21" s="39"/>
      <c r="B21" s="35" t="str">
        <f aca="false">Role!B22</f>
        <v>solution architekt</v>
      </c>
      <c r="C21" s="36"/>
      <c r="D21" s="37" t="n">
        <f aca="false">Role!C22</f>
        <v>0</v>
      </c>
      <c r="E21" s="38" t="n">
        <f aca="false">C21*D21</f>
        <v>0</v>
      </c>
    </row>
    <row r="22" customFormat="false" ht="15" hidden="false" customHeight="false" outlineLevel="0" collapsed="false">
      <c r="A22" s="39"/>
      <c r="B22" s="35" t="n">
        <f aca="false">Role!B23</f>
        <v>0</v>
      </c>
      <c r="C22" s="36"/>
      <c r="D22" s="37" t="n">
        <f aca="false">Role!C23</f>
        <v>0</v>
      </c>
      <c r="E22" s="38" t="n">
        <f aca="false">C22*D22</f>
        <v>0</v>
      </c>
    </row>
    <row r="23" customFormat="false" ht="15" hidden="false" customHeight="false" outlineLevel="0" collapsed="false">
      <c r="A23" s="39"/>
      <c r="B23" s="35" t="n">
        <f aca="false">Role!B24</f>
        <v>0</v>
      </c>
      <c r="C23" s="36"/>
      <c r="D23" s="37" t="n">
        <f aca="false">Role!C24</f>
        <v>0</v>
      </c>
      <c r="E23" s="38" t="n">
        <f aca="false">C23*D23</f>
        <v>0</v>
      </c>
    </row>
    <row r="24" customFormat="false" ht="15" hidden="false" customHeight="false" outlineLevel="0" collapsed="false">
      <c r="A24" s="39"/>
      <c r="B24" s="35" t="n">
        <f aca="false">Role!B25</f>
        <v>0</v>
      </c>
      <c r="C24" s="36"/>
      <c r="D24" s="37" t="n">
        <f aca="false">Role!C25</f>
        <v>0</v>
      </c>
      <c r="E24" s="38" t="n">
        <f aca="false">C24*D24</f>
        <v>0</v>
      </c>
    </row>
    <row r="25" customFormat="false" ht="15" hidden="false" customHeight="false" outlineLevel="0" collapsed="false">
      <c r="A25" s="39"/>
      <c r="B25" s="35" t="n">
        <f aca="false">Role!B26</f>
        <v>0</v>
      </c>
      <c r="C25" s="36"/>
      <c r="D25" s="37" t="n">
        <f aca="false">Role!C26</f>
        <v>0</v>
      </c>
      <c r="E25" s="38" t="n">
        <f aca="false">C25*D25</f>
        <v>0</v>
      </c>
    </row>
    <row r="26" customFormat="false" ht="15" hidden="false" customHeight="false" outlineLevel="0" collapsed="false">
      <c r="A26" s="39"/>
      <c r="B26" s="35" t="n">
        <f aca="false">Role!B27</f>
        <v>0</v>
      </c>
      <c r="C26" s="36"/>
      <c r="D26" s="37" t="n">
        <f aca="false">Role!C27</f>
        <v>0</v>
      </c>
      <c r="E26" s="38" t="n">
        <f aca="false">C26*D26</f>
        <v>0</v>
      </c>
    </row>
    <row r="27" customFormat="false" ht="15" hidden="false" customHeight="false" outlineLevel="0" collapsed="false">
      <c r="A27" s="39"/>
      <c r="B27" s="35" t="n">
        <f aca="false">Role!B28</f>
        <v>0</v>
      </c>
      <c r="C27" s="36"/>
      <c r="D27" s="37" t="n">
        <f aca="false">Role!C28</f>
        <v>0</v>
      </c>
      <c r="E27" s="38" t="n">
        <f aca="false">C27*D27</f>
        <v>0</v>
      </c>
    </row>
    <row r="28" customFormat="false" ht="15" hidden="false" customHeight="false" outlineLevel="0" collapsed="false">
      <c r="A28" s="39"/>
      <c r="B28" s="35" t="n">
        <f aca="false">Role!B29</f>
        <v>0</v>
      </c>
      <c r="C28" s="36"/>
      <c r="D28" s="37" t="n">
        <f aca="false">Role!C29</f>
        <v>0</v>
      </c>
      <c r="E28" s="38" t="n">
        <f aca="false">C28*D28</f>
        <v>0</v>
      </c>
    </row>
    <row r="29" customFormat="false" ht="15" hidden="false" customHeight="false" outlineLevel="0" collapsed="false">
      <c r="A29" s="39"/>
      <c r="B29" s="35" t="n">
        <f aca="false">Role!B30</f>
        <v>0</v>
      </c>
      <c r="C29" s="36"/>
      <c r="D29" s="37" t="n">
        <f aca="false">Role!C30</f>
        <v>0</v>
      </c>
      <c r="E29" s="38" t="n">
        <f aca="false">C29*D29</f>
        <v>0</v>
      </c>
    </row>
    <row r="30" customFormat="false" ht="15" hidden="false" customHeight="false" outlineLevel="0" collapsed="false">
      <c r="A30" s="39"/>
      <c r="B30" s="35" t="n">
        <f aca="false">Role!B31</f>
        <v>0</v>
      </c>
      <c r="C30" s="36"/>
      <c r="D30" s="37" t="n">
        <f aca="false">Role!C31</f>
        <v>0</v>
      </c>
      <c r="E30" s="38" t="n">
        <f aca="false">C30*D30</f>
        <v>0</v>
      </c>
    </row>
    <row r="31" customFormat="false" ht="15" hidden="false" customHeight="false" outlineLevel="0" collapsed="false">
      <c r="A31" s="39"/>
      <c r="B31" s="35" t="n">
        <f aca="false">Role!B32</f>
        <v>0</v>
      </c>
      <c r="C31" s="36"/>
      <c r="D31" s="37" t="n">
        <f aca="false">Role!C32</f>
        <v>0</v>
      </c>
      <c r="E31" s="38" t="n">
        <f aca="false">C31*D31</f>
        <v>0</v>
      </c>
    </row>
    <row r="32" customFormat="false" ht="30" hidden="false" customHeight="false" outlineLevel="0" collapsed="false">
      <c r="A32" s="17" t="s">
        <v>12</v>
      </c>
      <c r="B32" s="40" t="str">
        <f aca="false">Role!B34</f>
        <v>specialista v oblasti správy OS RedHat</v>
      </c>
      <c r="C32" s="36"/>
      <c r="D32" s="37" t="n">
        <f aca="false">Role!C34</f>
        <v>0</v>
      </c>
      <c r="E32" s="38" t="n">
        <f aca="false">C32*D32</f>
        <v>0</v>
      </c>
    </row>
    <row r="33" customFormat="false" ht="30" hidden="false" customHeight="false" outlineLevel="0" collapsed="false">
      <c r="A33" s="17"/>
      <c r="B33" s="40" t="str">
        <f aca="false">Role!B35</f>
        <v>specialista v oblasti správy OS RedHat</v>
      </c>
      <c r="C33" s="36"/>
      <c r="D33" s="37" t="n">
        <f aca="false">Role!C35</f>
        <v>0</v>
      </c>
      <c r="E33" s="38" t="n">
        <f aca="false">C33*D33</f>
        <v>0</v>
      </c>
    </row>
    <row r="34" customFormat="false" ht="45" hidden="false" customHeight="false" outlineLevel="0" collapsed="false">
      <c r="A34" s="17"/>
      <c r="B34" s="40" t="str">
        <f aca="false">Role!B36</f>
        <v>specialista v oblasti správy OS RedHat - senior</v>
      </c>
      <c r="C34" s="36"/>
      <c r="D34" s="37" t="n">
        <f aca="false">Role!C36</f>
        <v>0</v>
      </c>
      <c r="E34" s="38" t="n">
        <f aca="false">C34*D34</f>
        <v>0</v>
      </c>
    </row>
    <row r="35" customFormat="false" ht="45" hidden="false" customHeight="false" outlineLevel="0" collapsed="false">
      <c r="A35" s="17"/>
      <c r="B35" s="40" t="str">
        <f aca="false">Role!B37</f>
        <v>specialista v oblasti správy OS RedHat - senior</v>
      </c>
      <c r="C35" s="36"/>
      <c r="D35" s="37" t="n">
        <f aca="false">Role!C37</f>
        <v>0</v>
      </c>
      <c r="E35" s="38" t="n">
        <f aca="false">C35*D35</f>
        <v>0</v>
      </c>
    </row>
    <row r="36" customFormat="false" ht="45" hidden="false" customHeight="false" outlineLevel="0" collapsed="false">
      <c r="A36" s="17"/>
      <c r="B36" s="40" t="str">
        <f aca="false">Role!B38</f>
        <v>specialista v oblasti správy virtualizace vmware</v>
      </c>
      <c r="C36" s="36"/>
      <c r="D36" s="37" t="n">
        <f aca="false">Role!C38</f>
        <v>0</v>
      </c>
      <c r="E36" s="38" t="n">
        <f aca="false">C36*D36</f>
        <v>0</v>
      </c>
    </row>
    <row r="37" customFormat="false" ht="45" hidden="false" customHeight="false" outlineLevel="0" collapsed="false">
      <c r="A37" s="17"/>
      <c r="B37" s="40" t="str">
        <f aca="false">Role!B39</f>
        <v>specialista v oblasti správy virtualizace vmware</v>
      </c>
      <c r="C37" s="36"/>
      <c r="D37" s="37" t="n">
        <f aca="false">Role!C39</f>
        <v>0</v>
      </c>
      <c r="E37" s="38" t="n">
        <f aca="false">C37*D37</f>
        <v>0</v>
      </c>
    </row>
    <row r="38" customFormat="false" ht="45" hidden="false" customHeight="false" outlineLevel="0" collapsed="false">
      <c r="A38" s="17"/>
      <c r="B38" s="40" t="str">
        <f aca="false">Role!B40</f>
        <v>specialista v oblasti správy virtualizace OracleVM  </v>
      </c>
      <c r="C38" s="36"/>
      <c r="D38" s="37" t="n">
        <f aca="false">Role!C40</f>
        <v>0</v>
      </c>
      <c r="E38" s="38" t="n">
        <f aca="false">C38*D38</f>
        <v>0</v>
      </c>
    </row>
    <row r="39" customFormat="false" ht="45" hidden="false" customHeight="false" outlineLevel="0" collapsed="false">
      <c r="A39" s="17"/>
      <c r="B39" s="40" t="str">
        <f aca="false">Role!B41</f>
        <v>specialista v oblasti správy virtrualizace OracleVM  </v>
      </c>
      <c r="C39" s="36"/>
      <c r="D39" s="37" t="n">
        <f aca="false">Role!C41</f>
        <v>0</v>
      </c>
      <c r="E39" s="38" t="n">
        <f aca="false">C39*D39</f>
        <v>0</v>
      </c>
    </row>
    <row r="40" customFormat="false" ht="30" hidden="false" customHeight="false" outlineLevel="0" collapsed="false">
      <c r="A40" s="17"/>
      <c r="B40" s="40" t="str">
        <f aca="false">Role!B42</f>
        <v>specialista v oblasti správy databází  </v>
      </c>
      <c r="C40" s="36"/>
      <c r="D40" s="37" t="n">
        <f aca="false">Role!C42</f>
        <v>0</v>
      </c>
      <c r="E40" s="38" t="n">
        <f aca="false">C40*D40</f>
        <v>0</v>
      </c>
    </row>
    <row r="41" customFormat="false" ht="30" hidden="false" customHeight="false" outlineLevel="0" collapsed="false">
      <c r="A41" s="17"/>
      <c r="B41" s="40" t="str">
        <f aca="false">Role!B43</f>
        <v>specialista v oblasti správy databází  </v>
      </c>
      <c r="C41" s="36"/>
      <c r="D41" s="37" t="n">
        <f aca="false">Role!C43</f>
        <v>0</v>
      </c>
      <c r="E41" s="38" t="n">
        <f aca="false">C41*D41</f>
        <v>0</v>
      </c>
    </row>
    <row r="42" customFormat="false" ht="45" hidden="false" customHeight="false" outlineLevel="0" collapsed="false">
      <c r="A42" s="17"/>
      <c r="B42" s="40" t="str">
        <f aca="false">Role!B44</f>
        <v>specialista v oblasti správy a návrhu produktů Microsoft</v>
      </c>
      <c r="C42" s="36"/>
      <c r="D42" s="37" t="n">
        <f aca="false">Role!C44</f>
        <v>0</v>
      </c>
      <c r="E42" s="38" t="n">
        <f aca="false">C42*D42</f>
        <v>0</v>
      </c>
    </row>
    <row r="43" customFormat="false" ht="45" hidden="false" customHeight="false" outlineLevel="0" collapsed="false">
      <c r="A43" s="17"/>
      <c r="B43" s="40" t="str">
        <f aca="false">Role!B45</f>
        <v>specialista v oblasti správy a návrhu produktů Microsoft</v>
      </c>
      <c r="C43" s="36"/>
      <c r="D43" s="37" t="n">
        <f aca="false">Role!C45</f>
        <v>0</v>
      </c>
      <c r="E43" s="38" t="n">
        <f aca="false">C43*D43</f>
        <v>0</v>
      </c>
    </row>
    <row r="44" customFormat="false" ht="90" hidden="false" customHeight="false" outlineLevel="0" collapsed="false">
      <c r="A44" s="17"/>
      <c r="B44" s="40" t="str">
        <f aca="false">Role!B46</f>
        <v>specialista v oblasti správy a používání operačních systémů MS Windows Server 2012 a vyšší</v>
      </c>
      <c r="C44" s="36"/>
      <c r="D44" s="37" t="n">
        <f aca="false">Role!C46</f>
        <v>0</v>
      </c>
      <c r="E44" s="38" t="n">
        <f aca="false">C44*D44</f>
        <v>0</v>
      </c>
    </row>
    <row r="45" customFormat="false" ht="90" hidden="false" customHeight="false" outlineLevel="0" collapsed="false">
      <c r="A45" s="17"/>
      <c r="B45" s="40" t="str">
        <f aca="false">Role!B47</f>
        <v>specialista v oblasti správy a používání operačních systémů MS Windows Server 2012 a vyšší</v>
      </c>
      <c r="C45" s="36"/>
      <c r="D45" s="37" t="n">
        <f aca="false">Role!C47</f>
        <v>0</v>
      </c>
      <c r="E45" s="38" t="n">
        <f aca="false">C45*D45</f>
        <v>0</v>
      </c>
    </row>
    <row r="46" customFormat="false" ht="60" hidden="false" customHeight="false" outlineLevel="0" collapsed="false">
      <c r="A46" s="17"/>
      <c r="B46" s="40" t="str">
        <f aca="false">Role!B48</f>
        <v>specialista v oblasti správy a používání MS Exchange 2019 a vyšší</v>
      </c>
      <c r="C46" s="36"/>
      <c r="D46" s="37" t="n">
        <f aca="false">Role!C48</f>
        <v>0</v>
      </c>
      <c r="E46" s="38" t="n">
        <f aca="false">C46*D46</f>
        <v>0</v>
      </c>
    </row>
    <row r="47" customFormat="false" ht="60" hidden="false" customHeight="false" outlineLevel="0" collapsed="false">
      <c r="A47" s="17"/>
      <c r="B47" s="40" t="str">
        <f aca="false">Role!B49</f>
        <v>specialista v oblasti správy a používání MS Exchange 2019 a vyšší</v>
      </c>
      <c r="C47" s="36"/>
      <c r="D47" s="37" t="n">
        <f aca="false">Role!C49</f>
        <v>0</v>
      </c>
      <c r="E47" s="38" t="n">
        <f aca="false">C47*D47</f>
        <v>0</v>
      </c>
    </row>
    <row r="48" customFormat="false" ht="60" hidden="false" customHeight="false" outlineLevel="0" collapsed="false">
      <c r="A48" s="17"/>
      <c r="B48" s="40" t="str">
        <f aca="false">Role!B50</f>
        <v>specialista v oblasti správy a používání MS SQL server 2014 a vyšší</v>
      </c>
      <c r="C48" s="36"/>
      <c r="D48" s="37" t="n">
        <f aca="false">Role!C50</f>
        <v>0</v>
      </c>
      <c r="E48" s="38" t="n">
        <f aca="false">C48*D48</f>
        <v>0</v>
      </c>
    </row>
    <row r="49" customFormat="false" ht="60" hidden="false" customHeight="false" outlineLevel="0" collapsed="false">
      <c r="A49" s="17"/>
      <c r="B49" s="40" t="str">
        <f aca="false">Role!B51</f>
        <v>specialista v oblasti správy a používání MS SQL server 2014 a vyšší</v>
      </c>
      <c r="C49" s="36"/>
      <c r="D49" s="37" t="n">
        <f aca="false">Role!C51</f>
        <v>0</v>
      </c>
      <c r="E49" s="38" t="n">
        <f aca="false">C49*D49</f>
        <v>0</v>
      </c>
    </row>
    <row r="50" customFormat="false" ht="60" hidden="false" customHeight="false" outlineLevel="0" collapsed="false">
      <c r="A50" s="17"/>
      <c r="B50" s="40" t="str">
        <f aca="false">Role!B52</f>
        <v>specialista v oblasti správy a používání MS Sharepoint 2016 a vyšší</v>
      </c>
      <c r="C50" s="36"/>
      <c r="D50" s="37" t="n">
        <f aca="false">Role!C52</f>
        <v>0</v>
      </c>
      <c r="E50" s="38" t="n">
        <f aca="false">C50*D50</f>
        <v>0</v>
      </c>
    </row>
    <row r="51" customFormat="false" ht="60" hidden="false" customHeight="false" outlineLevel="0" collapsed="false">
      <c r="A51" s="17"/>
      <c r="B51" s="40" t="str">
        <f aca="false">Role!B53</f>
        <v>specialista v oblasti správy a používání MS Sharepoint 2016 a vyšší</v>
      </c>
      <c r="C51" s="36"/>
      <c r="D51" s="37" t="n">
        <f aca="false">Role!C53</f>
        <v>0</v>
      </c>
      <c r="E51" s="38" t="n">
        <f aca="false">C51*D51</f>
        <v>0</v>
      </c>
    </row>
    <row r="52" customFormat="false" ht="60" hidden="false" customHeight="false" outlineLevel="0" collapsed="false">
      <c r="A52" s="17"/>
      <c r="B52" s="40" t="str">
        <f aca="false">Role!B54</f>
        <v>specialista v oblasti správy aplikačního serveru Apache Tomcat</v>
      </c>
      <c r="C52" s="36"/>
      <c r="D52" s="37" t="n">
        <f aca="false">Role!C54</f>
        <v>0</v>
      </c>
      <c r="E52" s="38" t="n">
        <f aca="false">C52*D52</f>
        <v>0</v>
      </c>
    </row>
    <row r="53" customFormat="false" ht="60" hidden="false" customHeight="false" outlineLevel="0" collapsed="false">
      <c r="A53" s="17"/>
      <c r="B53" s="40" t="str">
        <f aca="false">Role!B55</f>
        <v>specialista v oblasti správy aplikačního serveru Apache Tomcat</v>
      </c>
      <c r="C53" s="36"/>
      <c r="D53" s="37" t="n">
        <f aca="false">Role!C55</f>
        <v>0</v>
      </c>
      <c r="E53" s="38" t="n">
        <f aca="false">C53*D53</f>
        <v>0</v>
      </c>
    </row>
    <row r="54" customFormat="false" ht="45" hidden="false" customHeight="false" outlineLevel="0" collapsed="false">
      <c r="A54" s="17"/>
      <c r="B54" s="40" t="str">
        <f aca="false">Role!B56</f>
        <v>specialista v oblasti správy serveru RedHat JBoss</v>
      </c>
      <c r="C54" s="36"/>
      <c r="D54" s="37" t="n">
        <f aca="false">Role!C56</f>
        <v>0</v>
      </c>
      <c r="E54" s="38" t="n">
        <f aca="false">C54*D54</f>
        <v>0</v>
      </c>
    </row>
    <row r="55" customFormat="false" ht="45" hidden="false" customHeight="false" outlineLevel="0" collapsed="false">
      <c r="A55" s="17"/>
      <c r="B55" s="40" t="str">
        <f aca="false">Role!B57</f>
        <v>specialista v oblasti správy serveru RedHat JBoss</v>
      </c>
      <c r="C55" s="36"/>
      <c r="D55" s="37" t="n">
        <f aca="false">Role!C57</f>
        <v>0</v>
      </c>
      <c r="E55" s="38" t="n">
        <f aca="false">C55*D55</f>
        <v>0</v>
      </c>
    </row>
    <row r="56" customFormat="false" ht="75" hidden="false" customHeight="false" outlineLevel="0" collapsed="false">
      <c r="A56" s="17"/>
      <c r="B56" s="40" t="str">
        <f aca="false">Role!B58</f>
        <v>specialista v oblasti správy serveru Oracle Weblogic server 11g release 1 nebo vyšší</v>
      </c>
      <c r="C56" s="36"/>
      <c r="D56" s="37" t="n">
        <f aca="false">Role!C58</f>
        <v>0</v>
      </c>
      <c r="E56" s="38" t="n">
        <f aca="false">C56*D56</f>
        <v>0</v>
      </c>
    </row>
    <row r="57" customFormat="false" ht="75" hidden="false" customHeight="false" outlineLevel="0" collapsed="false">
      <c r="A57" s="17"/>
      <c r="B57" s="40" t="str">
        <f aca="false">Role!B59</f>
        <v>specialista v oblasti správy serveru Oracle Weblogic server 11g release 1 nebo vyšší</v>
      </c>
      <c r="C57" s="36"/>
      <c r="D57" s="37" t="n">
        <f aca="false">Role!C59</f>
        <v>0</v>
      </c>
      <c r="E57" s="38" t="n">
        <f aca="false">C57*D57</f>
        <v>0</v>
      </c>
    </row>
    <row r="58" customFormat="false" ht="60" hidden="false" customHeight="false" outlineLevel="0" collapsed="false">
      <c r="A58" s="17"/>
      <c r="B58" s="40" t="str">
        <f aca="false">Role!B60</f>
        <v>specialista v oblasti správy serveru Oracle Internet Aplication Server</v>
      </c>
      <c r="C58" s="36"/>
      <c r="D58" s="37" t="n">
        <f aca="false">Role!C60</f>
        <v>0</v>
      </c>
      <c r="E58" s="38" t="n">
        <f aca="false">C58*D58</f>
        <v>0</v>
      </c>
    </row>
    <row r="59" customFormat="false" ht="60" hidden="false" customHeight="false" outlineLevel="0" collapsed="false">
      <c r="A59" s="17"/>
      <c r="B59" s="40" t="str">
        <f aca="false">Role!B61</f>
        <v>specialista v oblasti správy serveru Oracle Internet Aplication Server</v>
      </c>
      <c r="C59" s="36"/>
      <c r="D59" s="37" t="n">
        <f aca="false">Role!C61</f>
        <v>0</v>
      </c>
      <c r="E59" s="38" t="n">
        <f aca="false">C59*D59</f>
        <v>0</v>
      </c>
    </row>
    <row r="60" customFormat="false" ht="60" hidden="false" customHeight="false" outlineLevel="0" collapsed="false">
      <c r="A60" s="17"/>
      <c r="B60" s="40" t="str">
        <f aca="false">Role!B62</f>
        <v>specialista v oblasti správy aplikačních serverů včetně frameworku JAVA</v>
      </c>
      <c r="C60" s="36"/>
      <c r="D60" s="37" t="n">
        <f aca="false">Role!C62</f>
        <v>0</v>
      </c>
      <c r="E60" s="38" t="n">
        <f aca="false">C60*D60</f>
        <v>0</v>
      </c>
    </row>
    <row r="61" customFormat="false" ht="60" hidden="false" customHeight="false" outlineLevel="0" collapsed="false">
      <c r="A61" s="17"/>
      <c r="B61" s="40" t="str">
        <f aca="false">Role!B63</f>
        <v>specialista v oblasti správy aplikačních serverů včetně frameworku JAVA</v>
      </c>
      <c r="C61" s="36"/>
      <c r="D61" s="37" t="n">
        <f aca="false">Role!C63</f>
        <v>0</v>
      </c>
      <c r="E61" s="38" t="n">
        <f aca="false">C61*D61</f>
        <v>0</v>
      </c>
    </row>
    <row r="62" customFormat="false" ht="60" hidden="false" customHeight="false" outlineLevel="0" collapsed="false">
      <c r="A62" s="17"/>
      <c r="B62" s="40" t="str">
        <f aca="false">Role!B64</f>
        <v>specialista v oblasti správy aplikačního serveru Microsoft IIS</v>
      </c>
      <c r="C62" s="36"/>
      <c r="D62" s="37" t="n">
        <f aca="false">Role!C64</f>
        <v>0</v>
      </c>
      <c r="E62" s="38" t="n">
        <f aca="false">C62*D62</f>
        <v>0</v>
      </c>
    </row>
    <row r="63" customFormat="false" ht="60" hidden="false" customHeight="false" outlineLevel="0" collapsed="false">
      <c r="A63" s="17"/>
      <c r="B63" s="40" t="str">
        <f aca="false">Role!B65</f>
        <v>specialista v oblasti správy aplikačního serveru Microsoft IIS</v>
      </c>
      <c r="C63" s="36"/>
      <c r="D63" s="37" t="n">
        <f aca="false">Role!C65</f>
        <v>0</v>
      </c>
      <c r="E63" s="38" t="n">
        <f aca="false">C63*D63</f>
        <v>0</v>
      </c>
    </row>
    <row r="64" customFormat="false" ht="60" hidden="false" customHeight="false" outlineLevel="0" collapsed="false">
      <c r="A64" s="17"/>
      <c r="B64" s="40" t="str">
        <f aca="false">Role!B66</f>
        <v>specialista v oblasti správy  storage  area  network (SAN)</v>
      </c>
      <c r="C64" s="36"/>
      <c r="D64" s="37" t="n">
        <f aca="false">Role!C66</f>
        <v>0</v>
      </c>
      <c r="E64" s="38" t="n">
        <f aca="false">C64*D64</f>
        <v>0</v>
      </c>
    </row>
    <row r="65" customFormat="false" ht="60" hidden="false" customHeight="false" outlineLevel="0" collapsed="false">
      <c r="A65" s="17"/>
      <c r="B65" s="40" t="str">
        <f aca="false">Role!B67</f>
        <v>specialista v oblasti správy  storage  area  network (SAN)</v>
      </c>
      <c r="C65" s="36"/>
      <c r="D65" s="37" t="n">
        <f aca="false">Role!C67</f>
        <v>0</v>
      </c>
      <c r="E65" s="38" t="n">
        <f aca="false">C65*D65</f>
        <v>0</v>
      </c>
    </row>
    <row r="66" customFormat="false" ht="60" hidden="false" customHeight="false" outlineLevel="0" collapsed="false">
      <c r="A66" s="17"/>
      <c r="B66" s="40" t="str">
        <f aca="false">Role!B68</f>
        <v>specialista v oblasti správy zálohovacích systémů (backup)</v>
      </c>
      <c r="C66" s="36"/>
      <c r="D66" s="37" t="n">
        <f aca="false">Role!C68</f>
        <v>0</v>
      </c>
      <c r="E66" s="38" t="n">
        <f aca="false">C66*D66</f>
        <v>0</v>
      </c>
    </row>
    <row r="67" customFormat="false" ht="60" hidden="false" customHeight="false" outlineLevel="0" collapsed="false">
      <c r="A67" s="17"/>
      <c r="B67" s="40" t="str">
        <f aca="false">Role!B69</f>
        <v>specialista v oblasti správy zálohovacích systémů (backup)</v>
      </c>
      <c r="C67" s="36"/>
      <c r="D67" s="37" t="n">
        <f aca="false">Role!C69</f>
        <v>0</v>
      </c>
      <c r="E67" s="38" t="n">
        <f aca="false">C67*D67</f>
        <v>0</v>
      </c>
    </row>
    <row r="68" customFormat="false" ht="45" hidden="false" customHeight="false" outlineLevel="0" collapsed="false">
      <c r="A68" s="17"/>
      <c r="B68" s="40" t="str">
        <f aca="false">Role!B70</f>
        <v>specialista v oblasti správy diskových polí (storage)</v>
      </c>
      <c r="C68" s="36"/>
      <c r="D68" s="37" t="n">
        <f aca="false">Role!C70</f>
        <v>0</v>
      </c>
      <c r="E68" s="38" t="n">
        <f aca="false">C68*D68</f>
        <v>0</v>
      </c>
    </row>
    <row r="69" customFormat="false" ht="45" hidden="false" customHeight="false" outlineLevel="0" collapsed="false">
      <c r="A69" s="17"/>
      <c r="B69" s="40" t="str">
        <f aca="false">Role!B71</f>
        <v>specialista v oblasti správy diskových polí (storage)</v>
      </c>
      <c r="C69" s="36"/>
      <c r="D69" s="37" t="n">
        <f aca="false">Role!C71</f>
        <v>0</v>
      </c>
      <c r="E69" s="38" t="n">
        <f aca="false">C69*D69</f>
        <v>0</v>
      </c>
    </row>
    <row r="70" customFormat="false" ht="45" hidden="false" customHeight="false" outlineLevel="0" collapsed="false">
      <c r="A70" s="17"/>
      <c r="B70" s="40" t="str">
        <f aca="false">Role!B72</f>
        <v>specialista v oblasti správy Single sign-on (SSO)</v>
      </c>
      <c r="C70" s="36"/>
      <c r="D70" s="37" t="n">
        <f aca="false">Role!C72</f>
        <v>0</v>
      </c>
      <c r="E70" s="38" t="n">
        <f aca="false">C70*D70</f>
        <v>0</v>
      </c>
    </row>
    <row r="71" customFormat="false" ht="45" hidden="false" customHeight="false" outlineLevel="0" collapsed="false">
      <c r="A71" s="17"/>
      <c r="B71" s="40" t="str">
        <f aca="false">Role!B73</f>
        <v>specialista v oblasti správy Single sign-on (SSO)</v>
      </c>
      <c r="C71" s="36"/>
      <c r="D71" s="37" t="n">
        <f aca="false">Role!C73</f>
        <v>0</v>
      </c>
      <c r="E71" s="38" t="n">
        <f aca="false">C71*D71</f>
        <v>0</v>
      </c>
    </row>
    <row r="72" customFormat="false" ht="75" hidden="false" customHeight="false" outlineLevel="0" collapsed="false">
      <c r="A72" s="17"/>
      <c r="B72" s="40" t="str">
        <f aca="false">Role!B74</f>
        <v>specialista v oblasti správy LDAP ((Lightweight Directory Access Protocol)</v>
      </c>
      <c r="C72" s="36"/>
      <c r="D72" s="37" t="n">
        <f aca="false">Role!C74</f>
        <v>0</v>
      </c>
      <c r="E72" s="38" t="n">
        <f aca="false">C72*D72</f>
        <v>0</v>
      </c>
    </row>
    <row r="73" customFormat="false" ht="75" hidden="false" customHeight="false" outlineLevel="0" collapsed="false">
      <c r="A73" s="17"/>
      <c r="B73" s="40" t="str">
        <f aca="false">Role!B75</f>
        <v>specialista v oblasti správy LDAP ((Lightweight Directory Access Protocol)</v>
      </c>
      <c r="C73" s="36"/>
      <c r="D73" s="37" t="n">
        <f aca="false">Role!C75</f>
        <v>0</v>
      </c>
      <c r="E73" s="38" t="n">
        <f aca="false">C73*D73</f>
        <v>0</v>
      </c>
    </row>
    <row r="74" customFormat="false" ht="45" hidden="false" customHeight="false" outlineLevel="0" collapsed="false">
      <c r="A74" s="17"/>
      <c r="B74" s="40" t="str">
        <f aca="false">Role!B76</f>
        <v>specialista správy dohledového nástroje Dynatrace</v>
      </c>
      <c r="C74" s="36"/>
      <c r="D74" s="37" t="n">
        <f aca="false">Role!C76</f>
        <v>0</v>
      </c>
      <c r="E74" s="38" t="n">
        <f aca="false">C74*D74</f>
        <v>0</v>
      </c>
    </row>
    <row r="75" customFormat="false" ht="45" hidden="false" customHeight="false" outlineLevel="0" collapsed="false">
      <c r="A75" s="17"/>
      <c r="B75" s="40" t="str">
        <f aca="false">Role!B77</f>
        <v>specialista správy dohledového nástroje Dynatrace</v>
      </c>
      <c r="C75" s="36"/>
      <c r="D75" s="37" t="n">
        <f aca="false">Role!C77</f>
        <v>0</v>
      </c>
      <c r="E75" s="38" t="n">
        <f aca="false">C75*D75</f>
        <v>0</v>
      </c>
    </row>
    <row r="76" customFormat="false" ht="15" hidden="false" customHeight="false" outlineLevel="0" collapsed="false">
      <c r="A76" s="17"/>
      <c r="B76" s="40" t="n">
        <f aca="false">Role!B78</f>
        <v>0</v>
      </c>
      <c r="C76" s="36"/>
      <c r="D76" s="37" t="n">
        <f aca="false">Role!C78</f>
        <v>0</v>
      </c>
      <c r="E76" s="38" t="n">
        <f aca="false">C76*D76</f>
        <v>0</v>
      </c>
    </row>
    <row r="77" customFormat="false" ht="15" hidden="false" customHeight="false" outlineLevel="0" collapsed="false">
      <c r="A77" s="17"/>
      <c r="B77" s="40" t="n">
        <f aca="false">Role!B79</f>
        <v>0</v>
      </c>
      <c r="C77" s="36"/>
      <c r="D77" s="37" t="n">
        <f aca="false">Role!C79</f>
        <v>0</v>
      </c>
      <c r="E77" s="38" t="n">
        <f aca="false">C77*D77</f>
        <v>0</v>
      </c>
    </row>
    <row r="78" customFormat="false" ht="15" hidden="false" customHeight="false" outlineLevel="0" collapsed="false">
      <c r="A78" s="17"/>
      <c r="B78" s="40" t="n">
        <f aca="false">Role!B80</f>
        <v>0</v>
      </c>
      <c r="C78" s="36"/>
      <c r="D78" s="37" t="n">
        <f aca="false">Role!C80</f>
        <v>0</v>
      </c>
      <c r="E78" s="38" t="n">
        <f aca="false">C78*D78</f>
        <v>0</v>
      </c>
    </row>
    <row r="79" customFormat="false" ht="15" hidden="false" customHeight="false" outlineLevel="0" collapsed="false">
      <c r="A79" s="17"/>
      <c r="B79" s="40" t="n">
        <f aca="false">Role!B81</f>
        <v>0</v>
      </c>
      <c r="C79" s="36"/>
      <c r="D79" s="37" t="n">
        <f aca="false">Role!C81</f>
        <v>0</v>
      </c>
      <c r="E79" s="38" t="n">
        <f aca="false">C79*D79</f>
        <v>0</v>
      </c>
    </row>
    <row r="80" customFormat="false" ht="15" hidden="false" customHeight="false" outlineLevel="0" collapsed="false">
      <c r="A80" s="17"/>
      <c r="B80" s="40" t="n">
        <f aca="false">Role!B82</f>
        <v>0</v>
      </c>
      <c r="C80" s="36"/>
      <c r="D80" s="37" t="n">
        <f aca="false">Role!C82</f>
        <v>0</v>
      </c>
      <c r="E80" s="38" t="n">
        <f aca="false">C80*D80</f>
        <v>0</v>
      </c>
    </row>
    <row r="81" customFormat="false" ht="15" hidden="false" customHeight="false" outlineLevel="0" collapsed="false">
      <c r="A81" s="17"/>
      <c r="B81" s="40" t="n">
        <f aca="false">Role!B83</f>
        <v>0</v>
      </c>
      <c r="C81" s="36"/>
      <c r="D81" s="37" t="n">
        <f aca="false">Role!C83</f>
        <v>0</v>
      </c>
      <c r="E81" s="38" t="n">
        <f aca="false">C81*D81</f>
        <v>0</v>
      </c>
    </row>
    <row r="82" customFormat="false" ht="15" hidden="false" customHeight="false" outlineLevel="0" collapsed="false">
      <c r="A82" s="17"/>
      <c r="B82" s="40" t="n">
        <f aca="false">Role!B84</f>
        <v>0</v>
      </c>
      <c r="C82" s="36"/>
      <c r="D82" s="37" t="n">
        <f aca="false">Role!C84</f>
        <v>0</v>
      </c>
      <c r="E82" s="38" t="n">
        <f aca="false">C82*D82</f>
        <v>0</v>
      </c>
    </row>
    <row r="83" customFormat="false" ht="15" hidden="false" customHeight="false" outlineLevel="0" collapsed="false">
      <c r="A83" s="17"/>
      <c r="B83" s="40" t="n">
        <f aca="false">Role!B85</f>
        <v>0</v>
      </c>
      <c r="C83" s="36"/>
      <c r="D83" s="37" t="n">
        <f aca="false">Role!C85</f>
        <v>0</v>
      </c>
      <c r="E83" s="38" t="n">
        <f aca="false">C83*D83</f>
        <v>0</v>
      </c>
    </row>
    <row r="84" customFormat="false" ht="15" hidden="false" customHeight="false" outlineLevel="0" collapsed="false">
      <c r="A84" s="17"/>
      <c r="B84" s="40" t="n">
        <f aca="false">Role!B86</f>
        <v>0</v>
      </c>
      <c r="C84" s="36"/>
      <c r="D84" s="37" t="n">
        <f aca="false">Role!C86</f>
        <v>0</v>
      </c>
      <c r="E84" s="38" t="n">
        <f aca="false">C84*D84</f>
        <v>0</v>
      </c>
    </row>
    <row r="85" customFormat="false" ht="15" hidden="false" customHeight="false" outlineLevel="0" collapsed="false">
      <c r="A85" s="17"/>
      <c r="B85" s="40" t="n">
        <f aca="false">Role!B87</f>
        <v>0</v>
      </c>
      <c r="C85" s="36"/>
      <c r="D85" s="37" t="n">
        <f aca="false">Role!C87</f>
        <v>0</v>
      </c>
      <c r="E85" s="38" t="n">
        <f aca="false">C85*D85</f>
        <v>0</v>
      </c>
    </row>
    <row r="86" customFormat="false" ht="15" hidden="false" customHeight="false" outlineLevel="0" collapsed="false">
      <c r="A86" s="41" t="s">
        <v>82</v>
      </c>
      <c r="B86" s="41"/>
      <c r="C86" s="41" t="n">
        <f aca="false">SUM(C6:C85)</f>
        <v>0</v>
      </c>
      <c r="D86" s="42" t="s">
        <v>73</v>
      </c>
      <c r="E86" s="43" t="n">
        <f aca="false">SUM(E6:E85)</f>
        <v>0</v>
      </c>
    </row>
  </sheetData>
  <mergeCells count="4">
    <mergeCell ref="A2:C2"/>
    <mergeCell ref="A6:A19"/>
    <mergeCell ref="A20:A31"/>
    <mergeCell ref="A32:A8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8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true" hidden="false" outlineLevel="0" max="1" min="1" style="0" width="28.86"/>
    <col collapsed="false" customWidth="true" hidden="false" outlineLevel="0" max="4" min="2" style="0" width="18.42"/>
    <col collapsed="false" customWidth="true" hidden="false" outlineLevel="0" max="5" min="5" style="0" width="36.42"/>
  </cols>
  <sheetData>
    <row r="2" customFormat="false" ht="38.25" hidden="false" customHeight="true" outlineLevel="0" collapsed="false">
      <c r="A2" s="6" t="s">
        <v>99</v>
      </c>
      <c r="B2" s="6"/>
      <c r="C2" s="6"/>
    </row>
    <row r="5" customFormat="false" ht="105" hidden="false" customHeight="false" outlineLevel="0" collapsed="false">
      <c r="A5" s="33" t="s">
        <v>76</v>
      </c>
      <c r="B5" s="8" t="s">
        <v>77</v>
      </c>
      <c r="C5" s="34" t="s">
        <v>78</v>
      </c>
      <c r="D5" s="34" t="s">
        <v>79</v>
      </c>
      <c r="E5" s="34" t="s">
        <v>80</v>
      </c>
    </row>
    <row r="6" customFormat="false" ht="15" hidden="false" customHeight="false" outlineLevel="0" collapsed="false">
      <c r="A6" s="10" t="s">
        <v>6</v>
      </c>
      <c r="B6" s="35" t="str">
        <f aca="false">Role!B6</f>
        <v>projektový manažer</v>
      </c>
      <c r="C6" s="36"/>
      <c r="D6" s="37" t="n">
        <f aca="false">Role!C6</f>
        <v>0</v>
      </c>
      <c r="E6" s="38" t="n">
        <f aca="false">C6*D6</f>
        <v>0</v>
      </c>
    </row>
    <row r="7" customFormat="false" ht="15" hidden="false" customHeight="false" outlineLevel="0" collapsed="false">
      <c r="A7" s="10"/>
      <c r="B7" s="35" t="str">
        <f aca="false">Role!B7</f>
        <v>projektový manažer</v>
      </c>
      <c r="C7" s="36"/>
      <c r="D7" s="37" t="n">
        <f aca="false">Role!C7</f>
        <v>0</v>
      </c>
      <c r="E7" s="38" t="n">
        <f aca="false">C7*D7</f>
        <v>0</v>
      </c>
    </row>
    <row r="8" customFormat="false" ht="15" hidden="false" customHeight="false" outlineLevel="0" collapsed="false">
      <c r="A8" s="10"/>
      <c r="B8" s="35" t="str">
        <f aca="false">Role!B8</f>
        <v>delivery manažer</v>
      </c>
      <c r="C8" s="36"/>
      <c r="D8" s="37" t="n">
        <f aca="false">Role!C8</f>
        <v>0</v>
      </c>
      <c r="E8" s="38" t="n">
        <f aca="false">C8*D8</f>
        <v>0</v>
      </c>
    </row>
    <row r="9" customFormat="false" ht="15" hidden="false" customHeight="false" outlineLevel="0" collapsed="false">
      <c r="A9" s="10"/>
      <c r="B9" s="35" t="str">
        <f aca="false">Role!B9</f>
        <v>delivery manažer</v>
      </c>
      <c r="C9" s="36"/>
      <c r="D9" s="37" t="n">
        <f aca="false">Role!C9</f>
        <v>0</v>
      </c>
      <c r="E9" s="38" t="n">
        <f aca="false">C9*D9</f>
        <v>0</v>
      </c>
    </row>
    <row r="10" customFormat="false" ht="15" hidden="false" customHeight="false" outlineLevel="0" collapsed="false">
      <c r="A10" s="10"/>
      <c r="B10" s="35" t="n">
        <f aca="false">Role!B10</f>
        <v>0</v>
      </c>
      <c r="C10" s="36"/>
      <c r="D10" s="37" t="n">
        <f aca="false">Role!C10</f>
        <v>0</v>
      </c>
      <c r="E10" s="38" t="n">
        <f aca="false">C10*D10</f>
        <v>0</v>
      </c>
    </row>
    <row r="11" customFormat="false" ht="15" hidden="false" customHeight="false" outlineLevel="0" collapsed="false">
      <c r="A11" s="10"/>
      <c r="B11" s="35" t="n">
        <f aca="false">Role!B10</f>
        <v>0</v>
      </c>
      <c r="C11" s="36"/>
      <c r="D11" s="37" t="n">
        <f aca="false">Role!C10</f>
        <v>0</v>
      </c>
      <c r="E11" s="38" t="n">
        <f aca="false">C11*D11</f>
        <v>0</v>
      </c>
    </row>
    <row r="12" customFormat="false" ht="15" hidden="false" customHeight="false" outlineLevel="0" collapsed="false">
      <c r="A12" s="10"/>
      <c r="B12" s="35" t="n">
        <f aca="false">Role!B11</f>
        <v>0</v>
      </c>
      <c r="C12" s="36"/>
      <c r="D12" s="37" t="n">
        <f aca="false">Role!C11</f>
        <v>0</v>
      </c>
      <c r="E12" s="38" t="n">
        <f aca="false">C12*D12</f>
        <v>0</v>
      </c>
    </row>
    <row r="13" customFormat="false" ht="15" hidden="false" customHeight="false" outlineLevel="0" collapsed="false">
      <c r="A13" s="10"/>
      <c r="B13" s="35" t="n">
        <f aca="false">Role!B12</f>
        <v>0</v>
      </c>
      <c r="C13" s="36"/>
      <c r="D13" s="37" t="n">
        <f aca="false">Role!C12</f>
        <v>0</v>
      </c>
      <c r="E13" s="38" t="n">
        <f aca="false">C13*D13</f>
        <v>0</v>
      </c>
    </row>
    <row r="14" customFormat="false" ht="15" hidden="false" customHeight="false" outlineLevel="0" collapsed="false">
      <c r="A14" s="10"/>
      <c r="B14" s="35" t="n">
        <f aca="false">Role!B13</f>
        <v>0</v>
      </c>
      <c r="C14" s="36"/>
      <c r="D14" s="37" t="n">
        <f aca="false">Role!C13</f>
        <v>0</v>
      </c>
      <c r="E14" s="38" t="n">
        <f aca="false">C14*D14</f>
        <v>0</v>
      </c>
    </row>
    <row r="15" customFormat="false" ht="15" hidden="false" customHeight="false" outlineLevel="0" collapsed="false">
      <c r="A15" s="10"/>
      <c r="B15" s="35" t="n">
        <f aca="false">Role!B14</f>
        <v>0</v>
      </c>
      <c r="C15" s="36"/>
      <c r="D15" s="37" t="n">
        <f aca="false">Role!C14</f>
        <v>0</v>
      </c>
      <c r="E15" s="38" t="n">
        <f aca="false">C15*D15</f>
        <v>0</v>
      </c>
    </row>
    <row r="16" customFormat="false" ht="15" hidden="false" customHeight="false" outlineLevel="0" collapsed="false">
      <c r="A16" s="10"/>
      <c r="B16" s="35" t="n">
        <f aca="false">Role!B15</f>
        <v>0</v>
      </c>
      <c r="C16" s="36"/>
      <c r="D16" s="37" t="n">
        <f aca="false">Role!C15</f>
        <v>0</v>
      </c>
      <c r="E16" s="38" t="n">
        <f aca="false">C16*D16</f>
        <v>0</v>
      </c>
    </row>
    <row r="17" customFormat="false" ht="15" hidden="false" customHeight="false" outlineLevel="0" collapsed="false">
      <c r="A17" s="10"/>
      <c r="B17" s="35" t="n">
        <f aca="false">Role!B16</f>
        <v>0</v>
      </c>
      <c r="C17" s="36"/>
      <c r="D17" s="37" t="n">
        <f aca="false">Role!C16</f>
        <v>0</v>
      </c>
      <c r="E17" s="38" t="n">
        <f aca="false">C17*D17</f>
        <v>0</v>
      </c>
    </row>
    <row r="18" customFormat="false" ht="15" hidden="false" customHeight="false" outlineLevel="0" collapsed="false">
      <c r="A18" s="10"/>
      <c r="B18" s="35" t="n">
        <f aca="false">Role!B17</f>
        <v>0</v>
      </c>
      <c r="C18" s="36"/>
      <c r="D18" s="37" t="n">
        <f aca="false">Role!C17</f>
        <v>0</v>
      </c>
      <c r="E18" s="38" t="n">
        <f aca="false">C18*D18</f>
        <v>0</v>
      </c>
    </row>
    <row r="19" customFormat="false" ht="15" hidden="false" customHeight="false" outlineLevel="0" collapsed="false">
      <c r="A19" s="10"/>
      <c r="B19" s="35" t="n">
        <f aca="false">Role!B18</f>
        <v>0</v>
      </c>
      <c r="C19" s="36"/>
      <c r="D19" s="37" t="n">
        <f aca="false">Role!C18</f>
        <v>0</v>
      </c>
      <c r="E19" s="38" t="n">
        <f aca="false">C19*D19</f>
        <v>0</v>
      </c>
    </row>
    <row r="20" customFormat="false" ht="15" hidden="false" customHeight="false" outlineLevel="0" collapsed="false">
      <c r="A20" s="39" t="s">
        <v>81</v>
      </c>
      <c r="B20" s="35" t="str">
        <f aca="false">Role!B21</f>
        <v>solution architekt</v>
      </c>
      <c r="C20" s="36"/>
      <c r="D20" s="37" t="n">
        <f aca="false">Role!C21</f>
        <v>0</v>
      </c>
      <c r="E20" s="38" t="n">
        <f aca="false">C20*D20</f>
        <v>0</v>
      </c>
    </row>
    <row r="21" customFormat="false" ht="15" hidden="false" customHeight="false" outlineLevel="0" collapsed="false">
      <c r="A21" s="39"/>
      <c r="B21" s="35" t="str">
        <f aca="false">Role!B22</f>
        <v>solution architekt</v>
      </c>
      <c r="C21" s="36"/>
      <c r="D21" s="37" t="n">
        <f aca="false">Role!C22</f>
        <v>0</v>
      </c>
      <c r="E21" s="38" t="n">
        <f aca="false">C21*D21</f>
        <v>0</v>
      </c>
    </row>
    <row r="22" customFormat="false" ht="15" hidden="false" customHeight="false" outlineLevel="0" collapsed="false">
      <c r="A22" s="39"/>
      <c r="B22" s="35" t="n">
        <f aca="false">Role!B23</f>
        <v>0</v>
      </c>
      <c r="C22" s="36"/>
      <c r="D22" s="37" t="n">
        <f aca="false">Role!C23</f>
        <v>0</v>
      </c>
      <c r="E22" s="38" t="n">
        <f aca="false">C22*D22</f>
        <v>0</v>
      </c>
    </row>
    <row r="23" customFormat="false" ht="15" hidden="false" customHeight="false" outlineLevel="0" collapsed="false">
      <c r="A23" s="39"/>
      <c r="B23" s="35" t="n">
        <f aca="false">Role!B24</f>
        <v>0</v>
      </c>
      <c r="C23" s="36"/>
      <c r="D23" s="37" t="n">
        <f aca="false">Role!C24</f>
        <v>0</v>
      </c>
      <c r="E23" s="38" t="n">
        <f aca="false">C23*D23</f>
        <v>0</v>
      </c>
    </row>
    <row r="24" customFormat="false" ht="15" hidden="false" customHeight="false" outlineLevel="0" collapsed="false">
      <c r="A24" s="39"/>
      <c r="B24" s="35" t="n">
        <f aca="false">Role!B25</f>
        <v>0</v>
      </c>
      <c r="C24" s="36"/>
      <c r="D24" s="37" t="n">
        <f aca="false">Role!C25</f>
        <v>0</v>
      </c>
      <c r="E24" s="38" t="n">
        <f aca="false">C24*D24</f>
        <v>0</v>
      </c>
    </row>
    <row r="25" customFormat="false" ht="15" hidden="false" customHeight="false" outlineLevel="0" collapsed="false">
      <c r="A25" s="39"/>
      <c r="B25" s="35" t="n">
        <f aca="false">Role!B26</f>
        <v>0</v>
      </c>
      <c r="C25" s="36"/>
      <c r="D25" s="37" t="n">
        <f aca="false">Role!C26</f>
        <v>0</v>
      </c>
      <c r="E25" s="38" t="n">
        <f aca="false">C25*D25</f>
        <v>0</v>
      </c>
    </row>
    <row r="26" customFormat="false" ht="15" hidden="false" customHeight="false" outlineLevel="0" collapsed="false">
      <c r="A26" s="39"/>
      <c r="B26" s="35" t="n">
        <f aca="false">Role!B27</f>
        <v>0</v>
      </c>
      <c r="C26" s="36"/>
      <c r="D26" s="37" t="n">
        <f aca="false">Role!C27</f>
        <v>0</v>
      </c>
      <c r="E26" s="38" t="n">
        <f aca="false">C26*D26</f>
        <v>0</v>
      </c>
    </row>
    <row r="27" customFormat="false" ht="15" hidden="false" customHeight="false" outlineLevel="0" collapsed="false">
      <c r="A27" s="39"/>
      <c r="B27" s="35" t="n">
        <f aca="false">Role!B28</f>
        <v>0</v>
      </c>
      <c r="C27" s="36"/>
      <c r="D27" s="37" t="n">
        <f aca="false">Role!C28</f>
        <v>0</v>
      </c>
      <c r="E27" s="38" t="n">
        <f aca="false">C27*D27</f>
        <v>0</v>
      </c>
    </row>
    <row r="28" customFormat="false" ht="15" hidden="false" customHeight="false" outlineLevel="0" collapsed="false">
      <c r="A28" s="39"/>
      <c r="B28" s="35" t="n">
        <f aca="false">Role!B29</f>
        <v>0</v>
      </c>
      <c r="C28" s="36"/>
      <c r="D28" s="37" t="n">
        <f aca="false">Role!C29</f>
        <v>0</v>
      </c>
      <c r="E28" s="38" t="n">
        <f aca="false">C28*D28</f>
        <v>0</v>
      </c>
    </row>
    <row r="29" customFormat="false" ht="15" hidden="false" customHeight="false" outlineLevel="0" collapsed="false">
      <c r="A29" s="39"/>
      <c r="B29" s="35" t="n">
        <f aca="false">Role!B30</f>
        <v>0</v>
      </c>
      <c r="C29" s="36"/>
      <c r="D29" s="37" t="n">
        <f aca="false">Role!C30</f>
        <v>0</v>
      </c>
      <c r="E29" s="38" t="n">
        <f aca="false">C29*D29</f>
        <v>0</v>
      </c>
    </row>
    <row r="30" customFormat="false" ht="15" hidden="false" customHeight="false" outlineLevel="0" collapsed="false">
      <c r="A30" s="39"/>
      <c r="B30" s="35" t="n">
        <f aca="false">Role!B31</f>
        <v>0</v>
      </c>
      <c r="C30" s="36"/>
      <c r="D30" s="37" t="n">
        <f aca="false">Role!C31</f>
        <v>0</v>
      </c>
      <c r="E30" s="38" t="n">
        <f aca="false">C30*D30</f>
        <v>0</v>
      </c>
    </row>
    <row r="31" customFormat="false" ht="15" hidden="false" customHeight="false" outlineLevel="0" collapsed="false">
      <c r="A31" s="39"/>
      <c r="B31" s="35" t="n">
        <f aca="false">Role!B32</f>
        <v>0</v>
      </c>
      <c r="C31" s="36"/>
      <c r="D31" s="37" t="n">
        <f aca="false">Role!C32</f>
        <v>0</v>
      </c>
      <c r="E31" s="38" t="n">
        <f aca="false">C31*D31</f>
        <v>0</v>
      </c>
    </row>
    <row r="32" customFormat="false" ht="30" hidden="false" customHeight="false" outlineLevel="0" collapsed="false">
      <c r="A32" s="17" t="s">
        <v>12</v>
      </c>
      <c r="B32" s="40" t="str">
        <f aca="false">Role!B34</f>
        <v>specialista v oblasti správy OS RedHat</v>
      </c>
      <c r="C32" s="36"/>
      <c r="D32" s="37" t="n">
        <f aca="false">Role!C34</f>
        <v>0</v>
      </c>
      <c r="E32" s="38" t="n">
        <f aca="false">C32*D32</f>
        <v>0</v>
      </c>
    </row>
    <row r="33" customFormat="false" ht="30" hidden="false" customHeight="false" outlineLevel="0" collapsed="false">
      <c r="A33" s="17"/>
      <c r="B33" s="40" t="str">
        <f aca="false">Role!B35</f>
        <v>specialista v oblasti správy OS RedHat</v>
      </c>
      <c r="C33" s="36"/>
      <c r="D33" s="37" t="n">
        <f aca="false">Role!C35</f>
        <v>0</v>
      </c>
      <c r="E33" s="38" t="n">
        <f aca="false">C33*D33</f>
        <v>0</v>
      </c>
    </row>
    <row r="34" customFormat="false" ht="45" hidden="false" customHeight="false" outlineLevel="0" collapsed="false">
      <c r="A34" s="17"/>
      <c r="B34" s="40" t="str">
        <f aca="false">Role!B36</f>
        <v>specialista v oblasti správy OS RedHat - senior</v>
      </c>
      <c r="C34" s="36"/>
      <c r="D34" s="37" t="n">
        <f aca="false">Role!C36</f>
        <v>0</v>
      </c>
      <c r="E34" s="38" t="n">
        <f aca="false">C34*D34</f>
        <v>0</v>
      </c>
    </row>
    <row r="35" customFormat="false" ht="45" hidden="false" customHeight="false" outlineLevel="0" collapsed="false">
      <c r="A35" s="17"/>
      <c r="B35" s="40" t="str">
        <f aca="false">Role!B37</f>
        <v>specialista v oblasti správy OS RedHat - senior</v>
      </c>
      <c r="C35" s="36"/>
      <c r="D35" s="37" t="n">
        <f aca="false">Role!C37</f>
        <v>0</v>
      </c>
      <c r="E35" s="38" t="n">
        <f aca="false">C35*D35</f>
        <v>0</v>
      </c>
    </row>
    <row r="36" customFormat="false" ht="45" hidden="false" customHeight="false" outlineLevel="0" collapsed="false">
      <c r="A36" s="17"/>
      <c r="B36" s="40" t="str">
        <f aca="false">Role!B38</f>
        <v>specialista v oblasti správy virtualizace vmware</v>
      </c>
      <c r="C36" s="36"/>
      <c r="D36" s="37" t="n">
        <f aca="false">Role!C38</f>
        <v>0</v>
      </c>
      <c r="E36" s="38" t="n">
        <f aca="false">C36*D36</f>
        <v>0</v>
      </c>
    </row>
    <row r="37" customFormat="false" ht="45" hidden="false" customHeight="false" outlineLevel="0" collapsed="false">
      <c r="A37" s="17"/>
      <c r="B37" s="40" t="str">
        <f aca="false">Role!B39</f>
        <v>specialista v oblasti správy virtualizace vmware</v>
      </c>
      <c r="C37" s="36"/>
      <c r="D37" s="37" t="n">
        <f aca="false">Role!C39</f>
        <v>0</v>
      </c>
      <c r="E37" s="38" t="n">
        <f aca="false">C37*D37</f>
        <v>0</v>
      </c>
    </row>
    <row r="38" customFormat="false" ht="45" hidden="false" customHeight="false" outlineLevel="0" collapsed="false">
      <c r="A38" s="17"/>
      <c r="B38" s="40" t="str">
        <f aca="false">Role!B40</f>
        <v>specialista v oblasti správy virtualizace OracleVM  </v>
      </c>
      <c r="C38" s="36"/>
      <c r="D38" s="37" t="n">
        <f aca="false">Role!C40</f>
        <v>0</v>
      </c>
      <c r="E38" s="38" t="n">
        <f aca="false">C38*D38</f>
        <v>0</v>
      </c>
    </row>
    <row r="39" customFormat="false" ht="45" hidden="false" customHeight="false" outlineLevel="0" collapsed="false">
      <c r="A39" s="17"/>
      <c r="B39" s="40" t="str">
        <f aca="false">Role!B41</f>
        <v>specialista v oblasti správy virtrualizace OracleVM  </v>
      </c>
      <c r="C39" s="36"/>
      <c r="D39" s="37" t="n">
        <f aca="false">Role!C41</f>
        <v>0</v>
      </c>
      <c r="E39" s="38" t="n">
        <f aca="false">C39*D39</f>
        <v>0</v>
      </c>
    </row>
    <row r="40" customFormat="false" ht="30" hidden="false" customHeight="false" outlineLevel="0" collapsed="false">
      <c r="A40" s="17"/>
      <c r="B40" s="40" t="str">
        <f aca="false">Role!B42</f>
        <v>specialista v oblasti správy databází  </v>
      </c>
      <c r="C40" s="36"/>
      <c r="D40" s="37" t="n">
        <f aca="false">Role!C42</f>
        <v>0</v>
      </c>
      <c r="E40" s="38" t="n">
        <f aca="false">C40*D40</f>
        <v>0</v>
      </c>
    </row>
    <row r="41" customFormat="false" ht="30" hidden="false" customHeight="false" outlineLevel="0" collapsed="false">
      <c r="A41" s="17"/>
      <c r="B41" s="40" t="str">
        <f aca="false">Role!B43</f>
        <v>specialista v oblasti správy databází  </v>
      </c>
      <c r="C41" s="36"/>
      <c r="D41" s="37" t="n">
        <f aca="false">Role!C43</f>
        <v>0</v>
      </c>
      <c r="E41" s="38" t="n">
        <f aca="false">C41*D41</f>
        <v>0</v>
      </c>
    </row>
    <row r="42" customFormat="false" ht="45" hidden="false" customHeight="false" outlineLevel="0" collapsed="false">
      <c r="A42" s="17"/>
      <c r="B42" s="40" t="str">
        <f aca="false">Role!B44</f>
        <v>specialista v oblasti správy a návrhu produktů Microsoft</v>
      </c>
      <c r="C42" s="36"/>
      <c r="D42" s="37" t="n">
        <f aca="false">Role!C44</f>
        <v>0</v>
      </c>
      <c r="E42" s="38" t="n">
        <f aca="false">C42*D42</f>
        <v>0</v>
      </c>
    </row>
    <row r="43" customFormat="false" ht="45" hidden="false" customHeight="false" outlineLevel="0" collapsed="false">
      <c r="A43" s="17"/>
      <c r="B43" s="40" t="str">
        <f aca="false">Role!B45</f>
        <v>specialista v oblasti správy a návrhu produktů Microsoft</v>
      </c>
      <c r="C43" s="36"/>
      <c r="D43" s="37" t="n">
        <f aca="false">Role!C45</f>
        <v>0</v>
      </c>
      <c r="E43" s="38" t="n">
        <f aca="false">C43*D43</f>
        <v>0</v>
      </c>
    </row>
    <row r="44" customFormat="false" ht="90" hidden="false" customHeight="false" outlineLevel="0" collapsed="false">
      <c r="A44" s="17"/>
      <c r="B44" s="40" t="str">
        <f aca="false">Role!B46</f>
        <v>specialista v oblasti správy a používání operačních systémů MS Windows Server 2012 a vyšší</v>
      </c>
      <c r="C44" s="36"/>
      <c r="D44" s="37" t="n">
        <f aca="false">Role!C46</f>
        <v>0</v>
      </c>
      <c r="E44" s="38" t="n">
        <f aca="false">C44*D44</f>
        <v>0</v>
      </c>
    </row>
    <row r="45" customFormat="false" ht="90" hidden="false" customHeight="false" outlineLevel="0" collapsed="false">
      <c r="A45" s="17"/>
      <c r="B45" s="40" t="str">
        <f aca="false">Role!B47</f>
        <v>specialista v oblasti správy a používání operačních systémů MS Windows Server 2012 a vyšší</v>
      </c>
      <c r="C45" s="36"/>
      <c r="D45" s="37" t="n">
        <f aca="false">Role!C47</f>
        <v>0</v>
      </c>
      <c r="E45" s="38" t="n">
        <f aca="false">C45*D45</f>
        <v>0</v>
      </c>
    </row>
    <row r="46" customFormat="false" ht="60" hidden="false" customHeight="false" outlineLevel="0" collapsed="false">
      <c r="A46" s="17"/>
      <c r="B46" s="40" t="str">
        <f aca="false">Role!B48</f>
        <v>specialista v oblasti správy a používání MS Exchange 2019 a vyšší</v>
      </c>
      <c r="C46" s="36"/>
      <c r="D46" s="37" t="n">
        <f aca="false">Role!C48</f>
        <v>0</v>
      </c>
      <c r="E46" s="38" t="n">
        <f aca="false">C46*D46</f>
        <v>0</v>
      </c>
    </row>
    <row r="47" customFormat="false" ht="60" hidden="false" customHeight="false" outlineLevel="0" collapsed="false">
      <c r="A47" s="17"/>
      <c r="B47" s="40" t="str">
        <f aca="false">Role!B49</f>
        <v>specialista v oblasti správy a používání MS Exchange 2019 a vyšší</v>
      </c>
      <c r="C47" s="36"/>
      <c r="D47" s="37" t="n">
        <f aca="false">Role!C49</f>
        <v>0</v>
      </c>
      <c r="E47" s="38" t="n">
        <f aca="false">C47*D47</f>
        <v>0</v>
      </c>
    </row>
    <row r="48" customFormat="false" ht="60" hidden="false" customHeight="false" outlineLevel="0" collapsed="false">
      <c r="A48" s="17"/>
      <c r="B48" s="40" t="str">
        <f aca="false">Role!B50</f>
        <v>specialista v oblasti správy a používání MS SQL server 2014 a vyšší</v>
      </c>
      <c r="C48" s="36"/>
      <c r="D48" s="37" t="n">
        <f aca="false">Role!C50</f>
        <v>0</v>
      </c>
      <c r="E48" s="38" t="n">
        <f aca="false">C48*D48</f>
        <v>0</v>
      </c>
    </row>
    <row r="49" customFormat="false" ht="60" hidden="false" customHeight="false" outlineLevel="0" collapsed="false">
      <c r="A49" s="17"/>
      <c r="B49" s="40" t="str">
        <f aca="false">Role!B51</f>
        <v>specialista v oblasti správy a používání MS SQL server 2014 a vyšší</v>
      </c>
      <c r="C49" s="36"/>
      <c r="D49" s="37" t="n">
        <f aca="false">Role!C51</f>
        <v>0</v>
      </c>
      <c r="E49" s="38" t="n">
        <f aca="false">C49*D49</f>
        <v>0</v>
      </c>
    </row>
    <row r="50" customFormat="false" ht="60" hidden="false" customHeight="false" outlineLevel="0" collapsed="false">
      <c r="A50" s="17"/>
      <c r="B50" s="40" t="str">
        <f aca="false">Role!B52</f>
        <v>specialista v oblasti správy a používání MS Sharepoint 2016 a vyšší</v>
      </c>
      <c r="C50" s="36"/>
      <c r="D50" s="37" t="n">
        <f aca="false">Role!C52</f>
        <v>0</v>
      </c>
      <c r="E50" s="38" t="n">
        <f aca="false">C50*D50</f>
        <v>0</v>
      </c>
    </row>
    <row r="51" customFormat="false" ht="60" hidden="false" customHeight="false" outlineLevel="0" collapsed="false">
      <c r="A51" s="17"/>
      <c r="B51" s="40" t="str">
        <f aca="false">Role!B53</f>
        <v>specialista v oblasti správy a používání MS Sharepoint 2016 a vyšší</v>
      </c>
      <c r="C51" s="36"/>
      <c r="D51" s="37" t="n">
        <f aca="false">Role!C53</f>
        <v>0</v>
      </c>
      <c r="E51" s="38" t="n">
        <f aca="false">C51*D51</f>
        <v>0</v>
      </c>
    </row>
    <row r="52" customFormat="false" ht="60" hidden="false" customHeight="false" outlineLevel="0" collapsed="false">
      <c r="A52" s="17"/>
      <c r="B52" s="40" t="str">
        <f aca="false">Role!B54</f>
        <v>specialista v oblasti správy aplikačního serveru Apache Tomcat</v>
      </c>
      <c r="C52" s="36"/>
      <c r="D52" s="37" t="n">
        <f aca="false">Role!C54</f>
        <v>0</v>
      </c>
      <c r="E52" s="38" t="n">
        <f aca="false">C52*D52</f>
        <v>0</v>
      </c>
    </row>
    <row r="53" customFormat="false" ht="60" hidden="false" customHeight="false" outlineLevel="0" collapsed="false">
      <c r="A53" s="17"/>
      <c r="B53" s="40" t="str">
        <f aca="false">Role!B55</f>
        <v>specialista v oblasti správy aplikačního serveru Apache Tomcat</v>
      </c>
      <c r="C53" s="36"/>
      <c r="D53" s="37" t="n">
        <f aca="false">Role!C55</f>
        <v>0</v>
      </c>
      <c r="E53" s="38" t="n">
        <f aca="false">C53*D53</f>
        <v>0</v>
      </c>
    </row>
    <row r="54" customFormat="false" ht="45" hidden="false" customHeight="false" outlineLevel="0" collapsed="false">
      <c r="A54" s="17"/>
      <c r="B54" s="40" t="str">
        <f aca="false">Role!B56</f>
        <v>specialista v oblasti správy serveru RedHat JBoss</v>
      </c>
      <c r="C54" s="36"/>
      <c r="D54" s="37" t="n">
        <f aca="false">Role!C56</f>
        <v>0</v>
      </c>
      <c r="E54" s="38" t="n">
        <f aca="false">C54*D54</f>
        <v>0</v>
      </c>
    </row>
    <row r="55" customFormat="false" ht="45" hidden="false" customHeight="false" outlineLevel="0" collapsed="false">
      <c r="A55" s="17"/>
      <c r="B55" s="40" t="str">
        <f aca="false">Role!B57</f>
        <v>specialista v oblasti správy serveru RedHat JBoss</v>
      </c>
      <c r="C55" s="36"/>
      <c r="D55" s="37" t="n">
        <f aca="false">Role!C57</f>
        <v>0</v>
      </c>
      <c r="E55" s="38" t="n">
        <f aca="false">C55*D55</f>
        <v>0</v>
      </c>
    </row>
    <row r="56" customFormat="false" ht="75" hidden="false" customHeight="false" outlineLevel="0" collapsed="false">
      <c r="A56" s="17"/>
      <c r="B56" s="40" t="str">
        <f aca="false">Role!B58</f>
        <v>specialista v oblasti správy serveru Oracle Weblogic server 11g release 1 nebo vyšší</v>
      </c>
      <c r="C56" s="36"/>
      <c r="D56" s="37" t="n">
        <f aca="false">Role!C58</f>
        <v>0</v>
      </c>
      <c r="E56" s="38" t="n">
        <f aca="false">C56*D56</f>
        <v>0</v>
      </c>
    </row>
    <row r="57" customFormat="false" ht="75" hidden="false" customHeight="false" outlineLevel="0" collapsed="false">
      <c r="A57" s="17"/>
      <c r="B57" s="40" t="str">
        <f aca="false">Role!B59</f>
        <v>specialista v oblasti správy serveru Oracle Weblogic server 11g release 1 nebo vyšší</v>
      </c>
      <c r="C57" s="36"/>
      <c r="D57" s="37" t="n">
        <f aca="false">Role!C59</f>
        <v>0</v>
      </c>
      <c r="E57" s="38" t="n">
        <f aca="false">C57*D57</f>
        <v>0</v>
      </c>
    </row>
    <row r="58" customFormat="false" ht="60" hidden="false" customHeight="false" outlineLevel="0" collapsed="false">
      <c r="A58" s="17"/>
      <c r="B58" s="40" t="str">
        <f aca="false">Role!B60</f>
        <v>specialista v oblasti správy serveru Oracle Internet Aplication Server</v>
      </c>
      <c r="C58" s="36"/>
      <c r="D58" s="37" t="n">
        <f aca="false">Role!C60</f>
        <v>0</v>
      </c>
      <c r="E58" s="38" t="n">
        <f aca="false">C58*D58</f>
        <v>0</v>
      </c>
    </row>
    <row r="59" customFormat="false" ht="60" hidden="false" customHeight="false" outlineLevel="0" collapsed="false">
      <c r="A59" s="17"/>
      <c r="B59" s="40" t="str">
        <f aca="false">Role!B61</f>
        <v>specialista v oblasti správy serveru Oracle Internet Aplication Server</v>
      </c>
      <c r="C59" s="36"/>
      <c r="D59" s="37" t="n">
        <f aca="false">Role!C61</f>
        <v>0</v>
      </c>
      <c r="E59" s="38" t="n">
        <f aca="false">C59*D59</f>
        <v>0</v>
      </c>
    </row>
    <row r="60" customFormat="false" ht="60" hidden="false" customHeight="false" outlineLevel="0" collapsed="false">
      <c r="A60" s="17"/>
      <c r="B60" s="40" t="str">
        <f aca="false">Role!B62</f>
        <v>specialista v oblasti správy aplikačních serverů včetně frameworku JAVA</v>
      </c>
      <c r="C60" s="36"/>
      <c r="D60" s="37" t="n">
        <f aca="false">Role!C62</f>
        <v>0</v>
      </c>
      <c r="E60" s="38" t="n">
        <f aca="false">C60*D60</f>
        <v>0</v>
      </c>
    </row>
    <row r="61" customFormat="false" ht="60" hidden="false" customHeight="false" outlineLevel="0" collapsed="false">
      <c r="A61" s="17"/>
      <c r="B61" s="40" t="str">
        <f aca="false">Role!B63</f>
        <v>specialista v oblasti správy aplikačních serverů včetně frameworku JAVA</v>
      </c>
      <c r="C61" s="36"/>
      <c r="D61" s="37" t="n">
        <f aca="false">Role!C63</f>
        <v>0</v>
      </c>
      <c r="E61" s="38" t="n">
        <f aca="false">C61*D61</f>
        <v>0</v>
      </c>
    </row>
    <row r="62" customFormat="false" ht="60" hidden="false" customHeight="false" outlineLevel="0" collapsed="false">
      <c r="A62" s="17"/>
      <c r="B62" s="40" t="str">
        <f aca="false">Role!B64</f>
        <v>specialista v oblasti správy aplikačního serveru Microsoft IIS</v>
      </c>
      <c r="C62" s="36"/>
      <c r="D62" s="37" t="n">
        <f aca="false">Role!C64</f>
        <v>0</v>
      </c>
      <c r="E62" s="38" t="n">
        <f aca="false">C62*D62</f>
        <v>0</v>
      </c>
    </row>
    <row r="63" customFormat="false" ht="60" hidden="false" customHeight="false" outlineLevel="0" collapsed="false">
      <c r="A63" s="17"/>
      <c r="B63" s="40" t="str">
        <f aca="false">Role!B65</f>
        <v>specialista v oblasti správy aplikačního serveru Microsoft IIS</v>
      </c>
      <c r="C63" s="36"/>
      <c r="D63" s="37" t="n">
        <f aca="false">Role!C65</f>
        <v>0</v>
      </c>
      <c r="E63" s="38" t="n">
        <f aca="false">C63*D63</f>
        <v>0</v>
      </c>
    </row>
    <row r="64" customFormat="false" ht="60" hidden="false" customHeight="false" outlineLevel="0" collapsed="false">
      <c r="A64" s="17"/>
      <c r="B64" s="40" t="str">
        <f aca="false">Role!B66</f>
        <v>specialista v oblasti správy  storage  area  network (SAN)</v>
      </c>
      <c r="C64" s="36"/>
      <c r="D64" s="37" t="n">
        <f aca="false">Role!C66</f>
        <v>0</v>
      </c>
      <c r="E64" s="38" t="n">
        <f aca="false">C64*D64</f>
        <v>0</v>
      </c>
    </row>
    <row r="65" customFormat="false" ht="60" hidden="false" customHeight="false" outlineLevel="0" collapsed="false">
      <c r="A65" s="17"/>
      <c r="B65" s="40" t="str">
        <f aca="false">Role!B67</f>
        <v>specialista v oblasti správy  storage  area  network (SAN)</v>
      </c>
      <c r="C65" s="36"/>
      <c r="D65" s="37" t="n">
        <f aca="false">Role!C67</f>
        <v>0</v>
      </c>
      <c r="E65" s="38" t="n">
        <f aca="false">C65*D65</f>
        <v>0</v>
      </c>
    </row>
    <row r="66" customFormat="false" ht="60" hidden="false" customHeight="false" outlineLevel="0" collapsed="false">
      <c r="A66" s="17"/>
      <c r="B66" s="40" t="str">
        <f aca="false">Role!B68</f>
        <v>specialista v oblasti správy zálohovacích systémů (backup)</v>
      </c>
      <c r="C66" s="36"/>
      <c r="D66" s="37" t="n">
        <f aca="false">Role!C68</f>
        <v>0</v>
      </c>
      <c r="E66" s="38" t="n">
        <f aca="false">C66*D66</f>
        <v>0</v>
      </c>
    </row>
    <row r="67" customFormat="false" ht="60" hidden="false" customHeight="false" outlineLevel="0" collapsed="false">
      <c r="A67" s="17"/>
      <c r="B67" s="40" t="str">
        <f aca="false">Role!B69</f>
        <v>specialista v oblasti správy zálohovacích systémů (backup)</v>
      </c>
      <c r="C67" s="36"/>
      <c r="D67" s="37" t="n">
        <f aca="false">Role!C69</f>
        <v>0</v>
      </c>
      <c r="E67" s="38" t="n">
        <f aca="false">C67*D67</f>
        <v>0</v>
      </c>
    </row>
    <row r="68" customFormat="false" ht="45" hidden="false" customHeight="false" outlineLevel="0" collapsed="false">
      <c r="A68" s="17"/>
      <c r="B68" s="40" t="str">
        <f aca="false">Role!B70</f>
        <v>specialista v oblasti správy diskových polí (storage)</v>
      </c>
      <c r="C68" s="36"/>
      <c r="D68" s="37" t="n">
        <f aca="false">Role!C70</f>
        <v>0</v>
      </c>
      <c r="E68" s="38" t="n">
        <f aca="false">C68*D68</f>
        <v>0</v>
      </c>
    </row>
    <row r="69" customFormat="false" ht="45" hidden="false" customHeight="false" outlineLevel="0" collapsed="false">
      <c r="A69" s="17"/>
      <c r="B69" s="40" t="str">
        <f aca="false">Role!B71</f>
        <v>specialista v oblasti správy diskových polí (storage)</v>
      </c>
      <c r="C69" s="36"/>
      <c r="D69" s="37" t="n">
        <f aca="false">Role!C71</f>
        <v>0</v>
      </c>
      <c r="E69" s="38" t="n">
        <f aca="false">C69*D69</f>
        <v>0</v>
      </c>
    </row>
    <row r="70" customFormat="false" ht="45" hidden="false" customHeight="false" outlineLevel="0" collapsed="false">
      <c r="A70" s="17"/>
      <c r="B70" s="40" t="str">
        <f aca="false">Role!B72</f>
        <v>specialista v oblasti správy Single sign-on (SSO)</v>
      </c>
      <c r="C70" s="36"/>
      <c r="D70" s="37" t="n">
        <f aca="false">Role!C72</f>
        <v>0</v>
      </c>
      <c r="E70" s="38" t="n">
        <f aca="false">C70*D70</f>
        <v>0</v>
      </c>
    </row>
    <row r="71" customFormat="false" ht="45" hidden="false" customHeight="false" outlineLevel="0" collapsed="false">
      <c r="A71" s="17"/>
      <c r="B71" s="40" t="str">
        <f aca="false">Role!B73</f>
        <v>specialista v oblasti správy Single sign-on (SSO)</v>
      </c>
      <c r="C71" s="36"/>
      <c r="D71" s="37" t="n">
        <f aca="false">Role!C73</f>
        <v>0</v>
      </c>
      <c r="E71" s="38" t="n">
        <f aca="false">C71*D71</f>
        <v>0</v>
      </c>
    </row>
    <row r="72" customFormat="false" ht="75" hidden="false" customHeight="false" outlineLevel="0" collapsed="false">
      <c r="A72" s="17"/>
      <c r="B72" s="40" t="str">
        <f aca="false">Role!B74</f>
        <v>specialista v oblasti správy LDAP ((Lightweight Directory Access Protocol)</v>
      </c>
      <c r="C72" s="36"/>
      <c r="D72" s="37" t="n">
        <f aca="false">Role!C74</f>
        <v>0</v>
      </c>
      <c r="E72" s="38" t="n">
        <f aca="false">C72*D72</f>
        <v>0</v>
      </c>
    </row>
    <row r="73" customFormat="false" ht="75" hidden="false" customHeight="false" outlineLevel="0" collapsed="false">
      <c r="A73" s="17"/>
      <c r="B73" s="40" t="str">
        <f aca="false">Role!B75</f>
        <v>specialista v oblasti správy LDAP ((Lightweight Directory Access Protocol)</v>
      </c>
      <c r="C73" s="36"/>
      <c r="D73" s="37" t="n">
        <f aca="false">Role!C75</f>
        <v>0</v>
      </c>
      <c r="E73" s="38" t="n">
        <f aca="false">C73*D73</f>
        <v>0</v>
      </c>
    </row>
    <row r="74" customFormat="false" ht="45" hidden="false" customHeight="false" outlineLevel="0" collapsed="false">
      <c r="A74" s="17"/>
      <c r="B74" s="40" t="str">
        <f aca="false">Role!B76</f>
        <v>specialista správy dohledového nástroje Dynatrace</v>
      </c>
      <c r="C74" s="36"/>
      <c r="D74" s="37" t="n">
        <f aca="false">Role!C76</f>
        <v>0</v>
      </c>
      <c r="E74" s="38" t="n">
        <f aca="false">C74*D74</f>
        <v>0</v>
      </c>
    </row>
    <row r="75" customFormat="false" ht="45" hidden="false" customHeight="false" outlineLevel="0" collapsed="false">
      <c r="A75" s="17"/>
      <c r="B75" s="40" t="str">
        <f aca="false">Role!B77</f>
        <v>specialista správy dohledového nástroje Dynatrace</v>
      </c>
      <c r="C75" s="36"/>
      <c r="D75" s="37" t="n">
        <f aca="false">Role!C77</f>
        <v>0</v>
      </c>
      <c r="E75" s="38" t="n">
        <f aca="false">C75*D75</f>
        <v>0</v>
      </c>
    </row>
    <row r="76" customFormat="false" ht="15" hidden="false" customHeight="false" outlineLevel="0" collapsed="false">
      <c r="A76" s="17"/>
      <c r="B76" s="40" t="n">
        <f aca="false">Role!B78</f>
        <v>0</v>
      </c>
      <c r="C76" s="36"/>
      <c r="D76" s="37" t="n">
        <f aca="false">Role!C78</f>
        <v>0</v>
      </c>
      <c r="E76" s="38" t="n">
        <f aca="false">C76*D76</f>
        <v>0</v>
      </c>
    </row>
    <row r="77" customFormat="false" ht="15" hidden="false" customHeight="false" outlineLevel="0" collapsed="false">
      <c r="A77" s="17"/>
      <c r="B77" s="40" t="n">
        <f aca="false">Role!B79</f>
        <v>0</v>
      </c>
      <c r="C77" s="36"/>
      <c r="D77" s="37" t="n">
        <f aca="false">Role!C79</f>
        <v>0</v>
      </c>
      <c r="E77" s="38" t="n">
        <f aca="false">C77*D77</f>
        <v>0</v>
      </c>
    </row>
    <row r="78" customFormat="false" ht="15" hidden="false" customHeight="false" outlineLevel="0" collapsed="false">
      <c r="A78" s="17"/>
      <c r="B78" s="40" t="n">
        <f aca="false">Role!B80</f>
        <v>0</v>
      </c>
      <c r="C78" s="36"/>
      <c r="D78" s="37" t="n">
        <f aca="false">Role!C80</f>
        <v>0</v>
      </c>
      <c r="E78" s="38" t="n">
        <f aca="false">C78*D78</f>
        <v>0</v>
      </c>
    </row>
    <row r="79" customFormat="false" ht="15" hidden="false" customHeight="false" outlineLevel="0" collapsed="false">
      <c r="A79" s="17"/>
      <c r="B79" s="40" t="n">
        <f aca="false">Role!B81</f>
        <v>0</v>
      </c>
      <c r="C79" s="36"/>
      <c r="D79" s="37" t="n">
        <f aca="false">Role!C81</f>
        <v>0</v>
      </c>
      <c r="E79" s="38" t="n">
        <f aca="false">C79*D79</f>
        <v>0</v>
      </c>
    </row>
    <row r="80" customFormat="false" ht="15" hidden="false" customHeight="false" outlineLevel="0" collapsed="false">
      <c r="A80" s="17"/>
      <c r="B80" s="40" t="n">
        <f aca="false">Role!B82</f>
        <v>0</v>
      </c>
      <c r="C80" s="36"/>
      <c r="D80" s="37" t="n">
        <f aca="false">Role!C82</f>
        <v>0</v>
      </c>
      <c r="E80" s="38" t="n">
        <f aca="false">C80*D80</f>
        <v>0</v>
      </c>
    </row>
    <row r="81" customFormat="false" ht="15" hidden="false" customHeight="false" outlineLevel="0" collapsed="false">
      <c r="A81" s="17"/>
      <c r="B81" s="40" t="n">
        <f aca="false">Role!B83</f>
        <v>0</v>
      </c>
      <c r="C81" s="36"/>
      <c r="D81" s="37" t="n">
        <f aca="false">Role!C83</f>
        <v>0</v>
      </c>
      <c r="E81" s="38" t="n">
        <f aca="false">C81*D81</f>
        <v>0</v>
      </c>
    </row>
    <row r="82" customFormat="false" ht="15" hidden="false" customHeight="false" outlineLevel="0" collapsed="false">
      <c r="A82" s="17"/>
      <c r="B82" s="40" t="n">
        <f aca="false">Role!B84</f>
        <v>0</v>
      </c>
      <c r="C82" s="36"/>
      <c r="D82" s="37" t="n">
        <f aca="false">Role!C84</f>
        <v>0</v>
      </c>
      <c r="E82" s="38" t="n">
        <f aca="false">C82*D82</f>
        <v>0</v>
      </c>
    </row>
    <row r="83" customFormat="false" ht="15" hidden="false" customHeight="false" outlineLevel="0" collapsed="false">
      <c r="A83" s="17"/>
      <c r="B83" s="40" t="n">
        <f aca="false">Role!B85</f>
        <v>0</v>
      </c>
      <c r="C83" s="36"/>
      <c r="D83" s="37" t="n">
        <f aca="false">Role!C85</f>
        <v>0</v>
      </c>
      <c r="E83" s="38" t="n">
        <f aca="false">C83*D83</f>
        <v>0</v>
      </c>
    </row>
    <row r="84" customFormat="false" ht="15" hidden="false" customHeight="false" outlineLevel="0" collapsed="false">
      <c r="A84" s="17"/>
      <c r="B84" s="40" t="n">
        <f aca="false">Role!B86</f>
        <v>0</v>
      </c>
      <c r="C84" s="36"/>
      <c r="D84" s="37" t="n">
        <f aca="false">Role!C86</f>
        <v>0</v>
      </c>
      <c r="E84" s="38" t="n">
        <f aca="false">C84*D84</f>
        <v>0</v>
      </c>
    </row>
    <row r="85" customFormat="false" ht="15" hidden="false" customHeight="false" outlineLevel="0" collapsed="false">
      <c r="A85" s="17"/>
      <c r="B85" s="40" t="n">
        <f aca="false">Role!B87</f>
        <v>0</v>
      </c>
      <c r="C85" s="36"/>
      <c r="D85" s="37" t="n">
        <f aca="false">Role!C87</f>
        <v>0</v>
      </c>
      <c r="E85" s="38" t="n">
        <f aca="false">C85*D85</f>
        <v>0</v>
      </c>
    </row>
    <row r="86" customFormat="false" ht="15" hidden="false" customHeight="false" outlineLevel="0" collapsed="false">
      <c r="A86" s="41" t="s">
        <v>82</v>
      </c>
      <c r="B86" s="41"/>
      <c r="C86" s="41" t="n">
        <f aca="false">SUM(C6:C85)</f>
        <v>0</v>
      </c>
      <c r="D86" s="42" t="s">
        <v>73</v>
      </c>
      <c r="E86" s="43" t="n">
        <f aca="false">SUM(E6:E85)</f>
        <v>0</v>
      </c>
    </row>
  </sheetData>
  <mergeCells count="4">
    <mergeCell ref="A2:C2"/>
    <mergeCell ref="A6:A19"/>
    <mergeCell ref="A20:A31"/>
    <mergeCell ref="A32:A8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8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true" hidden="false" outlineLevel="0" max="1" min="1" style="0" width="28.86"/>
    <col collapsed="false" customWidth="true" hidden="false" outlineLevel="0" max="4" min="2" style="0" width="18.42"/>
    <col collapsed="false" customWidth="true" hidden="false" outlineLevel="0" max="5" min="5" style="0" width="36.42"/>
  </cols>
  <sheetData>
    <row r="2" customFormat="false" ht="38.25" hidden="false" customHeight="true" outlineLevel="0" collapsed="false">
      <c r="A2" s="6" t="s">
        <v>100</v>
      </c>
      <c r="B2" s="6"/>
      <c r="C2" s="6"/>
    </row>
    <row r="5" customFormat="false" ht="105" hidden="false" customHeight="false" outlineLevel="0" collapsed="false">
      <c r="A5" s="33" t="s">
        <v>76</v>
      </c>
      <c r="B5" s="8" t="s">
        <v>77</v>
      </c>
      <c r="C5" s="34" t="s">
        <v>78</v>
      </c>
      <c r="D5" s="34" t="s">
        <v>79</v>
      </c>
      <c r="E5" s="34" t="s">
        <v>80</v>
      </c>
    </row>
    <row r="6" customFormat="false" ht="15" hidden="false" customHeight="false" outlineLevel="0" collapsed="false">
      <c r="A6" s="10" t="s">
        <v>6</v>
      </c>
      <c r="B6" s="35" t="str">
        <f aca="false">Role!B6</f>
        <v>projektový manažer</v>
      </c>
      <c r="C6" s="36"/>
      <c r="D6" s="37" t="n">
        <f aca="false">Role!C6</f>
        <v>0</v>
      </c>
      <c r="E6" s="38" t="n">
        <f aca="false">C6*D6</f>
        <v>0</v>
      </c>
    </row>
    <row r="7" customFormat="false" ht="15" hidden="false" customHeight="false" outlineLevel="0" collapsed="false">
      <c r="A7" s="10"/>
      <c r="B7" s="35" t="str">
        <f aca="false">Role!B7</f>
        <v>projektový manažer</v>
      </c>
      <c r="C7" s="36"/>
      <c r="D7" s="37" t="n">
        <f aca="false">Role!C7</f>
        <v>0</v>
      </c>
      <c r="E7" s="38" t="n">
        <f aca="false">C7*D7</f>
        <v>0</v>
      </c>
    </row>
    <row r="8" customFormat="false" ht="15" hidden="false" customHeight="false" outlineLevel="0" collapsed="false">
      <c r="A8" s="10"/>
      <c r="B8" s="35" t="str">
        <f aca="false">Role!B8</f>
        <v>delivery manažer</v>
      </c>
      <c r="C8" s="36"/>
      <c r="D8" s="37" t="n">
        <f aca="false">Role!C8</f>
        <v>0</v>
      </c>
      <c r="E8" s="38" t="n">
        <f aca="false">C8*D8</f>
        <v>0</v>
      </c>
    </row>
    <row r="9" customFormat="false" ht="15" hidden="false" customHeight="false" outlineLevel="0" collapsed="false">
      <c r="A9" s="10"/>
      <c r="B9" s="35" t="str">
        <f aca="false">Role!B9</f>
        <v>delivery manažer</v>
      </c>
      <c r="C9" s="36"/>
      <c r="D9" s="37" t="n">
        <f aca="false">Role!C9</f>
        <v>0</v>
      </c>
      <c r="E9" s="38" t="n">
        <f aca="false">C9*D9</f>
        <v>0</v>
      </c>
    </row>
    <row r="10" customFormat="false" ht="15" hidden="false" customHeight="false" outlineLevel="0" collapsed="false">
      <c r="A10" s="10"/>
      <c r="B10" s="35" t="n">
        <f aca="false">Role!B10</f>
        <v>0</v>
      </c>
      <c r="C10" s="36"/>
      <c r="D10" s="37" t="n">
        <f aca="false">Role!C10</f>
        <v>0</v>
      </c>
      <c r="E10" s="38" t="n">
        <f aca="false">C10*D10</f>
        <v>0</v>
      </c>
    </row>
    <row r="11" customFormat="false" ht="15" hidden="false" customHeight="false" outlineLevel="0" collapsed="false">
      <c r="A11" s="10"/>
      <c r="B11" s="35" t="n">
        <f aca="false">Role!B10</f>
        <v>0</v>
      </c>
      <c r="C11" s="36"/>
      <c r="D11" s="37" t="n">
        <f aca="false">Role!C10</f>
        <v>0</v>
      </c>
      <c r="E11" s="38" t="n">
        <f aca="false">C11*D11</f>
        <v>0</v>
      </c>
    </row>
    <row r="12" customFormat="false" ht="15" hidden="false" customHeight="false" outlineLevel="0" collapsed="false">
      <c r="A12" s="10"/>
      <c r="B12" s="35" t="n">
        <f aca="false">Role!B11</f>
        <v>0</v>
      </c>
      <c r="C12" s="36"/>
      <c r="D12" s="37" t="n">
        <f aca="false">Role!C11</f>
        <v>0</v>
      </c>
      <c r="E12" s="38" t="n">
        <f aca="false">C12*D12</f>
        <v>0</v>
      </c>
    </row>
    <row r="13" customFormat="false" ht="15" hidden="false" customHeight="false" outlineLevel="0" collapsed="false">
      <c r="A13" s="10"/>
      <c r="B13" s="35" t="n">
        <f aca="false">Role!B12</f>
        <v>0</v>
      </c>
      <c r="C13" s="36"/>
      <c r="D13" s="37" t="n">
        <f aca="false">Role!C12</f>
        <v>0</v>
      </c>
      <c r="E13" s="38" t="n">
        <f aca="false">C13*D13</f>
        <v>0</v>
      </c>
    </row>
    <row r="14" customFormat="false" ht="15" hidden="false" customHeight="false" outlineLevel="0" collapsed="false">
      <c r="A14" s="10"/>
      <c r="B14" s="35" t="n">
        <f aca="false">Role!B13</f>
        <v>0</v>
      </c>
      <c r="C14" s="36"/>
      <c r="D14" s="37" t="n">
        <f aca="false">Role!C13</f>
        <v>0</v>
      </c>
      <c r="E14" s="38" t="n">
        <f aca="false">C14*D14</f>
        <v>0</v>
      </c>
    </row>
    <row r="15" customFormat="false" ht="15" hidden="false" customHeight="false" outlineLevel="0" collapsed="false">
      <c r="A15" s="10"/>
      <c r="B15" s="35" t="n">
        <f aca="false">Role!B14</f>
        <v>0</v>
      </c>
      <c r="C15" s="36"/>
      <c r="D15" s="37" t="n">
        <f aca="false">Role!C14</f>
        <v>0</v>
      </c>
      <c r="E15" s="38" t="n">
        <f aca="false">C15*D15</f>
        <v>0</v>
      </c>
    </row>
    <row r="16" customFormat="false" ht="15" hidden="false" customHeight="false" outlineLevel="0" collapsed="false">
      <c r="A16" s="10"/>
      <c r="B16" s="35" t="n">
        <f aca="false">Role!B15</f>
        <v>0</v>
      </c>
      <c r="C16" s="36"/>
      <c r="D16" s="37" t="n">
        <f aca="false">Role!C15</f>
        <v>0</v>
      </c>
      <c r="E16" s="38" t="n">
        <f aca="false">C16*D16</f>
        <v>0</v>
      </c>
    </row>
    <row r="17" customFormat="false" ht="15" hidden="false" customHeight="false" outlineLevel="0" collapsed="false">
      <c r="A17" s="10"/>
      <c r="B17" s="35" t="n">
        <f aca="false">Role!B16</f>
        <v>0</v>
      </c>
      <c r="C17" s="36"/>
      <c r="D17" s="37" t="n">
        <f aca="false">Role!C16</f>
        <v>0</v>
      </c>
      <c r="E17" s="38" t="n">
        <f aca="false">C17*D17</f>
        <v>0</v>
      </c>
    </row>
    <row r="18" customFormat="false" ht="15" hidden="false" customHeight="false" outlineLevel="0" collapsed="false">
      <c r="A18" s="10"/>
      <c r="B18" s="35" t="n">
        <f aca="false">Role!B17</f>
        <v>0</v>
      </c>
      <c r="C18" s="36"/>
      <c r="D18" s="37" t="n">
        <f aca="false">Role!C17</f>
        <v>0</v>
      </c>
      <c r="E18" s="38" t="n">
        <f aca="false">C18*D18</f>
        <v>0</v>
      </c>
    </row>
    <row r="19" customFormat="false" ht="15" hidden="false" customHeight="false" outlineLevel="0" collapsed="false">
      <c r="A19" s="10"/>
      <c r="B19" s="35" t="n">
        <f aca="false">Role!B18</f>
        <v>0</v>
      </c>
      <c r="C19" s="36"/>
      <c r="D19" s="37" t="n">
        <f aca="false">Role!C18</f>
        <v>0</v>
      </c>
      <c r="E19" s="38" t="n">
        <f aca="false">C19*D19</f>
        <v>0</v>
      </c>
    </row>
    <row r="20" customFormat="false" ht="15" hidden="false" customHeight="false" outlineLevel="0" collapsed="false">
      <c r="A20" s="39" t="s">
        <v>81</v>
      </c>
      <c r="B20" s="35" t="str">
        <f aca="false">Role!B21</f>
        <v>solution architekt</v>
      </c>
      <c r="C20" s="36"/>
      <c r="D20" s="37" t="n">
        <f aca="false">Role!C21</f>
        <v>0</v>
      </c>
      <c r="E20" s="38" t="n">
        <f aca="false">C20*D20</f>
        <v>0</v>
      </c>
    </row>
    <row r="21" customFormat="false" ht="15" hidden="false" customHeight="false" outlineLevel="0" collapsed="false">
      <c r="A21" s="39"/>
      <c r="B21" s="35" t="str">
        <f aca="false">Role!B22</f>
        <v>solution architekt</v>
      </c>
      <c r="C21" s="36"/>
      <c r="D21" s="37" t="n">
        <f aca="false">Role!C22</f>
        <v>0</v>
      </c>
      <c r="E21" s="38" t="n">
        <f aca="false">C21*D21</f>
        <v>0</v>
      </c>
    </row>
    <row r="22" customFormat="false" ht="15" hidden="false" customHeight="false" outlineLevel="0" collapsed="false">
      <c r="A22" s="39"/>
      <c r="B22" s="35" t="n">
        <f aca="false">Role!B23</f>
        <v>0</v>
      </c>
      <c r="C22" s="36"/>
      <c r="D22" s="37" t="n">
        <f aca="false">Role!C23</f>
        <v>0</v>
      </c>
      <c r="E22" s="38" t="n">
        <f aca="false">C22*D22</f>
        <v>0</v>
      </c>
    </row>
    <row r="23" customFormat="false" ht="15" hidden="false" customHeight="false" outlineLevel="0" collapsed="false">
      <c r="A23" s="39"/>
      <c r="B23" s="35" t="n">
        <f aca="false">Role!B24</f>
        <v>0</v>
      </c>
      <c r="C23" s="36"/>
      <c r="D23" s="37" t="n">
        <f aca="false">Role!C24</f>
        <v>0</v>
      </c>
      <c r="E23" s="38" t="n">
        <f aca="false">C23*D23</f>
        <v>0</v>
      </c>
    </row>
    <row r="24" customFormat="false" ht="15" hidden="false" customHeight="false" outlineLevel="0" collapsed="false">
      <c r="A24" s="39"/>
      <c r="B24" s="35" t="n">
        <f aca="false">Role!B25</f>
        <v>0</v>
      </c>
      <c r="C24" s="36"/>
      <c r="D24" s="37" t="n">
        <f aca="false">Role!C25</f>
        <v>0</v>
      </c>
      <c r="E24" s="38" t="n">
        <f aca="false">C24*D24</f>
        <v>0</v>
      </c>
    </row>
    <row r="25" customFormat="false" ht="15" hidden="false" customHeight="false" outlineLevel="0" collapsed="false">
      <c r="A25" s="39"/>
      <c r="B25" s="35" t="n">
        <f aca="false">Role!B26</f>
        <v>0</v>
      </c>
      <c r="C25" s="36"/>
      <c r="D25" s="37" t="n">
        <f aca="false">Role!C26</f>
        <v>0</v>
      </c>
      <c r="E25" s="38" t="n">
        <f aca="false">C25*D25</f>
        <v>0</v>
      </c>
    </row>
    <row r="26" customFormat="false" ht="15" hidden="false" customHeight="false" outlineLevel="0" collapsed="false">
      <c r="A26" s="39"/>
      <c r="B26" s="35" t="n">
        <f aca="false">Role!B27</f>
        <v>0</v>
      </c>
      <c r="C26" s="36"/>
      <c r="D26" s="37" t="n">
        <f aca="false">Role!C27</f>
        <v>0</v>
      </c>
      <c r="E26" s="38" t="n">
        <f aca="false">C26*D26</f>
        <v>0</v>
      </c>
    </row>
    <row r="27" customFormat="false" ht="15" hidden="false" customHeight="false" outlineLevel="0" collapsed="false">
      <c r="A27" s="39"/>
      <c r="B27" s="35" t="n">
        <f aca="false">Role!B28</f>
        <v>0</v>
      </c>
      <c r="C27" s="36"/>
      <c r="D27" s="37" t="n">
        <f aca="false">Role!C28</f>
        <v>0</v>
      </c>
      <c r="E27" s="38" t="n">
        <f aca="false">C27*D27</f>
        <v>0</v>
      </c>
    </row>
    <row r="28" customFormat="false" ht="15" hidden="false" customHeight="false" outlineLevel="0" collapsed="false">
      <c r="A28" s="39"/>
      <c r="B28" s="35" t="n">
        <f aca="false">Role!B29</f>
        <v>0</v>
      </c>
      <c r="C28" s="36"/>
      <c r="D28" s="37" t="n">
        <f aca="false">Role!C29</f>
        <v>0</v>
      </c>
      <c r="E28" s="38" t="n">
        <f aca="false">C28*D28</f>
        <v>0</v>
      </c>
    </row>
    <row r="29" customFormat="false" ht="15" hidden="false" customHeight="false" outlineLevel="0" collapsed="false">
      <c r="A29" s="39"/>
      <c r="B29" s="35" t="n">
        <f aca="false">Role!B30</f>
        <v>0</v>
      </c>
      <c r="C29" s="36"/>
      <c r="D29" s="37" t="n">
        <f aca="false">Role!C30</f>
        <v>0</v>
      </c>
      <c r="E29" s="38" t="n">
        <f aca="false">C29*D29</f>
        <v>0</v>
      </c>
    </row>
    <row r="30" customFormat="false" ht="15" hidden="false" customHeight="false" outlineLevel="0" collapsed="false">
      <c r="A30" s="39"/>
      <c r="B30" s="35" t="n">
        <f aca="false">Role!B31</f>
        <v>0</v>
      </c>
      <c r="C30" s="36"/>
      <c r="D30" s="37" t="n">
        <f aca="false">Role!C31</f>
        <v>0</v>
      </c>
      <c r="E30" s="38" t="n">
        <f aca="false">C30*D30</f>
        <v>0</v>
      </c>
    </row>
    <row r="31" customFormat="false" ht="15" hidden="false" customHeight="false" outlineLevel="0" collapsed="false">
      <c r="A31" s="39"/>
      <c r="B31" s="35" t="n">
        <f aca="false">Role!B32</f>
        <v>0</v>
      </c>
      <c r="C31" s="36"/>
      <c r="D31" s="37" t="n">
        <f aca="false">Role!C32</f>
        <v>0</v>
      </c>
      <c r="E31" s="38" t="n">
        <f aca="false">C31*D31</f>
        <v>0</v>
      </c>
    </row>
    <row r="32" customFormat="false" ht="30" hidden="false" customHeight="false" outlineLevel="0" collapsed="false">
      <c r="A32" s="17" t="s">
        <v>12</v>
      </c>
      <c r="B32" s="40" t="str">
        <f aca="false">Role!B34</f>
        <v>specialista v oblasti správy OS RedHat</v>
      </c>
      <c r="C32" s="36"/>
      <c r="D32" s="37" t="n">
        <f aca="false">Role!C34</f>
        <v>0</v>
      </c>
      <c r="E32" s="38" t="n">
        <f aca="false">C32*D32</f>
        <v>0</v>
      </c>
    </row>
    <row r="33" customFormat="false" ht="30" hidden="false" customHeight="false" outlineLevel="0" collapsed="false">
      <c r="A33" s="17"/>
      <c r="B33" s="40" t="str">
        <f aca="false">Role!B35</f>
        <v>specialista v oblasti správy OS RedHat</v>
      </c>
      <c r="C33" s="36"/>
      <c r="D33" s="37" t="n">
        <f aca="false">Role!C35</f>
        <v>0</v>
      </c>
      <c r="E33" s="38" t="n">
        <f aca="false">C33*D33</f>
        <v>0</v>
      </c>
    </row>
    <row r="34" customFormat="false" ht="45" hidden="false" customHeight="false" outlineLevel="0" collapsed="false">
      <c r="A34" s="17"/>
      <c r="B34" s="40" t="str">
        <f aca="false">Role!B36</f>
        <v>specialista v oblasti správy OS RedHat - senior</v>
      </c>
      <c r="C34" s="36"/>
      <c r="D34" s="37" t="n">
        <f aca="false">Role!C36</f>
        <v>0</v>
      </c>
      <c r="E34" s="38" t="n">
        <f aca="false">C34*D34</f>
        <v>0</v>
      </c>
    </row>
    <row r="35" customFormat="false" ht="45" hidden="false" customHeight="false" outlineLevel="0" collapsed="false">
      <c r="A35" s="17"/>
      <c r="B35" s="40" t="str">
        <f aca="false">Role!B37</f>
        <v>specialista v oblasti správy OS RedHat - senior</v>
      </c>
      <c r="C35" s="36"/>
      <c r="D35" s="37" t="n">
        <f aca="false">Role!C37</f>
        <v>0</v>
      </c>
      <c r="E35" s="38" t="n">
        <f aca="false">C35*D35</f>
        <v>0</v>
      </c>
    </row>
    <row r="36" customFormat="false" ht="45" hidden="false" customHeight="false" outlineLevel="0" collapsed="false">
      <c r="A36" s="17"/>
      <c r="B36" s="40" t="str">
        <f aca="false">Role!B38</f>
        <v>specialista v oblasti správy virtualizace vmware</v>
      </c>
      <c r="C36" s="36"/>
      <c r="D36" s="37" t="n">
        <f aca="false">Role!C38</f>
        <v>0</v>
      </c>
      <c r="E36" s="38" t="n">
        <f aca="false">C36*D36</f>
        <v>0</v>
      </c>
    </row>
    <row r="37" customFormat="false" ht="45" hidden="false" customHeight="false" outlineLevel="0" collapsed="false">
      <c r="A37" s="17"/>
      <c r="B37" s="40" t="str">
        <f aca="false">Role!B39</f>
        <v>specialista v oblasti správy virtualizace vmware</v>
      </c>
      <c r="C37" s="36"/>
      <c r="D37" s="37" t="n">
        <f aca="false">Role!C39</f>
        <v>0</v>
      </c>
      <c r="E37" s="38" t="n">
        <f aca="false">C37*D37</f>
        <v>0</v>
      </c>
    </row>
    <row r="38" customFormat="false" ht="45" hidden="false" customHeight="false" outlineLevel="0" collapsed="false">
      <c r="A38" s="17"/>
      <c r="B38" s="40" t="str">
        <f aca="false">Role!B40</f>
        <v>specialista v oblasti správy virtualizace OracleVM  </v>
      </c>
      <c r="C38" s="36"/>
      <c r="D38" s="37" t="n">
        <f aca="false">Role!C40</f>
        <v>0</v>
      </c>
      <c r="E38" s="38" t="n">
        <f aca="false">C38*D38</f>
        <v>0</v>
      </c>
    </row>
    <row r="39" customFormat="false" ht="45" hidden="false" customHeight="false" outlineLevel="0" collapsed="false">
      <c r="A39" s="17"/>
      <c r="B39" s="40" t="str">
        <f aca="false">Role!B41</f>
        <v>specialista v oblasti správy virtrualizace OracleVM  </v>
      </c>
      <c r="C39" s="36"/>
      <c r="D39" s="37" t="n">
        <f aca="false">Role!C41</f>
        <v>0</v>
      </c>
      <c r="E39" s="38" t="n">
        <f aca="false">C39*D39</f>
        <v>0</v>
      </c>
    </row>
    <row r="40" customFormat="false" ht="30" hidden="false" customHeight="false" outlineLevel="0" collapsed="false">
      <c r="A40" s="17"/>
      <c r="B40" s="40" t="str">
        <f aca="false">Role!B42</f>
        <v>specialista v oblasti správy databází  </v>
      </c>
      <c r="C40" s="36"/>
      <c r="D40" s="37" t="n">
        <f aca="false">Role!C42</f>
        <v>0</v>
      </c>
      <c r="E40" s="38" t="n">
        <f aca="false">C40*D40</f>
        <v>0</v>
      </c>
    </row>
    <row r="41" customFormat="false" ht="30" hidden="false" customHeight="false" outlineLevel="0" collapsed="false">
      <c r="A41" s="17"/>
      <c r="B41" s="40" t="str">
        <f aca="false">Role!B43</f>
        <v>specialista v oblasti správy databází  </v>
      </c>
      <c r="C41" s="36"/>
      <c r="D41" s="37" t="n">
        <f aca="false">Role!C43</f>
        <v>0</v>
      </c>
      <c r="E41" s="38" t="n">
        <f aca="false">C41*D41</f>
        <v>0</v>
      </c>
    </row>
    <row r="42" customFormat="false" ht="45" hidden="false" customHeight="false" outlineLevel="0" collapsed="false">
      <c r="A42" s="17"/>
      <c r="B42" s="40" t="str">
        <f aca="false">Role!B44</f>
        <v>specialista v oblasti správy a návrhu produktů Microsoft</v>
      </c>
      <c r="C42" s="36"/>
      <c r="D42" s="37" t="n">
        <f aca="false">Role!C44</f>
        <v>0</v>
      </c>
      <c r="E42" s="38" t="n">
        <f aca="false">C42*D42</f>
        <v>0</v>
      </c>
    </row>
    <row r="43" customFormat="false" ht="45" hidden="false" customHeight="false" outlineLevel="0" collapsed="false">
      <c r="A43" s="17"/>
      <c r="B43" s="40" t="str">
        <f aca="false">Role!B45</f>
        <v>specialista v oblasti správy a návrhu produktů Microsoft</v>
      </c>
      <c r="C43" s="36"/>
      <c r="D43" s="37" t="n">
        <f aca="false">Role!C45</f>
        <v>0</v>
      </c>
      <c r="E43" s="38" t="n">
        <f aca="false">C43*D43</f>
        <v>0</v>
      </c>
    </row>
    <row r="44" customFormat="false" ht="90" hidden="false" customHeight="false" outlineLevel="0" collapsed="false">
      <c r="A44" s="17"/>
      <c r="B44" s="40" t="str">
        <f aca="false">Role!B46</f>
        <v>specialista v oblasti správy a používání operačních systémů MS Windows Server 2012 a vyšší</v>
      </c>
      <c r="C44" s="36"/>
      <c r="D44" s="37" t="n">
        <f aca="false">Role!C46</f>
        <v>0</v>
      </c>
      <c r="E44" s="38" t="n">
        <f aca="false">C44*D44</f>
        <v>0</v>
      </c>
    </row>
    <row r="45" customFormat="false" ht="90" hidden="false" customHeight="false" outlineLevel="0" collapsed="false">
      <c r="A45" s="17"/>
      <c r="B45" s="40" t="str">
        <f aca="false">Role!B47</f>
        <v>specialista v oblasti správy a používání operačních systémů MS Windows Server 2012 a vyšší</v>
      </c>
      <c r="C45" s="36"/>
      <c r="D45" s="37" t="n">
        <f aca="false">Role!C47</f>
        <v>0</v>
      </c>
      <c r="E45" s="38" t="n">
        <f aca="false">C45*D45</f>
        <v>0</v>
      </c>
    </row>
    <row r="46" customFormat="false" ht="60" hidden="false" customHeight="false" outlineLevel="0" collapsed="false">
      <c r="A46" s="17"/>
      <c r="B46" s="40" t="str">
        <f aca="false">Role!B48</f>
        <v>specialista v oblasti správy a používání MS Exchange 2019 a vyšší</v>
      </c>
      <c r="C46" s="36"/>
      <c r="D46" s="37" t="n">
        <f aca="false">Role!C48</f>
        <v>0</v>
      </c>
      <c r="E46" s="38" t="n">
        <f aca="false">C46*D46</f>
        <v>0</v>
      </c>
    </row>
    <row r="47" customFormat="false" ht="60" hidden="false" customHeight="false" outlineLevel="0" collapsed="false">
      <c r="A47" s="17"/>
      <c r="B47" s="40" t="str">
        <f aca="false">Role!B49</f>
        <v>specialista v oblasti správy a používání MS Exchange 2019 a vyšší</v>
      </c>
      <c r="C47" s="36"/>
      <c r="D47" s="37" t="n">
        <f aca="false">Role!C49</f>
        <v>0</v>
      </c>
      <c r="E47" s="38" t="n">
        <f aca="false">C47*D47</f>
        <v>0</v>
      </c>
    </row>
    <row r="48" customFormat="false" ht="60" hidden="false" customHeight="false" outlineLevel="0" collapsed="false">
      <c r="A48" s="17"/>
      <c r="B48" s="40" t="str">
        <f aca="false">Role!B50</f>
        <v>specialista v oblasti správy a používání MS SQL server 2014 a vyšší</v>
      </c>
      <c r="C48" s="36"/>
      <c r="D48" s="37" t="n">
        <f aca="false">Role!C50</f>
        <v>0</v>
      </c>
      <c r="E48" s="38" t="n">
        <f aca="false">C48*D48</f>
        <v>0</v>
      </c>
    </row>
    <row r="49" customFormat="false" ht="60" hidden="false" customHeight="false" outlineLevel="0" collapsed="false">
      <c r="A49" s="17"/>
      <c r="B49" s="40" t="str">
        <f aca="false">Role!B51</f>
        <v>specialista v oblasti správy a používání MS SQL server 2014 a vyšší</v>
      </c>
      <c r="C49" s="36"/>
      <c r="D49" s="37" t="n">
        <f aca="false">Role!C51</f>
        <v>0</v>
      </c>
      <c r="E49" s="38" t="n">
        <f aca="false">C49*D49</f>
        <v>0</v>
      </c>
    </row>
    <row r="50" customFormat="false" ht="60" hidden="false" customHeight="false" outlineLevel="0" collapsed="false">
      <c r="A50" s="17"/>
      <c r="B50" s="40" t="str">
        <f aca="false">Role!B52</f>
        <v>specialista v oblasti správy a používání MS Sharepoint 2016 a vyšší</v>
      </c>
      <c r="C50" s="36"/>
      <c r="D50" s="37" t="n">
        <f aca="false">Role!C52</f>
        <v>0</v>
      </c>
      <c r="E50" s="38" t="n">
        <f aca="false">C50*D50</f>
        <v>0</v>
      </c>
    </row>
    <row r="51" customFormat="false" ht="60" hidden="false" customHeight="false" outlineLevel="0" collapsed="false">
      <c r="A51" s="17"/>
      <c r="B51" s="40" t="str">
        <f aca="false">Role!B53</f>
        <v>specialista v oblasti správy a používání MS Sharepoint 2016 a vyšší</v>
      </c>
      <c r="C51" s="36"/>
      <c r="D51" s="37" t="n">
        <f aca="false">Role!C53</f>
        <v>0</v>
      </c>
      <c r="E51" s="38" t="n">
        <f aca="false">C51*D51</f>
        <v>0</v>
      </c>
    </row>
    <row r="52" customFormat="false" ht="60" hidden="false" customHeight="false" outlineLevel="0" collapsed="false">
      <c r="A52" s="17"/>
      <c r="B52" s="40" t="str">
        <f aca="false">Role!B54</f>
        <v>specialista v oblasti správy aplikačního serveru Apache Tomcat</v>
      </c>
      <c r="C52" s="36"/>
      <c r="D52" s="37" t="n">
        <f aca="false">Role!C54</f>
        <v>0</v>
      </c>
      <c r="E52" s="38" t="n">
        <f aca="false">C52*D52</f>
        <v>0</v>
      </c>
    </row>
    <row r="53" customFormat="false" ht="60" hidden="false" customHeight="false" outlineLevel="0" collapsed="false">
      <c r="A53" s="17"/>
      <c r="B53" s="40" t="str">
        <f aca="false">Role!B55</f>
        <v>specialista v oblasti správy aplikačního serveru Apache Tomcat</v>
      </c>
      <c r="C53" s="36"/>
      <c r="D53" s="37" t="n">
        <f aca="false">Role!C55</f>
        <v>0</v>
      </c>
      <c r="E53" s="38" t="n">
        <f aca="false">C53*D53</f>
        <v>0</v>
      </c>
    </row>
    <row r="54" customFormat="false" ht="45" hidden="false" customHeight="false" outlineLevel="0" collapsed="false">
      <c r="A54" s="17"/>
      <c r="B54" s="40" t="str">
        <f aca="false">Role!B56</f>
        <v>specialista v oblasti správy serveru RedHat JBoss</v>
      </c>
      <c r="C54" s="36"/>
      <c r="D54" s="37" t="n">
        <f aca="false">Role!C56</f>
        <v>0</v>
      </c>
      <c r="E54" s="38" t="n">
        <f aca="false">C54*D54</f>
        <v>0</v>
      </c>
    </row>
    <row r="55" customFormat="false" ht="45" hidden="false" customHeight="false" outlineLevel="0" collapsed="false">
      <c r="A55" s="17"/>
      <c r="B55" s="40" t="str">
        <f aca="false">Role!B57</f>
        <v>specialista v oblasti správy serveru RedHat JBoss</v>
      </c>
      <c r="C55" s="36"/>
      <c r="D55" s="37" t="n">
        <f aca="false">Role!C57</f>
        <v>0</v>
      </c>
      <c r="E55" s="38" t="n">
        <f aca="false">C55*D55</f>
        <v>0</v>
      </c>
    </row>
    <row r="56" customFormat="false" ht="75" hidden="false" customHeight="false" outlineLevel="0" collapsed="false">
      <c r="A56" s="17"/>
      <c r="B56" s="40" t="str">
        <f aca="false">Role!B58</f>
        <v>specialista v oblasti správy serveru Oracle Weblogic server 11g release 1 nebo vyšší</v>
      </c>
      <c r="C56" s="36"/>
      <c r="D56" s="37" t="n">
        <f aca="false">Role!C58</f>
        <v>0</v>
      </c>
      <c r="E56" s="38" t="n">
        <f aca="false">C56*D56</f>
        <v>0</v>
      </c>
    </row>
    <row r="57" customFormat="false" ht="75" hidden="false" customHeight="false" outlineLevel="0" collapsed="false">
      <c r="A57" s="17"/>
      <c r="B57" s="40" t="str">
        <f aca="false">Role!B59</f>
        <v>specialista v oblasti správy serveru Oracle Weblogic server 11g release 1 nebo vyšší</v>
      </c>
      <c r="C57" s="36"/>
      <c r="D57" s="37" t="n">
        <f aca="false">Role!C59</f>
        <v>0</v>
      </c>
      <c r="E57" s="38" t="n">
        <f aca="false">C57*D57</f>
        <v>0</v>
      </c>
    </row>
    <row r="58" customFormat="false" ht="60" hidden="false" customHeight="false" outlineLevel="0" collapsed="false">
      <c r="A58" s="17"/>
      <c r="B58" s="40" t="str">
        <f aca="false">Role!B60</f>
        <v>specialista v oblasti správy serveru Oracle Internet Aplication Server</v>
      </c>
      <c r="C58" s="36"/>
      <c r="D58" s="37" t="n">
        <f aca="false">Role!C60</f>
        <v>0</v>
      </c>
      <c r="E58" s="38" t="n">
        <f aca="false">C58*D58</f>
        <v>0</v>
      </c>
    </row>
    <row r="59" customFormat="false" ht="60" hidden="false" customHeight="false" outlineLevel="0" collapsed="false">
      <c r="A59" s="17"/>
      <c r="B59" s="40" t="str">
        <f aca="false">Role!B61</f>
        <v>specialista v oblasti správy serveru Oracle Internet Aplication Server</v>
      </c>
      <c r="C59" s="36"/>
      <c r="D59" s="37" t="n">
        <f aca="false">Role!C61</f>
        <v>0</v>
      </c>
      <c r="E59" s="38" t="n">
        <f aca="false">C59*D59</f>
        <v>0</v>
      </c>
    </row>
    <row r="60" customFormat="false" ht="60" hidden="false" customHeight="false" outlineLevel="0" collapsed="false">
      <c r="A60" s="17"/>
      <c r="B60" s="40" t="str">
        <f aca="false">Role!B62</f>
        <v>specialista v oblasti správy aplikačních serverů včetně frameworku JAVA</v>
      </c>
      <c r="C60" s="36"/>
      <c r="D60" s="37" t="n">
        <f aca="false">Role!C62</f>
        <v>0</v>
      </c>
      <c r="E60" s="38" t="n">
        <f aca="false">C60*D60</f>
        <v>0</v>
      </c>
    </row>
    <row r="61" customFormat="false" ht="60" hidden="false" customHeight="false" outlineLevel="0" collapsed="false">
      <c r="A61" s="17"/>
      <c r="B61" s="40" t="str">
        <f aca="false">Role!B63</f>
        <v>specialista v oblasti správy aplikačních serverů včetně frameworku JAVA</v>
      </c>
      <c r="C61" s="36"/>
      <c r="D61" s="37" t="n">
        <f aca="false">Role!C63</f>
        <v>0</v>
      </c>
      <c r="E61" s="38" t="n">
        <f aca="false">C61*D61</f>
        <v>0</v>
      </c>
    </row>
    <row r="62" customFormat="false" ht="60" hidden="false" customHeight="false" outlineLevel="0" collapsed="false">
      <c r="A62" s="17"/>
      <c r="B62" s="40" t="str">
        <f aca="false">Role!B64</f>
        <v>specialista v oblasti správy aplikačního serveru Microsoft IIS</v>
      </c>
      <c r="C62" s="36"/>
      <c r="D62" s="37" t="n">
        <f aca="false">Role!C64</f>
        <v>0</v>
      </c>
      <c r="E62" s="38" t="n">
        <f aca="false">C62*D62</f>
        <v>0</v>
      </c>
    </row>
    <row r="63" customFormat="false" ht="60" hidden="false" customHeight="false" outlineLevel="0" collapsed="false">
      <c r="A63" s="17"/>
      <c r="B63" s="40" t="str">
        <f aca="false">Role!B65</f>
        <v>specialista v oblasti správy aplikačního serveru Microsoft IIS</v>
      </c>
      <c r="C63" s="36"/>
      <c r="D63" s="37" t="n">
        <f aca="false">Role!C65</f>
        <v>0</v>
      </c>
      <c r="E63" s="38" t="n">
        <f aca="false">C63*D63</f>
        <v>0</v>
      </c>
    </row>
    <row r="64" customFormat="false" ht="60" hidden="false" customHeight="false" outlineLevel="0" collapsed="false">
      <c r="A64" s="17"/>
      <c r="B64" s="40" t="str">
        <f aca="false">Role!B66</f>
        <v>specialista v oblasti správy  storage  area  network (SAN)</v>
      </c>
      <c r="C64" s="36"/>
      <c r="D64" s="37" t="n">
        <f aca="false">Role!C66</f>
        <v>0</v>
      </c>
      <c r="E64" s="38" t="n">
        <f aca="false">C64*D64</f>
        <v>0</v>
      </c>
    </row>
    <row r="65" customFormat="false" ht="60" hidden="false" customHeight="false" outlineLevel="0" collapsed="false">
      <c r="A65" s="17"/>
      <c r="B65" s="40" t="str">
        <f aca="false">Role!B67</f>
        <v>specialista v oblasti správy  storage  area  network (SAN)</v>
      </c>
      <c r="C65" s="36"/>
      <c r="D65" s="37" t="n">
        <f aca="false">Role!C67</f>
        <v>0</v>
      </c>
      <c r="E65" s="38" t="n">
        <f aca="false">C65*D65</f>
        <v>0</v>
      </c>
    </row>
    <row r="66" customFormat="false" ht="60" hidden="false" customHeight="false" outlineLevel="0" collapsed="false">
      <c r="A66" s="17"/>
      <c r="B66" s="40" t="str">
        <f aca="false">Role!B68</f>
        <v>specialista v oblasti správy zálohovacích systémů (backup)</v>
      </c>
      <c r="C66" s="36"/>
      <c r="D66" s="37" t="n">
        <f aca="false">Role!C68</f>
        <v>0</v>
      </c>
      <c r="E66" s="38" t="n">
        <f aca="false">C66*D66</f>
        <v>0</v>
      </c>
    </row>
    <row r="67" customFormat="false" ht="60" hidden="false" customHeight="false" outlineLevel="0" collapsed="false">
      <c r="A67" s="17"/>
      <c r="B67" s="40" t="str">
        <f aca="false">Role!B69</f>
        <v>specialista v oblasti správy zálohovacích systémů (backup)</v>
      </c>
      <c r="C67" s="36"/>
      <c r="D67" s="37" t="n">
        <f aca="false">Role!C69</f>
        <v>0</v>
      </c>
      <c r="E67" s="38" t="n">
        <f aca="false">C67*D67</f>
        <v>0</v>
      </c>
    </row>
    <row r="68" customFormat="false" ht="45" hidden="false" customHeight="false" outlineLevel="0" collapsed="false">
      <c r="A68" s="17"/>
      <c r="B68" s="40" t="str">
        <f aca="false">Role!B70</f>
        <v>specialista v oblasti správy diskových polí (storage)</v>
      </c>
      <c r="C68" s="36"/>
      <c r="D68" s="37" t="n">
        <f aca="false">Role!C70</f>
        <v>0</v>
      </c>
      <c r="E68" s="38" t="n">
        <f aca="false">C68*D68</f>
        <v>0</v>
      </c>
    </row>
    <row r="69" customFormat="false" ht="45" hidden="false" customHeight="false" outlineLevel="0" collapsed="false">
      <c r="A69" s="17"/>
      <c r="B69" s="40" t="str">
        <f aca="false">Role!B71</f>
        <v>specialista v oblasti správy diskových polí (storage)</v>
      </c>
      <c r="C69" s="36"/>
      <c r="D69" s="37" t="n">
        <f aca="false">Role!C71</f>
        <v>0</v>
      </c>
      <c r="E69" s="38" t="n">
        <f aca="false">C69*D69</f>
        <v>0</v>
      </c>
    </row>
    <row r="70" customFormat="false" ht="45" hidden="false" customHeight="false" outlineLevel="0" collapsed="false">
      <c r="A70" s="17"/>
      <c r="B70" s="40" t="str">
        <f aca="false">Role!B72</f>
        <v>specialista v oblasti správy Single sign-on (SSO)</v>
      </c>
      <c r="C70" s="36"/>
      <c r="D70" s="37" t="n">
        <f aca="false">Role!C72</f>
        <v>0</v>
      </c>
      <c r="E70" s="38" t="n">
        <f aca="false">C70*D70</f>
        <v>0</v>
      </c>
    </row>
    <row r="71" customFormat="false" ht="45" hidden="false" customHeight="false" outlineLevel="0" collapsed="false">
      <c r="A71" s="17"/>
      <c r="B71" s="40" t="str">
        <f aca="false">Role!B73</f>
        <v>specialista v oblasti správy Single sign-on (SSO)</v>
      </c>
      <c r="C71" s="36"/>
      <c r="D71" s="37" t="n">
        <f aca="false">Role!C73</f>
        <v>0</v>
      </c>
      <c r="E71" s="38" t="n">
        <f aca="false">C71*D71</f>
        <v>0</v>
      </c>
    </row>
    <row r="72" customFormat="false" ht="75" hidden="false" customHeight="false" outlineLevel="0" collapsed="false">
      <c r="A72" s="17"/>
      <c r="B72" s="40" t="str">
        <f aca="false">Role!B74</f>
        <v>specialista v oblasti správy LDAP ((Lightweight Directory Access Protocol)</v>
      </c>
      <c r="C72" s="36"/>
      <c r="D72" s="37" t="n">
        <f aca="false">Role!C74</f>
        <v>0</v>
      </c>
      <c r="E72" s="38" t="n">
        <f aca="false">C72*D72</f>
        <v>0</v>
      </c>
    </row>
    <row r="73" customFormat="false" ht="75" hidden="false" customHeight="false" outlineLevel="0" collapsed="false">
      <c r="A73" s="17"/>
      <c r="B73" s="40" t="str">
        <f aca="false">Role!B75</f>
        <v>specialista v oblasti správy LDAP ((Lightweight Directory Access Protocol)</v>
      </c>
      <c r="C73" s="36"/>
      <c r="D73" s="37" t="n">
        <f aca="false">Role!C75</f>
        <v>0</v>
      </c>
      <c r="E73" s="38" t="n">
        <f aca="false">C73*D73</f>
        <v>0</v>
      </c>
    </row>
    <row r="74" customFormat="false" ht="45" hidden="false" customHeight="false" outlineLevel="0" collapsed="false">
      <c r="A74" s="17"/>
      <c r="B74" s="40" t="str">
        <f aca="false">Role!B76</f>
        <v>specialista správy dohledového nástroje Dynatrace</v>
      </c>
      <c r="C74" s="36"/>
      <c r="D74" s="37" t="n">
        <f aca="false">Role!C76</f>
        <v>0</v>
      </c>
      <c r="E74" s="38" t="n">
        <f aca="false">C74*D74</f>
        <v>0</v>
      </c>
    </row>
    <row r="75" customFormat="false" ht="45" hidden="false" customHeight="false" outlineLevel="0" collapsed="false">
      <c r="A75" s="17"/>
      <c r="B75" s="40" t="str">
        <f aca="false">Role!B77</f>
        <v>specialista správy dohledového nástroje Dynatrace</v>
      </c>
      <c r="C75" s="36"/>
      <c r="D75" s="37" t="n">
        <f aca="false">Role!C77</f>
        <v>0</v>
      </c>
      <c r="E75" s="38" t="n">
        <f aca="false">C75*D75</f>
        <v>0</v>
      </c>
    </row>
    <row r="76" customFormat="false" ht="15" hidden="false" customHeight="false" outlineLevel="0" collapsed="false">
      <c r="A76" s="17"/>
      <c r="B76" s="40" t="n">
        <f aca="false">Role!B78</f>
        <v>0</v>
      </c>
      <c r="C76" s="36"/>
      <c r="D76" s="37" t="n">
        <f aca="false">Role!C78</f>
        <v>0</v>
      </c>
      <c r="E76" s="38" t="n">
        <f aca="false">C76*D76</f>
        <v>0</v>
      </c>
    </row>
    <row r="77" customFormat="false" ht="15" hidden="false" customHeight="false" outlineLevel="0" collapsed="false">
      <c r="A77" s="17"/>
      <c r="B77" s="40" t="n">
        <f aca="false">Role!B79</f>
        <v>0</v>
      </c>
      <c r="C77" s="36"/>
      <c r="D77" s="37" t="n">
        <f aca="false">Role!C79</f>
        <v>0</v>
      </c>
      <c r="E77" s="38" t="n">
        <f aca="false">C77*D77</f>
        <v>0</v>
      </c>
    </row>
    <row r="78" customFormat="false" ht="15" hidden="false" customHeight="false" outlineLevel="0" collapsed="false">
      <c r="A78" s="17"/>
      <c r="B78" s="40" t="n">
        <f aca="false">Role!B80</f>
        <v>0</v>
      </c>
      <c r="C78" s="36"/>
      <c r="D78" s="37" t="n">
        <f aca="false">Role!C80</f>
        <v>0</v>
      </c>
      <c r="E78" s="38" t="n">
        <f aca="false">C78*D78</f>
        <v>0</v>
      </c>
    </row>
    <row r="79" customFormat="false" ht="15" hidden="false" customHeight="false" outlineLevel="0" collapsed="false">
      <c r="A79" s="17"/>
      <c r="B79" s="40" t="n">
        <f aca="false">Role!B81</f>
        <v>0</v>
      </c>
      <c r="C79" s="36"/>
      <c r="D79" s="37" t="n">
        <f aca="false">Role!C81</f>
        <v>0</v>
      </c>
      <c r="E79" s="38" t="n">
        <f aca="false">C79*D79</f>
        <v>0</v>
      </c>
    </row>
    <row r="80" customFormat="false" ht="15" hidden="false" customHeight="false" outlineLevel="0" collapsed="false">
      <c r="A80" s="17"/>
      <c r="B80" s="40" t="n">
        <f aca="false">Role!B82</f>
        <v>0</v>
      </c>
      <c r="C80" s="36"/>
      <c r="D80" s="37" t="n">
        <f aca="false">Role!C82</f>
        <v>0</v>
      </c>
      <c r="E80" s="38" t="n">
        <f aca="false">C80*D80</f>
        <v>0</v>
      </c>
    </row>
    <row r="81" customFormat="false" ht="15" hidden="false" customHeight="false" outlineLevel="0" collapsed="false">
      <c r="A81" s="17"/>
      <c r="B81" s="40" t="n">
        <f aca="false">Role!B83</f>
        <v>0</v>
      </c>
      <c r="C81" s="36"/>
      <c r="D81" s="37" t="n">
        <f aca="false">Role!C83</f>
        <v>0</v>
      </c>
      <c r="E81" s="38" t="n">
        <f aca="false">C81*D81</f>
        <v>0</v>
      </c>
    </row>
    <row r="82" customFormat="false" ht="15" hidden="false" customHeight="false" outlineLevel="0" collapsed="false">
      <c r="A82" s="17"/>
      <c r="B82" s="40" t="n">
        <f aca="false">Role!B84</f>
        <v>0</v>
      </c>
      <c r="C82" s="36"/>
      <c r="D82" s="37" t="n">
        <f aca="false">Role!C84</f>
        <v>0</v>
      </c>
      <c r="E82" s="38" t="n">
        <f aca="false">C82*D82</f>
        <v>0</v>
      </c>
    </row>
    <row r="83" customFormat="false" ht="15" hidden="false" customHeight="false" outlineLevel="0" collapsed="false">
      <c r="A83" s="17"/>
      <c r="B83" s="40" t="n">
        <f aca="false">Role!B85</f>
        <v>0</v>
      </c>
      <c r="C83" s="36"/>
      <c r="D83" s="37" t="n">
        <f aca="false">Role!C85</f>
        <v>0</v>
      </c>
      <c r="E83" s="38" t="n">
        <f aca="false">C83*D83</f>
        <v>0</v>
      </c>
    </row>
    <row r="84" customFormat="false" ht="15" hidden="false" customHeight="false" outlineLevel="0" collapsed="false">
      <c r="A84" s="17"/>
      <c r="B84" s="40" t="n">
        <f aca="false">Role!B86</f>
        <v>0</v>
      </c>
      <c r="C84" s="36"/>
      <c r="D84" s="37" t="n">
        <f aca="false">Role!C86</f>
        <v>0</v>
      </c>
      <c r="E84" s="38" t="n">
        <f aca="false">C84*D84</f>
        <v>0</v>
      </c>
    </row>
    <row r="85" customFormat="false" ht="15" hidden="false" customHeight="false" outlineLevel="0" collapsed="false">
      <c r="A85" s="17"/>
      <c r="B85" s="40" t="n">
        <f aca="false">Role!B87</f>
        <v>0</v>
      </c>
      <c r="C85" s="36"/>
      <c r="D85" s="37" t="n">
        <f aca="false">Role!C87</f>
        <v>0</v>
      </c>
      <c r="E85" s="38" t="n">
        <f aca="false">C85*D85</f>
        <v>0</v>
      </c>
    </row>
    <row r="86" customFormat="false" ht="15" hidden="false" customHeight="false" outlineLevel="0" collapsed="false">
      <c r="A86" s="41" t="s">
        <v>82</v>
      </c>
      <c r="B86" s="41"/>
      <c r="C86" s="41" t="n">
        <f aca="false">SUM(C6:C85)</f>
        <v>0</v>
      </c>
      <c r="D86" s="42" t="s">
        <v>73</v>
      </c>
      <c r="E86" s="43" t="n">
        <f aca="false">SUM(E6:E85)</f>
        <v>0</v>
      </c>
    </row>
  </sheetData>
  <mergeCells count="4">
    <mergeCell ref="A2:C2"/>
    <mergeCell ref="A6:A19"/>
    <mergeCell ref="A20:A31"/>
    <mergeCell ref="A32:A8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8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true" hidden="false" outlineLevel="0" max="1" min="1" style="0" width="28.86"/>
    <col collapsed="false" customWidth="true" hidden="false" outlineLevel="0" max="4" min="2" style="0" width="18.42"/>
    <col collapsed="false" customWidth="true" hidden="false" outlineLevel="0" max="5" min="5" style="0" width="36.42"/>
  </cols>
  <sheetData>
    <row r="2" customFormat="false" ht="38.25" hidden="false" customHeight="true" outlineLevel="0" collapsed="false">
      <c r="A2" s="6" t="s">
        <v>101</v>
      </c>
      <c r="B2" s="6"/>
      <c r="C2" s="6"/>
    </row>
    <row r="5" customFormat="false" ht="105" hidden="false" customHeight="false" outlineLevel="0" collapsed="false">
      <c r="A5" s="33" t="s">
        <v>76</v>
      </c>
      <c r="B5" s="8" t="s">
        <v>77</v>
      </c>
      <c r="C5" s="34" t="s">
        <v>78</v>
      </c>
      <c r="D5" s="34" t="s">
        <v>79</v>
      </c>
      <c r="E5" s="34" t="s">
        <v>80</v>
      </c>
    </row>
    <row r="6" customFormat="false" ht="15" hidden="false" customHeight="false" outlineLevel="0" collapsed="false">
      <c r="A6" s="10" t="s">
        <v>6</v>
      </c>
      <c r="B6" s="35" t="str">
        <f aca="false">Role!B6</f>
        <v>projektový manažer</v>
      </c>
      <c r="C6" s="36"/>
      <c r="D6" s="37" t="n">
        <f aca="false">Role!C6</f>
        <v>0</v>
      </c>
      <c r="E6" s="38" t="n">
        <f aca="false">C6*D6</f>
        <v>0</v>
      </c>
    </row>
    <row r="7" customFormat="false" ht="15" hidden="false" customHeight="false" outlineLevel="0" collapsed="false">
      <c r="A7" s="10"/>
      <c r="B7" s="35" t="str">
        <f aca="false">Role!B7</f>
        <v>projektový manažer</v>
      </c>
      <c r="C7" s="36"/>
      <c r="D7" s="37" t="n">
        <f aca="false">Role!C7</f>
        <v>0</v>
      </c>
      <c r="E7" s="38" t="n">
        <f aca="false">C7*D7</f>
        <v>0</v>
      </c>
    </row>
    <row r="8" customFormat="false" ht="15" hidden="false" customHeight="false" outlineLevel="0" collapsed="false">
      <c r="A8" s="10"/>
      <c r="B8" s="35" t="str">
        <f aca="false">Role!B8</f>
        <v>delivery manažer</v>
      </c>
      <c r="C8" s="36"/>
      <c r="D8" s="37" t="n">
        <f aca="false">Role!C8</f>
        <v>0</v>
      </c>
      <c r="E8" s="38" t="n">
        <f aca="false">C8*D8</f>
        <v>0</v>
      </c>
    </row>
    <row r="9" customFormat="false" ht="15" hidden="false" customHeight="false" outlineLevel="0" collapsed="false">
      <c r="A9" s="10"/>
      <c r="B9" s="35" t="str">
        <f aca="false">Role!B9</f>
        <v>delivery manažer</v>
      </c>
      <c r="C9" s="36"/>
      <c r="D9" s="37" t="n">
        <f aca="false">Role!C9</f>
        <v>0</v>
      </c>
      <c r="E9" s="38" t="n">
        <f aca="false">C9*D9</f>
        <v>0</v>
      </c>
    </row>
    <row r="10" customFormat="false" ht="15" hidden="false" customHeight="false" outlineLevel="0" collapsed="false">
      <c r="A10" s="10"/>
      <c r="B10" s="35" t="n">
        <f aca="false">Role!B10</f>
        <v>0</v>
      </c>
      <c r="C10" s="36"/>
      <c r="D10" s="37" t="n">
        <f aca="false">Role!C10</f>
        <v>0</v>
      </c>
      <c r="E10" s="38" t="n">
        <f aca="false">C10*D10</f>
        <v>0</v>
      </c>
    </row>
    <row r="11" customFormat="false" ht="15" hidden="false" customHeight="false" outlineLevel="0" collapsed="false">
      <c r="A11" s="10"/>
      <c r="B11" s="35" t="n">
        <f aca="false">Role!B10</f>
        <v>0</v>
      </c>
      <c r="C11" s="36"/>
      <c r="D11" s="37" t="n">
        <f aca="false">Role!C10</f>
        <v>0</v>
      </c>
      <c r="E11" s="38" t="n">
        <f aca="false">C11*D11</f>
        <v>0</v>
      </c>
    </row>
    <row r="12" customFormat="false" ht="15" hidden="false" customHeight="false" outlineLevel="0" collapsed="false">
      <c r="A12" s="10"/>
      <c r="B12" s="35" t="n">
        <f aca="false">Role!B11</f>
        <v>0</v>
      </c>
      <c r="C12" s="36"/>
      <c r="D12" s="37" t="n">
        <f aca="false">Role!C11</f>
        <v>0</v>
      </c>
      <c r="E12" s="38" t="n">
        <f aca="false">C12*D12</f>
        <v>0</v>
      </c>
    </row>
    <row r="13" customFormat="false" ht="15" hidden="false" customHeight="false" outlineLevel="0" collapsed="false">
      <c r="A13" s="10"/>
      <c r="B13" s="35" t="n">
        <f aca="false">Role!B12</f>
        <v>0</v>
      </c>
      <c r="C13" s="36"/>
      <c r="D13" s="37" t="n">
        <f aca="false">Role!C12</f>
        <v>0</v>
      </c>
      <c r="E13" s="38" t="n">
        <f aca="false">C13*D13</f>
        <v>0</v>
      </c>
    </row>
    <row r="14" customFormat="false" ht="15" hidden="false" customHeight="false" outlineLevel="0" collapsed="false">
      <c r="A14" s="10"/>
      <c r="B14" s="35" t="n">
        <f aca="false">Role!B13</f>
        <v>0</v>
      </c>
      <c r="C14" s="36"/>
      <c r="D14" s="37" t="n">
        <f aca="false">Role!C13</f>
        <v>0</v>
      </c>
      <c r="E14" s="38" t="n">
        <f aca="false">C14*D14</f>
        <v>0</v>
      </c>
    </row>
    <row r="15" customFormat="false" ht="15" hidden="false" customHeight="false" outlineLevel="0" collapsed="false">
      <c r="A15" s="10"/>
      <c r="B15" s="35" t="n">
        <f aca="false">Role!B14</f>
        <v>0</v>
      </c>
      <c r="C15" s="36"/>
      <c r="D15" s="37" t="n">
        <f aca="false">Role!C14</f>
        <v>0</v>
      </c>
      <c r="E15" s="38" t="n">
        <f aca="false">C15*D15</f>
        <v>0</v>
      </c>
    </row>
    <row r="16" customFormat="false" ht="15" hidden="false" customHeight="false" outlineLevel="0" collapsed="false">
      <c r="A16" s="10"/>
      <c r="B16" s="35" t="n">
        <f aca="false">Role!B15</f>
        <v>0</v>
      </c>
      <c r="C16" s="36"/>
      <c r="D16" s="37" t="n">
        <f aca="false">Role!C15</f>
        <v>0</v>
      </c>
      <c r="E16" s="38" t="n">
        <f aca="false">C16*D16</f>
        <v>0</v>
      </c>
    </row>
    <row r="17" customFormat="false" ht="15" hidden="false" customHeight="false" outlineLevel="0" collapsed="false">
      <c r="A17" s="10"/>
      <c r="B17" s="35" t="n">
        <f aca="false">Role!B16</f>
        <v>0</v>
      </c>
      <c r="C17" s="36"/>
      <c r="D17" s="37" t="n">
        <f aca="false">Role!C16</f>
        <v>0</v>
      </c>
      <c r="E17" s="38" t="n">
        <f aca="false">C17*D17</f>
        <v>0</v>
      </c>
    </row>
    <row r="18" customFormat="false" ht="15" hidden="false" customHeight="false" outlineLevel="0" collapsed="false">
      <c r="A18" s="10"/>
      <c r="B18" s="35" t="n">
        <f aca="false">Role!B17</f>
        <v>0</v>
      </c>
      <c r="C18" s="36"/>
      <c r="D18" s="37" t="n">
        <f aca="false">Role!C17</f>
        <v>0</v>
      </c>
      <c r="E18" s="38" t="n">
        <f aca="false">C18*D18</f>
        <v>0</v>
      </c>
    </row>
    <row r="19" customFormat="false" ht="15" hidden="false" customHeight="false" outlineLevel="0" collapsed="false">
      <c r="A19" s="10"/>
      <c r="B19" s="35" t="n">
        <f aca="false">Role!B18</f>
        <v>0</v>
      </c>
      <c r="C19" s="36"/>
      <c r="D19" s="37" t="n">
        <f aca="false">Role!C18</f>
        <v>0</v>
      </c>
      <c r="E19" s="38" t="n">
        <f aca="false">C19*D19</f>
        <v>0</v>
      </c>
    </row>
    <row r="20" customFormat="false" ht="15" hidden="false" customHeight="false" outlineLevel="0" collapsed="false">
      <c r="A20" s="39" t="s">
        <v>81</v>
      </c>
      <c r="B20" s="35" t="str">
        <f aca="false">Role!B21</f>
        <v>solution architekt</v>
      </c>
      <c r="C20" s="36"/>
      <c r="D20" s="37" t="n">
        <f aca="false">Role!C21</f>
        <v>0</v>
      </c>
      <c r="E20" s="38" t="n">
        <f aca="false">C20*D20</f>
        <v>0</v>
      </c>
    </row>
    <row r="21" customFormat="false" ht="15" hidden="false" customHeight="false" outlineLevel="0" collapsed="false">
      <c r="A21" s="39"/>
      <c r="B21" s="35" t="str">
        <f aca="false">Role!B22</f>
        <v>solution architekt</v>
      </c>
      <c r="C21" s="36"/>
      <c r="D21" s="37" t="n">
        <f aca="false">Role!C22</f>
        <v>0</v>
      </c>
      <c r="E21" s="38" t="n">
        <f aca="false">C21*D21</f>
        <v>0</v>
      </c>
    </row>
    <row r="22" customFormat="false" ht="15" hidden="false" customHeight="false" outlineLevel="0" collapsed="false">
      <c r="A22" s="39"/>
      <c r="B22" s="35" t="n">
        <f aca="false">Role!B23</f>
        <v>0</v>
      </c>
      <c r="C22" s="36"/>
      <c r="D22" s="37" t="n">
        <f aca="false">Role!C23</f>
        <v>0</v>
      </c>
      <c r="E22" s="38" t="n">
        <f aca="false">C22*D22</f>
        <v>0</v>
      </c>
    </row>
    <row r="23" customFormat="false" ht="15" hidden="false" customHeight="false" outlineLevel="0" collapsed="false">
      <c r="A23" s="39"/>
      <c r="B23" s="35" t="n">
        <f aca="false">Role!B24</f>
        <v>0</v>
      </c>
      <c r="C23" s="36"/>
      <c r="D23" s="37" t="n">
        <f aca="false">Role!C24</f>
        <v>0</v>
      </c>
      <c r="E23" s="38" t="n">
        <f aca="false">C23*D23</f>
        <v>0</v>
      </c>
    </row>
    <row r="24" customFormat="false" ht="15" hidden="false" customHeight="false" outlineLevel="0" collapsed="false">
      <c r="A24" s="39"/>
      <c r="B24" s="35" t="n">
        <f aca="false">Role!B25</f>
        <v>0</v>
      </c>
      <c r="C24" s="36"/>
      <c r="D24" s="37" t="n">
        <f aca="false">Role!C25</f>
        <v>0</v>
      </c>
      <c r="E24" s="38" t="n">
        <f aca="false">C24*D24</f>
        <v>0</v>
      </c>
    </row>
    <row r="25" customFormat="false" ht="15" hidden="false" customHeight="false" outlineLevel="0" collapsed="false">
      <c r="A25" s="39"/>
      <c r="B25" s="35" t="n">
        <f aca="false">Role!B26</f>
        <v>0</v>
      </c>
      <c r="C25" s="36"/>
      <c r="D25" s="37" t="n">
        <f aca="false">Role!C26</f>
        <v>0</v>
      </c>
      <c r="E25" s="38" t="n">
        <f aca="false">C25*D25</f>
        <v>0</v>
      </c>
    </row>
    <row r="26" customFormat="false" ht="15" hidden="false" customHeight="false" outlineLevel="0" collapsed="false">
      <c r="A26" s="39"/>
      <c r="B26" s="35" t="n">
        <f aca="false">Role!B27</f>
        <v>0</v>
      </c>
      <c r="C26" s="36"/>
      <c r="D26" s="37" t="n">
        <f aca="false">Role!C27</f>
        <v>0</v>
      </c>
      <c r="E26" s="38" t="n">
        <f aca="false">C26*D26</f>
        <v>0</v>
      </c>
    </row>
    <row r="27" customFormat="false" ht="15" hidden="false" customHeight="false" outlineLevel="0" collapsed="false">
      <c r="A27" s="39"/>
      <c r="B27" s="35" t="n">
        <f aca="false">Role!B28</f>
        <v>0</v>
      </c>
      <c r="C27" s="36"/>
      <c r="D27" s="37" t="n">
        <f aca="false">Role!C28</f>
        <v>0</v>
      </c>
      <c r="E27" s="38" t="n">
        <f aca="false">C27*D27</f>
        <v>0</v>
      </c>
    </row>
    <row r="28" customFormat="false" ht="15" hidden="false" customHeight="false" outlineLevel="0" collapsed="false">
      <c r="A28" s="39"/>
      <c r="B28" s="35" t="n">
        <f aca="false">Role!B29</f>
        <v>0</v>
      </c>
      <c r="C28" s="36"/>
      <c r="D28" s="37" t="n">
        <f aca="false">Role!C29</f>
        <v>0</v>
      </c>
      <c r="E28" s="38" t="n">
        <f aca="false">C28*D28</f>
        <v>0</v>
      </c>
    </row>
    <row r="29" customFormat="false" ht="15" hidden="false" customHeight="false" outlineLevel="0" collapsed="false">
      <c r="A29" s="39"/>
      <c r="B29" s="35" t="n">
        <f aca="false">Role!B30</f>
        <v>0</v>
      </c>
      <c r="C29" s="36"/>
      <c r="D29" s="37" t="n">
        <f aca="false">Role!C30</f>
        <v>0</v>
      </c>
      <c r="E29" s="38" t="n">
        <f aca="false">C29*D29</f>
        <v>0</v>
      </c>
    </row>
    <row r="30" customFormat="false" ht="15" hidden="false" customHeight="false" outlineLevel="0" collapsed="false">
      <c r="A30" s="39"/>
      <c r="B30" s="35" t="n">
        <f aca="false">Role!B31</f>
        <v>0</v>
      </c>
      <c r="C30" s="36"/>
      <c r="D30" s="37" t="n">
        <f aca="false">Role!C31</f>
        <v>0</v>
      </c>
      <c r="E30" s="38" t="n">
        <f aca="false">C30*D30</f>
        <v>0</v>
      </c>
    </row>
    <row r="31" customFormat="false" ht="15" hidden="false" customHeight="false" outlineLevel="0" collapsed="false">
      <c r="A31" s="39"/>
      <c r="B31" s="35" t="n">
        <f aca="false">Role!B32</f>
        <v>0</v>
      </c>
      <c r="C31" s="36"/>
      <c r="D31" s="37" t="n">
        <f aca="false">Role!C32</f>
        <v>0</v>
      </c>
      <c r="E31" s="38" t="n">
        <f aca="false">C31*D31</f>
        <v>0</v>
      </c>
    </row>
    <row r="32" customFormat="false" ht="30" hidden="false" customHeight="false" outlineLevel="0" collapsed="false">
      <c r="A32" s="17" t="s">
        <v>12</v>
      </c>
      <c r="B32" s="40" t="str">
        <f aca="false">Role!B34</f>
        <v>specialista v oblasti správy OS RedHat</v>
      </c>
      <c r="C32" s="36"/>
      <c r="D32" s="37" t="n">
        <f aca="false">Role!C34</f>
        <v>0</v>
      </c>
      <c r="E32" s="38" t="n">
        <f aca="false">C32*D32</f>
        <v>0</v>
      </c>
    </row>
    <row r="33" customFormat="false" ht="30" hidden="false" customHeight="false" outlineLevel="0" collapsed="false">
      <c r="A33" s="17"/>
      <c r="B33" s="40" t="str">
        <f aca="false">Role!B35</f>
        <v>specialista v oblasti správy OS RedHat</v>
      </c>
      <c r="C33" s="36"/>
      <c r="D33" s="37" t="n">
        <f aca="false">Role!C35</f>
        <v>0</v>
      </c>
      <c r="E33" s="38" t="n">
        <f aca="false">C33*D33</f>
        <v>0</v>
      </c>
    </row>
    <row r="34" customFormat="false" ht="45" hidden="false" customHeight="false" outlineLevel="0" collapsed="false">
      <c r="A34" s="17"/>
      <c r="B34" s="40" t="str">
        <f aca="false">Role!B36</f>
        <v>specialista v oblasti správy OS RedHat - senior</v>
      </c>
      <c r="C34" s="36"/>
      <c r="D34" s="37" t="n">
        <f aca="false">Role!C36</f>
        <v>0</v>
      </c>
      <c r="E34" s="38" t="n">
        <f aca="false">C34*D34</f>
        <v>0</v>
      </c>
    </row>
    <row r="35" customFormat="false" ht="45" hidden="false" customHeight="false" outlineLevel="0" collapsed="false">
      <c r="A35" s="17"/>
      <c r="B35" s="40" t="str">
        <f aca="false">Role!B37</f>
        <v>specialista v oblasti správy OS RedHat - senior</v>
      </c>
      <c r="C35" s="36"/>
      <c r="D35" s="37" t="n">
        <f aca="false">Role!C37</f>
        <v>0</v>
      </c>
      <c r="E35" s="38" t="n">
        <f aca="false">C35*D35</f>
        <v>0</v>
      </c>
    </row>
    <row r="36" customFormat="false" ht="45" hidden="false" customHeight="false" outlineLevel="0" collapsed="false">
      <c r="A36" s="17"/>
      <c r="B36" s="40" t="str">
        <f aca="false">Role!B38</f>
        <v>specialista v oblasti správy virtualizace vmware</v>
      </c>
      <c r="C36" s="36"/>
      <c r="D36" s="37" t="n">
        <f aca="false">Role!C38</f>
        <v>0</v>
      </c>
      <c r="E36" s="38" t="n">
        <f aca="false">C36*D36</f>
        <v>0</v>
      </c>
    </row>
    <row r="37" customFormat="false" ht="45" hidden="false" customHeight="false" outlineLevel="0" collapsed="false">
      <c r="A37" s="17"/>
      <c r="B37" s="40" t="str">
        <f aca="false">Role!B39</f>
        <v>specialista v oblasti správy virtualizace vmware</v>
      </c>
      <c r="C37" s="36"/>
      <c r="D37" s="37" t="n">
        <f aca="false">Role!C39</f>
        <v>0</v>
      </c>
      <c r="E37" s="38" t="n">
        <f aca="false">C37*D37</f>
        <v>0</v>
      </c>
    </row>
    <row r="38" customFormat="false" ht="45" hidden="false" customHeight="false" outlineLevel="0" collapsed="false">
      <c r="A38" s="17"/>
      <c r="B38" s="40" t="str">
        <f aca="false">Role!B40</f>
        <v>specialista v oblasti správy virtualizace OracleVM  </v>
      </c>
      <c r="C38" s="36"/>
      <c r="D38" s="37" t="n">
        <f aca="false">Role!C40</f>
        <v>0</v>
      </c>
      <c r="E38" s="38" t="n">
        <f aca="false">C38*D38</f>
        <v>0</v>
      </c>
    </row>
    <row r="39" customFormat="false" ht="45" hidden="false" customHeight="false" outlineLevel="0" collapsed="false">
      <c r="A39" s="17"/>
      <c r="B39" s="40" t="str">
        <f aca="false">Role!B41</f>
        <v>specialista v oblasti správy virtrualizace OracleVM  </v>
      </c>
      <c r="C39" s="36"/>
      <c r="D39" s="37" t="n">
        <f aca="false">Role!C41</f>
        <v>0</v>
      </c>
      <c r="E39" s="38" t="n">
        <f aca="false">C39*D39</f>
        <v>0</v>
      </c>
    </row>
    <row r="40" customFormat="false" ht="30" hidden="false" customHeight="false" outlineLevel="0" collapsed="false">
      <c r="A40" s="17"/>
      <c r="B40" s="40" t="str">
        <f aca="false">Role!B42</f>
        <v>specialista v oblasti správy databází  </v>
      </c>
      <c r="C40" s="36"/>
      <c r="D40" s="37" t="n">
        <f aca="false">Role!C42</f>
        <v>0</v>
      </c>
      <c r="E40" s="38" t="n">
        <f aca="false">C40*D40</f>
        <v>0</v>
      </c>
    </row>
    <row r="41" customFormat="false" ht="30" hidden="false" customHeight="false" outlineLevel="0" collapsed="false">
      <c r="A41" s="17"/>
      <c r="B41" s="40" t="str">
        <f aca="false">Role!B43</f>
        <v>specialista v oblasti správy databází  </v>
      </c>
      <c r="C41" s="36"/>
      <c r="D41" s="37" t="n">
        <f aca="false">Role!C43</f>
        <v>0</v>
      </c>
      <c r="E41" s="38" t="n">
        <f aca="false">C41*D41</f>
        <v>0</v>
      </c>
    </row>
    <row r="42" customFormat="false" ht="45" hidden="false" customHeight="false" outlineLevel="0" collapsed="false">
      <c r="A42" s="17"/>
      <c r="B42" s="40" t="str">
        <f aca="false">Role!B44</f>
        <v>specialista v oblasti správy a návrhu produktů Microsoft</v>
      </c>
      <c r="C42" s="36"/>
      <c r="D42" s="37" t="n">
        <f aca="false">Role!C44</f>
        <v>0</v>
      </c>
      <c r="E42" s="38" t="n">
        <f aca="false">C42*D42</f>
        <v>0</v>
      </c>
    </row>
    <row r="43" customFormat="false" ht="45" hidden="false" customHeight="false" outlineLevel="0" collapsed="false">
      <c r="A43" s="17"/>
      <c r="B43" s="40" t="str">
        <f aca="false">Role!B45</f>
        <v>specialista v oblasti správy a návrhu produktů Microsoft</v>
      </c>
      <c r="C43" s="36"/>
      <c r="D43" s="37" t="n">
        <f aca="false">Role!C45</f>
        <v>0</v>
      </c>
      <c r="E43" s="38" t="n">
        <f aca="false">C43*D43</f>
        <v>0</v>
      </c>
    </row>
    <row r="44" customFormat="false" ht="90" hidden="false" customHeight="false" outlineLevel="0" collapsed="false">
      <c r="A44" s="17"/>
      <c r="B44" s="40" t="str">
        <f aca="false">Role!B46</f>
        <v>specialista v oblasti správy a používání operačních systémů MS Windows Server 2012 a vyšší</v>
      </c>
      <c r="C44" s="36"/>
      <c r="D44" s="37" t="n">
        <f aca="false">Role!C46</f>
        <v>0</v>
      </c>
      <c r="E44" s="38" t="n">
        <f aca="false">C44*D44</f>
        <v>0</v>
      </c>
    </row>
    <row r="45" customFormat="false" ht="90" hidden="false" customHeight="false" outlineLevel="0" collapsed="false">
      <c r="A45" s="17"/>
      <c r="B45" s="40" t="str">
        <f aca="false">Role!B47</f>
        <v>specialista v oblasti správy a používání operačních systémů MS Windows Server 2012 a vyšší</v>
      </c>
      <c r="C45" s="36"/>
      <c r="D45" s="37" t="n">
        <f aca="false">Role!C47</f>
        <v>0</v>
      </c>
      <c r="E45" s="38" t="n">
        <f aca="false">C45*D45</f>
        <v>0</v>
      </c>
    </row>
    <row r="46" customFormat="false" ht="60" hidden="false" customHeight="false" outlineLevel="0" collapsed="false">
      <c r="A46" s="17"/>
      <c r="B46" s="40" t="str">
        <f aca="false">Role!B48</f>
        <v>specialista v oblasti správy a používání MS Exchange 2019 a vyšší</v>
      </c>
      <c r="C46" s="36"/>
      <c r="D46" s="37" t="n">
        <f aca="false">Role!C48</f>
        <v>0</v>
      </c>
      <c r="E46" s="38" t="n">
        <f aca="false">C46*D46</f>
        <v>0</v>
      </c>
    </row>
    <row r="47" customFormat="false" ht="60" hidden="false" customHeight="false" outlineLevel="0" collapsed="false">
      <c r="A47" s="17"/>
      <c r="B47" s="40" t="str">
        <f aca="false">Role!B49</f>
        <v>specialista v oblasti správy a používání MS Exchange 2019 a vyšší</v>
      </c>
      <c r="C47" s="36"/>
      <c r="D47" s="37" t="n">
        <f aca="false">Role!C49</f>
        <v>0</v>
      </c>
      <c r="E47" s="38" t="n">
        <f aca="false">C47*D47</f>
        <v>0</v>
      </c>
    </row>
    <row r="48" customFormat="false" ht="60" hidden="false" customHeight="false" outlineLevel="0" collapsed="false">
      <c r="A48" s="17"/>
      <c r="B48" s="40" t="str">
        <f aca="false">Role!B50</f>
        <v>specialista v oblasti správy a používání MS SQL server 2014 a vyšší</v>
      </c>
      <c r="C48" s="36"/>
      <c r="D48" s="37" t="n">
        <f aca="false">Role!C50</f>
        <v>0</v>
      </c>
      <c r="E48" s="38" t="n">
        <f aca="false">C48*D48</f>
        <v>0</v>
      </c>
    </row>
    <row r="49" customFormat="false" ht="60" hidden="false" customHeight="false" outlineLevel="0" collapsed="false">
      <c r="A49" s="17"/>
      <c r="B49" s="40" t="str">
        <f aca="false">Role!B51</f>
        <v>specialista v oblasti správy a používání MS SQL server 2014 a vyšší</v>
      </c>
      <c r="C49" s="36"/>
      <c r="D49" s="37" t="n">
        <f aca="false">Role!C51</f>
        <v>0</v>
      </c>
      <c r="E49" s="38" t="n">
        <f aca="false">C49*D49</f>
        <v>0</v>
      </c>
    </row>
    <row r="50" customFormat="false" ht="60" hidden="false" customHeight="false" outlineLevel="0" collapsed="false">
      <c r="A50" s="17"/>
      <c r="B50" s="40" t="str">
        <f aca="false">Role!B52</f>
        <v>specialista v oblasti správy a používání MS Sharepoint 2016 a vyšší</v>
      </c>
      <c r="C50" s="36"/>
      <c r="D50" s="37" t="n">
        <f aca="false">Role!C52</f>
        <v>0</v>
      </c>
      <c r="E50" s="38" t="n">
        <f aca="false">C50*D50</f>
        <v>0</v>
      </c>
    </row>
    <row r="51" customFormat="false" ht="60" hidden="false" customHeight="false" outlineLevel="0" collapsed="false">
      <c r="A51" s="17"/>
      <c r="B51" s="40" t="str">
        <f aca="false">Role!B53</f>
        <v>specialista v oblasti správy a používání MS Sharepoint 2016 a vyšší</v>
      </c>
      <c r="C51" s="36"/>
      <c r="D51" s="37" t="n">
        <f aca="false">Role!C53</f>
        <v>0</v>
      </c>
      <c r="E51" s="38" t="n">
        <f aca="false">C51*D51</f>
        <v>0</v>
      </c>
    </row>
    <row r="52" customFormat="false" ht="60" hidden="false" customHeight="false" outlineLevel="0" collapsed="false">
      <c r="A52" s="17"/>
      <c r="B52" s="40" t="str">
        <f aca="false">Role!B54</f>
        <v>specialista v oblasti správy aplikačního serveru Apache Tomcat</v>
      </c>
      <c r="C52" s="36"/>
      <c r="D52" s="37" t="n">
        <f aca="false">Role!C54</f>
        <v>0</v>
      </c>
      <c r="E52" s="38" t="n">
        <f aca="false">C52*D52</f>
        <v>0</v>
      </c>
    </row>
    <row r="53" customFormat="false" ht="60" hidden="false" customHeight="false" outlineLevel="0" collapsed="false">
      <c r="A53" s="17"/>
      <c r="B53" s="40" t="str">
        <f aca="false">Role!B55</f>
        <v>specialista v oblasti správy aplikačního serveru Apache Tomcat</v>
      </c>
      <c r="C53" s="36"/>
      <c r="D53" s="37" t="n">
        <f aca="false">Role!C55</f>
        <v>0</v>
      </c>
      <c r="E53" s="38" t="n">
        <f aca="false">C53*D53</f>
        <v>0</v>
      </c>
    </row>
    <row r="54" customFormat="false" ht="45" hidden="false" customHeight="false" outlineLevel="0" collapsed="false">
      <c r="A54" s="17"/>
      <c r="B54" s="40" t="str">
        <f aca="false">Role!B56</f>
        <v>specialista v oblasti správy serveru RedHat JBoss</v>
      </c>
      <c r="C54" s="36"/>
      <c r="D54" s="37" t="n">
        <f aca="false">Role!C56</f>
        <v>0</v>
      </c>
      <c r="E54" s="38" t="n">
        <f aca="false">C54*D54</f>
        <v>0</v>
      </c>
    </row>
    <row r="55" customFormat="false" ht="45" hidden="false" customHeight="false" outlineLevel="0" collapsed="false">
      <c r="A55" s="17"/>
      <c r="B55" s="40" t="str">
        <f aca="false">Role!B57</f>
        <v>specialista v oblasti správy serveru RedHat JBoss</v>
      </c>
      <c r="C55" s="36"/>
      <c r="D55" s="37" t="n">
        <f aca="false">Role!C57</f>
        <v>0</v>
      </c>
      <c r="E55" s="38" t="n">
        <f aca="false">C55*D55</f>
        <v>0</v>
      </c>
    </row>
    <row r="56" customFormat="false" ht="75" hidden="false" customHeight="false" outlineLevel="0" collapsed="false">
      <c r="A56" s="17"/>
      <c r="B56" s="40" t="str">
        <f aca="false">Role!B58</f>
        <v>specialista v oblasti správy serveru Oracle Weblogic server 11g release 1 nebo vyšší</v>
      </c>
      <c r="C56" s="36"/>
      <c r="D56" s="37" t="n">
        <f aca="false">Role!C58</f>
        <v>0</v>
      </c>
      <c r="E56" s="38" t="n">
        <f aca="false">C56*D56</f>
        <v>0</v>
      </c>
    </row>
    <row r="57" customFormat="false" ht="75" hidden="false" customHeight="false" outlineLevel="0" collapsed="false">
      <c r="A57" s="17"/>
      <c r="B57" s="40" t="str">
        <f aca="false">Role!B59</f>
        <v>specialista v oblasti správy serveru Oracle Weblogic server 11g release 1 nebo vyšší</v>
      </c>
      <c r="C57" s="36"/>
      <c r="D57" s="37" t="n">
        <f aca="false">Role!C59</f>
        <v>0</v>
      </c>
      <c r="E57" s="38" t="n">
        <f aca="false">C57*D57</f>
        <v>0</v>
      </c>
    </row>
    <row r="58" customFormat="false" ht="60" hidden="false" customHeight="false" outlineLevel="0" collapsed="false">
      <c r="A58" s="17"/>
      <c r="B58" s="40" t="str">
        <f aca="false">Role!B60</f>
        <v>specialista v oblasti správy serveru Oracle Internet Aplication Server</v>
      </c>
      <c r="C58" s="36"/>
      <c r="D58" s="37" t="n">
        <f aca="false">Role!C60</f>
        <v>0</v>
      </c>
      <c r="E58" s="38" t="n">
        <f aca="false">C58*D58</f>
        <v>0</v>
      </c>
    </row>
    <row r="59" customFormat="false" ht="60" hidden="false" customHeight="false" outlineLevel="0" collapsed="false">
      <c r="A59" s="17"/>
      <c r="B59" s="40" t="str">
        <f aca="false">Role!B61</f>
        <v>specialista v oblasti správy serveru Oracle Internet Aplication Server</v>
      </c>
      <c r="C59" s="36"/>
      <c r="D59" s="37" t="n">
        <f aca="false">Role!C61</f>
        <v>0</v>
      </c>
      <c r="E59" s="38" t="n">
        <f aca="false">C59*D59</f>
        <v>0</v>
      </c>
    </row>
    <row r="60" customFormat="false" ht="60" hidden="false" customHeight="false" outlineLevel="0" collapsed="false">
      <c r="A60" s="17"/>
      <c r="B60" s="40" t="str">
        <f aca="false">Role!B62</f>
        <v>specialista v oblasti správy aplikačních serverů včetně frameworku JAVA</v>
      </c>
      <c r="C60" s="36"/>
      <c r="D60" s="37" t="n">
        <f aca="false">Role!C62</f>
        <v>0</v>
      </c>
      <c r="E60" s="38" t="n">
        <f aca="false">C60*D60</f>
        <v>0</v>
      </c>
    </row>
    <row r="61" customFormat="false" ht="60" hidden="false" customHeight="false" outlineLevel="0" collapsed="false">
      <c r="A61" s="17"/>
      <c r="B61" s="40" t="str">
        <f aca="false">Role!B63</f>
        <v>specialista v oblasti správy aplikačních serverů včetně frameworku JAVA</v>
      </c>
      <c r="C61" s="36"/>
      <c r="D61" s="37" t="n">
        <f aca="false">Role!C63</f>
        <v>0</v>
      </c>
      <c r="E61" s="38" t="n">
        <f aca="false">C61*D61</f>
        <v>0</v>
      </c>
    </row>
    <row r="62" customFormat="false" ht="60" hidden="false" customHeight="false" outlineLevel="0" collapsed="false">
      <c r="A62" s="17"/>
      <c r="B62" s="40" t="str">
        <f aca="false">Role!B64</f>
        <v>specialista v oblasti správy aplikačního serveru Microsoft IIS</v>
      </c>
      <c r="C62" s="36"/>
      <c r="D62" s="37" t="n">
        <f aca="false">Role!C64</f>
        <v>0</v>
      </c>
      <c r="E62" s="38" t="n">
        <f aca="false">C62*D62</f>
        <v>0</v>
      </c>
    </row>
    <row r="63" customFormat="false" ht="60" hidden="false" customHeight="false" outlineLevel="0" collapsed="false">
      <c r="A63" s="17"/>
      <c r="B63" s="40" t="str">
        <f aca="false">Role!B65</f>
        <v>specialista v oblasti správy aplikačního serveru Microsoft IIS</v>
      </c>
      <c r="C63" s="36"/>
      <c r="D63" s="37" t="n">
        <f aca="false">Role!C65</f>
        <v>0</v>
      </c>
      <c r="E63" s="38" t="n">
        <f aca="false">C63*D63</f>
        <v>0</v>
      </c>
    </row>
    <row r="64" customFormat="false" ht="60" hidden="false" customHeight="false" outlineLevel="0" collapsed="false">
      <c r="A64" s="17"/>
      <c r="B64" s="40" t="str">
        <f aca="false">Role!B66</f>
        <v>specialista v oblasti správy  storage  area  network (SAN)</v>
      </c>
      <c r="C64" s="36"/>
      <c r="D64" s="37" t="n">
        <f aca="false">Role!C66</f>
        <v>0</v>
      </c>
      <c r="E64" s="38" t="n">
        <f aca="false">C64*D64</f>
        <v>0</v>
      </c>
    </row>
    <row r="65" customFormat="false" ht="60" hidden="false" customHeight="false" outlineLevel="0" collapsed="false">
      <c r="A65" s="17"/>
      <c r="B65" s="40" t="str">
        <f aca="false">Role!B67</f>
        <v>specialista v oblasti správy  storage  area  network (SAN)</v>
      </c>
      <c r="C65" s="36"/>
      <c r="D65" s="37" t="n">
        <f aca="false">Role!C67</f>
        <v>0</v>
      </c>
      <c r="E65" s="38" t="n">
        <f aca="false">C65*D65</f>
        <v>0</v>
      </c>
    </row>
    <row r="66" customFormat="false" ht="60" hidden="false" customHeight="false" outlineLevel="0" collapsed="false">
      <c r="A66" s="17"/>
      <c r="B66" s="40" t="str">
        <f aca="false">Role!B68</f>
        <v>specialista v oblasti správy zálohovacích systémů (backup)</v>
      </c>
      <c r="C66" s="36"/>
      <c r="D66" s="37" t="n">
        <f aca="false">Role!C68</f>
        <v>0</v>
      </c>
      <c r="E66" s="38" t="n">
        <f aca="false">C66*D66</f>
        <v>0</v>
      </c>
    </row>
    <row r="67" customFormat="false" ht="60" hidden="false" customHeight="false" outlineLevel="0" collapsed="false">
      <c r="A67" s="17"/>
      <c r="B67" s="40" t="str">
        <f aca="false">Role!B69</f>
        <v>specialista v oblasti správy zálohovacích systémů (backup)</v>
      </c>
      <c r="C67" s="36"/>
      <c r="D67" s="37" t="n">
        <f aca="false">Role!C69</f>
        <v>0</v>
      </c>
      <c r="E67" s="38" t="n">
        <f aca="false">C67*D67</f>
        <v>0</v>
      </c>
    </row>
    <row r="68" customFormat="false" ht="45" hidden="false" customHeight="false" outlineLevel="0" collapsed="false">
      <c r="A68" s="17"/>
      <c r="B68" s="40" t="str">
        <f aca="false">Role!B70</f>
        <v>specialista v oblasti správy diskových polí (storage)</v>
      </c>
      <c r="C68" s="36"/>
      <c r="D68" s="37" t="n">
        <f aca="false">Role!C70</f>
        <v>0</v>
      </c>
      <c r="E68" s="38" t="n">
        <f aca="false">C68*D68</f>
        <v>0</v>
      </c>
    </row>
    <row r="69" customFormat="false" ht="45" hidden="false" customHeight="false" outlineLevel="0" collapsed="false">
      <c r="A69" s="17"/>
      <c r="B69" s="40" t="str">
        <f aca="false">Role!B71</f>
        <v>specialista v oblasti správy diskových polí (storage)</v>
      </c>
      <c r="C69" s="36"/>
      <c r="D69" s="37" t="n">
        <f aca="false">Role!C71</f>
        <v>0</v>
      </c>
      <c r="E69" s="38" t="n">
        <f aca="false">C69*D69</f>
        <v>0</v>
      </c>
    </row>
    <row r="70" customFormat="false" ht="45" hidden="false" customHeight="false" outlineLevel="0" collapsed="false">
      <c r="A70" s="17"/>
      <c r="B70" s="40" t="str">
        <f aca="false">Role!B72</f>
        <v>specialista v oblasti správy Single sign-on (SSO)</v>
      </c>
      <c r="C70" s="36"/>
      <c r="D70" s="37" t="n">
        <f aca="false">Role!C72</f>
        <v>0</v>
      </c>
      <c r="E70" s="38" t="n">
        <f aca="false">C70*D70</f>
        <v>0</v>
      </c>
    </row>
    <row r="71" customFormat="false" ht="45" hidden="false" customHeight="false" outlineLevel="0" collapsed="false">
      <c r="A71" s="17"/>
      <c r="B71" s="40" t="str">
        <f aca="false">Role!B73</f>
        <v>specialista v oblasti správy Single sign-on (SSO)</v>
      </c>
      <c r="C71" s="36"/>
      <c r="D71" s="37" t="n">
        <f aca="false">Role!C73</f>
        <v>0</v>
      </c>
      <c r="E71" s="38" t="n">
        <f aca="false">C71*D71</f>
        <v>0</v>
      </c>
    </row>
    <row r="72" customFormat="false" ht="75" hidden="false" customHeight="false" outlineLevel="0" collapsed="false">
      <c r="A72" s="17"/>
      <c r="B72" s="40" t="str">
        <f aca="false">Role!B74</f>
        <v>specialista v oblasti správy LDAP ((Lightweight Directory Access Protocol)</v>
      </c>
      <c r="C72" s="36"/>
      <c r="D72" s="37" t="n">
        <f aca="false">Role!C74</f>
        <v>0</v>
      </c>
      <c r="E72" s="38" t="n">
        <f aca="false">C72*D72</f>
        <v>0</v>
      </c>
    </row>
    <row r="73" customFormat="false" ht="75" hidden="false" customHeight="false" outlineLevel="0" collapsed="false">
      <c r="A73" s="17"/>
      <c r="B73" s="40" t="str">
        <f aca="false">Role!B75</f>
        <v>specialista v oblasti správy LDAP ((Lightweight Directory Access Protocol)</v>
      </c>
      <c r="C73" s="36"/>
      <c r="D73" s="37" t="n">
        <f aca="false">Role!C75</f>
        <v>0</v>
      </c>
      <c r="E73" s="38" t="n">
        <f aca="false">C73*D73</f>
        <v>0</v>
      </c>
    </row>
    <row r="74" customFormat="false" ht="45" hidden="false" customHeight="false" outlineLevel="0" collapsed="false">
      <c r="A74" s="17"/>
      <c r="B74" s="40" t="str">
        <f aca="false">Role!B76</f>
        <v>specialista správy dohledového nástroje Dynatrace</v>
      </c>
      <c r="C74" s="36"/>
      <c r="D74" s="37" t="n">
        <f aca="false">Role!C76</f>
        <v>0</v>
      </c>
      <c r="E74" s="38" t="n">
        <f aca="false">C74*D74</f>
        <v>0</v>
      </c>
    </row>
    <row r="75" customFormat="false" ht="45" hidden="false" customHeight="false" outlineLevel="0" collapsed="false">
      <c r="A75" s="17"/>
      <c r="B75" s="40" t="str">
        <f aca="false">Role!B77</f>
        <v>specialista správy dohledového nástroje Dynatrace</v>
      </c>
      <c r="C75" s="36"/>
      <c r="D75" s="37" t="n">
        <f aca="false">Role!C77</f>
        <v>0</v>
      </c>
      <c r="E75" s="38" t="n">
        <f aca="false">C75*D75</f>
        <v>0</v>
      </c>
    </row>
    <row r="76" customFormat="false" ht="15" hidden="false" customHeight="false" outlineLevel="0" collapsed="false">
      <c r="A76" s="17"/>
      <c r="B76" s="40" t="n">
        <f aca="false">Role!B78</f>
        <v>0</v>
      </c>
      <c r="C76" s="36"/>
      <c r="D76" s="37" t="n">
        <f aca="false">Role!C78</f>
        <v>0</v>
      </c>
      <c r="E76" s="38" t="n">
        <f aca="false">C76*D76</f>
        <v>0</v>
      </c>
    </row>
    <row r="77" customFormat="false" ht="15" hidden="false" customHeight="false" outlineLevel="0" collapsed="false">
      <c r="A77" s="17"/>
      <c r="B77" s="40" t="n">
        <f aca="false">Role!B79</f>
        <v>0</v>
      </c>
      <c r="C77" s="36"/>
      <c r="D77" s="37" t="n">
        <f aca="false">Role!C79</f>
        <v>0</v>
      </c>
      <c r="E77" s="38" t="n">
        <f aca="false">C77*D77</f>
        <v>0</v>
      </c>
    </row>
    <row r="78" customFormat="false" ht="15" hidden="false" customHeight="false" outlineLevel="0" collapsed="false">
      <c r="A78" s="17"/>
      <c r="B78" s="40" t="n">
        <f aca="false">Role!B80</f>
        <v>0</v>
      </c>
      <c r="C78" s="36"/>
      <c r="D78" s="37" t="n">
        <f aca="false">Role!C80</f>
        <v>0</v>
      </c>
      <c r="E78" s="38" t="n">
        <f aca="false">C78*D78</f>
        <v>0</v>
      </c>
    </row>
    <row r="79" customFormat="false" ht="15" hidden="false" customHeight="false" outlineLevel="0" collapsed="false">
      <c r="A79" s="17"/>
      <c r="B79" s="40" t="n">
        <f aca="false">Role!B81</f>
        <v>0</v>
      </c>
      <c r="C79" s="36"/>
      <c r="D79" s="37" t="n">
        <f aca="false">Role!C81</f>
        <v>0</v>
      </c>
      <c r="E79" s="38" t="n">
        <f aca="false">C79*D79</f>
        <v>0</v>
      </c>
    </row>
    <row r="80" customFormat="false" ht="15" hidden="false" customHeight="false" outlineLevel="0" collapsed="false">
      <c r="A80" s="17"/>
      <c r="B80" s="40" t="n">
        <f aca="false">Role!B82</f>
        <v>0</v>
      </c>
      <c r="C80" s="36"/>
      <c r="D80" s="37" t="n">
        <f aca="false">Role!C82</f>
        <v>0</v>
      </c>
      <c r="E80" s="38" t="n">
        <f aca="false">C80*D80</f>
        <v>0</v>
      </c>
    </row>
    <row r="81" customFormat="false" ht="15" hidden="false" customHeight="false" outlineLevel="0" collapsed="false">
      <c r="A81" s="17"/>
      <c r="B81" s="40" t="n">
        <f aca="false">Role!B83</f>
        <v>0</v>
      </c>
      <c r="C81" s="36"/>
      <c r="D81" s="37" t="n">
        <f aca="false">Role!C83</f>
        <v>0</v>
      </c>
      <c r="E81" s="38" t="n">
        <f aca="false">C81*D81</f>
        <v>0</v>
      </c>
    </row>
    <row r="82" customFormat="false" ht="15" hidden="false" customHeight="false" outlineLevel="0" collapsed="false">
      <c r="A82" s="17"/>
      <c r="B82" s="40" t="n">
        <f aca="false">Role!B84</f>
        <v>0</v>
      </c>
      <c r="C82" s="36"/>
      <c r="D82" s="37" t="n">
        <f aca="false">Role!C84</f>
        <v>0</v>
      </c>
      <c r="E82" s="38" t="n">
        <f aca="false">C82*D82</f>
        <v>0</v>
      </c>
    </row>
    <row r="83" customFormat="false" ht="15" hidden="false" customHeight="false" outlineLevel="0" collapsed="false">
      <c r="A83" s="17"/>
      <c r="B83" s="40" t="n">
        <f aca="false">Role!B85</f>
        <v>0</v>
      </c>
      <c r="C83" s="36"/>
      <c r="D83" s="37" t="n">
        <f aca="false">Role!C85</f>
        <v>0</v>
      </c>
      <c r="E83" s="38" t="n">
        <f aca="false">C83*D83</f>
        <v>0</v>
      </c>
    </row>
    <row r="84" customFormat="false" ht="15" hidden="false" customHeight="false" outlineLevel="0" collapsed="false">
      <c r="A84" s="17"/>
      <c r="B84" s="40" t="n">
        <f aca="false">Role!B86</f>
        <v>0</v>
      </c>
      <c r="C84" s="36"/>
      <c r="D84" s="37" t="n">
        <f aca="false">Role!C86</f>
        <v>0</v>
      </c>
      <c r="E84" s="38" t="n">
        <f aca="false">C84*D84</f>
        <v>0</v>
      </c>
    </row>
    <row r="85" customFormat="false" ht="15" hidden="false" customHeight="false" outlineLevel="0" collapsed="false">
      <c r="A85" s="17"/>
      <c r="B85" s="40" t="n">
        <f aca="false">Role!B87</f>
        <v>0</v>
      </c>
      <c r="C85" s="36"/>
      <c r="D85" s="37" t="n">
        <f aca="false">Role!C87</f>
        <v>0</v>
      </c>
      <c r="E85" s="38" t="n">
        <f aca="false">C85*D85</f>
        <v>0</v>
      </c>
    </row>
    <row r="86" customFormat="false" ht="15" hidden="false" customHeight="false" outlineLevel="0" collapsed="false">
      <c r="A86" s="41" t="s">
        <v>82</v>
      </c>
      <c r="B86" s="41"/>
      <c r="C86" s="41" t="n">
        <f aca="false">SUM(C6:C85)</f>
        <v>0</v>
      </c>
      <c r="D86" s="42" t="s">
        <v>73</v>
      </c>
      <c r="E86" s="43" t="n">
        <f aca="false">SUM(E6:E85)</f>
        <v>0</v>
      </c>
    </row>
  </sheetData>
  <mergeCells count="4">
    <mergeCell ref="A2:C2"/>
    <mergeCell ref="A6:A19"/>
    <mergeCell ref="A20:A31"/>
    <mergeCell ref="A32:A8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8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true" hidden="false" outlineLevel="0" max="1" min="1" style="0" width="28.86"/>
    <col collapsed="false" customWidth="true" hidden="false" outlineLevel="0" max="4" min="2" style="0" width="18.42"/>
    <col collapsed="false" customWidth="true" hidden="false" outlineLevel="0" max="5" min="5" style="0" width="36.42"/>
  </cols>
  <sheetData>
    <row r="2" customFormat="false" ht="38.25" hidden="false" customHeight="true" outlineLevel="0" collapsed="false">
      <c r="A2" s="6" t="s">
        <v>102</v>
      </c>
      <c r="B2" s="6"/>
      <c r="C2" s="6"/>
    </row>
    <row r="5" customFormat="false" ht="105" hidden="false" customHeight="false" outlineLevel="0" collapsed="false">
      <c r="A5" s="33" t="s">
        <v>76</v>
      </c>
      <c r="B5" s="8" t="s">
        <v>77</v>
      </c>
      <c r="C5" s="34" t="s">
        <v>78</v>
      </c>
      <c r="D5" s="34" t="s">
        <v>79</v>
      </c>
      <c r="E5" s="34" t="s">
        <v>80</v>
      </c>
    </row>
    <row r="6" customFormat="false" ht="15" hidden="false" customHeight="false" outlineLevel="0" collapsed="false">
      <c r="A6" s="10" t="s">
        <v>6</v>
      </c>
      <c r="B6" s="35" t="str">
        <f aca="false">Role!B6</f>
        <v>projektový manažer</v>
      </c>
      <c r="C6" s="36"/>
      <c r="D6" s="37" t="n">
        <f aca="false">Role!C6</f>
        <v>0</v>
      </c>
      <c r="E6" s="38" t="n">
        <f aca="false">C6*D6</f>
        <v>0</v>
      </c>
    </row>
    <row r="7" customFormat="false" ht="15" hidden="false" customHeight="false" outlineLevel="0" collapsed="false">
      <c r="A7" s="10"/>
      <c r="B7" s="35" t="str">
        <f aca="false">Role!B7</f>
        <v>projektový manažer</v>
      </c>
      <c r="C7" s="36"/>
      <c r="D7" s="37" t="n">
        <f aca="false">Role!C7</f>
        <v>0</v>
      </c>
      <c r="E7" s="38" t="n">
        <f aca="false">C7*D7</f>
        <v>0</v>
      </c>
    </row>
    <row r="8" customFormat="false" ht="15" hidden="false" customHeight="false" outlineLevel="0" collapsed="false">
      <c r="A8" s="10"/>
      <c r="B8" s="35" t="str">
        <f aca="false">Role!B8</f>
        <v>delivery manažer</v>
      </c>
      <c r="C8" s="36"/>
      <c r="D8" s="37" t="n">
        <f aca="false">Role!C8</f>
        <v>0</v>
      </c>
      <c r="E8" s="38" t="n">
        <f aca="false">C8*D8</f>
        <v>0</v>
      </c>
    </row>
    <row r="9" customFormat="false" ht="15" hidden="false" customHeight="false" outlineLevel="0" collapsed="false">
      <c r="A9" s="10"/>
      <c r="B9" s="35" t="str">
        <f aca="false">Role!B9</f>
        <v>delivery manažer</v>
      </c>
      <c r="C9" s="36"/>
      <c r="D9" s="37" t="n">
        <f aca="false">Role!C9</f>
        <v>0</v>
      </c>
      <c r="E9" s="38" t="n">
        <f aca="false">C9*D9</f>
        <v>0</v>
      </c>
    </row>
    <row r="10" customFormat="false" ht="15" hidden="false" customHeight="false" outlineLevel="0" collapsed="false">
      <c r="A10" s="10"/>
      <c r="B10" s="35" t="n">
        <f aca="false">Role!B10</f>
        <v>0</v>
      </c>
      <c r="C10" s="36"/>
      <c r="D10" s="37" t="n">
        <f aca="false">Role!C10</f>
        <v>0</v>
      </c>
      <c r="E10" s="38" t="n">
        <f aca="false">C10*D10</f>
        <v>0</v>
      </c>
    </row>
    <row r="11" customFormat="false" ht="15" hidden="false" customHeight="false" outlineLevel="0" collapsed="false">
      <c r="A11" s="10"/>
      <c r="B11" s="35" t="n">
        <f aca="false">Role!B10</f>
        <v>0</v>
      </c>
      <c r="C11" s="36"/>
      <c r="D11" s="37" t="n">
        <f aca="false">Role!C10</f>
        <v>0</v>
      </c>
      <c r="E11" s="38" t="n">
        <f aca="false">C11*D11</f>
        <v>0</v>
      </c>
    </row>
    <row r="12" customFormat="false" ht="15" hidden="false" customHeight="false" outlineLevel="0" collapsed="false">
      <c r="A12" s="10"/>
      <c r="B12" s="35" t="n">
        <f aca="false">Role!B11</f>
        <v>0</v>
      </c>
      <c r="C12" s="36"/>
      <c r="D12" s="37" t="n">
        <f aca="false">Role!C11</f>
        <v>0</v>
      </c>
      <c r="E12" s="38" t="n">
        <f aca="false">C12*D12</f>
        <v>0</v>
      </c>
    </row>
    <row r="13" customFormat="false" ht="15" hidden="false" customHeight="false" outlineLevel="0" collapsed="false">
      <c r="A13" s="10"/>
      <c r="B13" s="35" t="n">
        <f aca="false">Role!B12</f>
        <v>0</v>
      </c>
      <c r="C13" s="36"/>
      <c r="D13" s="37" t="n">
        <f aca="false">Role!C12</f>
        <v>0</v>
      </c>
      <c r="E13" s="38" t="n">
        <f aca="false">C13*D13</f>
        <v>0</v>
      </c>
    </row>
    <row r="14" customFormat="false" ht="15" hidden="false" customHeight="false" outlineLevel="0" collapsed="false">
      <c r="A14" s="10"/>
      <c r="B14" s="35" t="n">
        <f aca="false">Role!B13</f>
        <v>0</v>
      </c>
      <c r="C14" s="36"/>
      <c r="D14" s="37" t="n">
        <f aca="false">Role!C13</f>
        <v>0</v>
      </c>
      <c r="E14" s="38" t="n">
        <f aca="false">C14*D14</f>
        <v>0</v>
      </c>
    </row>
    <row r="15" customFormat="false" ht="15" hidden="false" customHeight="false" outlineLevel="0" collapsed="false">
      <c r="A15" s="10"/>
      <c r="B15" s="35" t="n">
        <f aca="false">Role!B14</f>
        <v>0</v>
      </c>
      <c r="C15" s="36"/>
      <c r="D15" s="37" t="n">
        <f aca="false">Role!C14</f>
        <v>0</v>
      </c>
      <c r="E15" s="38" t="n">
        <f aca="false">C15*D15</f>
        <v>0</v>
      </c>
    </row>
    <row r="16" customFormat="false" ht="15" hidden="false" customHeight="false" outlineLevel="0" collapsed="false">
      <c r="A16" s="10"/>
      <c r="B16" s="35" t="n">
        <f aca="false">Role!B15</f>
        <v>0</v>
      </c>
      <c r="C16" s="36"/>
      <c r="D16" s="37" t="n">
        <f aca="false">Role!C15</f>
        <v>0</v>
      </c>
      <c r="E16" s="38" t="n">
        <f aca="false">C16*D16</f>
        <v>0</v>
      </c>
    </row>
    <row r="17" customFormat="false" ht="15" hidden="false" customHeight="false" outlineLevel="0" collapsed="false">
      <c r="A17" s="10"/>
      <c r="B17" s="35" t="n">
        <f aca="false">Role!B16</f>
        <v>0</v>
      </c>
      <c r="C17" s="36"/>
      <c r="D17" s="37" t="n">
        <f aca="false">Role!C16</f>
        <v>0</v>
      </c>
      <c r="E17" s="38" t="n">
        <f aca="false">C17*D17</f>
        <v>0</v>
      </c>
    </row>
    <row r="18" customFormat="false" ht="15" hidden="false" customHeight="false" outlineLevel="0" collapsed="false">
      <c r="A18" s="10"/>
      <c r="B18" s="35" t="n">
        <f aca="false">Role!B17</f>
        <v>0</v>
      </c>
      <c r="C18" s="36"/>
      <c r="D18" s="37" t="n">
        <f aca="false">Role!C17</f>
        <v>0</v>
      </c>
      <c r="E18" s="38" t="n">
        <f aca="false">C18*D18</f>
        <v>0</v>
      </c>
    </row>
    <row r="19" customFormat="false" ht="15" hidden="false" customHeight="false" outlineLevel="0" collapsed="false">
      <c r="A19" s="10"/>
      <c r="B19" s="35" t="n">
        <f aca="false">Role!B18</f>
        <v>0</v>
      </c>
      <c r="C19" s="36"/>
      <c r="D19" s="37" t="n">
        <f aca="false">Role!C18</f>
        <v>0</v>
      </c>
      <c r="E19" s="38" t="n">
        <f aca="false">C19*D19</f>
        <v>0</v>
      </c>
    </row>
    <row r="20" customFormat="false" ht="15" hidden="false" customHeight="false" outlineLevel="0" collapsed="false">
      <c r="A20" s="39" t="s">
        <v>81</v>
      </c>
      <c r="B20" s="35" t="str">
        <f aca="false">Role!B21</f>
        <v>solution architekt</v>
      </c>
      <c r="C20" s="36"/>
      <c r="D20" s="37" t="n">
        <f aca="false">Role!C21</f>
        <v>0</v>
      </c>
      <c r="E20" s="38" t="n">
        <f aca="false">C20*D20</f>
        <v>0</v>
      </c>
    </row>
    <row r="21" customFormat="false" ht="15" hidden="false" customHeight="false" outlineLevel="0" collapsed="false">
      <c r="A21" s="39"/>
      <c r="B21" s="35" t="str">
        <f aca="false">Role!B22</f>
        <v>solution architekt</v>
      </c>
      <c r="C21" s="36"/>
      <c r="D21" s="37" t="n">
        <f aca="false">Role!C22</f>
        <v>0</v>
      </c>
      <c r="E21" s="38" t="n">
        <f aca="false">C21*D21</f>
        <v>0</v>
      </c>
    </row>
    <row r="22" customFormat="false" ht="15" hidden="false" customHeight="false" outlineLevel="0" collapsed="false">
      <c r="A22" s="39"/>
      <c r="B22" s="35" t="n">
        <f aca="false">Role!B23</f>
        <v>0</v>
      </c>
      <c r="C22" s="36"/>
      <c r="D22" s="37" t="n">
        <f aca="false">Role!C23</f>
        <v>0</v>
      </c>
      <c r="E22" s="38" t="n">
        <f aca="false">C22*D22</f>
        <v>0</v>
      </c>
    </row>
    <row r="23" customFormat="false" ht="15" hidden="false" customHeight="false" outlineLevel="0" collapsed="false">
      <c r="A23" s="39"/>
      <c r="B23" s="35" t="n">
        <f aca="false">Role!B24</f>
        <v>0</v>
      </c>
      <c r="C23" s="36"/>
      <c r="D23" s="37" t="n">
        <f aca="false">Role!C24</f>
        <v>0</v>
      </c>
      <c r="E23" s="38" t="n">
        <f aca="false">C23*D23</f>
        <v>0</v>
      </c>
    </row>
    <row r="24" customFormat="false" ht="15" hidden="false" customHeight="false" outlineLevel="0" collapsed="false">
      <c r="A24" s="39"/>
      <c r="B24" s="35" t="n">
        <f aca="false">Role!B25</f>
        <v>0</v>
      </c>
      <c r="C24" s="36"/>
      <c r="D24" s="37" t="n">
        <f aca="false">Role!C25</f>
        <v>0</v>
      </c>
      <c r="E24" s="38" t="n">
        <f aca="false">C24*D24</f>
        <v>0</v>
      </c>
    </row>
    <row r="25" customFormat="false" ht="15" hidden="false" customHeight="false" outlineLevel="0" collapsed="false">
      <c r="A25" s="39"/>
      <c r="B25" s="35" t="n">
        <f aca="false">Role!B26</f>
        <v>0</v>
      </c>
      <c r="C25" s="36"/>
      <c r="D25" s="37" t="n">
        <f aca="false">Role!C26</f>
        <v>0</v>
      </c>
      <c r="E25" s="38" t="n">
        <f aca="false">C25*D25</f>
        <v>0</v>
      </c>
    </row>
    <row r="26" customFormat="false" ht="15" hidden="false" customHeight="false" outlineLevel="0" collapsed="false">
      <c r="A26" s="39"/>
      <c r="B26" s="35" t="n">
        <f aca="false">Role!B27</f>
        <v>0</v>
      </c>
      <c r="C26" s="36"/>
      <c r="D26" s="37" t="n">
        <f aca="false">Role!C27</f>
        <v>0</v>
      </c>
      <c r="E26" s="38" t="n">
        <f aca="false">C26*D26</f>
        <v>0</v>
      </c>
    </row>
    <row r="27" customFormat="false" ht="15" hidden="false" customHeight="false" outlineLevel="0" collapsed="false">
      <c r="A27" s="39"/>
      <c r="B27" s="35" t="n">
        <f aca="false">Role!B28</f>
        <v>0</v>
      </c>
      <c r="C27" s="36"/>
      <c r="D27" s="37" t="n">
        <f aca="false">Role!C28</f>
        <v>0</v>
      </c>
      <c r="E27" s="38" t="n">
        <f aca="false">C27*D27</f>
        <v>0</v>
      </c>
    </row>
    <row r="28" customFormat="false" ht="15" hidden="false" customHeight="false" outlineLevel="0" collapsed="false">
      <c r="A28" s="39"/>
      <c r="B28" s="35" t="n">
        <f aca="false">Role!B29</f>
        <v>0</v>
      </c>
      <c r="C28" s="36"/>
      <c r="D28" s="37" t="n">
        <f aca="false">Role!C29</f>
        <v>0</v>
      </c>
      <c r="E28" s="38" t="n">
        <f aca="false">C28*D28</f>
        <v>0</v>
      </c>
    </row>
    <row r="29" customFormat="false" ht="15" hidden="false" customHeight="false" outlineLevel="0" collapsed="false">
      <c r="A29" s="39"/>
      <c r="B29" s="35" t="n">
        <f aca="false">Role!B30</f>
        <v>0</v>
      </c>
      <c r="C29" s="36"/>
      <c r="D29" s="37" t="n">
        <f aca="false">Role!C30</f>
        <v>0</v>
      </c>
      <c r="E29" s="38" t="n">
        <f aca="false">C29*D29</f>
        <v>0</v>
      </c>
    </row>
    <row r="30" customFormat="false" ht="15" hidden="false" customHeight="false" outlineLevel="0" collapsed="false">
      <c r="A30" s="39"/>
      <c r="B30" s="35" t="n">
        <f aca="false">Role!B31</f>
        <v>0</v>
      </c>
      <c r="C30" s="36"/>
      <c r="D30" s="37" t="n">
        <f aca="false">Role!C31</f>
        <v>0</v>
      </c>
      <c r="E30" s="38" t="n">
        <f aca="false">C30*D30</f>
        <v>0</v>
      </c>
    </row>
    <row r="31" customFormat="false" ht="15" hidden="false" customHeight="false" outlineLevel="0" collapsed="false">
      <c r="A31" s="39"/>
      <c r="B31" s="35" t="n">
        <f aca="false">Role!B32</f>
        <v>0</v>
      </c>
      <c r="C31" s="36"/>
      <c r="D31" s="37" t="n">
        <f aca="false">Role!C32</f>
        <v>0</v>
      </c>
      <c r="E31" s="38" t="n">
        <f aca="false">C31*D31</f>
        <v>0</v>
      </c>
    </row>
    <row r="32" customFormat="false" ht="30" hidden="false" customHeight="false" outlineLevel="0" collapsed="false">
      <c r="A32" s="17" t="s">
        <v>12</v>
      </c>
      <c r="B32" s="40" t="str">
        <f aca="false">Role!B34</f>
        <v>specialista v oblasti správy OS RedHat</v>
      </c>
      <c r="C32" s="36"/>
      <c r="D32" s="37" t="n">
        <f aca="false">Role!C34</f>
        <v>0</v>
      </c>
      <c r="E32" s="38" t="n">
        <f aca="false">C32*D32</f>
        <v>0</v>
      </c>
    </row>
    <row r="33" customFormat="false" ht="30" hidden="false" customHeight="false" outlineLevel="0" collapsed="false">
      <c r="A33" s="17"/>
      <c r="B33" s="40" t="str">
        <f aca="false">Role!B35</f>
        <v>specialista v oblasti správy OS RedHat</v>
      </c>
      <c r="C33" s="36"/>
      <c r="D33" s="37" t="n">
        <f aca="false">Role!C35</f>
        <v>0</v>
      </c>
      <c r="E33" s="38" t="n">
        <f aca="false">C33*D33</f>
        <v>0</v>
      </c>
    </row>
    <row r="34" customFormat="false" ht="45" hidden="false" customHeight="false" outlineLevel="0" collapsed="false">
      <c r="A34" s="17"/>
      <c r="B34" s="40" t="str">
        <f aca="false">Role!B36</f>
        <v>specialista v oblasti správy OS RedHat - senior</v>
      </c>
      <c r="C34" s="36"/>
      <c r="D34" s="37" t="n">
        <f aca="false">Role!C36</f>
        <v>0</v>
      </c>
      <c r="E34" s="38" t="n">
        <f aca="false">C34*D34</f>
        <v>0</v>
      </c>
    </row>
    <row r="35" customFormat="false" ht="45" hidden="false" customHeight="false" outlineLevel="0" collapsed="false">
      <c r="A35" s="17"/>
      <c r="B35" s="40" t="str">
        <f aca="false">Role!B37</f>
        <v>specialista v oblasti správy OS RedHat - senior</v>
      </c>
      <c r="C35" s="36"/>
      <c r="D35" s="37" t="n">
        <f aca="false">Role!C37</f>
        <v>0</v>
      </c>
      <c r="E35" s="38" t="n">
        <f aca="false">C35*D35</f>
        <v>0</v>
      </c>
    </row>
    <row r="36" customFormat="false" ht="45" hidden="false" customHeight="false" outlineLevel="0" collapsed="false">
      <c r="A36" s="17"/>
      <c r="B36" s="40" t="str">
        <f aca="false">Role!B38</f>
        <v>specialista v oblasti správy virtualizace vmware</v>
      </c>
      <c r="C36" s="36"/>
      <c r="D36" s="37" t="n">
        <f aca="false">Role!C38</f>
        <v>0</v>
      </c>
      <c r="E36" s="38" t="n">
        <f aca="false">C36*D36</f>
        <v>0</v>
      </c>
    </row>
    <row r="37" customFormat="false" ht="45" hidden="false" customHeight="false" outlineLevel="0" collapsed="false">
      <c r="A37" s="17"/>
      <c r="B37" s="40" t="str">
        <f aca="false">Role!B39</f>
        <v>specialista v oblasti správy virtualizace vmware</v>
      </c>
      <c r="C37" s="36"/>
      <c r="D37" s="37" t="n">
        <f aca="false">Role!C39</f>
        <v>0</v>
      </c>
      <c r="E37" s="38" t="n">
        <f aca="false">C37*D37</f>
        <v>0</v>
      </c>
    </row>
    <row r="38" customFormat="false" ht="45" hidden="false" customHeight="false" outlineLevel="0" collapsed="false">
      <c r="A38" s="17"/>
      <c r="B38" s="40" t="str">
        <f aca="false">Role!B40</f>
        <v>specialista v oblasti správy virtualizace OracleVM  </v>
      </c>
      <c r="C38" s="36"/>
      <c r="D38" s="37" t="n">
        <f aca="false">Role!C40</f>
        <v>0</v>
      </c>
      <c r="E38" s="38" t="n">
        <f aca="false">C38*D38</f>
        <v>0</v>
      </c>
    </row>
    <row r="39" customFormat="false" ht="45" hidden="false" customHeight="false" outlineLevel="0" collapsed="false">
      <c r="A39" s="17"/>
      <c r="B39" s="40" t="str">
        <f aca="false">Role!B41</f>
        <v>specialista v oblasti správy virtrualizace OracleVM  </v>
      </c>
      <c r="C39" s="36"/>
      <c r="D39" s="37" t="n">
        <f aca="false">Role!C41</f>
        <v>0</v>
      </c>
      <c r="E39" s="38" t="n">
        <f aca="false">C39*D39</f>
        <v>0</v>
      </c>
    </row>
    <row r="40" customFormat="false" ht="30" hidden="false" customHeight="false" outlineLevel="0" collapsed="false">
      <c r="A40" s="17"/>
      <c r="B40" s="40" t="str">
        <f aca="false">Role!B42</f>
        <v>specialista v oblasti správy databází  </v>
      </c>
      <c r="C40" s="36"/>
      <c r="D40" s="37" t="n">
        <f aca="false">Role!C42</f>
        <v>0</v>
      </c>
      <c r="E40" s="38" t="n">
        <f aca="false">C40*D40</f>
        <v>0</v>
      </c>
    </row>
    <row r="41" customFormat="false" ht="30" hidden="false" customHeight="false" outlineLevel="0" collapsed="false">
      <c r="A41" s="17"/>
      <c r="B41" s="40" t="str">
        <f aca="false">Role!B43</f>
        <v>specialista v oblasti správy databází  </v>
      </c>
      <c r="C41" s="36"/>
      <c r="D41" s="37" t="n">
        <f aca="false">Role!C43</f>
        <v>0</v>
      </c>
      <c r="E41" s="38" t="n">
        <f aca="false">C41*D41</f>
        <v>0</v>
      </c>
    </row>
    <row r="42" customFormat="false" ht="45" hidden="false" customHeight="false" outlineLevel="0" collapsed="false">
      <c r="A42" s="17"/>
      <c r="B42" s="40" t="str">
        <f aca="false">Role!B44</f>
        <v>specialista v oblasti správy a návrhu produktů Microsoft</v>
      </c>
      <c r="C42" s="36"/>
      <c r="D42" s="37" t="n">
        <f aca="false">Role!C44</f>
        <v>0</v>
      </c>
      <c r="E42" s="38" t="n">
        <f aca="false">C42*D42</f>
        <v>0</v>
      </c>
    </row>
    <row r="43" customFormat="false" ht="45" hidden="false" customHeight="false" outlineLevel="0" collapsed="false">
      <c r="A43" s="17"/>
      <c r="B43" s="40" t="str">
        <f aca="false">Role!B45</f>
        <v>specialista v oblasti správy a návrhu produktů Microsoft</v>
      </c>
      <c r="C43" s="36"/>
      <c r="D43" s="37" t="n">
        <f aca="false">Role!C45</f>
        <v>0</v>
      </c>
      <c r="E43" s="38" t="n">
        <f aca="false">C43*D43</f>
        <v>0</v>
      </c>
    </row>
    <row r="44" customFormat="false" ht="90" hidden="false" customHeight="false" outlineLevel="0" collapsed="false">
      <c r="A44" s="17"/>
      <c r="B44" s="40" t="str">
        <f aca="false">Role!B46</f>
        <v>specialista v oblasti správy a používání operačních systémů MS Windows Server 2012 a vyšší</v>
      </c>
      <c r="C44" s="36"/>
      <c r="D44" s="37" t="n">
        <f aca="false">Role!C46</f>
        <v>0</v>
      </c>
      <c r="E44" s="38" t="n">
        <f aca="false">C44*D44</f>
        <v>0</v>
      </c>
    </row>
    <row r="45" customFormat="false" ht="90" hidden="false" customHeight="false" outlineLevel="0" collapsed="false">
      <c r="A45" s="17"/>
      <c r="B45" s="40" t="str">
        <f aca="false">Role!B47</f>
        <v>specialista v oblasti správy a používání operačních systémů MS Windows Server 2012 a vyšší</v>
      </c>
      <c r="C45" s="36"/>
      <c r="D45" s="37" t="n">
        <f aca="false">Role!C47</f>
        <v>0</v>
      </c>
      <c r="E45" s="38" t="n">
        <f aca="false">C45*D45</f>
        <v>0</v>
      </c>
    </row>
    <row r="46" customFormat="false" ht="60" hidden="false" customHeight="false" outlineLevel="0" collapsed="false">
      <c r="A46" s="17"/>
      <c r="B46" s="40" t="str">
        <f aca="false">Role!B48</f>
        <v>specialista v oblasti správy a používání MS Exchange 2019 a vyšší</v>
      </c>
      <c r="C46" s="36"/>
      <c r="D46" s="37" t="n">
        <f aca="false">Role!C48</f>
        <v>0</v>
      </c>
      <c r="E46" s="38" t="n">
        <f aca="false">C46*D46</f>
        <v>0</v>
      </c>
    </row>
    <row r="47" customFormat="false" ht="60" hidden="false" customHeight="false" outlineLevel="0" collapsed="false">
      <c r="A47" s="17"/>
      <c r="B47" s="40" t="str">
        <f aca="false">Role!B49</f>
        <v>specialista v oblasti správy a používání MS Exchange 2019 a vyšší</v>
      </c>
      <c r="C47" s="36"/>
      <c r="D47" s="37" t="n">
        <f aca="false">Role!C49</f>
        <v>0</v>
      </c>
      <c r="E47" s="38" t="n">
        <f aca="false">C47*D47</f>
        <v>0</v>
      </c>
    </row>
    <row r="48" customFormat="false" ht="60" hidden="false" customHeight="false" outlineLevel="0" collapsed="false">
      <c r="A48" s="17"/>
      <c r="B48" s="40" t="str">
        <f aca="false">Role!B50</f>
        <v>specialista v oblasti správy a používání MS SQL server 2014 a vyšší</v>
      </c>
      <c r="C48" s="36"/>
      <c r="D48" s="37" t="n">
        <f aca="false">Role!C50</f>
        <v>0</v>
      </c>
      <c r="E48" s="38" t="n">
        <f aca="false">C48*D48</f>
        <v>0</v>
      </c>
    </row>
    <row r="49" customFormat="false" ht="60" hidden="false" customHeight="false" outlineLevel="0" collapsed="false">
      <c r="A49" s="17"/>
      <c r="B49" s="40" t="str">
        <f aca="false">Role!B51</f>
        <v>specialista v oblasti správy a používání MS SQL server 2014 a vyšší</v>
      </c>
      <c r="C49" s="36"/>
      <c r="D49" s="37" t="n">
        <f aca="false">Role!C51</f>
        <v>0</v>
      </c>
      <c r="E49" s="38" t="n">
        <f aca="false">C49*D49</f>
        <v>0</v>
      </c>
    </row>
    <row r="50" customFormat="false" ht="60" hidden="false" customHeight="false" outlineLevel="0" collapsed="false">
      <c r="A50" s="17"/>
      <c r="B50" s="40" t="str">
        <f aca="false">Role!B52</f>
        <v>specialista v oblasti správy a používání MS Sharepoint 2016 a vyšší</v>
      </c>
      <c r="C50" s="36"/>
      <c r="D50" s="37" t="n">
        <f aca="false">Role!C52</f>
        <v>0</v>
      </c>
      <c r="E50" s="38" t="n">
        <f aca="false">C50*D50</f>
        <v>0</v>
      </c>
    </row>
    <row r="51" customFormat="false" ht="60" hidden="false" customHeight="false" outlineLevel="0" collapsed="false">
      <c r="A51" s="17"/>
      <c r="B51" s="40" t="str">
        <f aca="false">Role!B53</f>
        <v>specialista v oblasti správy a používání MS Sharepoint 2016 a vyšší</v>
      </c>
      <c r="C51" s="36"/>
      <c r="D51" s="37" t="n">
        <f aca="false">Role!C53</f>
        <v>0</v>
      </c>
      <c r="E51" s="38" t="n">
        <f aca="false">C51*D51</f>
        <v>0</v>
      </c>
    </row>
    <row r="52" customFormat="false" ht="60" hidden="false" customHeight="false" outlineLevel="0" collapsed="false">
      <c r="A52" s="17"/>
      <c r="B52" s="40" t="str">
        <f aca="false">Role!B54</f>
        <v>specialista v oblasti správy aplikačního serveru Apache Tomcat</v>
      </c>
      <c r="C52" s="36"/>
      <c r="D52" s="37" t="n">
        <f aca="false">Role!C54</f>
        <v>0</v>
      </c>
      <c r="E52" s="38" t="n">
        <f aca="false">C52*D52</f>
        <v>0</v>
      </c>
    </row>
    <row r="53" customFormat="false" ht="60" hidden="false" customHeight="false" outlineLevel="0" collapsed="false">
      <c r="A53" s="17"/>
      <c r="B53" s="40" t="str">
        <f aca="false">Role!B55</f>
        <v>specialista v oblasti správy aplikačního serveru Apache Tomcat</v>
      </c>
      <c r="C53" s="36"/>
      <c r="D53" s="37" t="n">
        <f aca="false">Role!C55</f>
        <v>0</v>
      </c>
      <c r="E53" s="38" t="n">
        <f aca="false">C53*D53</f>
        <v>0</v>
      </c>
    </row>
    <row r="54" customFormat="false" ht="45" hidden="false" customHeight="false" outlineLevel="0" collapsed="false">
      <c r="A54" s="17"/>
      <c r="B54" s="40" t="str">
        <f aca="false">Role!B56</f>
        <v>specialista v oblasti správy serveru RedHat JBoss</v>
      </c>
      <c r="C54" s="36"/>
      <c r="D54" s="37" t="n">
        <f aca="false">Role!C56</f>
        <v>0</v>
      </c>
      <c r="E54" s="38" t="n">
        <f aca="false">C54*D54</f>
        <v>0</v>
      </c>
    </row>
    <row r="55" customFormat="false" ht="45" hidden="false" customHeight="false" outlineLevel="0" collapsed="false">
      <c r="A55" s="17"/>
      <c r="B55" s="40" t="str">
        <f aca="false">Role!B57</f>
        <v>specialista v oblasti správy serveru RedHat JBoss</v>
      </c>
      <c r="C55" s="36"/>
      <c r="D55" s="37" t="n">
        <f aca="false">Role!C57</f>
        <v>0</v>
      </c>
      <c r="E55" s="38" t="n">
        <f aca="false">C55*D55</f>
        <v>0</v>
      </c>
    </row>
    <row r="56" customFormat="false" ht="75" hidden="false" customHeight="false" outlineLevel="0" collapsed="false">
      <c r="A56" s="17"/>
      <c r="B56" s="40" t="str">
        <f aca="false">Role!B58</f>
        <v>specialista v oblasti správy serveru Oracle Weblogic server 11g release 1 nebo vyšší</v>
      </c>
      <c r="C56" s="36"/>
      <c r="D56" s="37" t="n">
        <f aca="false">Role!C58</f>
        <v>0</v>
      </c>
      <c r="E56" s="38" t="n">
        <f aca="false">C56*D56</f>
        <v>0</v>
      </c>
    </row>
    <row r="57" customFormat="false" ht="75" hidden="false" customHeight="false" outlineLevel="0" collapsed="false">
      <c r="A57" s="17"/>
      <c r="B57" s="40" t="str">
        <f aca="false">Role!B59</f>
        <v>specialista v oblasti správy serveru Oracle Weblogic server 11g release 1 nebo vyšší</v>
      </c>
      <c r="C57" s="36"/>
      <c r="D57" s="37" t="n">
        <f aca="false">Role!C59</f>
        <v>0</v>
      </c>
      <c r="E57" s="38" t="n">
        <f aca="false">C57*D57</f>
        <v>0</v>
      </c>
    </row>
    <row r="58" customFormat="false" ht="60" hidden="false" customHeight="false" outlineLevel="0" collapsed="false">
      <c r="A58" s="17"/>
      <c r="B58" s="40" t="str">
        <f aca="false">Role!B60</f>
        <v>specialista v oblasti správy serveru Oracle Internet Aplication Server</v>
      </c>
      <c r="C58" s="36"/>
      <c r="D58" s="37" t="n">
        <f aca="false">Role!C60</f>
        <v>0</v>
      </c>
      <c r="E58" s="38" t="n">
        <f aca="false">C58*D58</f>
        <v>0</v>
      </c>
    </row>
    <row r="59" customFormat="false" ht="60" hidden="false" customHeight="false" outlineLevel="0" collapsed="false">
      <c r="A59" s="17"/>
      <c r="B59" s="40" t="str">
        <f aca="false">Role!B61</f>
        <v>specialista v oblasti správy serveru Oracle Internet Aplication Server</v>
      </c>
      <c r="C59" s="36"/>
      <c r="D59" s="37" t="n">
        <f aca="false">Role!C61</f>
        <v>0</v>
      </c>
      <c r="E59" s="38" t="n">
        <f aca="false">C59*D59</f>
        <v>0</v>
      </c>
    </row>
    <row r="60" customFormat="false" ht="60" hidden="false" customHeight="false" outlineLevel="0" collapsed="false">
      <c r="A60" s="17"/>
      <c r="B60" s="40" t="str">
        <f aca="false">Role!B62</f>
        <v>specialista v oblasti správy aplikačních serverů včetně frameworku JAVA</v>
      </c>
      <c r="C60" s="36"/>
      <c r="D60" s="37" t="n">
        <f aca="false">Role!C62</f>
        <v>0</v>
      </c>
      <c r="E60" s="38" t="n">
        <f aca="false">C60*D60</f>
        <v>0</v>
      </c>
    </row>
    <row r="61" customFormat="false" ht="60" hidden="false" customHeight="false" outlineLevel="0" collapsed="false">
      <c r="A61" s="17"/>
      <c r="B61" s="40" t="str">
        <f aca="false">Role!B63</f>
        <v>specialista v oblasti správy aplikačních serverů včetně frameworku JAVA</v>
      </c>
      <c r="C61" s="36"/>
      <c r="D61" s="37" t="n">
        <f aca="false">Role!C63</f>
        <v>0</v>
      </c>
      <c r="E61" s="38" t="n">
        <f aca="false">C61*D61</f>
        <v>0</v>
      </c>
    </row>
    <row r="62" customFormat="false" ht="60" hidden="false" customHeight="false" outlineLevel="0" collapsed="false">
      <c r="A62" s="17"/>
      <c r="B62" s="40" t="str">
        <f aca="false">Role!B64</f>
        <v>specialista v oblasti správy aplikačního serveru Microsoft IIS</v>
      </c>
      <c r="C62" s="36"/>
      <c r="D62" s="37" t="n">
        <f aca="false">Role!C64</f>
        <v>0</v>
      </c>
      <c r="E62" s="38" t="n">
        <f aca="false">C62*D62</f>
        <v>0</v>
      </c>
    </row>
    <row r="63" customFormat="false" ht="60" hidden="false" customHeight="false" outlineLevel="0" collapsed="false">
      <c r="A63" s="17"/>
      <c r="B63" s="40" t="str">
        <f aca="false">Role!B65</f>
        <v>specialista v oblasti správy aplikačního serveru Microsoft IIS</v>
      </c>
      <c r="C63" s="36"/>
      <c r="D63" s="37" t="n">
        <f aca="false">Role!C65</f>
        <v>0</v>
      </c>
      <c r="E63" s="38" t="n">
        <f aca="false">C63*D63</f>
        <v>0</v>
      </c>
    </row>
    <row r="64" customFormat="false" ht="60" hidden="false" customHeight="false" outlineLevel="0" collapsed="false">
      <c r="A64" s="17"/>
      <c r="B64" s="40" t="str">
        <f aca="false">Role!B66</f>
        <v>specialista v oblasti správy  storage  area  network (SAN)</v>
      </c>
      <c r="C64" s="36"/>
      <c r="D64" s="37" t="n">
        <f aca="false">Role!C66</f>
        <v>0</v>
      </c>
      <c r="E64" s="38" t="n">
        <f aca="false">C64*D64</f>
        <v>0</v>
      </c>
    </row>
    <row r="65" customFormat="false" ht="60" hidden="false" customHeight="false" outlineLevel="0" collapsed="false">
      <c r="A65" s="17"/>
      <c r="B65" s="40" t="str">
        <f aca="false">Role!B67</f>
        <v>specialista v oblasti správy  storage  area  network (SAN)</v>
      </c>
      <c r="C65" s="36"/>
      <c r="D65" s="37" t="n">
        <f aca="false">Role!C67</f>
        <v>0</v>
      </c>
      <c r="E65" s="38" t="n">
        <f aca="false">C65*D65</f>
        <v>0</v>
      </c>
    </row>
    <row r="66" customFormat="false" ht="60" hidden="false" customHeight="false" outlineLevel="0" collapsed="false">
      <c r="A66" s="17"/>
      <c r="B66" s="40" t="str">
        <f aca="false">Role!B68</f>
        <v>specialista v oblasti správy zálohovacích systémů (backup)</v>
      </c>
      <c r="C66" s="36"/>
      <c r="D66" s="37" t="n">
        <f aca="false">Role!C68</f>
        <v>0</v>
      </c>
      <c r="E66" s="38" t="n">
        <f aca="false">C66*D66</f>
        <v>0</v>
      </c>
    </row>
    <row r="67" customFormat="false" ht="60" hidden="false" customHeight="false" outlineLevel="0" collapsed="false">
      <c r="A67" s="17"/>
      <c r="B67" s="40" t="str">
        <f aca="false">Role!B69</f>
        <v>specialista v oblasti správy zálohovacích systémů (backup)</v>
      </c>
      <c r="C67" s="36"/>
      <c r="D67" s="37" t="n">
        <f aca="false">Role!C69</f>
        <v>0</v>
      </c>
      <c r="E67" s="38" t="n">
        <f aca="false">C67*D67</f>
        <v>0</v>
      </c>
    </row>
    <row r="68" customFormat="false" ht="45" hidden="false" customHeight="false" outlineLevel="0" collapsed="false">
      <c r="A68" s="17"/>
      <c r="B68" s="40" t="str">
        <f aca="false">Role!B70</f>
        <v>specialista v oblasti správy diskových polí (storage)</v>
      </c>
      <c r="C68" s="36"/>
      <c r="D68" s="37" t="n">
        <f aca="false">Role!C70</f>
        <v>0</v>
      </c>
      <c r="E68" s="38" t="n">
        <f aca="false">C68*D68</f>
        <v>0</v>
      </c>
    </row>
    <row r="69" customFormat="false" ht="45" hidden="false" customHeight="false" outlineLevel="0" collapsed="false">
      <c r="A69" s="17"/>
      <c r="B69" s="40" t="str">
        <f aca="false">Role!B71</f>
        <v>specialista v oblasti správy diskových polí (storage)</v>
      </c>
      <c r="C69" s="36"/>
      <c r="D69" s="37" t="n">
        <f aca="false">Role!C71</f>
        <v>0</v>
      </c>
      <c r="E69" s="38" t="n">
        <f aca="false">C69*D69</f>
        <v>0</v>
      </c>
    </row>
    <row r="70" customFormat="false" ht="45" hidden="false" customHeight="false" outlineLevel="0" collapsed="false">
      <c r="A70" s="17"/>
      <c r="B70" s="40" t="str">
        <f aca="false">Role!B72</f>
        <v>specialista v oblasti správy Single sign-on (SSO)</v>
      </c>
      <c r="C70" s="36"/>
      <c r="D70" s="37" t="n">
        <f aca="false">Role!C72</f>
        <v>0</v>
      </c>
      <c r="E70" s="38" t="n">
        <f aca="false">C70*D70</f>
        <v>0</v>
      </c>
    </row>
    <row r="71" customFormat="false" ht="45" hidden="false" customHeight="false" outlineLevel="0" collapsed="false">
      <c r="A71" s="17"/>
      <c r="B71" s="40" t="str">
        <f aca="false">Role!B73</f>
        <v>specialista v oblasti správy Single sign-on (SSO)</v>
      </c>
      <c r="C71" s="36"/>
      <c r="D71" s="37" t="n">
        <f aca="false">Role!C73</f>
        <v>0</v>
      </c>
      <c r="E71" s="38" t="n">
        <f aca="false">C71*D71</f>
        <v>0</v>
      </c>
    </row>
    <row r="72" customFormat="false" ht="75" hidden="false" customHeight="false" outlineLevel="0" collapsed="false">
      <c r="A72" s="17"/>
      <c r="B72" s="40" t="str">
        <f aca="false">Role!B74</f>
        <v>specialista v oblasti správy LDAP ((Lightweight Directory Access Protocol)</v>
      </c>
      <c r="C72" s="36"/>
      <c r="D72" s="37" t="n">
        <f aca="false">Role!C74</f>
        <v>0</v>
      </c>
      <c r="E72" s="38" t="n">
        <f aca="false">C72*D72</f>
        <v>0</v>
      </c>
    </row>
    <row r="73" customFormat="false" ht="75" hidden="false" customHeight="false" outlineLevel="0" collapsed="false">
      <c r="A73" s="17"/>
      <c r="B73" s="40" t="str">
        <f aca="false">Role!B75</f>
        <v>specialista v oblasti správy LDAP ((Lightweight Directory Access Protocol)</v>
      </c>
      <c r="C73" s="36"/>
      <c r="D73" s="37" t="n">
        <f aca="false">Role!C75</f>
        <v>0</v>
      </c>
      <c r="E73" s="38" t="n">
        <f aca="false">C73*D73</f>
        <v>0</v>
      </c>
    </row>
    <row r="74" customFormat="false" ht="45" hidden="false" customHeight="false" outlineLevel="0" collapsed="false">
      <c r="A74" s="17"/>
      <c r="B74" s="40" t="str">
        <f aca="false">Role!B76</f>
        <v>specialista správy dohledového nástroje Dynatrace</v>
      </c>
      <c r="C74" s="36"/>
      <c r="D74" s="37" t="n">
        <f aca="false">Role!C76</f>
        <v>0</v>
      </c>
      <c r="E74" s="38" t="n">
        <f aca="false">C74*D74</f>
        <v>0</v>
      </c>
    </row>
    <row r="75" customFormat="false" ht="45" hidden="false" customHeight="false" outlineLevel="0" collapsed="false">
      <c r="A75" s="17"/>
      <c r="B75" s="40" t="str">
        <f aca="false">Role!B77</f>
        <v>specialista správy dohledového nástroje Dynatrace</v>
      </c>
      <c r="C75" s="36"/>
      <c r="D75" s="37" t="n">
        <f aca="false">Role!C77</f>
        <v>0</v>
      </c>
      <c r="E75" s="38" t="n">
        <f aca="false">C75*D75</f>
        <v>0</v>
      </c>
    </row>
    <row r="76" customFormat="false" ht="15" hidden="false" customHeight="false" outlineLevel="0" collapsed="false">
      <c r="A76" s="17"/>
      <c r="B76" s="40" t="n">
        <f aca="false">Role!B78</f>
        <v>0</v>
      </c>
      <c r="C76" s="36"/>
      <c r="D76" s="37" t="n">
        <f aca="false">Role!C78</f>
        <v>0</v>
      </c>
      <c r="E76" s="38" t="n">
        <f aca="false">C76*D76</f>
        <v>0</v>
      </c>
    </row>
    <row r="77" customFormat="false" ht="15" hidden="false" customHeight="false" outlineLevel="0" collapsed="false">
      <c r="A77" s="17"/>
      <c r="B77" s="40" t="n">
        <f aca="false">Role!B79</f>
        <v>0</v>
      </c>
      <c r="C77" s="36"/>
      <c r="D77" s="37" t="n">
        <f aca="false">Role!C79</f>
        <v>0</v>
      </c>
      <c r="E77" s="38" t="n">
        <f aca="false">C77*D77</f>
        <v>0</v>
      </c>
    </row>
    <row r="78" customFormat="false" ht="15" hidden="false" customHeight="false" outlineLevel="0" collapsed="false">
      <c r="A78" s="17"/>
      <c r="B78" s="40" t="n">
        <f aca="false">Role!B80</f>
        <v>0</v>
      </c>
      <c r="C78" s="36"/>
      <c r="D78" s="37" t="n">
        <f aca="false">Role!C80</f>
        <v>0</v>
      </c>
      <c r="E78" s="38" t="n">
        <f aca="false">C78*D78</f>
        <v>0</v>
      </c>
    </row>
    <row r="79" customFormat="false" ht="15" hidden="false" customHeight="false" outlineLevel="0" collapsed="false">
      <c r="A79" s="17"/>
      <c r="B79" s="40" t="n">
        <f aca="false">Role!B81</f>
        <v>0</v>
      </c>
      <c r="C79" s="36"/>
      <c r="D79" s="37" t="n">
        <f aca="false">Role!C81</f>
        <v>0</v>
      </c>
      <c r="E79" s="38" t="n">
        <f aca="false">C79*D79</f>
        <v>0</v>
      </c>
    </row>
    <row r="80" customFormat="false" ht="15" hidden="false" customHeight="false" outlineLevel="0" collapsed="false">
      <c r="A80" s="17"/>
      <c r="B80" s="40" t="n">
        <f aca="false">Role!B82</f>
        <v>0</v>
      </c>
      <c r="C80" s="36"/>
      <c r="D80" s="37" t="n">
        <f aca="false">Role!C82</f>
        <v>0</v>
      </c>
      <c r="E80" s="38" t="n">
        <f aca="false">C80*D80</f>
        <v>0</v>
      </c>
    </row>
    <row r="81" customFormat="false" ht="15" hidden="false" customHeight="false" outlineLevel="0" collapsed="false">
      <c r="A81" s="17"/>
      <c r="B81" s="40" t="n">
        <f aca="false">Role!B83</f>
        <v>0</v>
      </c>
      <c r="C81" s="36"/>
      <c r="D81" s="37" t="n">
        <f aca="false">Role!C83</f>
        <v>0</v>
      </c>
      <c r="E81" s="38" t="n">
        <f aca="false">C81*D81</f>
        <v>0</v>
      </c>
    </row>
    <row r="82" customFormat="false" ht="15" hidden="false" customHeight="false" outlineLevel="0" collapsed="false">
      <c r="A82" s="17"/>
      <c r="B82" s="40" t="n">
        <f aca="false">Role!B84</f>
        <v>0</v>
      </c>
      <c r="C82" s="36"/>
      <c r="D82" s="37" t="n">
        <f aca="false">Role!C84</f>
        <v>0</v>
      </c>
      <c r="E82" s="38" t="n">
        <f aca="false">C82*D82</f>
        <v>0</v>
      </c>
    </row>
    <row r="83" customFormat="false" ht="15" hidden="false" customHeight="false" outlineLevel="0" collapsed="false">
      <c r="A83" s="17"/>
      <c r="B83" s="40" t="n">
        <f aca="false">Role!B85</f>
        <v>0</v>
      </c>
      <c r="C83" s="36"/>
      <c r="D83" s="37" t="n">
        <f aca="false">Role!C85</f>
        <v>0</v>
      </c>
      <c r="E83" s="38" t="n">
        <f aca="false">C83*D83</f>
        <v>0</v>
      </c>
    </row>
    <row r="84" customFormat="false" ht="15" hidden="false" customHeight="false" outlineLevel="0" collapsed="false">
      <c r="A84" s="17"/>
      <c r="B84" s="40" t="n">
        <f aca="false">Role!B86</f>
        <v>0</v>
      </c>
      <c r="C84" s="36"/>
      <c r="D84" s="37" t="n">
        <f aca="false">Role!C86</f>
        <v>0</v>
      </c>
      <c r="E84" s="38" t="n">
        <f aca="false">C84*D84</f>
        <v>0</v>
      </c>
    </row>
    <row r="85" customFormat="false" ht="15" hidden="false" customHeight="false" outlineLevel="0" collapsed="false">
      <c r="A85" s="17"/>
      <c r="B85" s="40" t="n">
        <f aca="false">Role!B87</f>
        <v>0</v>
      </c>
      <c r="C85" s="36"/>
      <c r="D85" s="37" t="n">
        <f aca="false">Role!C87</f>
        <v>0</v>
      </c>
      <c r="E85" s="38" t="n">
        <f aca="false">C85*D85</f>
        <v>0</v>
      </c>
    </row>
    <row r="86" customFormat="false" ht="15" hidden="false" customHeight="false" outlineLevel="0" collapsed="false">
      <c r="A86" s="41" t="s">
        <v>82</v>
      </c>
      <c r="B86" s="41"/>
      <c r="C86" s="41" t="n">
        <f aca="false">SUM(C6:C85)</f>
        <v>0</v>
      </c>
      <c r="D86" s="42" t="s">
        <v>73</v>
      </c>
      <c r="E86" s="43" t="n">
        <f aca="false">SUM(E6:E85)</f>
        <v>0</v>
      </c>
    </row>
  </sheetData>
  <mergeCells count="4">
    <mergeCell ref="A2:C2"/>
    <mergeCell ref="A6:A19"/>
    <mergeCell ref="A20:A31"/>
    <mergeCell ref="A32:A8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8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true" hidden="false" outlineLevel="0" max="1" min="1" style="0" width="28.86"/>
    <col collapsed="false" customWidth="true" hidden="false" outlineLevel="0" max="4" min="2" style="0" width="18.42"/>
    <col collapsed="false" customWidth="true" hidden="false" outlineLevel="0" max="5" min="5" style="0" width="36.42"/>
  </cols>
  <sheetData>
    <row r="2" customFormat="false" ht="38.25" hidden="false" customHeight="true" outlineLevel="0" collapsed="false">
      <c r="A2" s="6" t="s">
        <v>103</v>
      </c>
      <c r="B2" s="6"/>
      <c r="C2" s="6"/>
    </row>
    <row r="5" customFormat="false" ht="105" hidden="false" customHeight="false" outlineLevel="0" collapsed="false">
      <c r="A5" s="33" t="s">
        <v>76</v>
      </c>
      <c r="B5" s="8" t="s">
        <v>77</v>
      </c>
      <c r="C5" s="34" t="s">
        <v>78</v>
      </c>
      <c r="D5" s="34" t="s">
        <v>79</v>
      </c>
      <c r="E5" s="34" t="s">
        <v>80</v>
      </c>
    </row>
    <row r="6" customFormat="false" ht="15" hidden="false" customHeight="false" outlineLevel="0" collapsed="false">
      <c r="A6" s="10" t="s">
        <v>6</v>
      </c>
      <c r="B6" s="35" t="str">
        <f aca="false">Role!B6</f>
        <v>projektový manažer</v>
      </c>
      <c r="C6" s="36"/>
      <c r="D6" s="37" t="n">
        <f aca="false">Role!C6</f>
        <v>0</v>
      </c>
      <c r="E6" s="38" t="n">
        <f aca="false">C6*D6</f>
        <v>0</v>
      </c>
    </row>
    <row r="7" customFormat="false" ht="15" hidden="false" customHeight="false" outlineLevel="0" collapsed="false">
      <c r="A7" s="10"/>
      <c r="B7" s="35" t="str">
        <f aca="false">Role!B7</f>
        <v>projektový manažer</v>
      </c>
      <c r="C7" s="36"/>
      <c r="D7" s="37" t="n">
        <f aca="false">Role!C7</f>
        <v>0</v>
      </c>
      <c r="E7" s="38" t="n">
        <f aca="false">C7*D7</f>
        <v>0</v>
      </c>
    </row>
    <row r="8" customFormat="false" ht="15" hidden="false" customHeight="false" outlineLevel="0" collapsed="false">
      <c r="A8" s="10"/>
      <c r="B8" s="35" t="str">
        <f aca="false">Role!B8</f>
        <v>delivery manažer</v>
      </c>
      <c r="C8" s="36"/>
      <c r="D8" s="37" t="n">
        <f aca="false">Role!C8</f>
        <v>0</v>
      </c>
      <c r="E8" s="38" t="n">
        <f aca="false">C8*D8</f>
        <v>0</v>
      </c>
    </row>
    <row r="9" customFormat="false" ht="15" hidden="false" customHeight="false" outlineLevel="0" collapsed="false">
      <c r="A9" s="10"/>
      <c r="B9" s="35" t="str">
        <f aca="false">Role!B9</f>
        <v>delivery manažer</v>
      </c>
      <c r="C9" s="36"/>
      <c r="D9" s="37" t="n">
        <f aca="false">Role!C9</f>
        <v>0</v>
      </c>
      <c r="E9" s="38" t="n">
        <f aca="false">C9*D9</f>
        <v>0</v>
      </c>
    </row>
    <row r="10" customFormat="false" ht="15" hidden="false" customHeight="false" outlineLevel="0" collapsed="false">
      <c r="A10" s="10"/>
      <c r="B10" s="35" t="n">
        <f aca="false">Role!B10</f>
        <v>0</v>
      </c>
      <c r="C10" s="36"/>
      <c r="D10" s="37" t="n">
        <f aca="false">Role!C10</f>
        <v>0</v>
      </c>
      <c r="E10" s="38" t="n">
        <f aca="false">C10*D10</f>
        <v>0</v>
      </c>
    </row>
    <row r="11" customFormat="false" ht="15" hidden="false" customHeight="false" outlineLevel="0" collapsed="false">
      <c r="A11" s="10"/>
      <c r="B11" s="35" t="n">
        <f aca="false">Role!B10</f>
        <v>0</v>
      </c>
      <c r="C11" s="36"/>
      <c r="D11" s="37" t="n">
        <f aca="false">Role!C10</f>
        <v>0</v>
      </c>
      <c r="E11" s="38" t="n">
        <f aca="false">C11*D11</f>
        <v>0</v>
      </c>
    </row>
    <row r="12" customFormat="false" ht="15" hidden="false" customHeight="false" outlineLevel="0" collapsed="false">
      <c r="A12" s="10"/>
      <c r="B12" s="35" t="n">
        <f aca="false">Role!B11</f>
        <v>0</v>
      </c>
      <c r="C12" s="36"/>
      <c r="D12" s="37" t="n">
        <f aca="false">Role!C11</f>
        <v>0</v>
      </c>
      <c r="E12" s="38" t="n">
        <f aca="false">C12*D12</f>
        <v>0</v>
      </c>
    </row>
    <row r="13" customFormat="false" ht="15" hidden="false" customHeight="false" outlineLevel="0" collapsed="false">
      <c r="A13" s="10"/>
      <c r="B13" s="35" t="n">
        <f aca="false">Role!B12</f>
        <v>0</v>
      </c>
      <c r="C13" s="36"/>
      <c r="D13" s="37" t="n">
        <f aca="false">Role!C12</f>
        <v>0</v>
      </c>
      <c r="E13" s="38" t="n">
        <f aca="false">C13*D13</f>
        <v>0</v>
      </c>
    </row>
    <row r="14" customFormat="false" ht="15" hidden="false" customHeight="false" outlineLevel="0" collapsed="false">
      <c r="A14" s="10"/>
      <c r="B14" s="35" t="n">
        <f aca="false">Role!B13</f>
        <v>0</v>
      </c>
      <c r="C14" s="36"/>
      <c r="D14" s="37" t="n">
        <f aca="false">Role!C13</f>
        <v>0</v>
      </c>
      <c r="E14" s="38" t="n">
        <f aca="false">C14*D14</f>
        <v>0</v>
      </c>
    </row>
    <row r="15" customFormat="false" ht="15" hidden="false" customHeight="false" outlineLevel="0" collapsed="false">
      <c r="A15" s="10"/>
      <c r="B15" s="35" t="n">
        <f aca="false">Role!B14</f>
        <v>0</v>
      </c>
      <c r="C15" s="36"/>
      <c r="D15" s="37" t="n">
        <f aca="false">Role!C14</f>
        <v>0</v>
      </c>
      <c r="E15" s="38" t="n">
        <f aca="false">C15*D15</f>
        <v>0</v>
      </c>
    </row>
    <row r="16" customFormat="false" ht="15" hidden="false" customHeight="false" outlineLevel="0" collapsed="false">
      <c r="A16" s="10"/>
      <c r="B16" s="35" t="n">
        <f aca="false">Role!B15</f>
        <v>0</v>
      </c>
      <c r="C16" s="36"/>
      <c r="D16" s="37" t="n">
        <f aca="false">Role!C15</f>
        <v>0</v>
      </c>
      <c r="E16" s="38" t="n">
        <f aca="false">C16*D16</f>
        <v>0</v>
      </c>
    </row>
    <row r="17" customFormat="false" ht="15" hidden="false" customHeight="false" outlineLevel="0" collapsed="false">
      <c r="A17" s="10"/>
      <c r="B17" s="35" t="n">
        <f aca="false">Role!B16</f>
        <v>0</v>
      </c>
      <c r="C17" s="36"/>
      <c r="D17" s="37" t="n">
        <f aca="false">Role!C16</f>
        <v>0</v>
      </c>
      <c r="E17" s="38" t="n">
        <f aca="false">C17*D17</f>
        <v>0</v>
      </c>
    </row>
    <row r="18" customFormat="false" ht="15" hidden="false" customHeight="false" outlineLevel="0" collapsed="false">
      <c r="A18" s="10"/>
      <c r="B18" s="35" t="n">
        <f aca="false">Role!B17</f>
        <v>0</v>
      </c>
      <c r="C18" s="36"/>
      <c r="D18" s="37" t="n">
        <f aca="false">Role!C17</f>
        <v>0</v>
      </c>
      <c r="E18" s="38" t="n">
        <f aca="false">C18*D18</f>
        <v>0</v>
      </c>
    </row>
    <row r="19" customFormat="false" ht="15" hidden="false" customHeight="false" outlineLevel="0" collapsed="false">
      <c r="A19" s="10"/>
      <c r="B19" s="35" t="n">
        <f aca="false">Role!B18</f>
        <v>0</v>
      </c>
      <c r="C19" s="36"/>
      <c r="D19" s="37" t="n">
        <f aca="false">Role!C18</f>
        <v>0</v>
      </c>
      <c r="E19" s="38" t="n">
        <f aca="false">C19*D19</f>
        <v>0</v>
      </c>
    </row>
    <row r="20" customFormat="false" ht="15" hidden="false" customHeight="false" outlineLevel="0" collapsed="false">
      <c r="A20" s="39" t="s">
        <v>81</v>
      </c>
      <c r="B20" s="35" t="str">
        <f aca="false">Role!B21</f>
        <v>solution architekt</v>
      </c>
      <c r="C20" s="36"/>
      <c r="D20" s="37" t="n">
        <f aca="false">Role!C21</f>
        <v>0</v>
      </c>
      <c r="E20" s="38" t="n">
        <f aca="false">C20*D20</f>
        <v>0</v>
      </c>
    </row>
    <row r="21" customFormat="false" ht="15" hidden="false" customHeight="false" outlineLevel="0" collapsed="false">
      <c r="A21" s="39"/>
      <c r="B21" s="35" t="str">
        <f aca="false">Role!B22</f>
        <v>solution architekt</v>
      </c>
      <c r="C21" s="36"/>
      <c r="D21" s="37" t="n">
        <f aca="false">Role!C22</f>
        <v>0</v>
      </c>
      <c r="E21" s="38" t="n">
        <f aca="false">C21*D21</f>
        <v>0</v>
      </c>
    </row>
    <row r="22" customFormat="false" ht="15" hidden="false" customHeight="false" outlineLevel="0" collapsed="false">
      <c r="A22" s="39"/>
      <c r="B22" s="35" t="n">
        <f aca="false">Role!B23</f>
        <v>0</v>
      </c>
      <c r="C22" s="36"/>
      <c r="D22" s="37" t="n">
        <f aca="false">Role!C23</f>
        <v>0</v>
      </c>
      <c r="E22" s="38" t="n">
        <f aca="false">C22*D22</f>
        <v>0</v>
      </c>
    </row>
    <row r="23" customFormat="false" ht="15" hidden="false" customHeight="false" outlineLevel="0" collapsed="false">
      <c r="A23" s="39"/>
      <c r="B23" s="35" t="n">
        <f aca="false">Role!B24</f>
        <v>0</v>
      </c>
      <c r="C23" s="36"/>
      <c r="D23" s="37" t="n">
        <f aca="false">Role!C24</f>
        <v>0</v>
      </c>
      <c r="E23" s="38" t="n">
        <f aca="false">C23*D23</f>
        <v>0</v>
      </c>
    </row>
    <row r="24" customFormat="false" ht="15" hidden="false" customHeight="false" outlineLevel="0" collapsed="false">
      <c r="A24" s="39"/>
      <c r="B24" s="35" t="n">
        <f aca="false">Role!B25</f>
        <v>0</v>
      </c>
      <c r="C24" s="36"/>
      <c r="D24" s="37" t="n">
        <f aca="false">Role!C25</f>
        <v>0</v>
      </c>
      <c r="E24" s="38" t="n">
        <f aca="false">C24*D24</f>
        <v>0</v>
      </c>
    </row>
    <row r="25" customFormat="false" ht="15" hidden="false" customHeight="false" outlineLevel="0" collapsed="false">
      <c r="A25" s="39"/>
      <c r="B25" s="35" t="n">
        <f aca="false">Role!B26</f>
        <v>0</v>
      </c>
      <c r="C25" s="36"/>
      <c r="D25" s="37" t="n">
        <f aca="false">Role!C26</f>
        <v>0</v>
      </c>
      <c r="E25" s="38" t="n">
        <f aca="false">C25*D25</f>
        <v>0</v>
      </c>
    </row>
    <row r="26" customFormat="false" ht="15" hidden="false" customHeight="false" outlineLevel="0" collapsed="false">
      <c r="A26" s="39"/>
      <c r="B26" s="35" t="n">
        <f aca="false">Role!B27</f>
        <v>0</v>
      </c>
      <c r="C26" s="36"/>
      <c r="D26" s="37" t="n">
        <f aca="false">Role!C27</f>
        <v>0</v>
      </c>
      <c r="E26" s="38" t="n">
        <f aca="false">C26*D26</f>
        <v>0</v>
      </c>
    </row>
    <row r="27" customFormat="false" ht="15" hidden="false" customHeight="false" outlineLevel="0" collapsed="false">
      <c r="A27" s="39"/>
      <c r="B27" s="35" t="n">
        <f aca="false">Role!B28</f>
        <v>0</v>
      </c>
      <c r="C27" s="36"/>
      <c r="D27" s="37" t="n">
        <f aca="false">Role!C28</f>
        <v>0</v>
      </c>
      <c r="E27" s="38" t="n">
        <f aca="false">C27*D27</f>
        <v>0</v>
      </c>
    </row>
    <row r="28" customFormat="false" ht="15" hidden="false" customHeight="false" outlineLevel="0" collapsed="false">
      <c r="A28" s="39"/>
      <c r="B28" s="35" t="n">
        <f aca="false">Role!B29</f>
        <v>0</v>
      </c>
      <c r="C28" s="36"/>
      <c r="D28" s="37" t="n">
        <f aca="false">Role!C29</f>
        <v>0</v>
      </c>
      <c r="E28" s="38" t="n">
        <f aca="false">C28*D28</f>
        <v>0</v>
      </c>
    </row>
    <row r="29" customFormat="false" ht="15" hidden="false" customHeight="false" outlineLevel="0" collapsed="false">
      <c r="A29" s="39"/>
      <c r="B29" s="35" t="n">
        <f aca="false">Role!B30</f>
        <v>0</v>
      </c>
      <c r="C29" s="36"/>
      <c r="D29" s="37" t="n">
        <f aca="false">Role!C30</f>
        <v>0</v>
      </c>
      <c r="E29" s="38" t="n">
        <f aca="false">C29*D29</f>
        <v>0</v>
      </c>
    </row>
    <row r="30" customFormat="false" ht="15" hidden="false" customHeight="false" outlineLevel="0" collapsed="false">
      <c r="A30" s="39"/>
      <c r="B30" s="35" t="n">
        <f aca="false">Role!B31</f>
        <v>0</v>
      </c>
      <c r="C30" s="36"/>
      <c r="D30" s="37" t="n">
        <f aca="false">Role!C31</f>
        <v>0</v>
      </c>
      <c r="E30" s="38" t="n">
        <f aca="false">C30*D30</f>
        <v>0</v>
      </c>
    </row>
    <row r="31" customFormat="false" ht="15" hidden="false" customHeight="false" outlineLevel="0" collapsed="false">
      <c r="A31" s="39"/>
      <c r="B31" s="35" t="n">
        <f aca="false">Role!B32</f>
        <v>0</v>
      </c>
      <c r="C31" s="36"/>
      <c r="D31" s="37" t="n">
        <f aca="false">Role!C32</f>
        <v>0</v>
      </c>
      <c r="E31" s="38" t="n">
        <f aca="false">C31*D31</f>
        <v>0</v>
      </c>
    </row>
    <row r="32" customFormat="false" ht="30" hidden="false" customHeight="false" outlineLevel="0" collapsed="false">
      <c r="A32" s="17" t="s">
        <v>12</v>
      </c>
      <c r="B32" s="40" t="str">
        <f aca="false">Role!B34</f>
        <v>specialista v oblasti správy OS RedHat</v>
      </c>
      <c r="C32" s="36"/>
      <c r="D32" s="37" t="n">
        <f aca="false">Role!C34</f>
        <v>0</v>
      </c>
      <c r="E32" s="38" t="n">
        <f aca="false">C32*D32</f>
        <v>0</v>
      </c>
    </row>
    <row r="33" customFormat="false" ht="30" hidden="false" customHeight="false" outlineLevel="0" collapsed="false">
      <c r="A33" s="17"/>
      <c r="B33" s="40" t="str">
        <f aca="false">Role!B35</f>
        <v>specialista v oblasti správy OS RedHat</v>
      </c>
      <c r="C33" s="36"/>
      <c r="D33" s="37" t="n">
        <f aca="false">Role!C35</f>
        <v>0</v>
      </c>
      <c r="E33" s="38" t="n">
        <f aca="false">C33*D33</f>
        <v>0</v>
      </c>
    </row>
    <row r="34" customFormat="false" ht="45" hidden="false" customHeight="false" outlineLevel="0" collapsed="false">
      <c r="A34" s="17"/>
      <c r="B34" s="40" t="str">
        <f aca="false">Role!B36</f>
        <v>specialista v oblasti správy OS RedHat - senior</v>
      </c>
      <c r="C34" s="36"/>
      <c r="D34" s="37" t="n">
        <f aca="false">Role!C36</f>
        <v>0</v>
      </c>
      <c r="E34" s="38" t="n">
        <f aca="false">C34*D34</f>
        <v>0</v>
      </c>
    </row>
    <row r="35" customFormat="false" ht="45" hidden="false" customHeight="false" outlineLevel="0" collapsed="false">
      <c r="A35" s="17"/>
      <c r="B35" s="40" t="str">
        <f aca="false">Role!B37</f>
        <v>specialista v oblasti správy OS RedHat - senior</v>
      </c>
      <c r="C35" s="36"/>
      <c r="D35" s="37" t="n">
        <f aca="false">Role!C37</f>
        <v>0</v>
      </c>
      <c r="E35" s="38" t="n">
        <f aca="false">C35*D35</f>
        <v>0</v>
      </c>
    </row>
    <row r="36" customFormat="false" ht="45" hidden="false" customHeight="false" outlineLevel="0" collapsed="false">
      <c r="A36" s="17"/>
      <c r="B36" s="40" t="str">
        <f aca="false">Role!B38</f>
        <v>specialista v oblasti správy virtualizace vmware</v>
      </c>
      <c r="C36" s="36"/>
      <c r="D36" s="37" t="n">
        <f aca="false">Role!C38</f>
        <v>0</v>
      </c>
      <c r="E36" s="38" t="n">
        <f aca="false">C36*D36</f>
        <v>0</v>
      </c>
    </row>
    <row r="37" customFormat="false" ht="45" hidden="false" customHeight="false" outlineLevel="0" collapsed="false">
      <c r="A37" s="17"/>
      <c r="B37" s="40" t="str">
        <f aca="false">Role!B39</f>
        <v>specialista v oblasti správy virtualizace vmware</v>
      </c>
      <c r="C37" s="36"/>
      <c r="D37" s="37" t="n">
        <f aca="false">Role!C39</f>
        <v>0</v>
      </c>
      <c r="E37" s="38" t="n">
        <f aca="false">C37*D37</f>
        <v>0</v>
      </c>
    </row>
    <row r="38" customFormat="false" ht="45" hidden="false" customHeight="false" outlineLevel="0" collapsed="false">
      <c r="A38" s="17"/>
      <c r="B38" s="40" t="str">
        <f aca="false">Role!B40</f>
        <v>specialista v oblasti správy virtualizace OracleVM  </v>
      </c>
      <c r="C38" s="36"/>
      <c r="D38" s="37" t="n">
        <f aca="false">Role!C40</f>
        <v>0</v>
      </c>
      <c r="E38" s="38" t="n">
        <f aca="false">C38*D38</f>
        <v>0</v>
      </c>
    </row>
    <row r="39" customFormat="false" ht="45" hidden="false" customHeight="false" outlineLevel="0" collapsed="false">
      <c r="A39" s="17"/>
      <c r="B39" s="40" t="str">
        <f aca="false">Role!B41</f>
        <v>specialista v oblasti správy virtrualizace OracleVM  </v>
      </c>
      <c r="C39" s="36"/>
      <c r="D39" s="37" t="n">
        <f aca="false">Role!C41</f>
        <v>0</v>
      </c>
      <c r="E39" s="38" t="n">
        <f aca="false">C39*D39</f>
        <v>0</v>
      </c>
    </row>
    <row r="40" customFormat="false" ht="30" hidden="false" customHeight="false" outlineLevel="0" collapsed="false">
      <c r="A40" s="17"/>
      <c r="B40" s="40" t="str">
        <f aca="false">Role!B42</f>
        <v>specialista v oblasti správy databází  </v>
      </c>
      <c r="C40" s="36"/>
      <c r="D40" s="37" t="n">
        <f aca="false">Role!C42</f>
        <v>0</v>
      </c>
      <c r="E40" s="38" t="n">
        <f aca="false">C40*D40</f>
        <v>0</v>
      </c>
    </row>
    <row r="41" customFormat="false" ht="30" hidden="false" customHeight="false" outlineLevel="0" collapsed="false">
      <c r="A41" s="17"/>
      <c r="B41" s="40" t="str">
        <f aca="false">Role!B43</f>
        <v>specialista v oblasti správy databází  </v>
      </c>
      <c r="C41" s="36"/>
      <c r="D41" s="37" t="n">
        <f aca="false">Role!C43</f>
        <v>0</v>
      </c>
      <c r="E41" s="38" t="n">
        <f aca="false">C41*D41</f>
        <v>0</v>
      </c>
    </row>
    <row r="42" customFormat="false" ht="45" hidden="false" customHeight="false" outlineLevel="0" collapsed="false">
      <c r="A42" s="17"/>
      <c r="B42" s="40" t="str">
        <f aca="false">Role!B44</f>
        <v>specialista v oblasti správy a návrhu produktů Microsoft</v>
      </c>
      <c r="C42" s="36"/>
      <c r="D42" s="37" t="n">
        <f aca="false">Role!C44</f>
        <v>0</v>
      </c>
      <c r="E42" s="38" t="n">
        <f aca="false">C42*D42</f>
        <v>0</v>
      </c>
    </row>
    <row r="43" customFormat="false" ht="45" hidden="false" customHeight="false" outlineLevel="0" collapsed="false">
      <c r="A43" s="17"/>
      <c r="B43" s="40" t="str">
        <f aca="false">Role!B45</f>
        <v>specialista v oblasti správy a návrhu produktů Microsoft</v>
      </c>
      <c r="C43" s="36"/>
      <c r="D43" s="37" t="n">
        <f aca="false">Role!C45</f>
        <v>0</v>
      </c>
      <c r="E43" s="38" t="n">
        <f aca="false">C43*D43</f>
        <v>0</v>
      </c>
    </row>
    <row r="44" customFormat="false" ht="90" hidden="false" customHeight="false" outlineLevel="0" collapsed="false">
      <c r="A44" s="17"/>
      <c r="B44" s="40" t="str">
        <f aca="false">Role!B46</f>
        <v>specialista v oblasti správy a používání operačních systémů MS Windows Server 2012 a vyšší</v>
      </c>
      <c r="C44" s="36"/>
      <c r="D44" s="37" t="n">
        <f aca="false">Role!C46</f>
        <v>0</v>
      </c>
      <c r="E44" s="38" t="n">
        <f aca="false">C44*D44</f>
        <v>0</v>
      </c>
    </row>
    <row r="45" customFormat="false" ht="90" hidden="false" customHeight="false" outlineLevel="0" collapsed="false">
      <c r="A45" s="17"/>
      <c r="B45" s="40" t="str">
        <f aca="false">Role!B47</f>
        <v>specialista v oblasti správy a používání operačních systémů MS Windows Server 2012 a vyšší</v>
      </c>
      <c r="C45" s="36"/>
      <c r="D45" s="37" t="n">
        <f aca="false">Role!C47</f>
        <v>0</v>
      </c>
      <c r="E45" s="38" t="n">
        <f aca="false">C45*D45</f>
        <v>0</v>
      </c>
    </row>
    <row r="46" customFormat="false" ht="60" hidden="false" customHeight="false" outlineLevel="0" collapsed="false">
      <c r="A46" s="17"/>
      <c r="B46" s="40" t="str">
        <f aca="false">Role!B48</f>
        <v>specialista v oblasti správy a používání MS Exchange 2019 a vyšší</v>
      </c>
      <c r="C46" s="36"/>
      <c r="D46" s="37" t="n">
        <f aca="false">Role!C48</f>
        <v>0</v>
      </c>
      <c r="E46" s="38" t="n">
        <f aca="false">C46*D46</f>
        <v>0</v>
      </c>
    </row>
    <row r="47" customFormat="false" ht="60" hidden="false" customHeight="false" outlineLevel="0" collapsed="false">
      <c r="A47" s="17"/>
      <c r="B47" s="40" t="str">
        <f aca="false">Role!B49</f>
        <v>specialista v oblasti správy a používání MS Exchange 2019 a vyšší</v>
      </c>
      <c r="C47" s="36"/>
      <c r="D47" s="37" t="n">
        <f aca="false">Role!C49</f>
        <v>0</v>
      </c>
      <c r="E47" s="38" t="n">
        <f aca="false">C47*D47</f>
        <v>0</v>
      </c>
    </row>
    <row r="48" customFormat="false" ht="60" hidden="false" customHeight="false" outlineLevel="0" collapsed="false">
      <c r="A48" s="17"/>
      <c r="B48" s="40" t="str">
        <f aca="false">Role!B50</f>
        <v>specialista v oblasti správy a používání MS SQL server 2014 a vyšší</v>
      </c>
      <c r="C48" s="36"/>
      <c r="D48" s="37" t="n">
        <f aca="false">Role!C50</f>
        <v>0</v>
      </c>
      <c r="E48" s="38" t="n">
        <f aca="false">C48*D48</f>
        <v>0</v>
      </c>
    </row>
    <row r="49" customFormat="false" ht="60" hidden="false" customHeight="false" outlineLevel="0" collapsed="false">
      <c r="A49" s="17"/>
      <c r="B49" s="40" t="str">
        <f aca="false">Role!B51</f>
        <v>specialista v oblasti správy a používání MS SQL server 2014 a vyšší</v>
      </c>
      <c r="C49" s="36"/>
      <c r="D49" s="37" t="n">
        <f aca="false">Role!C51</f>
        <v>0</v>
      </c>
      <c r="E49" s="38" t="n">
        <f aca="false">C49*D49</f>
        <v>0</v>
      </c>
    </row>
    <row r="50" customFormat="false" ht="60" hidden="false" customHeight="false" outlineLevel="0" collapsed="false">
      <c r="A50" s="17"/>
      <c r="B50" s="40" t="str">
        <f aca="false">Role!B52</f>
        <v>specialista v oblasti správy a používání MS Sharepoint 2016 a vyšší</v>
      </c>
      <c r="C50" s="36"/>
      <c r="D50" s="37" t="n">
        <f aca="false">Role!C52</f>
        <v>0</v>
      </c>
      <c r="E50" s="38" t="n">
        <f aca="false">C50*D50</f>
        <v>0</v>
      </c>
    </row>
    <row r="51" customFormat="false" ht="60" hidden="false" customHeight="false" outlineLevel="0" collapsed="false">
      <c r="A51" s="17"/>
      <c r="B51" s="40" t="str">
        <f aca="false">Role!B53</f>
        <v>specialista v oblasti správy a používání MS Sharepoint 2016 a vyšší</v>
      </c>
      <c r="C51" s="36"/>
      <c r="D51" s="37" t="n">
        <f aca="false">Role!C53</f>
        <v>0</v>
      </c>
      <c r="E51" s="38" t="n">
        <f aca="false">C51*D51</f>
        <v>0</v>
      </c>
    </row>
    <row r="52" customFormat="false" ht="60" hidden="false" customHeight="false" outlineLevel="0" collapsed="false">
      <c r="A52" s="17"/>
      <c r="B52" s="40" t="str">
        <f aca="false">Role!B54</f>
        <v>specialista v oblasti správy aplikačního serveru Apache Tomcat</v>
      </c>
      <c r="C52" s="36"/>
      <c r="D52" s="37" t="n">
        <f aca="false">Role!C54</f>
        <v>0</v>
      </c>
      <c r="E52" s="38" t="n">
        <f aca="false">C52*D52</f>
        <v>0</v>
      </c>
    </row>
    <row r="53" customFormat="false" ht="60" hidden="false" customHeight="false" outlineLevel="0" collapsed="false">
      <c r="A53" s="17"/>
      <c r="B53" s="40" t="str">
        <f aca="false">Role!B55</f>
        <v>specialista v oblasti správy aplikačního serveru Apache Tomcat</v>
      </c>
      <c r="C53" s="36"/>
      <c r="D53" s="37" t="n">
        <f aca="false">Role!C55</f>
        <v>0</v>
      </c>
      <c r="E53" s="38" t="n">
        <f aca="false">C53*D53</f>
        <v>0</v>
      </c>
    </row>
    <row r="54" customFormat="false" ht="45" hidden="false" customHeight="false" outlineLevel="0" collapsed="false">
      <c r="A54" s="17"/>
      <c r="B54" s="40" t="str">
        <f aca="false">Role!B56</f>
        <v>specialista v oblasti správy serveru RedHat JBoss</v>
      </c>
      <c r="C54" s="36"/>
      <c r="D54" s="37" t="n">
        <f aca="false">Role!C56</f>
        <v>0</v>
      </c>
      <c r="E54" s="38" t="n">
        <f aca="false">C54*D54</f>
        <v>0</v>
      </c>
    </row>
    <row r="55" customFormat="false" ht="45" hidden="false" customHeight="false" outlineLevel="0" collapsed="false">
      <c r="A55" s="17"/>
      <c r="B55" s="40" t="str">
        <f aca="false">Role!B57</f>
        <v>specialista v oblasti správy serveru RedHat JBoss</v>
      </c>
      <c r="C55" s="36"/>
      <c r="D55" s="37" t="n">
        <f aca="false">Role!C57</f>
        <v>0</v>
      </c>
      <c r="E55" s="38" t="n">
        <f aca="false">C55*D55</f>
        <v>0</v>
      </c>
    </row>
    <row r="56" customFormat="false" ht="75" hidden="false" customHeight="false" outlineLevel="0" collapsed="false">
      <c r="A56" s="17"/>
      <c r="B56" s="40" t="str">
        <f aca="false">Role!B58</f>
        <v>specialista v oblasti správy serveru Oracle Weblogic server 11g release 1 nebo vyšší</v>
      </c>
      <c r="C56" s="36"/>
      <c r="D56" s="37" t="n">
        <f aca="false">Role!C58</f>
        <v>0</v>
      </c>
      <c r="E56" s="38" t="n">
        <f aca="false">C56*D56</f>
        <v>0</v>
      </c>
    </row>
    <row r="57" customFormat="false" ht="75" hidden="false" customHeight="false" outlineLevel="0" collapsed="false">
      <c r="A57" s="17"/>
      <c r="B57" s="40" t="str">
        <f aca="false">Role!B59</f>
        <v>specialista v oblasti správy serveru Oracle Weblogic server 11g release 1 nebo vyšší</v>
      </c>
      <c r="C57" s="36"/>
      <c r="D57" s="37" t="n">
        <f aca="false">Role!C59</f>
        <v>0</v>
      </c>
      <c r="E57" s="38" t="n">
        <f aca="false">C57*D57</f>
        <v>0</v>
      </c>
    </row>
    <row r="58" customFormat="false" ht="60" hidden="false" customHeight="false" outlineLevel="0" collapsed="false">
      <c r="A58" s="17"/>
      <c r="B58" s="40" t="str">
        <f aca="false">Role!B60</f>
        <v>specialista v oblasti správy serveru Oracle Internet Aplication Server</v>
      </c>
      <c r="C58" s="36"/>
      <c r="D58" s="37" t="n">
        <f aca="false">Role!C60</f>
        <v>0</v>
      </c>
      <c r="E58" s="38" t="n">
        <f aca="false">C58*D58</f>
        <v>0</v>
      </c>
    </row>
    <row r="59" customFormat="false" ht="60" hidden="false" customHeight="false" outlineLevel="0" collapsed="false">
      <c r="A59" s="17"/>
      <c r="B59" s="40" t="str">
        <f aca="false">Role!B61</f>
        <v>specialista v oblasti správy serveru Oracle Internet Aplication Server</v>
      </c>
      <c r="C59" s="36"/>
      <c r="D59" s="37" t="n">
        <f aca="false">Role!C61</f>
        <v>0</v>
      </c>
      <c r="E59" s="38" t="n">
        <f aca="false">C59*D59</f>
        <v>0</v>
      </c>
    </row>
    <row r="60" customFormat="false" ht="60" hidden="false" customHeight="false" outlineLevel="0" collapsed="false">
      <c r="A60" s="17"/>
      <c r="B60" s="40" t="str">
        <f aca="false">Role!B62</f>
        <v>specialista v oblasti správy aplikačních serverů včetně frameworku JAVA</v>
      </c>
      <c r="C60" s="36"/>
      <c r="D60" s="37" t="n">
        <f aca="false">Role!C62</f>
        <v>0</v>
      </c>
      <c r="E60" s="38" t="n">
        <f aca="false">C60*D60</f>
        <v>0</v>
      </c>
    </row>
    <row r="61" customFormat="false" ht="60" hidden="false" customHeight="false" outlineLevel="0" collapsed="false">
      <c r="A61" s="17"/>
      <c r="B61" s="40" t="str">
        <f aca="false">Role!B63</f>
        <v>specialista v oblasti správy aplikačních serverů včetně frameworku JAVA</v>
      </c>
      <c r="C61" s="36"/>
      <c r="D61" s="37" t="n">
        <f aca="false">Role!C63</f>
        <v>0</v>
      </c>
      <c r="E61" s="38" t="n">
        <f aca="false">C61*D61</f>
        <v>0</v>
      </c>
    </row>
    <row r="62" customFormat="false" ht="60" hidden="false" customHeight="false" outlineLevel="0" collapsed="false">
      <c r="A62" s="17"/>
      <c r="B62" s="40" t="str">
        <f aca="false">Role!B64</f>
        <v>specialista v oblasti správy aplikačního serveru Microsoft IIS</v>
      </c>
      <c r="C62" s="36"/>
      <c r="D62" s="37" t="n">
        <f aca="false">Role!C64</f>
        <v>0</v>
      </c>
      <c r="E62" s="38" t="n">
        <f aca="false">C62*D62</f>
        <v>0</v>
      </c>
    </row>
    <row r="63" customFormat="false" ht="60" hidden="false" customHeight="false" outlineLevel="0" collapsed="false">
      <c r="A63" s="17"/>
      <c r="B63" s="40" t="str">
        <f aca="false">Role!B65</f>
        <v>specialista v oblasti správy aplikačního serveru Microsoft IIS</v>
      </c>
      <c r="C63" s="36"/>
      <c r="D63" s="37" t="n">
        <f aca="false">Role!C65</f>
        <v>0</v>
      </c>
      <c r="E63" s="38" t="n">
        <f aca="false">C63*D63</f>
        <v>0</v>
      </c>
    </row>
    <row r="64" customFormat="false" ht="60" hidden="false" customHeight="false" outlineLevel="0" collapsed="false">
      <c r="A64" s="17"/>
      <c r="B64" s="40" t="str">
        <f aca="false">Role!B66</f>
        <v>specialista v oblasti správy  storage  area  network (SAN)</v>
      </c>
      <c r="C64" s="36"/>
      <c r="D64" s="37" t="n">
        <f aca="false">Role!C66</f>
        <v>0</v>
      </c>
      <c r="E64" s="38" t="n">
        <f aca="false">C64*D64</f>
        <v>0</v>
      </c>
    </row>
    <row r="65" customFormat="false" ht="60" hidden="false" customHeight="false" outlineLevel="0" collapsed="false">
      <c r="A65" s="17"/>
      <c r="B65" s="40" t="str">
        <f aca="false">Role!B67</f>
        <v>specialista v oblasti správy  storage  area  network (SAN)</v>
      </c>
      <c r="C65" s="36"/>
      <c r="D65" s="37" t="n">
        <f aca="false">Role!C67</f>
        <v>0</v>
      </c>
      <c r="E65" s="38" t="n">
        <f aca="false">C65*D65</f>
        <v>0</v>
      </c>
    </row>
    <row r="66" customFormat="false" ht="60" hidden="false" customHeight="false" outlineLevel="0" collapsed="false">
      <c r="A66" s="17"/>
      <c r="B66" s="40" t="str">
        <f aca="false">Role!B68</f>
        <v>specialista v oblasti správy zálohovacích systémů (backup)</v>
      </c>
      <c r="C66" s="36"/>
      <c r="D66" s="37" t="n">
        <f aca="false">Role!C68</f>
        <v>0</v>
      </c>
      <c r="E66" s="38" t="n">
        <f aca="false">C66*D66</f>
        <v>0</v>
      </c>
    </row>
    <row r="67" customFormat="false" ht="60" hidden="false" customHeight="false" outlineLevel="0" collapsed="false">
      <c r="A67" s="17"/>
      <c r="B67" s="40" t="str">
        <f aca="false">Role!B69</f>
        <v>specialista v oblasti správy zálohovacích systémů (backup)</v>
      </c>
      <c r="C67" s="36"/>
      <c r="D67" s="37" t="n">
        <f aca="false">Role!C69</f>
        <v>0</v>
      </c>
      <c r="E67" s="38" t="n">
        <f aca="false">C67*D67</f>
        <v>0</v>
      </c>
    </row>
    <row r="68" customFormat="false" ht="45" hidden="false" customHeight="false" outlineLevel="0" collapsed="false">
      <c r="A68" s="17"/>
      <c r="B68" s="40" t="str">
        <f aca="false">Role!B70</f>
        <v>specialista v oblasti správy diskových polí (storage)</v>
      </c>
      <c r="C68" s="36"/>
      <c r="D68" s="37" t="n">
        <f aca="false">Role!C70</f>
        <v>0</v>
      </c>
      <c r="E68" s="38" t="n">
        <f aca="false">C68*D68</f>
        <v>0</v>
      </c>
    </row>
    <row r="69" customFormat="false" ht="45" hidden="false" customHeight="false" outlineLevel="0" collapsed="false">
      <c r="A69" s="17"/>
      <c r="B69" s="40" t="str">
        <f aca="false">Role!B71</f>
        <v>specialista v oblasti správy diskových polí (storage)</v>
      </c>
      <c r="C69" s="36"/>
      <c r="D69" s="37" t="n">
        <f aca="false">Role!C71</f>
        <v>0</v>
      </c>
      <c r="E69" s="38" t="n">
        <f aca="false">C69*D69</f>
        <v>0</v>
      </c>
    </row>
    <row r="70" customFormat="false" ht="45" hidden="false" customHeight="false" outlineLevel="0" collapsed="false">
      <c r="A70" s="17"/>
      <c r="B70" s="40" t="str">
        <f aca="false">Role!B72</f>
        <v>specialista v oblasti správy Single sign-on (SSO)</v>
      </c>
      <c r="C70" s="36"/>
      <c r="D70" s="37" t="n">
        <f aca="false">Role!C72</f>
        <v>0</v>
      </c>
      <c r="E70" s="38" t="n">
        <f aca="false">C70*D70</f>
        <v>0</v>
      </c>
    </row>
    <row r="71" customFormat="false" ht="45" hidden="false" customHeight="false" outlineLevel="0" collapsed="false">
      <c r="A71" s="17"/>
      <c r="B71" s="40" t="str">
        <f aca="false">Role!B73</f>
        <v>specialista v oblasti správy Single sign-on (SSO)</v>
      </c>
      <c r="C71" s="36"/>
      <c r="D71" s="37" t="n">
        <f aca="false">Role!C73</f>
        <v>0</v>
      </c>
      <c r="E71" s="38" t="n">
        <f aca="false">C71*D71</f>
        <v>0</v>
      </c>
    </row>
    <row r="72" customFormat="false" ht="75" hidden="false" customHeight="false" outlineLevel="0" collapsed="false">
      <c r="A72" s="17"/>
      <c r="B72" s="40" t="str">
        <f aca="false">Role!B74</f>
        <v>specialista v oblasti správy LDAP ((Lightweight Directory Access Protocol)</v>
      </c>
      <c r="C72" s="36"/>
      <c r="D72" s="37" t="n">
        <f aca="false">Role!C74</f>
        <v>0</v>
      </c>
      <c r="E72" s="38" t="n">
        <f aca="false">C72*D72</f>
        <v>0</v>
      </c>
    </row>
    <row r="73" customFormat="false" ht="75" hidden="false" customHeight="false" outlineLevel="0" collapsed="false">
      <c r="A73" s="17"/>
      <c r="B73" s="40" t="str">
        <f aca="false">Role!B75</f>
        <v>specialista v oblasti správy LDAP ((Lightweight Directory Access Protocol)</v>
      </c>
      <c r="C73" s="36"/>
      <c r="D73" s="37" t="n">
        <f aca="false">Role!C75</f>
        <v>0</v>
      </c>
      <c r="E73" s="38" t="n">
        <f aca="false">C73*D73</f>
        <v>0</v>
      </c>
    </row>
    <row r="74" customFormat="false" ht="45" hidden="false" customHeight="false" outlineLevel="0" collapsed="false">
      <c r="A74" s="17"/>
      <c r="B74" s="40" t="str">
        <f aca="false">Role!B76</f>
        <v>specialista správy dohledového nástroje Dynatrace</v>
      </c>
      <c r="C74" s="36"/>
      <c r="D74" s="37" t="n">
        <f aca="false">Role!C76</f>
        <v>0</v>
      </c>
      <c r="E74" s="38" t="n">
        <f aca="false">C74*D74</f>
        <v>0</v>
      </c>
    </row>
    <row r="75" customFormat="false" ht="45" hidden="false" customHeight="false" outlineLevel="0" collapsed="false">
      <c r="A75" s="17"/>
      <c r="B75" s="40" t="str">
        <f aca="false">Role!B77</f>
        <v>specialista správy dohledového nástroje Dynatrace</v>
      </c>
      <c r="C75" s="36"/>
      <c r="D75" s="37" t="n">
        <f aca="false">Role!C77</f>
        <v>0</v>
      </c>
      <c r="E75" s="38" t="n">
        <f aca="false">C75*D75</f>
        <v>0</v>
      </c>
    </row>
    <row r="76" customFormat="false" ht="15" hidden="false" customHeight="false" outlineLevel="0" collapsed="false">
      <c r="A76" s="17"/>
      <c r="B76" s="40" t="n">
        <f aca="false">Role!B78</f>
        <v>0</v>
      </c>
      <c r="C76" s="36"/>
      <c r="D76" s="37" t="n">
        <f aca="false">Role!C78</f>
        <v>0</v>
      </c>
      <c r="E76" s="38" t="n">
        <f aca="false">C76*D76</f>
        <v>0</v>
      </c>
    </row>
    <row r="77" customFormat="false" ht="15" hidden="false" customHeight="false" outlineLevel="0" collapsed="false">
      <c r="A77" s="17"/>
      <c r="B77" s="40" t="n">
        <f aca="false">Role!B79</f>
        <v>0</v>
      </c>
      <c r="C77" s="36"/>
      <c r="D77" s="37" t="n">
        <f aca="false">Role!C79</f>
        <v>0</v>
      </c>
      <c r="E77" s="38" t="n">
        <f aca="false">C77*D77</f>
        <v>0</v>
      </c>
    </row>
    <row r="78" customFormat="false" ht="15" hidden="false" customHeight="false" outlineLevel="0" collapsed="false">
      <c r="A78" s="17"/>
      <c r="B78" s="40" t="n">
        <f aca="false">Role!B80</f>
        <v>0</v>
      </c>
      <c r="C78" s="36"/>
      <c r="D78" s="37" t="n">
        <f aca="false">Role!C80</f>
        <v>0</v>
      </c>
      <c r="E78" s="38" t="n">
        <f aca="false">C78*D78</f>
        <v>0</v>
      </c>
    </row>
    <row r="79" customFormat="false" ht="15" hidden="false" customHeight="false" outlineLevel="0" collapsed="false">
      <c r="A79" s="17"/>
      <c r="B79" s="40" t="n">
        <f aca="false">Role!B81</f>
        <v>0</v>
      </c>
      <c r="C79" s="36"/>
      <c r="D79" s="37" t="n">
        <f aca="false">Role!C81</f>
        <v>0</v>
      </c>
      <c r="E79" s="38" t="n">
        <f aca="false">C79*D79</f>
        <v>0</v>
      </c>
    </row>
    <row r="80" customFormat="false" ht="15" hidden="false" customHeight="false" outlineLevel="0" collapsed="false">
      <c r="A80" s="17"/>
      <c r="B80" s="40" t="n">
        <f aca="false">Role!B82</f>
        <v>0</v>
      </c>
      <c r="C80" s="36"/>
      <c r="D80" s="37" t="n">
        <f aca="false">Role!C82</f>
        <v>0</v>
      </c>
      <c r="E80" s="38" t="n">
        <f aca="false">C80*D80</f>
        <v>0</v>
      </c>
    </row>
    <row r="81" customFormat="false" ht="15" hidden="false" customHeight="false" outlineLevel="0" collapsed="false">
      <c r="A81" s="17"/>
      <c r="B81" s="40" t="n">
        <f aca="false">Role!B83</f>
        <v>0</v>
      </c>
      <c r="C81" s="36"/>
      <c r="D81" s="37" t="n">
        <f aca="false">Role!C83</f>
        <v>0</v>
      </c>
      <c r="E81" s="38" t="n">
        <f aca="false">C81*D81</f>
        <v>0</v>
      </c>
    </row>
    <row r="82" customFormat="false" ht="15" hidden="false" customHeight="false" outlineLevel="0" collapsed="false">
      <c r="A82" s="17"/>
      <c r="B82" s="40" t="n">
        <f aca="false">Role!B84</f>
        <v>0</v>
      </c>
      <c r="C82" s="36"/>
      <c r="D82" s="37" t="n">
        <f aca="false">Role!C84</f>
        <v>0</v>
      </c>
      <c r="E82" s="38" t="n">
        <f aca="false">C82*D82</f>
        <v>0</v>
      </c>
    </row>
    <row r="83" customFormat="false" ht="15" hidden="false" customHeight="false" outlineLevel="0" collapsed="false">
      <c r="A83" s="17"/>
      <c r="B83" s="40" t="n">
        <f aca="false">Role!B85</f>
        <v>0</v>
      </c>
      <c r="C83" s="36"/>
      <c r="D83" s="37" t="n">
        <f aca="false">Role!C85</f>
        <v>0</v>
      </c>
      <c r="E83" s="38" t="n">
        <f aca="false">C83*D83</f>
        <v>0</v>
      </c>
    </row>
    <row r="84" customFormat="false" ht="15" hidden="false" customHeight="false" outlineLevel="0" collapsed="false">
      <c r="A84" s="17"/>
      <c r="B84" s="40" t="n">
        <f aca="false">Role!B86</f>
        <v>0</v>
      </c>
      <c r="C84" s="36"/>
      <c r="D84" s="37" t="n">
        <f aca="false">Role!C86</f>
        <v>0</v>
      </c>
      <c r="E84" s="38" t="n">
        <f aca="false">C84*D84</f>
        <v>0</v>
      </c>
    </row>
    <row r="85" customFormat="false" ht="15" hidden="false" customHeight="false" outlineLevel="0" collapsed="false">
      <c r="A85" s="17"/>
      <c r="B85" s="40" t="n">
        <f aca="false">Role!B87</f>
        <v>0</v>
      </c>
      <c r="C85" s="36"/>
      <c r="D85" s="37" t="n">
        <f aca="false">Role!C87</f>
        <v>0</v>
      </c>
      <c r="E85" s="38" t="n">
        <f aca="false">C85*D85</f>
        <v>0</v>
      </c>
    </row>
    <row r="86" customFormat="false" ht="15" hidden="false" customHeight="false" outlineLevel="0" collapsed="false">
      <c r="A86" s="41" t="s">
        <v>82</v>
      </c>
      <c r="B86" s="41"/>
      <c r="C86" s="41" t="n">
        <f aca="false">SUM(C6:C85)</f>
        <v>0</v>
      </c>
      <c r="D86" s="42" t="s">
        <v>73</v>
      </c>
      <c r="E86" s="43" t="n">
        <f aca="false">SUM(E6:E85)</f>
        <v>0</v>
      </c>
    </row>
  </sheetData>
  <mergeCells count="4">
    <mergeCell ref="A2:C2"/>
    <mergeCell ref="A6:A19"/>
    <mergeCell ref="A20:A31"/>
    <mergeCell ref="A32:A8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8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true" hidden="false" outlineLevel="0" max="1" min="1" style="0" width="28.86"/>
    <col collapsed="false" customWidth="true" hidden="false" outlineLevel="0" max="4" min="2" style="0" width="18.42"/>
    <col collapsed="false" customWidth="true" hidden="false" outlineLevel="0" max="5" min="5" style="0" width="36.42"/>
  </cols>
  <sheetData>
    <row r="2" customFormat="false" ht="38.25" hidden="false" customHeight="true" outlineLevel="0" collapsed="false">
      <c r="A2" s="6" t="s">
        <v>104</v>
      </c>
      <c r="B2" s="6"/>
      <c r="C2" s="6"/>
    </row>
    <row r="5" customFormat="false" ht="105" hidden="false" customHeight="false" outlineLevel="0" collapsed="false">
      <c r="A5" s="33" t="s">
        <v>76</v>
      </c>
      <c r="B5" s="8" t="s">
        <v>77</v>
      </c>
      <c r="C5" s="34" t="s">
        <v>78</v>
      </c>
      <c r="D5" s="34" t="s">
        <v>79</v>
      </c>
      <c r="E5" s="34" t="s">
        <v>80</v>
      </c>
    </row>
    <row r="6" customFormat="false" ht="15" hidden="false" customHeight="false" outlineLevel="0" collapsed="false">
      <c r="A6" s="10" t="s">
        <v>6</v>
      </c>
      <c r="B6" s="35" t="str">
        <f aca="false">Role!B6</f>
        <v>projektový manažer</v>
      </c>
      <c r="C6" s="36"/>
      <c r="D6" s="37" t="n">
        <f aca="false">Role!C6</f>
        <v>0</v>
      </c>
      <c r="E6" s="38" t="n">
        <f aca="false">C6*D6</f>
        <v>0</v>
      </c>
    </row>
    <row r="7" customFormat="false" ht="15" hidden="false" customHeight="false" outlineLevel="0" collapsed="false">
      <c r="A7" s="10"/>
      <c r="B7" s="35" t="str">
        <f aca="false">Role!B7</f>
        <v>projektový manažer</v>
      </c>
      <c r="C7" s="36"/>
      <c r="D7" s="37" t="n">
        <f aca="false">Role!C7</f>
        <v>0</v>
      </c>
      <c r="E7" s="38" t="n">
        <f aca="false">C7*D7</f>
        <v>0</v>
      </c>
    </row>
    <row r="8" customFormat="false" ht="15" hidden="false" customHeight="false" outlineLevel="0" collapsed="false">
      <c r="A8" s="10"/>
      <c r="B8" s="35" t="str">
        <f aca="false">Role!B8</f>
        <v>delivery manažer</v>
      </c>
      <c r="C8" s="36"/>
      <c r="D8" s="37" t="n">
        <f aca="false">Role!C8</f>
        <v>0</v>
      </c>
      <c r="E8" s="38" t="n">
        <f aca="false">C8*D8</f>
        <v>0</v>
      </c>
    </row>
    <row r="9" customFormat="false" ht="15" hidden="false" customHeight="false" outlineLevel="0" collapsed="false">
      <c r="A9" s="10"/>
      <c r="B9" s="35" t="str">
        <f aca="false">Role!B9</f>
        <v>delivery manažer</v>
      </c>
      <c r="C9" s="36"/>
      <c r="D9" s="37" t="n">
        <f aca="false">Role!C9</f>
        <v>0</v>
      </c>
      <c r="E9" s="38" t="n">
        <f aca="false">C9*D9</f>
        <v>0</v>
      </c>
    </row>
    <row r="10" customFormat="false" ht="15" hidden="false" customHeight="false" outlineLevel="0" collapsed="false">
      <c r="A10" s="10"/>
      <c r="B10" s="35" t="n">
        <f aca="false">Role!B10</f>
        <v>0</v>
      </c>
      <c r="C10" s="36"/>
      <c r="D10" s="37" t="n">
        <f aca="false">Role!C10</f>
        <v>0</v>
      </c>
      <c r="E10" s="38" t="n">
        <f aca="false">C10*D10</f>
        <v>0</v>
      </c>
    </row>
    <row r="11" customFormat="false" ht="15" hidden="false" customHeight="false" outlineLevel="0" collapsed="false">
      <c r="A11" s="10"/>
      <c r="B11" s="35" t="n">
        <f aca="false">Role!B10</f>
        <v>0</v>
      </c>
      <c r="C11" s="36"/>
      <c r="D11" s="37" t="n">
        <f aca="false">Role!C10</f>
        <v>0</v>
      </c>
      <c r="E11" s="38" t="n">
        <f aca="false">C11*D11</f>
        <v>0</v>
      </c>
    </row>
    <row r="12" customFormat="false" ht="15" hidden="false" customHeight="false" outlineLevel="0" collapsed="false">
      <c r="A12" s="10"/>
      <c r="B12" s="35" t="n">
        <f aca="false">Role!B11</f>
        <v>0</v>
      </c>
      <c r="C12" s="36"/>
      <c r="D12" s="37" t="n">
        <f aca="false">Role!C11</f>
        <v>0</v>
      </c>
      <c r="E12" s="38" t="n">
        <f aca="false">C12*D12</f>
        <v>0</v>
      </c>
    </row>
    <row r="13" customFormat="false" ht="15" hidden="false" customHeight="false" outlineLevel="0" collapsed="false">
      <c r="A13" s="10"/>
      <c r="B13" s="35" t="n">
        <f aca="false">Role!B12</f>
        <v>0</v>
      </c>
      <c r="C13" s="36"/>
      <c r="D13" s="37" t="n">
        <f aca="false">Role!C12</f>
        <v>0</v>
      </c>
      <c r="E13" s="38" t="n">
        <f aca="false">C13*D13</f>
        <v>0</v>
      </c>
    </row>
    <row r="14" customFormat="false" ht="15" hidden="false" customHeight="false" outlineLevel="0" collapsed="false">
      <c r="A14" s="10"/>
      <c r="B14" s="35" t="n">
        <f aca="false">Role!B13</f>
        <v>0</v>
      </c>
      <c r="C14" s="36"/>
      <c r="D14" s="37" t="n">
        <f aca="false">Role!C13</f>
        <v>0</v>
      </c>
      <c r="E14" s="38" t="n">
        <f aca="false">C14*D14</f>
        <v>0</v>
      </c>
    </row>
    <row r="15" customFormat="false" ht="15" hidden="false" customHeight="false" outlineLevel="0" collapsed="false">
      <c r="A15" s="10"/>
      <c r="B15" s="35" t="n">
        <f aca="false">Role!B14</f>
        <v>0</v>
      </c>
      <c r="C15" s="36"/>
      <c r="D15" s="37" t="n">
        <f aca="false">Role!C14</f>
        <v>0</v>
      </c>
      <c r="E15" s="38" t="n">
        <f aca="false">C15*D15</f>
        <v>0</v>
      </c>
    </row>
    <row r="16" customFormat="false" ht="15" hidden="false" customHeight="false" outlineLevel="0" collapsed="false">
      <c r="A16" s="10"/>
      <c r="B16" s="35" t="n">
        <f aca="false">Role!B15</f>
        <v>0</v>
      </c>
      <c r="C16" s="36"/>
      <c r="D16" s="37" t="n">
        <f aca="false">Role!C15</f>
        <v>0</v>
      </c>
      <c r="E16" s="38" t="n">
        <f aca="false">C16*D16</f>
        <v>0</v>
      </c>
    </row>
    <row r="17" customFormat="false" ht="15" hidden="false" customHeight="false" outlineLevel="0" collapsed="false">
      <c r="A17" s="10"/>
      <c r="B17" s="35" t="n">
        <f aca="false">Role!B16</f>
        <v>0</v>
      </c>
      <c r="C17" s="36"/>
      <c r="D17" s="37" t="n">
        <f aca="false">Role!C16</f>
        <v>0</v>
      </c>
      <c r="E17" s="38" t="n">
        <f aca="false">C17*D17</f>
        <v>0</v>
      </c>
    </row>
    <row r="18" customFormat="false" ht="15" hidden="false" customHeight="false" outlineLevel="0" collapsed="false">
      <c r="A18" s="10"/>
      <c r="B18" s="35" t="n">
        <f aca="false">Role!B17</f>
        <v>0</v>
      </c>
      <c r="C18" s="36"/>
      <c r="D18" s="37" t="n">
        <f aca="false">Role!C17</f>
        <v>0</v>
      </c>
      <c r="E18" s="38" t="n">
        <f aca="false">C18*D18</f>
        <v>0</v>
      </c>
    </row>
    <row r="19" customFormat="false" ht="15" hidden="false" customHeight="false" outlineLevel="0" collapsed="false">
      <c r="A19" s="10"/>
      <c r="B19" s="35" t="n">
        <f aca="false">Role!B18</f>
        <v>0</v>
      </c>
      <c r="C19" s="36"/>
      <c r="D19" s="37" t="n">
        <f aca="false">Role!C18</f>
        <v>0</v>
      </c>
      <c r="E19" s="38" t="n">
        <f aca="false">C19*D19</f>
        <v>0</v>
      </c>
    </row>
    <row r="20" customFormat="false" ht="15" hidden="false" customHeight="false" outlineLevel="0" collapsed="false">
      <c r="A20" s="39" t="s">
        <v>81</v>
      </c>
      <c r="B20" s="35" t="str">
        <f aca="false">Role!B21</f>
        <v>solution architekt</v>
      </c>
      <c r="C20" s="36"/>
      <c r="D20" s="37" t="n">
        <f aca="false">Role!C21</f>
        <v>0</v>
      </c>
      <c r="E20" s="38" t="n">
        <f aca="false">C20*D20</f>
        <v>0</v>
      </c>
    </row>
    <row r="21" customFormat="false" ht="15" hidden="false" customHeight="false" outlineLevel="0" collapsed="false">
      <c r="A21" s="39"/>
      <c r="B21" s="35" t="str">
        <f aca="false">Role!B22</f>
        <v>solution architekt</v>
      </c>
      <c r="C21" s="36"/>
      <c r="D21" s="37" t="n">
        <f aca="false">Role!C22</f>
        <v>0</v>
      </c>
      <c r="E21" s="38" t="n">
        <f aca="false">C21*D21</f>
        <v>0</v>
      </c>
    </row>
    <row r="22" customFormat="false" ht="15" hidden="false" customHeight="false" outlineLevel="0" collapsed="false">
      <c r="A22" s="39"/>
      <c r="B22" s="35" t="n">
        <f aca="false">Role!B23</f>
        <v>0</v>
      </c>
      <c r="C22" s="36"/>
      <c r="D22" s="37" t="n">
        <f aca="false">Role!C23</f>
        <v>0</v>
      </c>
      <c r="E22" s="38" t="n">
        <f aca="false">C22*D22</f>
        <v>0</v>
      </c>
    </row>
    <row r="23" customFormat="false" ht="15" hidden="false" customHeight="false" outlineLevel="0" collapsed="false">
      <c r="A23" s="39"/>
      <c r="B23" s="35" t="n">
        <f aca="false">Role!B24</f>
        <v>0</v>
      </c>
      <c r="C23" s="36"/>
      <c r="D23" s="37" t="n">
        <f aca="false">Role!C24</f>
        <v>0</v>
      </c>
      <c r="E23" s="38" t="n">
        <f aca="false">C23*D23</f>
        <v>0</v>
      </c>
    </row>
    <row r="24" customFormat="false" ht="15" hidden="false" customHeight="false" outlineLevel="0" collapsed="false">
      <c r="A24" s="39"/>
      <c r="B24" s="35" t="n">
        <f aca="false">Role!B25</f>
        <v>0</v>
      </c>
      <c r="C24" s="36"/>
      <c r="D24" s="37" t="n">
        <f aca="false">Role!C25</f>
        <v>0</v>
      </c>
      <c r="E24" s="38" t="n">
        <f aca="false">C24*D24</f>
        <v>0</v>
      </c>
    </row>
    <row r="25" customFormat="false" ht="15" hidden="false" customHeight="false" outlineLevel="0" collapsed="false">
      <c r="A25" s="39"/>
      <c r="B25" s="35" t="n">
        <f aca="false">Role!B26</f>
        <v>0</v>
      </c>
      <c r="C25" s="36"/>
      <c r="D25" s="37" t="n">
        <f aca="false">Role!C26</f>
        <v>0</v>
      </c>
      <c r="E25" s="38" t="n">
        <f aca="false">C25*D25</f>
        <v>0</v>
      </c>
    </row>
    <row r="26" customFormat="false" ht="15" hidden="false" customHeight="false" outlineLevel="0" collapsed="false">
      <c r="A26" s="39"/>
      <c r="B26" s="35" t="n">
        <f aca="false">Role!B27</f>
        <v>0</v>
      </c>
      <c r="C26" s="36"/>
      <c r="D26" s="37" t="n">
        <f aca="false">Role!C27</f>
        <v>0</v>
      </c>
      <c r="E26" s="38" t="n">
        <f aca="false">C26*D26</f>
        <v>0</v>
      </c>
    </row>
    <row r="27" customFormat="false" ht="15" hidden="false" customHeight="false" outlineLevel="0" collapsed="false">
      <c r="A27" s="39"/>
      <c r="B27" s="35" t="n">
        <f aca="false">Role!B28</f>
        <v>0</v>
      </c>
      <c r="C27" s="36"/>
      <c r="D27" s="37" t="n">
        <f aca="false">Role!C28</f>
        <v>0</v>
      </c>
      <c r="E27" s="38" t="n">
        <f aca="false">C27*D27</f>
        <v>0</v>
      </c>
    </row>
    <row r="28" customFormat="false" ht="15" hidden="false" customHeight="false" outlineLevel="0" collapsed="false">
      <c r="A28" s="39"/>
      <c r="B28" s="35" t="n">
        <f aca="false">Role!B29</f>
        <v>0</v>
      </c>
      <c r="C28" s="36"/>
      <c r="D28" s="37" t="n">
        <f aca="false">Role!C29</f>
        <v>0</v>
      </c>
      <c r="E28" s="38" t="n">
        <f aca="false">C28*D28</f>
        <v>0</v>
      </c>
    </row>
    <row r="29" customFormat="false" ht="15" hidden="false" customHeight="false" outlineLevel="0" collapsed="false">
      <c r="A29" s="39"/>
      <c r="B29" s="35" t="n">
        <f aca="false">Role!B30</f>
        <v>0</v>
      </c>
      <c r="C29" s="36"/>
      <c r="D29" s="37" t="n">
        <f aca="false">Role!C30</f>
        <v>0</v>
      </c>
      <c r="E29" s="38" t="n">
        <f aca="false">C29*D29</f>
        <v>0</v>
      </c>
    </row>
    <row r="30" customFormat="false" ht="15" hidden="false" customHeight="false" outlineLevel="0" collapsed="false">
      <c r="A30" s="39"/>
      <c r="B30" s="35" t="n">
        <f aca="false">Role!B31</f>
        <v>0</v>
      </c>
      <c r="C30" s="36"/>
      <c r="D30" s="37" t="n">
        <f aca="false">Role!C31</f>
        <v>0</v>
      </c>
      <c r="E30" s="38" t="n">
        <f aca="false">C30*D30</f>
        <v>0</v>
      </c>
    </row>
    <row r="31" customFormat="false" ht="15" hidden="false" customHeight="false" outlineLevel="0" collapsed="false">
      <c r="A31" s="39"/>
      <c r="B31" s="35" t="n">
        <f aca="false">Role!B32</f>
        <v>0</v>
      </c>
      <c r="C31" s="36"/>
      <c r="D31" s="37" t="n">
        <f aca="false">Role!C32</f>
        <v>0</v>
      </c>
      <c r="E31" s="38" t="n">
        <f aca="false">C31*D31</f>
        <v>0</v>
      </c>
    </row>
    <row r="32" customFormat="false" ht="30" hidden="false" customHeight="false" outlineLevel="0" collapsed="false">
      <c r="A32" s="17" t="s">
        <v>12</v>
      </c>
      <c r="B32" s="40" t="str">
        <f aca="false">Role!B34</f>
        <v>specialista v oblasti správy OS RedHat</v>
      </c>
      <c r="C32" s="36"/>
      <c r="D32" s="37" t="n">
        <f aca="false">Role!C34</f>
        <v>0</v>
      </c>
      <c r="E32" s="38" t="n">
        <f aca="false">C32*D32</f>
        <v>0</v>
      </c>
    </row>
    <row r="33" customFormat="false" ht="30" hidden="false" customHeight="false" outlineLevel="0" collapsed="false">
      <c r="A33" s="17"/>
      <c r="B33" s="40" t="str">
        <f aca="false">Role!B35</f>
        <v>specialista v oblasti správy OS RedHat</v>
      </c>
      <c r="C33" s="36"/>
      <c r="D33" s="37" t="n">
        <f aca="false">Role!C35</f>
        <v>0</v>
      </c>
      <c r="E33" s="38" t="n">
        <f aca="false">C33*D33</f>
        <v>0</v>
      </c>
    </row>
    <row r="34" customFormat="false" ht="45" hidden="false" customHeight="false" outlineLevel="0" collapsed="false">
      <c r="A34" s="17"/>
      <c r="B34" s="40" t="str">
        <f aca="false">Role!B36</f>
        <v>specialista v oblasti správy OS RedHat - senior</v>
      </c>
      <c r="C34" s="36"/>
      <c r="D34" s="37" t="n">
        <f aca="false">Role!C36</f>
        <v>0</v>
      </c>
      <c r="E34" s="38" t="n">
        <f aca="false">C34*D34</f>
        <v>0</v>
      </c>
    </row>
    <row r="35" customFormat="false" ht="45" hidden="false" customHeight="false" outlineLevel="0" collapsed="false">
      <c r="A35" s="17"/>
      <c r="B35" s="40" t="str">
        <f aca="false">Role!B37</f>
        <v>specialista v oblasti správy OS RedHat - senior</v>
      </c>
      <c r="C35" s="36"/>
      <c r="D35" s="37" t="n">
        <f aca="false">Role!C37</f>
        <v>0</v>
      </c>
      <c r="E35" s="38" t="n">
        <f aca="false">C35*D35</f>
        <v>0</v>
      </c>
    </row>
    <row r="36" customFormat="false" ht="45" hidden="false" customHeight="false" outlineLevel="0" collapsed="false">
      <c r="A36" s="17"/>
      <c r="B36" s="40" t="str">
        <f aca="false">Role!B38</f>
        <v>specialista v oblasti správy virtualizace vmware</v>
      </c>
      <c r="C36" s="36"/>
      <c r="D36" s="37" t="n">
        <f aca="false">Role!C38</f>
        <v>0</v>
      </c>
      <c r="E36" s="38" t="n">
        <f aca="false">C36*D36</f>
        <v>0</v>
      </c>
    </row>
    <row r="37" customFormat="false" ht="45" hidden="false" customHeight="false" outlineLevel="0" collapsed="false">
      <c r="A37" s="17"/>
      <c r="B37" s="40" t="str">
        <f aca="false">Role!B39</f>
        <v>specialista v oblasti správy virtualizace vmware</v>
      </c>
      <c r="C37" s="36"/>
      <c r="D37" s="37" t="n">
        <f aca="false">Role!C39</f>
        <v>0</v>
      </c>
      <c r="E37" s="38" t="n">
        <f aca="false">C37*D37</f>
        <v>0</v>
      </c>
    </row>
    <row r="38" customFormat="false" ht="45" hidden="false" customHeight="false" outlineLevel="0" collapsed="false">
      <c r="A38" s="17"/>
      <c r="B38" s="40" t="str">
        <f aca="false">Role!B40</f>
        <v>specialista v oblasti správy virtualizace OracleVM  </v>
      </c>
      <c r="C38" s="36"/>
      <c r="D38" s="37" t="n">
        <f aca="false">Role!C40</f>
        <v>0</v>
      </c>
      <c r="E38" s="38" t="n">
        <f aca="false">C38*D38</f>
        <v>0</v>
      </c>
    </row>
    <row r="39" customFormat="false" ht="45" hidden="false" customHeight="false" outlineLevel="0" collapsed="false">
      <c r="A39" s="17"/>
      <c r="B39" s="40" t="str">
        <f aca="false">Role!B41</f>
        <v>specialista v oblasti správy virtrualizace OracleVM  </v>
      </c>
      <c r="C39" s="36"/>
      <c r="D39" s="37" t="n">
        <f aca="false">Role!C41</f>
        <v>0</v>
      </c>
      <c r="E39" s="38" t="n">
        <f aca="false">C39*D39</f>
        <v>0</v>
      </c>
    </row>
    <row r="40" customFormat="false" ht="30" hidden="false" customHeight="false" outlineLevel="0" collapsed="false">
      <c r="A40" s="17"/>
      <c r="B40" s="40" t="str">
        <f aca="false">Role!B42</f>
        <v>specialista v oblasti správy databází  </v>
      </c>
      <c r="C40" s="36"/>
      <c r="D40" s="37" t="n">
        <f aca="false">Role!C42</f>
        <v>0</v>
      </c>
      <c r="E40" s="38" t="n">
        <f aca="false">C40*D40</f>
        <v>0</v>
      </c>
    </row>
    <row r="41" customFormat="false" ht="30" hidden="false" customHeight="false" outlineLevel="0" collapsed="false">
      <c r="A41" s="17"/>
      <c r="B41" s="40" t="str">
        <f aca="false">Role!B43</f>
        <v>specialista v oblasti správy databází  </v>
      </c>
      <c r="C41" s="36"/>
      <c r="D41" s="37" t="n">
        <f aca="false">Role!C43</f>
        <v>0</v>
      </c>
      <c r="E41" s="38" t="n">
        <f aca="false">C41*D41</f>
        <v>0</v>
      </c>
    </row>
    <row r="42" customFormat="false" ht="45" hidden="false" customHeight="false" outlineLevel="0" collapsed="false">
      <c r="A42" s="17"/>
      <c r="B42" s="40" t="str">
        <f aca="false">Role!B44</f>
        <v>specialista v oblasti správy a návrhu produktů Microsoft</v>
      </c>
      <c r="C42" s="36"/>
      <c r="D42" s="37" t="n">
        <f aca="false">Role!C44</f>
        <v>0</v>
      </c>
      <c r="E42" s="38" t="n">
        <f aca="false">C42*D42</f>
        <v>0</v>
      </c>
    </row>
    <row r="43" customFormat="false" ht="45" hidden="false" customHeight="false" outlineLevel="0" collapsed="false">
      <c r="A43" s="17"/>
      <c r="B43" s="40" t="str">
        <f aca="false">Role!B45</f>
        <v>specialista v oblasti správy a návrhu produktů Microsoft</v>
      </c>
      <c r="C43" s="36"/>
      <c r="D43" s="37" t="n">
        <f aca="false">Role!C45</f>
        <v>0</v>
      </c>
      <c r="E43" s="38" t="n">
        <f aca="false">C43*D43</f>
        <v>0</v>
      </c>
    </row>
    <row r="44" customFormat="false" ht="90" hidden="false" customHeight="false" outlineLevel="0" collapsed="false">
      <c r="A44" s="17"/>
      <c r="B44" s="40" t="str">
        <f aca="false">Role!B46</f>
        <v>specialista v oblasti správy a používání operačních systémů MS Windows Server 2012 a vyšší</v>
      </c>
      <c r="C44" s="36"/>
      <c r="D44" s="37" t="n">
        <f aca="false">Role!C46</f>
        <v>0</v>
      </c>
      <c r="E44" s="38" t="n">
        <f aca="false">C44*D44</f>
        <v>0</v>
      </c>
    </row>
    <row r="45" customFormat="false" ht="90" hidden="false" customHeight="false" outlineLevel="0" collapsed="false">
      <c r="A45" s="17"/>
      <c r="B45" s="40" t="str">
        <f aca="false">Role!B47</f>
        <v>specialista v oblasti správy a používání operačních systémů MS Windows Server 2012 a vyšší</v>
      </c>
      <c r="C45" s="36"/>
      <c r="D45" s="37" t="n">
        <f aca="false">Role!C47</f>
        <v>0</v>
      </c>
      <c r="E45" s="38" t="n">
        <f aca="false">C45*D45</f>
        <v>0</v>
      </c>
    </row>
    <row r="46" customFormat="false" ht="60" hidden="false" customHeight="false" outlineLevel="0" collapsed="false">
      <c r="A46" s="17"/>
      <c r="B46" s="40" t="str">
        <f aca="false">Role!B48</f>
        <v>specialista v oblasti správy a používání MS Exchange 2019 a vyšší</v>
      </c>
      <c r="C46" s="36"/>
      <c r="D46" s="37" t="n">
        <f aca="false">Role!C48</f>
        <v>0</v>
      </c>
      <c r="E46" s="38" t="n">
        <f aca="false">C46*D46</f>
        <v>0</v>
      </c>
    </row>
    <row r="47" customFormat="false" ht="60" hidden="false" customHeight="false" outlineLevel="0" collapsed="false">
      <c r="A47" s="17"/>
      <c r="B47" s="40" t="str">
        <f aca="false">Role!B49</f>
        <v>specialista v oblasti správy a používání MS Exchange 2019 a vyšší</v>
      </c>
      <c r="C47" s="36"/>
      <c r="D47" s="37" t="n">
        <f aca="false">Role!C49</f>
        <v>0</v>
      </c>
      <c r="E47" s="38" t="n">
        <f aca="false">C47*D47</f>
        <v>0</v>
      </c>
    </row>
    <row r="48" customFormat="false" ht="60" hidden="false" customHeight="false" outlineLevel="0" collapsed="false">
      <c r="A48" s="17"/>
      <c r="B48" s="40" t="str">
        <f aca="false">Role!B50</f>
        <v>specialista v oblasti správy a používání MS SQL server 2014 a vyšší</v>
      </c>
      <c r="C48" s="36"/>
      <c r="D48" s="37" t="n">
        <f aca="false">Role!C50</f>
        <v>0</v>
      </c>
      <c r="E48" s="38" t="n">
        <f aca="false">C48*D48</f>
        <v>0</v>
      </c>
    </row>
    <row r="49" customFormat="false" ht="60" hidden="false" customHeight="false" outlineLevel="0" collapsed="false">
      <c r="A49" s="17"/>
      <c r="B49" s="40" t="str">
        <f aca="false">Role!B51</f>
        <v>specialista v oblasti správy a používání MS SQL server 2014 a vyšší</v>
      </c>
      <c r="C49" s="36"/>
      <c r="D49" s="37" t="n">
        <f aca="false">Role!C51</f>
        <v>0</v>
      </c>
      <c r="E49" s="38" t="n">
        <f aca="false">C49*D49</f>
        <v>0</v>
      </c>
    </row>
    <row r="50" customFormat="false" ht="60" hidden="false" customHeight="false" outlineLevel="0" collapsed="false">
      <c r="A50" s="17"/>
      <c r="B50" s="40" t="str">
        <f aca="false">Role!B52</f>
        <v>specialista v oblasti správy a používání MS Sharepoint 2016 a vyšší</v>
      </c>
      <c r="C50" s="36"/>
      <c r="D50" s="37" t="n">
        <f aca="false">Role!C52</f>
        <v>0</v>
      </c>
      <c r="E50" s="38" t="n">
        <f aca="false">C50*D50</f>
        <v>0</v>
      </c>
    </row>
    <row r="51" customFormat="false" ht="60" hidden="false" customHeight="false" outlineLevel="0" collapsed="false">
      <c r="A51" s="17"/>
      <c r="B51" s="40" t="str">
        <f aca="false">Role!B53</f>
        <v>specialista v oblasti správy a používání MS Sharepoint 2016 a vyšší</v>
      </c>
      <c r="C51" s="36"/>
      <c r="D51" s="37" t="n">
        <f aca="false">Role!C53</f>
        <v>0</v>
      </c>
      <c r="E51" s="38" t="n">
        <f aca="false">C51*D51</f>
        <v>0</v>
      </c>
    </row>
    <row r="52" customFormat="false" ht="60" hidden="false" customHeight="false" outlineLevel="0" collapsed="false">
      <c r="A52" s="17"/>
      <c r="B52" s="40" t="str">
        <f aca="false">Role!B54</f>
        <v>specialista v oblasti správy aplikačního serveru Apache Tomcat</v>
      </c>
      <c r="C52" s="36"/>
      <c r="D52" s="37" t="n">
        <f aca="false">Role!C54</f>
        <v>0</v>
      </c>
      <c r="E52" s="38" t="n">
        <f aca="false">C52*D52</f>
        <v>0</v>
      </c>
    </row>
    <row r="53" customFormat="false" ht="60" hidden="false" customHeight="false" outlineLevel="0" collapsed="false">
      <c r="A53" s="17"/>
      <c r="B53" s="40" t="str">
        <f aca="false">Role!B55</f>
        <v>specialista v oblasti správy aplikačního serveru Apache Tomcat</v>
      </c>
      <c r="C53" s="36"/>
      <c r="D53" s="37" t="n">
        <f aca="false">Role!C55</f>
        <v>0</v>
      </c>
      <c r="E53" s="38" t="n">
        <f aca="false">C53*D53</f>
        <v>0</v>
      </c>
    </row>
    <row r="54" customFormat="false" ht="45" hidden="false" customHeight="false" outlineLevel="0" collapsed="false">
      <c r="A54" s="17"/>
      <c r="B54" s="40" t="str">
        <f aca="false">Role!B56</f>
        <v>specialista v oblasti správy serveru RedHat JBoss</v>
      </c>
      <c r="C54" s="36"/>
      <c r="D54" s="37" t="n">
        <f aca="false">Role!C56</f>
        <v>0</v>
      </c>
      <c r="E54" s="38" t="n">
        <f aca="false">C54*D54</f>
        <v>0</v>
      </c>
    </row>
    <row r="55" customFormat="false" ht="45" hidden="false" customHeight="false" outlineLevel="0" collapsed="false">
      <c r="A55" s="17"/>
      <c r="B55" s="40" t="str">
        <f aca="false">Role!B57</f>
        <v>specialista v oblasti správy serveru RedHat JBoss</v>
      </c>
      <c r="C55" s="36"/>
      <c r="D55" s="37" t="n">
        <f aca="false">Role!C57</f>
        <v>0</v>
      </c>
      <c r="E55" s="38" t="n">
        <f aca="false">C55*D55</f>
        <v>0</v>
      </c>
    </row>
    <row r="56" customFormat="false" ht="75" hidden="false" customHeight="false" outlineLevel="0" collapsed="false">
      <c r="A56" s="17"/>
      <c r="B56" s="40" t="str">
        <f aca="false">Role!B58</f>
        <v>specialista v oblasti správy serveru Oracle Weblogic server 11g release 1 nebo vyšší</v>
      </c>
      <c r="C56" s="36"/>
      <c r="D56" s="37" t="n">
        <f aca="false">Role!C58</f>
        <v>0</v>
      </c>
      <c r="E56" s="38" t="n">
        <f aca="false">C56*D56</f>
        <v>0</v>
      </c>
    </row>
    <row r="57" customFormat="false" ht="75" hidden="false" customHeight="false" outlineLevel="0" collapsed="false">
      <c r="A57" s="17"/>
      <c r="B57" s="40" t="str">
        <f aca="false">Role!B59</f>
        <v>specialista v oblasti správy serveru Oracle Weblogic server 11g release 1 nebo vyšší</v>
      </c>
      <c r="C57" s="36"/>
      <c r="D57" s="37" t="n">
        <f aca="false">Role!C59</f>
        <v>0</v>
      </c>
      <c r="E57" s="38" t="n">
        <f aca="false">C57*D57</f>
        <v>0</v>
      </c>
    </row>
    <row r="58" customFormat="false" ht="60" hidden="false" customHeight="false" outlineLevel="0" collapsed="false">
      <c r="A58" s="17"/>
      <c r="B58" s="40" t="str">
        <f aca="false">Role!B60</f>
        <v>specialista v oblasti správy serveru Oracle Internet Aplication Server</v>
      </c>
      <c r="C58" s="36"/>
      <c r="D58" s="37" t="n">
        <f aca="false">Role!C60</f>
        <v>0</v>
      </c>
      <c r="E58" s="38" t="n">
        <f aca="false">C58*D58</f>
        <v>0</v>
      </c>
    </row>
    <row r="59" customFormat="false" ht="60" hidden="false" customHeight="false" outlineLevel="0" collapsed="false">
      <c r="A59" s="17"/>
      <c r="B59" s="40" t="str">
        <f aca="false">Role!B61</f>
        <v>specialista v oblasti správy serveru Oracle Internet Aplication Server</v>
      </c>
      <c r="C59" s="36"/>
      <c r="D59" s="37" t="n">
        <f aca="false">Role!C61</f>
        <v>0</v>
      </c>
      <c r="E59" s="38" t="n">
        <f aca="false">C59*D59</f>
        <v>0</v>
      </c>
    </row>
    <row r="60" customFormat="false" ht="60" hidden="false" customHeight="false" outlineLevel="0" collapsed="false">
      <c r="A60" s="17"/>
      <c r="B60" s="40" t="str">
        <f aca="false">Role!B62</f>
        <v>specialista v oblasti správy aplikačních serverů včetně frameworku JAVA</v>
      </c>
      <c r="C60" s="36"/>
      <c r="D60" s="37" t="n">
        <f aca="false">Role!C62</f>
        <v>0</v>
      </c>
      <c r="E60" s="38" t="n">
        <f aca="false">C60*D60</f>
        <v>0</v>
      </c>
    </row>
    <row r="61" customFormat="false" ht="60" hidden="false" customHeight="false" outlineLevel="0" collapsed="false">
      <c r="A61" s="17"/>
      <c r="B61" s="40" t="str">
        <f aca="false">Role!B63</f>
        <v>specialista v oblasti správy aplikačních serverů včetně frameworku JAVA</v>
      </c>
      <c r="C61" s="36"/>
      <c r="D61" s="37" t="n">
        <f aca="false">Role!C63</f>
        <v>0</v>
      </c>
      <c r="E61" s="38" t="n">
        <f aca="false">C61*D61</f>
        <v>0</v>
      </c>
    </row>
    <row r="62" customFormat="false" ht="60" hidden="false" customHeight="false" outlineLevel="0" collapsed="false">
      <c r="A62" s="17"/>
      <c r="B62" s="40" t="str">
        <f aca="false">Role!B64</f>
        <v>specialista v oblasti správy aplikačního serveru Microsoft IIS</v>
      </c>
      <c r="C62" s="36"/>
      <c r="D62" s="37" t="n">
        <f aca="false">Role!C64</f>
        <v>0</v>
      </c>
      <c r="E62" s="38" t="n">
        <f aca="false">C62*D62</f>
        <v>0</v>
      </c>
    </row>
    <row r="63" customFormat="false" ht="60" hidden="false" customHeight="false" outlineLevel="0" collapsed="false">
      <c r="A63" s="17"/>
      <c r="B63" s="40" t="str">
        <f aca="false">Role!B65</f>
        <v>specialista v oblasti správy aplikačního serveru Microsoft IIS</v>
      </c>
      <c r="C63" s="36"/>
      <c r="D63" s="37" t="n">
        <f aca="false">Role!C65</f>
        <v>0</v>
      </c>
      <c r="E63" s="38" t="n">
        <f aca="false">C63*D63</f>
        <v>0</v>
      </c>
    </row>
    <row r="64" customFormat="false" ht="60" hidden="false" customHeight="false" outlineLevel="0" collapsed="false">
      <c r="A64" s="17"/>
      <c r="B64" s="40" t="str">
        <f aca="false">Role!B66</f>
        <v>specialista v oblasti správy  storage  area  network (SAN)</v>
      </c>
      <c r="C64" s="36"/>
      <c r="D64" s="37" t="n">
        <f aca="false">Role!C66</f>
        <v>0</v>
      </c>
      <c r="E64" s="38" t="n">
        <f aca="false">C64*D64</f>
        <v>0</v>
      </c>
    </row>
    <row r="65" customFormat="false" ht="60" hidden="false" customHeight="false" outlineLevel="0" collapsed="false">
      <c r="A65" s="17"/>
      <c r="B65" s="40" t="str">
        <f aca="false">Role!B67</f>
        <v>specialista v oblasti správy  storage  area  network (SAN)</v>
      </c>
      <c r="C65" s="36"/>
      <c r="D65" s="37" t="n">
        <f aca="false">Role!C67</f>
        <v>0</v>
      </c>
      <c r="E65" s="38" t="n">
        <f aca="false">C65*D65</f>
        <v>0</v>
      </c>
    </row>
    <row r="66" customFormat="false" ht="60" hidden="false" customHeight="false" outlineLevel="0" collapsed="false">
      <c r="A66" s="17"/>
      <c r="B66" s="40" t="str">
        <f aca="false">Role!B68</f>
        <v>specialista v oblasti správy zálohovacích systémů (backup)</v>
      </c>
      <c r="C66" s="36"/>
      <c r="D66" s="37" t="n">
        <f aca="false">Role!C68</f>
        <v>0</v>
      </c>
      <c r="E66" s="38" t="n">
        <f aca="false">C66*D66</f>
        <v>0</v>
      </c>
    </row>
    <row r="67" customFormat="false" ht="60" hidden="false" customHeight="false" outlineLevel="0" collapsed="false">
      <c r="A67" s="17"/>
      <c r="B67" s="40" t="str">
        <f aca="false">Role!B69</f>
        <v>specialista v oblasti správy zálohovacích systémů (backup)</v>
      </c>
      <c r="C67" s="36"/>
      <c r="D67" s="37" t="n">
        <f aca="false">Role!C69</f>
        <v>0</v>
      </c>
      <c r="E67" s="38" t="n">
        <f aca="false">C67*D67</f>
        <v>0</v>
      </c>
    </row>
    <row r="68" customFormat="false" ht="45" hidden="false" customHeight="false" outlineLevel="0" collapsed="false">
      <c r="A68" s="17"/>
      <c r="B68" s="40" t="str">
        <f aca="false">Role!B70</f>
        <v>specialista v oblasti správy diskových polí (storage)</v>
      </c>
      <c r="C68" s="36"/>
      <c r="D68" s="37" t="n">
        <f aca="false">Role!C70</f>
        <v>0</v>
      </c>
      <c r="E68" s="38" t="n">
        <f aca="false">C68*D68</f>
        <v>0</v>
      </c>
    </row>
    <row r="69" customFormat="false" ht="45" hidden="false" customHeight="false" outlineLevel="0" collapsed="false">
      <c r="A69" s="17"/>
      <c r="B69" s="40" t="str">
        <f aca="false">Role!B71</f>
        <v>specialista v oblasti správy diskových polí (storage)</v>
      </c>
      <c r="C69" s="36"/>
      <c r="D69" s="37" t="n">
        <f aca="false">Role!C71</f>
        <v>0</v>
      </c>
      <c r="E69" s="38" t="n">
        <f aca="false">C69*D69</f>
        <v>0</v>
      </c>
    </row>
    <row r="70" customFormat="false" ht="45" hidden="false" customHeight="false" outlineLevel="0" collapsed="false">
      <c r="A70" s="17"/>
      <c r="B70" s="40" t="str">
        <f aca="false">Role!B72</f>
        <v>specialista v oblasti správy Single sign-on (SSO)</v>
      </c>
      <c r="C70" s="36"/>
      <c r="D70" s="37" t="n">
        <f aca="false">Role!C72</f>
        <v>0</v>
      </c>
      <c r="E70" s="38" t="n">
        <f aca="false">C70*D70</f>
        <v>0</v>
      </c>
    </row>
    <row r="71" customFormat="false" ht="45" hidden="false" customHeight="false" outlineLevel="0" collapsed="false">
      <c r="A71" s="17"/>
      <c r="B71" s="40" t="str">
        <f aca="false">Role!B73</f>
        <v>specialista v oblasti správy Single sign-on (SSO)</v>
      </c>
      <c r="C71" s="36"/>
      <c r="D71" s="37" t="n">
        <f aca="false">Role!C73</f>
        <v>0</v>
      </c>
      <c r="E71" s="38" t="n">
        <f aca="false">C71*D71</f>
        <v>0</v>
      </c>
    </row>
    <row r="72" customFormat="false" ht="75" hidden="false" customHeight="false" outlineLevel="0" collapsed="false">
      <c r="A72" s="17"/>
      <c r="B72" s="40" t="str">
        <f aca="false">Role!B74</f>
        <v>specialista v oblasti správy LDAP ((Lightweight Directory Access Protocol)</v>
      </c>
      <c r="C72" s="36"/>
      <c r="D72" s="37" t="n">
        <f aca="false">Role!C74</f>
        <v>0</v>
      </c>
      <c r="E72" s="38" t="n">
        <f aca="false">C72*D72</f>
        <v>0</v>
      </c>
    </row>
    <row r="73" customFormat="false" ht="75" hidden="false" customHeight="false" outlineLevel="0" collapsed="false">
      <c r="A73" s="17"/>
      <c r="B73" s="40" t="str">
        <f aca="false">Role!B75</f>
        <v>specialista v oblasti správy LDAP ((Lightweight Directory Access Protocol)</v>
      </c>
      <c r="C73" s="36"/>
      <c r="D73" s="37" t="n">
        <f aca="false">Role!C75</f>
        <v>0</v>
      </c>
      <c r="E73" s="38" t="n">
        <f aca="false">C73*D73</f>
        <v>0</v>
      </c>
    </row>
    <row r="74" customFormat="false" ht="45" hidden="false" customHeight="false" outlineLevel="0" collapsed="false">
      <c r="A74" s="17"/>
      <c r="B74" s="40" t="str">
        <f aca="false">Role!B76</f>
        <v>specialista správy dohledového nástroje Dynatrace</v>
      </c>
      <c r="C74" s="36"/>
      <c r="D74" s="37" t="n">
        <f aca="false">Role!C76</f>
        <v>0</v>
      </c>
      <c r="E74" s="38" t="n">
        <f aca="false">C74*D74</f>
        <v>0</v>
      </c>
    </row>
    <row r="75" customFormat="false" ht="45" hidden="false" customHeight="false" outlineLevel="0" collapsed="false">
      <c r="A75" s="17"/>
      <c r="B75" s="40" t="str">
        <f aca="false">Role!B77</f>
        <v>specialista správy dohledového nástroje Dynatrace</v>
      </c>
      <c r="C75" s="36"/>
      <c r="D75" s="37" t="n">
        <f aca="false">Role!C77</f>
        <v>0</v>
      </c>
      <c r="E75" s="38" t="n">
        <f aca="false">C75*D75</f>
        <v>0</v>
      </c>
    </row>
    <row r="76" customFormat="false" ht="15" hidden="false" customHeight="false" outlineLevel="0" collapsed="false">
      <c r="A76" s="17"/>
      <c r="B76" s="40" t="n">
        <f aca="false">Role!B78</f>
        <v>0</v>
      </c>
      <c r="C76" s="36"/>
      <c r="D76" s="37" t="n">
        <f aca="false">Role!C78</f>
        <v>0</v>
      </c>
      <c r="E76" s="38" t="n">
        <f aca="false">C76*D76</f>
        <v>0</v>
      </c>
    </row>
    <row r="77" customFormat="false" ht="15" hidden="false" customHeight="false" outlineLevel="0" collapsed="false">
      <c r="A77" s="17"/>
      <c r="B77" s="40" t="n">
        <f aca="false">Role!B79</f>
        <v>0</v>
      </c>
      <c r="C77" s="36"/>
      <c r="D77" s="37" t="n">
        <f aca="false">Role!C79</f>
        <v>0</v>
      </c>
      <c r="E77" s="38" t="n">
        <f aca="false">C77*D77</f>
        <v>0</v>
      </c>
    </row>
    <row r="78" customFormat="false" ht="15" hidden="false" customHeight="false" outlineLevel="0" collapsed="false">
      <c r="A78" s="17"/>
      <c r="B78" s="40" t="n">
        <f aca="false">Role!B80</f>
        <v>0</v>
      </c>
      <c r="C78" s="36"/>
      <c r="D78" s="37" t="n">
        <f aca="false">Role!C80</f>
        <v>0</v>
      </c>
      <c r="E78" s="38" t="n">
        <f aca="false">C78*D78</f>
        <v>0</v>
      </c>
    </row>
    <row r="79" customFormat="false" ht="15" hidden="false" customHeight="false" outlineLevel="0" collapsed="false">
      <c r="A79" s="17"/>
      <c r="B79" s="40" t="n">
        <f aca="false">Role!B81</f>
        <v>0</v>
      </c>
      <c r="C79" s="36"/>
      <c r="D79" s="37" t="n">
        <f aca="false">Role!C81</f>
        <v>0</v>
      </c>
      <c r="E79" s="38" t="n">
        <f aca="false">C79*D79</f>
        <v>0</v>
      </c>
    </row>
    <row r="80" customFormat="false" ht="15" hidden="false" customHeight="false" outlineLevel="0" collapsed="false">
      <c r="A80" s="17"/>
      <c r="B80" s="40" t="n">
        <f aca="false">Role!B82</f>
        <v>0</v>
      </c>
      <c r="C80" s="36"/>
      <c r="D80" s="37" t="n">
        <f aca="false">Role!C82</f>
        <v>0</v>
      </c>
      <c r="E80" s="38" t="n">
        <f aca="false">C80*D80</f>
        <v>0</v>
      </c>
    </row>
    <row r="81" customFormat="false" ht="15" hidden="false" customHeight="false" outlineLevel="0" collapsed="false">
      <c r="A81" s="17"/>
      <c r="B81" s="40" t="n">
        <f aca="false">Role!B83</f>
        <v>0</v>
      </c>
      <c r="C81" s="36"/>
      <c r="D81" s="37" t="n">
        <f aca="false">Role!C83</f>
        <v>0</v>
      </c>
      <c r="E81" s="38" t="n">
        <f aca="false">C81*D81</f>
        <v>0</v>
      </c>
    </row>
    <row r="82" customFormat="false" ht="15" hidden="false" customHeight="false" outlineLevel="0" collapsed="false">
      <c r="A82" s="17"/>
      <c r="B82" s="40" t="n">
        <f aca="false">Role!B84</f>
        <v>0</v>
      </c>
      <c r="C82" s="36"/>
      <c r="D82" s="37" t="n">
        <f aca="false">Role!C84</f>
        <v>0</v>
      </c>
      <c r="E82" s="38" t="n">
        <f aca="false">C82*D82</f>
        <v>0</v>
      </c>
    </row>
    <row r="83" customFormat="false" ht="15" hidden="false" customHeight="false" outlineLevel="0" collapsed="false">
      <c r="A83" s="17"/>
      <c r="B83" s="40" t="n">
        <f aca="false">Role!B85</f>
        <v>0</v>
      </c>
      <c r="C83" s="36"/>
      <c r="D83" s="37" t="n">
        <f aca="false">Role!C85</f>
        <v>0</v>
      </c>
      <c r="E83" s="38" t="n">
        <f aca="false">C83*D83</f>
        <v>0</v>
      </c>
    </row>
    <row r="84" customFormat="false" ht="15" hidden="false" customHeight="false" outlineLevel="0" collapsed="false">
      <c r="A84" s="17"/>
      <c r="B84" s="40" t="n">
        <f aca="false">Role!B86</f>
        <v>0</v>
      </c>
      <c r="C84" s="36"/>
      <c r="D84" s="37" t="n">
        <f aca="false">Role!C86</f>
        <v>0</v>
      </c>
      <c r="E84" s="38" t="n">
        <f aca="false">C84*D84</f>
        <v>0</v>
      </c>
    </row>
    <row r="85" customFormat="false" ht="15" hidden="false" customHeight="false" outlineLevel="0" collapsed="false">
      <c r="A85" s="17"/>
      <c r="B85" s="40" t="n">
        <f aca="false">Role!B87</f>
        <v>0</v>
      </c>
      <c r="C85" s="36"/>
      <c r="D85" s="37" t="n">
        <f aca="false">Role!C87</f>
        <v>0</v>
      </c>
      <c r="E85" s="38" t="n">
        <f aca="false">C85*D85</f>
        <v>0</v>
      </c>
    </row>
    <row r="86" customFormat="false" ht="15" hidden="false" customHeight="false" outlineLevel="0" collapsed="false">
      <c r="A86" s="41" t="s">
        <v>82</v>
      </c>
      <c r="B86" s="41"/>
      <c r="C86" s="41" t="n">
        <f aca="false">SUM(C6:C85)</f>
        <v>0</v>
      </c>
      <c r="D86" s="42" t="s">
        <v>73</v>
      </c>
      <c r="E86" s="43" t="n">
        <f aca="false">SUM(E6:E85)</f>
        <v>0</v>
      </c>
    </row>
  </sheetData>
  <mergeCells count="4">
    <mergeCell ref="A2:C2"/>
    <mergeCell ref="A6:A19"/>
    <mergeCell ref="A20:A31"/>
    <mergeCell ref="A32:A8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8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true" hidden="false" outlineLevel="0" max="1" min="1" style="0" width="28.86"/>
    <col collapsed="false" customWidth="true" hidden="false" outlineLevel="0" max="4" min="2" style="0" width="18.42"/>
    <col collapsed="false" customWidth="true" hidden="false" outlineLevel="0" max="5" min="5" style="0" width="36.42"/>
  </cols>
  <sheetData>
    <row r="2" customFormat="false" ht="38.25" hidden="false" customHeight="true" outlineLevel="0" collapsed="false">
      <c r="A2" s="6" t="s">
        <v>105</v>
      </c>
      <c r="B2" s="6"/>
      <c r="C2" s="6"/>
    </row>
    <row r="5" customFormat="false" ht="105" hidden="false" customHeight="false" outlineLevel="0" collapsed="false">
      <c r="A5" s="33" t="s">
        <v>76</v>
      </c>
      <c r="B5" s="8" t="s">
        <v>77</v>
      </c>
      <c r="C5" s="34" t="s">
        <v>78</v>
      </c>
      <c r="D5" s="34" t="s">
        <v>79</v>
      </c>
      <c r="E5" s="34" t="s">
        <v>80</v>
      </c>
    </row>
    <row r="6" customFormat="false" ht="15" hidden="false" customHeight="false" outlineLevel="0" collapsed="false">
      <c r="A6" s="10" t="s">
        <v>6</v>
      </c>
      <c r="B6" s="35" t="str">
        <f aca="false">Role!B6</f>
        <v>projektový manažer</v>
      </c>
      <c r="C6" s="36"/>
      <c r="D6" s="37" t="n">
        <f aca="false">Role!C6</f>
        <v>0</v>
      </c>
      <c r="E6" s="38" t="n">
        <f aca="false">C6*D6</f>
        <v>0</v>
      </c>
    </row>
    <row r="7" customFormat="false" ht="15" hidden="false" customHeight="false" outlineLevel="0" collapsed="false">
      <c r="A7" s="10"/>
      <c r="B7" s="35" t="str">
        <f aca="false">Role!B7</f>
        <v>projektový manažer</v>
      </c>
      <c r="C7" s="36"/>
      <c r="D7" s="37" t="n">
        <f aca="false">Role!C7</f>
        <v>0</v>
      </c>
      <c r="E7" s="38" t="n">
        <f aca="false">C7*D7</f>
        <v>0</v>
      </c>
    </row>
    <row r="8" customFormat="false" ht="15" hidden="false" customHeight="false" outlineLevel="0" collapsed="false">
      <c r="A8" s="10"/>
      <c r="B8" s="35" t="str">
        <f aca="false">Role!B8</f>
        <v>delivery manažer</v>
      </c>
      <c r="C8" s="36"/>
      <c r="D8" s="37" t="n">
        <f aca="false">Role!C8</f>
        <v>0</v>
      </c>
      <c r="E8" s="38" t="n">
        <f aca="false">C8*D8</f>
        <v>0</v>
      </c>
    </row>
    <row r="9" customFormat="false" ht="15" hidden="false" customHeight="false" outlineLevel="0" collapsed="false">
      <c r="A9" s="10"/>
      <c r="B9" s="35" t="str">
        <f aca="false">Role!B9</f>
        <v>delivery manažer</v>
      </c>
      <c r="C9" s="36"/>
      <c r="D9" s="37" t="n">
        <f aca="false">Role!C9</f>
        <v>0</v>
      </c>
      <c r="E9" s="38" t="n">
        <f aca="false">C9*D9</f>
        <v>0</v>
      </c>
    </row>
    <row r="10" customFormat="false" ht="15" hidden="false" customHeight="false" outlineLevel="0" collapsed="false">
      <c r="A10" s="10"/>
      <c r="B10" s="35" t="n">
        <f aca="false">Role!B10</f>
        <v>0</v>
      </c>
      <c r="C10" s="36"/>
      <c r="D10" s="37" t="n">
        <f aca="false">Role!C10</f>
        <v>0</v>
      </c>
      <c r="E10" s="38" t="n">
        <f aca="false">C10*D10</f>
        <v>0</v>
      </c>
    </row>
    <row r="11" customFormat="false" ht="15" hidden="false" customHeight="false" outlineLevel="0" collapsed="false">
      <c r="A11" s="10"/>
      <c r="B11" s="35" t="n">
        <f aca="false">Role!B10</f>
        <v>0</v>
      </c>
      <c r="C11" s="36"/>
      <c r="D11" s="37" t="n">
        <f aca="false">Role!C10</f>
        <v>0</v>
      </c>
      <c r="E11" s="38" t="n">
        <f aca="false">C11*D11</f>
        <v>0</v>
      </c>
    </row>
    <row r="12" customFormat="false" ht="15" hidden="false" customHeight="false" outlineLevel="0" collapsed="false">
      <c r="A12" s="10"/>
      <c r="B12" s="35" t="n">
        <f aca="false">Role!B11</f>
        <v>0</v>
      </c>
      <c r="C12" s="36"/>
      <c r="D12" s="37" t="n">
        <f aca="false">Role!C11</f>
        <v>0</v>
      </c>
      <c r="E12" s="38" t="n">
        <f aca="false">C12*D12</f>
        <v>0</v>
      </c>
    </row>
    <row r="13" customFormat="false" ht="15" hidden="false" customHeight="false" outlineLevel="0" collapsed="false">
      <c r="A13" s="10"/>
      <c r="B13" s="35" t="n">
        <f aca="false">Role!B12</f>
        <v>0</v>
      </c>
      <c r="C13" s="36"/>
      <c r="D13" s="37" t="n">
        <f aca="false">Role!C12</f>
        <v>0</v>
      </c>
      <c r="E13" s="38" t="n">
        <f aca="false">C13*D13</f>
        <v>0</v>
      </c>
    </row>
    <row r="14" customFormat="false" ht="15" hidden="false" customHeight="false" outlineLevel="0" collapsed="false">
      <c r="A14" s="10"/>
      <c r="B14" s="35" t="n">
        <f aca="false">Role!B13</f>
        <v>0</v>
      </c>
      <c r="C14" s="36"/>
      <c r="D14" s="37" t="n">
        <f aca="false">Role!C13</f>
        <v>0</v>
      </c>
      <c r="E14" s="38" t="n">
        <f aca="false">C14*D14</f>
        <v>0</v>
      </c>
    </row>
    <row r="15" customFormat="false" ht="15" hidden="false" customHeight="false" outlineLevel="0" collapsed="false">
      <c r="A15" s="10"/>
      <c r="B15" s="35" t="n">
        <f aca="false">Role!B14</f>
        <v>0</v>
      </c>
      <c r="C15" s="36"/>
      <c r="D15" s="37" t="n">
        <f aca="false">Role!C14</f>
        <v>0</v>
      </c>
      <c r="E15" s="38" t="n">
        <f aca="false">C15*D15</f>
        <v>0</v>
      </c>
    </row>
    <row r="16" customFormat="false" ht="15" hidden="false" customHeight="false" outlineLevel="0" collapsed="false">
      <c r="A16" s="10"/>
      <c r="B16" s="35" t="n">
        <f aca="false">Role!B15</f>
        <v>0</v>
      </c>
      <c r="C16" s="36"/>
      <c r="D16" s="37" t="n">
        <f aca="false">Role!C15</f>
        <v>0</v>
      </c>
      <c r="E16" s="38" t="n">
        <f aca="false">C16*D16</f>
        <v>0</v>
      </c>
    </row>
    <row r="17" customFormat="false" ht="15" hidden="false" customHeight="false" outlineLevel="0" collapsed="false">
      <c r="A17" s="10"/>
      <c r="B17" s="35" t="n">
        <f aca="false">Role!B16</f>
        <v>0</v>
      </c>
      <c r="C17" s="36"/>
      <c r="D17" s="37" t="n">
        <f aca="false">Role!C16</f>
        <v>0</v>
      </c>
      <c r="E17" s="38" t="n">
        <f aca="false">C17*D17</f>
        <v>0</v>
      </c>
    </row>
    <row r="18" customFormat="false" ht="15" hidden="false" customHeight="false" outlineLevel="0" collapsed="false">
      <c r="A18" s="10"/>
      <c r="B18" s="35" t="n">
        <f aca="false">Role!B17</f>
        <v>0</v>
      </c>
      <c r="C18" s="36"/>
      <c r="D18" s="37" t="n">
        <f aca="false">Role!C17</f>
        <v>0</v>
      </c>
      <c r="E18" s="38" t="n">
        <f aca="false">C18*D18</f>
        <v>0</v>
      </c>
    </row>
    <row r="19" customFormat="false" ht="15" hidden="false" customHeight="false" outlineLevel="0" collapsed="false">
      <c r="A19" s="10"/>
      <c r="B19" s="35" t="n">
        <f aca="false">Role!B18</f>
        <v>0</v>
      </c>
      <c r="C19" s="36"/>
      <c r="D19" s="37" t="n">
        <f aca="false">Role!C18</f>
        <v>0</v>
      </c>
      <c r="E19" s="38" t="n">
        <f aca="false">C19*D19</f>
        <v>0</v>
      </c>
    </row>
    <row r="20" customFormat="false" ht="15" hidden="false" customHeight="false" outlineLevel="0" collapsed="false">
      <c r="A20" s="39" t="s">
        <v>81</v>
      </c>
      <c r="B20" s="35" t="str">
        <f aca="false">Role!B21</f>
        <v>solution architekt</v>
      </c>
      <c r="C20" s="36"/>
      <c r="D20" s="37" t="n">
        <f aca="false">Role!C21</f>
        <v>0</v>
      </c>
      <c r="E20" s="38" t="n">
        <f aca="false">C20*D20</f>
        <v>0</v>
      </c>
    </row>
    <row r="21" customFormat="false" ht="15" hidden="false" customHeight="false" outlineLevel="0" collapsed="false">
      <c r="A21" s="39"/>
      <c r="B21" s="35" t="str">
        <f aca="false">Role!B22</f>
        <v>solution architekt</v>
      </c>
      <c r="C21" s="36"/>
      <c r="D21" s="37" t="n">
        <f aca="false">Role!C22</f>
        <v>0</v>
      </c>
      <c r="E21" s="38" t="n">
        <f aca="false">C21*D21</f>
        <v>0</v>
      </c>
    </row>
    <row r="22" customFormat="false" ht="15" hidden="false" customHeight="false" outlineLevel="0" collapsed="false">
      <c r="A22" s="39"/>
      <c r="B22" s="35" t="n">
        <f aca="false">Role!B23</f>
        <v>0</v>
      </c>
      <c r="C22" s="36"/>
      <c r="D22" s="37" t="n">
        <f aca="false">Role!C23</f>
        <v>0</v>
      </c>
      <c r="E22" s="38" t="n">
        <f aca="false">C22*D22</f>
        <v>0</v>
      </c>
    </row>
    <row r="23" customFormat="false" ht="15" hidden="false" customHeight="false" outlineLevel="0" collapsed="false">
      <c r="A23" s="39"/>
      <c r="B23" s="35" t="n">
        <f aca="false">Role!B24</f>
        <v>0</v>
      </c>
      <c r="C23" s="36"/>
      <c r="D23" s="37" t="n">
        <f aca="false">Role!C24</f>
        <v>0</v>
      </c>
      <c r="E23" s="38" t="n">
        <f aca="false">C23*D23</f>
        <v>0</v>
      </c>
    </row>
    <row r="24" customFormat="false" ht="15" hidden="false" customHeight="false" outlineLevel="0" collapsed="false">
      <c r="A24" s="39"/>
      <c r="B24" s="35" t="n">
        <f aca="false">Role!B25</f>
        <v>0</v>
      </c>
      <c r="C24" s="36"/>
      <c r="D24" s="37" t="n">
        <f aca="false">Role!C25</f>
        <v>0</v>
      </c>
      <c r="E24" s="38" t="n">
        <f aca="false">C24*D24</f>
        <v>0</v>
      </c>
    </row>
    <row r="25" customFormat="false" ht="15" hidden="false" customHeight="false" outlineLevel="0" collapsed="false">
      <c r="A25" s="39"/>
      <c r="B25" s="35" t="n">
        <f aca="false">Role!B26</f>
        <v>0</v>
      </c>
      <c r="C25" s="36"/>
      <c r="D25" s="37" t="n">
        <f aca="false">Role!C26</f>
        <v>0</v>
      </c>
      <c r="E25" s="38" t="n">
        <f aca="false">C25*D25</f>
        <v>0</v>
      </c>
    </row>
    <row r="26" customFormat="false" ht="15" hidden="false" customHeight="false" outlineLevel="0" collapsed="false">
      <c r="A26" s="39"/>
      <c r="B26" s="35" t="n">
        <f aca="false">Role!B27</f>
        <v>0</v>
      </c>
      <c r="C26" s="36"/>
      <c r="D26" s="37" t="n">
        <f aca="false">Role!C27</f>
        <v>0</v>
      </c>
      <c r="E26" s="38" t="n">
        <f aca="false">C26*D26</f>
        <v>0</v>
      </c>
    </row>
    <row r="27" customFormat="false" ht="15" hidden="false" customHeight="false" outlineLevel="0" collapsed="false">
      <c r="A27" s="39"/>
      <c r="B27" s="35" t="n">
        <f aca="false">Role!B28</f>
        <v>0</v>
      </c>
      <c r="C27" s="36"/>
      <c r="D27" s="37" t="n">
        <f aca="false">Role!C28</f>
        <v>0</v>
      </c>
      <c r="E27" s="38" t="n">
        <f aca="false">C27*D27</f>
        <v>0</v>
      </c>
    </row>
    <row r="28" customFormat="false" ht="15" hidden="false" customHeight="false" outlineLevel="0" collapsed="false">
      <c r="A28" s="39"/>
      <c r="B28" s="35" t="n">
        <f aca="false">Role!B29</f>
        <v>0</v>
      </c>
      <c r="C28" s="36"/>
      <c r="D28" s="37" t="n">
        <f aca="false">Role!C29</f>
        <v>0</v>
      </c>
      <c r="E28" s="38" t="n">
        <f aca="false">C28*D28</f>
        <v>0</v>
      </c>
    </row>
    <row r="29" customFormat="false" ht="15" hidden="false" customHeight="false" outlineLevel="0" collapsed="false">
      <c r="A29" s="39"/>
      <c r="B29" s="35" t="n">
        <f aca="false">Role!B30</f>
        <v>0</v>
      </c>
      <c r="C29" s="36"/>
      <c r="D29" s="37" t="n">
        <f aca="false">Role!C30</f>
        <v>0</v>
      </c>
      <c r="E29" s="38" t="n">
        <f aca="false">C29*D29</f>
        <v>0</v>
      </c>
    </row>
    <row r="30" customFormat="false" ht="15" hidden="false" customHeight="false" outlineLevel="0" collapsed="false">
      <c r="A30" s="39"/>
      <c r="B30" s="35" t="n">
        <f aca="false">Role!B31</f>
        <v>0</v>
      </c>
      <c r="C30" s="36"/>
      <c r="D30" s="37" t="n">
        <f aca="false">Role!C31</f>
        <v>0</v>
      </c>
      <c r="E30" s="38" t="n">
        <f aca="false">C30*D30</f>
        <v>0</v>
      </c>
    </row>
    <row r="31" customFormat="false" ht="15" hidden="false" customHeight="false" outlineLevel="0" collapsed="false">
      <c r="A31" s="39"/>
      <c r="B31" s="35" t="n">
        <f aca="false">Role!B32</f>
        <v>0</v>
      </c>
      <c r="C31" s="36"/>
      <c r="D31" s="37" t="n">
        <f aca="false">Role!C32</f>
        <v>0</v>
      </c>
      <c r="E31" s="38" t="n">
        <f aca="false">C31*D31</f>
        <v>0</v>
      </c>
    </row>
    <row r="32" customFormat="false" ht="30" hidden="false" customHeight="false" outlineLevel="0" collapsed="false">
      <c r="A32" s="17" t="s">
        <v>12</v>
      </c>
      <c r="B32" s="40" t="str">
        <f aca="false">Role!B34</f>
        <v>specialista v oblasti správy OS RedHat</v>
      </c>
      <c r="C32" s="36"/>
      <c r="D32" s="37" t="n">
        <f aca="false">Role!C34</f>
        <v>0</v>
      </c>
      <c r="E32" s="38" t="n">
        <f aca="false">C32*D32</f>
        <v>0</v>
      </c>
    </row>
    <row r="33" customFormat="false" ht="30" hidden="false" customHeight="false" outlineLevel="0" collapsed="false">
      <c r="A33" s="17"/>
      <c r="B33" s="40" t="str">
        <f aca="false">Role!B35</f>
        <v>specialista v oblasti správy OS RedHat</v>
      </c>
      <c r="C33" s="36"/>
      <c r="D33" s="37" t="n">
        <f aca="false">Role!C35</f>
        <v>0</v>
      </c>
      <c r="E33" s="38" t="n">
        <f aca="false">C33*D33</f>
        <v>0</v>
      </c>
    </row>
    <row r="34" customFormat="false" ht="45" hidden="false" customHeight="false" outlineLevel="0" collapsed="false">
      <c r="A34" s="17"/>
      <c r="B34" s="40" t="str">
        <f aca="false">Role!B36</f>
        <v>specialista v oblasti správy OS RedHat - senior</v>
      </c>
      <c r="C34" s="36"/>
      <c r="D34" s="37" t="n">
        <f aca="false">Role!C36</f>
        <v>0</v>
      </c>
      <c r="E34" s="38" t="n">
        <f aca="false">C34*D34</f>
        <v>0</v>
      </c>
    </row>
    <row r="35" customFormat="false" ht="45" hidden="false" customHeight="false" outlineLevel="0" collapsed="false">
      <c r="A35" s="17"/>
      <c r="B35" s="40" t="str">
        <f aca="false">Role!B37</f>
        <v>specialista v oblasti správy OS RedHat - senior</v>
      </c>
      <c r="C35" s="36"/>
      <c r="D35" s="37" t="n">
        <f aca="false">Role!C37</f>
        <v>0</v>
      </c>
      <c r="E35" s="38" t="n">
        <f aca="false">C35*D35</f>
        <v>0</v>
      </c>
    </row>
    <row r="36" customFormat="false" ht="45" hidden="false" customHeight="false" outlineLevel="0" collapsed="false">
      <c r="A36" s="17"/>
      <c r="B36" s="40" t="str">
        <f aca="false">Role!B38</f>
        <v>specialista v oblasti správy virtualizace vmware</v>
      </c>
      <c r="C36" s="36"/>
      <c r="D36" s="37" t="n">
        <f aca="false">Role!C38</f>
        <v>0</v>
      </c>
      <c r="E36" s="38" t="n">
        <f aca="false">C36*D36</f>
        <v>0</v>
      </c>
    </row>
    <row r="37" customFormat="false" ht="45" hidden="false" customHeight="false" outlineLevel="0" collapsed="false">
      <c r="A37" s="17"/>
      <c r="B37" s="40" t="str">
        <f aca="false">Role!B39</f>
        <v>specialista v oblasti správy virtualizace vmware</v>
      </c>
      <c r="C37" s="36"/>
      <c r="D37" s="37" t="n">
        <f aca="false">Role!C39</f>
        <v>0</v>
      </c>
      <c r="E37" s="38" t="n">
        <f aca="false">C37*D37</f>
        <v>0</v>
      </c>
    </row>
    <row r="38" customFormat="false" ht="45" hidden="false" customHeight="false" outlineLevel="0" collapsed="false">
      <c r="A38" s="17"/>
      <c r="B38" s="40" t="str">
        <f aca="false">Role!B40</f>
        <v>specialista v oblasti správy virtualizace OracleVM  </v>
      </c>
      <c r="C38" s="36"/>
      <c r="D38" s="37" t="n">
        <f aca="false">Role!C40</f>
        <v>0</v>
      </c>
      <c r="E38" s="38" t="n">
        <f aca="false">C38*D38</f>
        <v>0</v>
      </c>
    </row>
    <row r="39" customFormat="false" ht="45" hidden="false" customHeight="false" outlineLevel="0" collapsed="false">
      <c r="A39" s="17"/>
      <c r="B39" s="40" t="str">
        <f aca="false">Role!B41</f>
        <v>specialista v oblasti správy virtrualizace OracleVM  </v>
      </c>
      <c r="C39" s="36"/>
      <c r="D39" s="37" t="n">
        <f aca="false">Role!C41</f>
        <v>0</v>
      </c>
      <c r="E39" s="38" t="n">
        <f aca="false">C39*D39</f>
        <v>0</v>
      </c>
    </row>
    <row r="40" customFormat="false" ht="30" hidden="false" customHeight="false" outlineLevel="0" collapsed="false">
      <c r="A40" s="17"/>
      <c r="B40" s="40" t="str">
        <f aca="false">Role!B42</f>
        <v>specialista v oblasti správy databází  </v>
      </c>
      <c r="C40" s="36"/>
      <c r="D40" s="37" t="n">
        <f aca="false">Role!C42</f>
        <v>0</v>
      </c>
      <c r="E40" s="38" t="n">
        <f aca="false">C40*D40</f>
        <v>0</v>
      </c>
    </row>
    <row r="41" customFormat="false" ht="30" hidden="false" customHeight="false" outlineLevel="0" collapsed="false">
      <c r="A41" s="17"/>
      <c r="B41" s="40" t="str">
        <f aca="false">Role!B43</f>
        <v>specialista v oblasti správy databází  </v>
      </c>
      <c r="C41" s="36"/>
      <c r="D41" s="37" t="n">
        <f aca="false">Role!C43</f>
        <v>0</v>
      </c>
      <c r="E41" s="38" t="n">
        <f aca="false">C41*D41</f>
        <v>0</v>
      </c>
    </row>
    <row r="42" customFormat="false" ht="45" hidden="false" customHeight="false" outlineLevel="0" collapsed="false">
      <c r="A42" s="17"/>
      <c r="B42" s="40" t="str">
        <f aca="false">Role!B44</f>
        <v>specialista v oblasti správy a návrhu produktů Microsoft</v>
      </c>
      <c r="C42" s="36"/>
      <c r="D42" s="37" t="n">
        <f aca="false">Role!C44</f>
        <v>0</v>
      </c>
      <c r="E42" s="38" t="n">
        <f aca="false">C42*D42</f>
        <v>0</v>
      </c>
    </row>
    <row r="43" customFormat="false" ht="45" hidden="false" customHeight="false" outlineLevel="0" collapsed="false">
      <c r="A43" s="17"/>
      <c r="B43" s="40" t="str">
        <f aca="false">Role!B45</f>
        <v>specialista v oblasti správy a návrhu produktů Microsoft</v>
      </c>
      <c r="C43" s="36"/>
      <c r="D43" s="37" t="n">
        <f aca="false">Role!C45</f>
        <v>0</v>
      </c>
      <c r="E43" s="38" t="n">
        <f aca="false">C43*D43</f>
        <v>0</v>
      </c>
    </row>
    <row r="44" customFormat="false" ht="90" hidden="false" customHeight="false" outlineLevel="0" collapsed="false">
      <c r="A44" s="17"/>
      <c r="B44" s="40" t="str">
        <f aca="false">Role!B46</f>
        <v>specialista v oblasti správy a používání operačních systémů MS Windows Server 2012 a vyšší</v>
      </c>
      <c r="C44" s="36"/>
      <c r="D44" s="37" t="n">
        <f aca="false">Role!C46</f>
        <v>0</v>
      </c>
      <c r="E44" s="38" t="n">
        <f aca="false">C44*D44</f>
        <v>0</v>
      </c>
    </row>
    <row r="45" customFormat="false" ht="90" hidden="false" customHeight="false" outlineLevel="0" collapsed="false">
      <c r="A45" s="17"/>
      <c r="B45" s="40" t="str">
        <f aca="false">Role!B47</f>
        <v>specialista v oblasti správy a používání operačních systémů MS Windows Server 2012 a vyšší</v>
      </c>
      <c r="C45" s="36"/>
      <c r="D45" s="37" t="n">
        <f aca="false">Role!C47</f>
        <v>0</v>
      </c>
      <c r="E45" s="38" t="n">
        <f aca="false">C45*D45</f>
        <v>0</v>
      </c>
    </row>
    <row r="46" customFormat="false" ht="60" hidden="false" customHeight="false" outlineLevel="0" collapsed="false">
      <c r="A46" s="17"/>
      <c r="B46" s="40" t="str">
        <f aca="false">Role!B48</f>
        <v>specialista v oblasti správy a používání MS Exchange 2019 a vyšší</v>
      </c>
      <c r="C46" s="36"/>
      <c r="D46" s="37" t="n">
        <f aca="false">Role!C48</f>
        <v>0</v>
      </c>
      <c r="E46" s="38" t="n">
        <f aca="false">C46*D46</f>
        <v>0</v>
      </c>
    </row>
    <row r="47" customFormat="false" ht="60" hidden="false" customHeight="false" outlineLevel="0" collapsed="false">
      <c r="A47" s="17"/>
      <c r="B47" s="40" t="str">
        <f aca="false">Role!B49</f>
        <v>specialista v oblasti správy a používání MS Exchange 2019 a vyšší</v>
      </c>
      <c r="C47" s="36"/>
      <c r="D47" s="37" t="n">
        <f aca="false">Role!C49</f>
        <v>0</v>
      </c>
      <c r="E47" s="38" t="n">
        <f aca="false">C47*D47</f>
        <v>0</v>
      </c>
    </row>
    <row r="48" customFormat="false" ht="60" hidden="false" customHeight="false" outlineLevel="0" collapsed="false">
      <c r="A48" s="17"/>
      <c r="B48" s="40" t="str">
        <f aca="false">Role!B50</f>
        <v>specialista v oblasti správy a používání MS SQL server 2014 a vyšší</v>
      </c>
      <c r="C48" s="36"/>
      <c r="D48" s="37" t="n">
        <f aca="false">Role!C50</f>
        <v>0</v>
      </c>
      <c r="E48" s="38" t="n">
        <f aca="false">C48*D48</f>
        <v>0</v>
      </c>
    </row>
    <row r="49" customFormat="false" ht="60" hidden="false" customHeight="false" outlineLevel="0" collapsed="false">
      <c r="A49" s="17"/>
      <c r="B49" s="40" t="str">
        <f aca="false">Role!B51</f>
        <v>specialista v oblasti správy a používání MS SQL server 2014 a vyšší</v>
      </c>
      <c r="C49" s="36"/>
      <c r="D49" s="37" t="n">
        <f aca="false">Role!C51</f>
        <v>0</v>
      </c>
      <c r="E49" s="38" t="n">
        <f aca="false">C49*D49</f>
        <v>0</v>
      </c>
    </row>
    <row r="50" customFormat="false" ht="60" hidden="false" customHeight="false" outlineLevel="0" collapsed="false">
      <c r="A50" s="17"/>
      <c r="B50" s="40" t="str">
        <f aca="false">Role!B52</f>
        <v>specialista v oblasti správy a používání MS Sharepoint 2016 a vyšší</v>
      </c>
      <c r="C50" s="36"/>
      <c r="D50" s="37" t="n">
        <f aca="false">Role!C52</f>
        <v>0</v>
      </c>
      <c r="E50" s="38" t="n">
        <f aca="false">C50*D50</f>
        <v>0</v>
      </c>
    </row>
    <row r="51" customFormat="false" ht="60" hidden="false" customHeight="false" outlineLevel="0" collapsed="false">
      <c r="A51" s="17"/>
      <c r="B51" s="40" t="str">
        <f aca="false">Role!B53</f>
        <v>specialista v oblasti správy a používání MS Sharepoint 2016 a vyšší</v>
      </c>
      <c r="C51" s="36"/>
      <c r="D51" s="37" t="n">
        <f aca="false">Role!C53</f>
        <v>0</v>
      </c>
      <c r="E51" s="38" t="n">
        <f aca="false">C51*D51</f>
        <v>0</v>
      </c>
    </row>
    <row r="52" customFormat="false" ht="60" hidden="false" customHeight="false" outlineLevel="0" collapsed="false">
      <c r="A52" s="17"/>
      <c r="B52" s="40" t="str">
        <f aca="false">Role!B54</f>
        <v>specialista v oblasti správy aplikačního serveru Apache Tomcat</v>
      </c>
      <c r="C52" s="36"/>
      <c r="D52" s="37" t="n">
        <f aca="false">Role!C54</f>
        <v>0</v>
      </c>
      <c r="E52" s="38" t="n">
        <f aca="false">C52*D52</f>
        <v>0</v>
      </c>
    </row>
    <row r="53" customFormat="false" ht="60" hidden="false" customHeight="false" outlineLevel="0" collapsed="false">
      <c r="A53" s="17"/>
      <c r="B53" s="40" t="str">
        <f aca="false">Role!B55</f>
        <v>specialista v oblasti správy aplikačního serveru Apache Tomcat</v>
      </c>
      <c r="C53" s="36"/>
      <c r="D53" s="37" t="n">
        <f aca="false">Role!C55</f>
        <v>0</v>
      </c>
      <c r="E53" s="38" t="n">
        <f aca="false">C53*D53</f>
        <v>0</v>
      </c>
    </row>
    <row r="54" customFormat="false" ht="45" hidden="false" customHeight="false" outlineLevel="0" collapsed="false">
      <c r="A54" s="17"/>
      <c r="B54" s="40" t="str">
        <f aca="false">Role!B56</f>
        <v>specialista v oblasti správy serveru RedHat JBoss</v>
      </c>
      <c r="C54" s="36"/>
      <c r="D54" s="37" t="n">
        <f aca="false">Role!C56</f>
        <v>0</v>
      </c>
      <c r="E54" s="38" t="n">
        <f aca="false">C54*D54</f>
        <v>0</v>
      </c>
    </row>
    <row r="55" customFormat="false" ht="45" hidden="false" customHeight="false" outlineLevel="0" collapsed="false">
      <c r="A55" s="17"/>
      <c r="B55" s="40" t="str">
        <f aca="false">Role!B57</f>
        <v>specialista v oblasti správy serveru RedHat JBoss</v>
      </c>
      <c r="C55" s="36"/>
      <c r="D55" s="37" t="n">
        <f aca="false">Role!C57</f>
        <v>0</v>
      </c>
      <c r="E55" s="38" t="n">
        <f aca="false">C55*D55</f>
        <v>0</v>
      </c>
    </row>
    <row r="56" customFormat="false" ht="75" hidden="false" customHeight="false" outlineLevel="0" collapsed="false">
      <c r="A56" s="17"/>
      <c r="B56" s="40" t="str">
        <f aca="false">Role!B58</f>
        <v>specialista v oblasti správy serveru Oracle Weblogic server 11g release 1 nebo vyšší</v>
      </c>
      <c r="C56" s="36"/>
      <c r="D56" s="37" t="n">
        <f aca="false">Role!C58</f>
        <v>0</v>
      </c>
      <c r="E56" s="38" t="n">
        <f aca="false">C56*D56</f>
        <v>0</v>
      </c>
    </row>
    <row r="57" customFormat="false" ht="75" hidden="false" customHeight="false" outlineLevel="0" collapsed="false">
      <c r="A57" s="17"/>
      <c r="B57" s="40" t="str">
        <f aca="false">Role!B59</f>
        <v>specialista v oblasti správy serveru Oracle Weblogic server 11g release 1 nebo vyšší</v>
      </c>
      <c r="C57" s="36"/>
      <c r="D57" s="37" t="n">
        <f aca="false">Role!C59</f>
        <v>0</v>
      </c>
      <c r="E57" s="38" t="n">
        <f aca="false">C57*D57</f>
        <v>0</v>
      </c>
    </row>
    <row r="58" customFormat="false" ht="60" hidden="false" customHeight="false" outlineLevel="0" collapsed="false">
      <c r="A58" s="17"/>
      <c r="B58" s="40" t="str">
        <f aca="false">Role!B60</f>
        <v>specialista v oblasti správy serveru Oracle Internet Aplication Server</v>
      </c>
      <c r="C58" s="36"/>
      <c r="D58" s="37" t="n">
        <f aca="false">Role!C60</f>
        <v>0</v>
      </c>
      <c r="E58" s="38" t="n">
        <f aca="false">C58*D58</f>
        <v>0</v>
      </c>
    </row>
    <row r="59" customFormat="false" ht="60" hidden="false" customHeight="false" outlineLevel="0" collapsed="false">
      <c r="A59" s="17"/>
      <c r="B59" s="40" t="str">
        <f aca="false">Role!B61</f>
        <v>specialista v oblasti správy serveru Oracle Internet Aplication Server</v>
      </c>
      <c r="C59" s="36"/>
      <c r="D59" s="37" t="n">
        <f aca="false">Role!C61</f>
        <v>0</v>
      </c>
      <c r="E59" s="38" t="n">
        <f aca="false">C59*D59</f>
        <v>0</v>
      </c>
    </row>
    <row r="60" customFormat="false" ht="60" hidden="false" customHeight="false" outlineLevel="0" collapsed="false">
      <c r="A60" s="17"/>
      <c r="B60" s="40" t="str">
        <f aca="false">Role!B62</f>
        <v>specialista v oblasti správy aplikačních serverů včetně frameworku JAVA</v>
      </c>
      <c r="C60" s="36"/>
      <c r="D60" s="37" t="n">
        <f aca="false">Role!C62</f>
        <v>0</v>
      </c>
      <c r="E60" s="38" t="n">
        <f aca="false">C60*D60</f>
        <v>0</v>
      </c>
    </row>
    <row r="61" customFormat="false" ht="60" hidden="false" customHeight="false" outlineLevel="0" collapsed="false">
      <c r="A61" s="17"/>
      <c r="B61" s="40" t="str">
        <f aca="false">Role!B63</f>
        <v>specialista v oblasti správy aplikačních serverů včetně frameworku JAVA</v>
      </c>
      <c r="C61" s="36"/>
      <c r="D61" s="37" t="n">
        <f aca="false">Role!C63</f>
        <v>0</v>
      </c>
      <c r="E61" s="38" t="n">
        <f aca="false">C61*D61</f>
        <v>0</v>
      </c>
    </row>
    <row r="62" customFormat="false" ht="60" hidden="false" customHeight="false" outlineLevel="0" collapsed="false">
      <c r="A62" s="17"/>
      <c r="B62" s="40" t="str">
        <f aca="false">Role!B64</f>
        <v>specialista v oblasti správy aplikačního serveru Microsoft IIS</v>
      </c>
      <c r="C62" s="36"/>
      <c r="D62" s="37" t="n">
        <f aca="false">Role!C64</f>
        <v>0</v>
      </c>
      <c r="E62" s="38" t="n">
        <f aca="false">C62*D62</f>
        <v>0</v>
      </c>
    </row>
    <row r="63" customFormat="false" ht="60" hidden="false" customHeight="false" outlineLevel="0" collapsed="false">
      <c r="A63" s="17"/>
      <c r="B63" s="40" t="str">
        <f aca="false">Role!B65</f>
        <v>specialista v oblasti správy aplikačního serveru Microsoft IIS</v>
      </c>
      <c r="C63" s="36"/>
      <c r="D63" s="37" t="n">
        <f aca="false">Role!C65</f>
        <v>0</v>
      </c>
      <c r="E63" s="38" t="n">
        <f aca="false">C63*D63</f>
        <v>0</v>
      </c>
    </row>
    <row r="64" customFormat="false" ht="60" hidden="false" customHeight="false" outlineLevel="0" collapsed="false">
      <c r="A64" s="17"/>
      <c r="B64" s="40" t="str">
        <f aca="false">Role!B66</f>
        <v>specialista v oblasti správy  storage  area  network (SAN)</v>
      </c>
      <c r="C64" s="36"/>
      <c r="D64" s="37" t="n">
        <f aca="false">Role!C66</f>
        <v>0</v>
      </c>
      <c r="E64" s="38" t="n">
        <f aca="false">C64*D64</f>
        <v>0</v>
      </c>
    </row>
    <row r="65" customFormat="false" ht="60" hidden="false" customHeight="false" outlineLevel="0" collapsed="false">
      <c r="A65" s="17"/>
      <c r="B65" s="40" t="str">
        <f aca="false">Role!B67</f>
        <v>specialista v oblasti správy  storage  area  network (SAN)</v>
      </c>
      <c r="C65" s="36"/>
      <c r="D65" s="37" t="n">
        <f aca="false">Role!C67</f>
        <v>0</v>
      </c>
      <c r="E65" s="38" t="n">
        <f aca="false">C65*D65</f>
        <v>0</v>
      </c>
    </row>
    <row r="66" customFormat="false" ht="60" hidden="false" customHeight="false" outlineLevel="0" collapsed="false">
      <c r="A66" s="17"/>
      <c r="B66" s="40" t="str">
        <f aca="false">Role!B68</f>
        <v>specialista v oblasti správy zálohovacích systémů (backup)</v>
      </c>
      <c r="C66" s="36"/>
      <c r="D66" s="37" t="n">
        <f aca="false">Role!C68</f>
        <v>0</v>
      </c>
      <c r="E66" s="38" t="n">
        <f aca="false">C66*D66</f>
        <v>0</v>
      </c>
    </row>
    <row r="67" customFormat="false" ht="60" hidden="false" customHeight="false" outlineLevel="0" collapsed="false">
      <c r="A67" s="17"/>
      <c r="B67" s="40" t="str">
        <f aca="false">Role!B69</f>
        <v>specialista v oblasti správy zálohovacích systémů (backup)</v>
      </c>
      <c r="C67" s="36"/>
      <c r="D67" s="37" t="n">
        <f aca="false">Role!C69</f>
        <v>0</v>
      </c>
      <c r="E67" s="38" t="n">
        <f aca="false">C67*D67</f>
        <v>0</v>
      </c>
    </row>
    <row r="68" customFormat="false" ht="45" hidden="false" customHeight="false" outlineLevel="0" collapsed="false">
      <c r="A68" s="17"/>
      <c r="B68" s="40" t="str">
        <f aca="false">Role!B70</f>
        <v>specialista v oblasti správy diskových polí (storage)</v>
      </c>
      <c r="C68" s="36"/>
      <c r="D68" s="37" t="n">
        <f aca="false">Role!C70</f>
        <v>0</v>
      </c>
      <c r="E68" s="38" t="n">
        <f aca="false">C68*D68</f>
        <v>0</v>
      </c>
    </row>
    <row r="69" customFormat="false" ht="45" hidden="false" customHeight="false" outlineLevel="0" collapsed="false">
      <c r="A69" s="17"/>
      <c r="B69" s="40" t="str">
        <f aca="false">Role!B71</f>
        <v>specialista v oblasti správy diskových polí (storage)</v>
      </c>
      <c r="C69" s="36"/>
      <c r="D69" s="37" t="n">
        <f aca="false">Role!C71</f>
        <v>0</v>
      </c>
      <c r="E69" s="38" t="n">
        <f aca="false">C69*D69</f>
        <v>0</v>
      </c>
    </row>
    <row r="70" customFormat="false" ht="45" hidden="false" customHeight="false" outlineLevel="0" collapsed="false">
      <c r="A70" s="17"/>
      <c r="B70" s="40" t="str">
        <f aca="false">Role!B72</f>
        <v>specialista v oblasti správy Single sign-on (SSO)</v>
      </c>
      <c r="C70" s="36"/>
      <c r="D70" s="37" t="n">
        <f aca="false">Role!C72</f>
        <v>0</v>
      </c>
      <c r="E70" s="38" t="n">
        <f aca="false">C70*D70</f>
        <v>0</v>
      </c>
    </row>
    <row r="71" customFormat="false" ht="45" hidden="false" customHeight="false" outlineLevel="0" collapsed="false">
      <c r="A71" s="17"/>
      <c r="B71" s="40" t="str">
        <f aca="false">Role!B73</f>
        <v>specialista v oblasti správy Single sign-on (SSO)</v>
      </c>
      <c r="C71" s="36"/>
      <c r="D71" s="37" t="n">
        <f aca="false">Role!C73</f>
        <v>0</v>
      </c>
      <c r="E71" s="38" t="n">
        <f aca="false">C71*D71</f>
        <v>0</v>
      </c>
    </row>
    <row r="72" customFormat="false" ht="75" hidden="false" customHeight="false" outlineLevel="0" collapsed="false">
      <c r="A72" s="17"/>
      <c r="B72" s="40" t="str">
        <f aca="false">Role!B74</f>
        <v>specialista v oblasti správy LDAP ((Lightweight Directory Access Protocol)</v>
      </c>
      <c r="C72" s="36"/>
      <c r="D72" s="37" t="n">
        <f aca="false">Role!C74</f>
        <v>0</v>
      </c>
      <c r="E72" s="38" t="n">
        <f aca="false">C72*D72</f>
        <v>0</v>
      </c>
    </row>
    <row r="73" customFormat="false" ht="75" hidden="false" customHeight="false" outlineLevel="0" collapsed="false">
      <c r="A73" s="17"/>
      <c r="B73" s="40" t="str">
        <f aca="false">Role!B75</f>
        <v>specialista v oblasti správy LDAP ((Lightweight Directory Access Protocol)</v>
      </c>
      <c r="C73" s="36"/>
      <c r="D73" s="37" t="n">
        <f aca="false">Role!C75</f>
        <v>0</v>
      </c>
      <c r="E73" s="38" t="n">
        <f aca="false">C73*D73</f>
        <v>0</v>
      </c>
    </row>
    <row r="74" customFormat="false" ht="45" hidden="false" customHeight="false" outlineLevel="0" collapsed="false">
      <c r="A74" s="17"/>
      <c r="B74" s="40" t="str">
        <f aca="false">Role!B76</f>
        <v>specialista správy dohledového nástroje Dynatrace</v>
      </c>
      <c r="C74" s="36"/>
      <c r="D74" s="37" t="n">
        <f aca="false">Role!C76</f>
        <v>0</v>
      </c>
      <c r="E74" s="38" t="n">
        <f aca="false">C74*D74</f>
        <v>0</v>
      </c>
    </row>
    <row r="75" customFormat="false" ht="45" hidden="false" customHeight="false" outlineLevel="0" collapsed="false">
      <c r="A75" s="17"/>
      <c r="B75" s="40" t="str">
        <f aca="false">Role!B77</f>
        <v>specialista správy dohledového nástroje Dynatrace</v>
      </c>
      <c r="C75" s="36"/>
      <c r="D75" s="37" t="n">
        <f aca="false">Role!C77</f>
        <v>0</v>
      </c>
      <c r="E75" s="38" t="n">
        <f aca="false">C75*D75</f>
        <v>0</v>
      </c>
    </row>
    <row r="76" customFormat="false" ht="15" hidden="false" customHeight="false" outlineLevel="0" collapsed="false">
      <c r="A76" s="17"/>
      <c r="B76" s="40" t="n">
        <f aca="false">Role!B78</f>
        <v>0</v>
      </c>
      <c r="C76" s="36"/>
      <c r="D76" s="37" t="n">
        <f aca="false">Role!C78</f>
        <v>0</v>
      </c>
      <c r="E76" s="38" t="n">
        <f aca="false">C76*D76</f>
        <v>0</v>
      </c>
    </row>
    <row r="77" customFormat="false" ht="15" hidden="false" customHeight="false" outlineLevel="0" collapsed="false">
      <c r="A77" s="17"/>
      <c r="B77" s="40" t="n">
        <f aca="false">Role!B79</f>
        <v>0</v>
      </c>
      <c r="C77" s="36"/>
      <c r="D77" s="37" t="n">
        <f aca="false">Role!C79</f>
        <v>0</v>
      </c>
      <c r="E77" s="38" t="n">
        <f aca="false">C77*D77</f>
        <v>0</v>
      </c>
    </row>
    <row r="78" customFormat="false" ht="15" hidden="false" customHeight="false" outlineLevel="0" collapsed="false">
      <c r="A78" s="17"/>
      <c r="B78" s="40" t="n">
        <f aca="false">Role!B80</f>
        <v>0</v>
      </c>
      <c r="C78" s="36"/>
      <c r="D78" s="37" t="n">
        <f aca="false">Role!C80</f>
        <v>0</v>
      </c>
      <c r="E78" s="38" t="n">
        <f aca="false">C78*D78</f>
        <v>0</v>
      </c>
    </row>
    <row r="79" customFormat="false" ht="15" hidden="false" customHeight="false" outlineLevel="0" collapsed="false">
      <c r="A79" s="17"/>
      <c r="B79" s="40" t="n">
        <f aca="false">Role!B81</f>
        <v>0</v>
      </c>
      <c r="C79" s="36"/>
      <c r="D79" s="37" t="n">
        <f aca="false">Role!C81</f>
        <v>0</v>
      </c>
      <c r="E79" s="38" t="n">
        <f aca="false">C79*D79</f>
        <v>0</v>
      </c>
    </row>
    <row r="80" customFormat="false" ht="15" hidden="false" customHeight="false" outlineLevel="0" collapsed="false">
      <c r="A80" s="17"/>
      <c r="B80" s="40" t="n">
        <f aca="false">Role!B82</f>
        <v>0</v>
      </c>
      <c r="C80" s="36"/>
      <c r="D80" s="37" t="n">
        <f aca="false">Role!C82</f>
        <v>0</v>
      </c>
      <c r="E80" s="38" t="n">
        <f aca="false">C80*D80</f>
        <v>0</v>
      </c>
    </row>
    <row r="81" customFormat="false" ht="15" hidden="false" customHeight="false" outlineLevel="0" collapsed="false">
      <c r="A81" s="17"/>
      <c r="B81" s="40" t="n">
        <f aca="false">Role!B83</f>
        <v>0</v>
      </c>
      <c r="C81" s="36"/>
      <c r="D81" s="37" t="n">
        <f aca="false">Role!C83</f>
        <v>0</v>
      </c>
      <c r="E81" s="38" t="n">
        <f aca="false">C81*D81</f>
        <v>0</v>
      </c>
    </row>
    <row r="82" customFormat="false" ht="15" hidden="false" customHeight="false" outlineLevel="0" collapsed="false">
      <c r="A82" s="17"/>
      <c r="B82" s="40" t="n">
        <f aca="false">Role!B84</f>
        <v>0</v>
      </c>
      <c r="C82" s="36"/>
      <c r="D82" s="37" t="n">
        <f aca="false">Role!C84</f>
        <v>0</v>
      </c>
      <c r="E82" s="38" t="n">
        <f aca="false">C82*D82</f>
        <v>0</v>
      </c>
    </row>
    <row r="83" customFormat="false" ht="15" hidden="false" customHeight="false" outlineLevel="0" collapsed="false">
      <c r="A83" s="17"/>
      <c r="B83" s="40" t="n">
        <f aca="false">Role!B85</f>
        <v>0</v>
      </c>
      <c r="C83" s="36"/>
      <c r="D83" s="37" t="n">
        <f aca="false">Role!C85</f>
        <v>0</v>
      </c>
      <c r="E83" s="38" t="n">
        <f aca="false">C83*D83</f>
        <v>0</v>
      </c>
    </row>
    <row r="84" customFormat="false" ht="15" hidden="false" customHeight="false" outlineLevel="0" collapsed="false">
      <c r="A84" s="17"/>
      <c r="B84" s="40" t="n">
        <f aca="false">Role!B86</f>
        <v>0</v>
      </c>
      <c r="C84" s="36"/>
      <c r="D84" s="37" t="n">
        <f aca="false">Role!C86</f>
        <v>0</v>
      </c>
      <c r="E84" s="38" t="n">
        <f aca="false">C84*D84</f>
        <v>0</v>
      </c>
    </row>
    <row r="85" customFormat="false" ht="15" hidden="false" customHeight="false" outlineLevel="0" collapsed="false">
      <c r="A85" s="17"/>
      <c r="B85" s="40" t="n">
        <f aca="false">Role!B87</f>
        <v>0</v>
      </c>
      <c r="C85" s="36"/>
      <c r="D85" s="37" t="n">
        <f aca="false">Role!C87</f>
        <v>0</v>
      </c>
      <c r="E85" s="38" t="n">
        <f aca="false">C85*D85</f>
        <v>0</v>
      </c>
    </row>
    <row r="86" customFormat="false" ht="15" hidden="false" customHeight="false" outlineLevel="0" collapsed="false">
      <c r="A86" s="41" t="s">
        <v>82</v>
      </c>
      <c r="B86" s="41"/>
      <c r="C86" s="41" t="n">
        <f aca="false">SUM(C6:C85)</f>
        <v>0</v>
      </c>
      <c r="D86" s="42" t="s">
        <v>73</v>
      </c>
      <c r="E86" s="43" t="n">
        <f aca="false">SUM(E6:E85)</f>
        <v>0</v>
      </c>
    </row>
  </sheetData>
  <mergeCells count="4">
    <mergeCell ref="A2:C2"/>
    <mergeCell ref="A6:A19"/>
    <mergeCell ref="A20:A31"/>
    <mergeCell ref="A32:A8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8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true" hidden="false" outlineLevel="0" max="1" min="1" style="0" width="28.86"/>
    <col collapsed="false" customWidth="true" hidden="false" outlineLevel="0" max="4" min="2" style="0" width="18.42"/>
    <col collapsed="false" customWidth="true" hidden="false" outlineLevel="0" max="5" min="5" style="0" width="36.42"/>
  </cols>
  <sheetData>
    <row r="2" customFormat="false" ht="38.25" hidden="false" customHeight="true" outlineLevel="0" collapsed="false">
      <c r="A2" s="6" t="s">
        <v>106</v>
      </c>
      <c r="B2" s="6"/>
      <c r="C2" s="6"/>
    </row>
    <row r="5" customFormat="false" ht="105" hidden="false" customHeight="false" outlineLevel="0" collapsed="false">
      <c r="A5" s="33" t="s">
        <v>76</v>
      </c>
      <c r="B5" s="8" t="s">
        <v>77</v>
      </c>
      <c r="C5" s="34" t="s">
        <v>78</v>
      </c>
      <c r="D5" s="34" t="s">
        <v>79</v>
      </c>
      <c r="E5" s="34" t="s">
        <v>80</v>
      </c>
    </row>
    <row r="6" customFormat="false" ht="15" hidden="false" customHeight="false" outlineLevel="0" collapsed="false">
      <c r="A6" s="10" t="s">
        <v>6</v>
      </c>
      <c r="B6" s="35" t="str">
        <f aca="false">Role!B6</f>
        <v>projektový manažer</v>
      </c>
      <c r="C6" s="36"/>
      <c r="D6" s="37" t="n">
        <f aca="false">Role!C6</f>
        <v>0</v>
      </c>
      <c r="E6" s="38" t="n">
        <f aca="false">C6*D6</f>
        <v>0</v>
      </c>
    </row>
    <row r="7" customFormat="false" ht="15" hidden="false" customHeight="false" outlineLevel="0" collapsed="false">
      <c r="A7" s="10"/>
      <c r="B7" s="35" t="str">
        <f aca="false">Role!B7</f>
        <v>projektový manažer</v>
      </c>
      <c r="C7" s="36"/>
      <c r="D7" s="37" t="n">
        <f aca="false">Role!C7</f>
        <v>0</v>
      </c>
      <c r="E7" s="38" t="n">
        <f aca="false">C7*D7</f>
        <v>0</v>
      </c>
    </row>
    <row r="8" customFormat="false" ht="15" hidden="false" customHeight="false" outlineLevel="0" collapsed="false">
      <c r="A8" s="10"/>
      <c r="B8" s="35" t="str">
        <f aca="false">Role!B8</f>
        <v>delivery manažer</v>
      </c>
      <c r="C8" s="36"/>
      <c r="D8" s="37" t="n">
        <f aca="false">Role!C8</f>
        <v>0</v>
      </c>
      <c r="E8" s="38" t="n">
        <f aca="false">C8*D8</f>
        <v>0</v>
      </c>
    </row>
    <row r="9" customFormat="false" ht="15" hidden="false" customHeight="false" outlineLevel="0" collapsed="false">
      <c r="A9" s="10"/>
      <c r="B9" s="35" t="str">
        <f aca="false">Role!B9</f>
        <v>delivery manažer</v>
      </c>
      <c r="C9" s="36"/>
      <c r="D9" s="37" t="n">
        <f aca="false">Role!C9</f>
        <v>0</v>
      </c>
      <c r="E9" s="38" t="n">
        <f aca="false">C9*D9</f>
        <v>0</v>
      </c>
    </row>
    <row r="10" customFormat="false" ht="15" hidden="false" customHeight="false" outlineLevel="0" collapsed="false">
      <c r="A10" s="10"/>
      <c r="B10" s="35" t="n">
        <f aca="false">Role!B10</f>
        <v>0</v>
      </c>
      <c r="C10" s="36"/>
      <c r="D10" s="37" t="n">
        <f aca="false">Role!C10</f>
        <v>0</v>
      </c>
      <c r="E10" s="38" t="n">
        <f aca="false">C10*D10</f>
        <v>0</v>
      </c>
    </row>
    <row r="11" customFormat="false" ht="15" hidden="false" customHeight="false" outlineLevel="0" collapsed="false">
      <c r="A11" s="10"/>
      <c r="B11" s="35" t="n">
        <f aca="false">Role!B10</f>
        <v>0</v>
      </c>
      <c r="C11" s="36"/>
      <c r="D11" s="37" t="n">
        <f aca="false">Role!C10</f>
        <v>0</v>
      </c>
      <c r="E11" s="38" t="n">
        <f aca="false">C11*D11</f>
        <v>0</v>
      </c>
    </row>
    <row r="12" customFormat="false" ht="15" hidden="false" customHeight="false" outlineLevel="0" collapsed="false">
      <c r="A12" s="10"/>
      <c r="B12" s="35" t="n">
        <f aca="false">Role!B11</f>
        <v>0</v>
      </c>
      <c r="C12" s="36"/>
      <c r="D12" s="37" t="n">
        <f aca="false">Role!C11</f>
        <v>0</v>
      </c>
      <c r="E12" s="38" t="n">
        <f aca="false">C12*D12</f>
        <v>0</v>
      </c>
    </row>
    <row r="13" customFormat="false" ht="15" hidden="false" customHeight="false" outlineLevel="0" collapsed="false">
      <c r="A13" s="10"/>
      <c r="B13" s="35" t="n">
        <f aca="false">Role!B12</f>
        <v>0</v>
      </c>
      <c r="C13" s="36"/>
      <c r="D13" s="37" t="n">
        <f aca="false">Role!C12</f>
        <v>0</v>
      </c>
      <c r="E13" s="38" t="n">
        <f aca="false">C13*D13</f>
        <v>0</v>
      </c>
    </row>
    <row r="14" customFormat="false" ht="15" hidden="false" customHeight="false" outlineLevel="0" collapsed="false">
      <c r="A14" s="10"/>
      <c r="B14" s="35" t="n">
        <f aca="false">Role!B13</f>
        <v>0</v>
      </c>
      <c r="C14" s="36"/>
      <c r="D14" s="37" t="n">
        <f aca="false">Role!C13</f>
        <v>0</v>
      </c>
      <c r="E14" s="38" t="n">
        <f aca="false">C14*D14</f>
        <v>0</v>
      </c>
    </row>
    <row r="15" customFormat="false" ht="15" hidden="false" customHeight="false" outlineLevel="0" collapsed="false">
      <c r="A15" s="10"/>
      <c r="B15" s="35" t="n">
        <f aca="false">Role!B14</f>
        <v>0</v>
      </c>
      <c r="C15" s="36"/>
      <c r="D15" s="37" t="n">
        <f aca="false">Role!C14</f>
        <v>0</v>
      </c>
      <c r="E15" s="38" t="n">
        <f aca="false">C15*D15</f>
        <v>0</v>
      </c>
    </row>
    <row r="16" customFormat="false" ht="15" hidden="false" customHeight="false" outlineLevel="0" collapsed="false">
      <c r="A16" s="10"/>
      <c r="B16" s="35" t="n">
        <f aca="false">Role!B15</f>
        <v>0</v>
      </c>
      <c r="C16" s="36"/>
      <c r="D16" s="37" t="n">
        <f aca="false">Role!C15</f>
        <v>0</v>
      </c>
      <c r="E16" s="38" t="n">
        <f aca="false">C16*D16</f>
        <v>0</v>
      </c>
    </row>
    <row r="17" customFormat="false" ht="15" hidden="false" customHeight="false" outlineLevel="0" collapsed="false">
      <c r="A17" s="10"/>
      <c r="B17" s="35" t="n">
        <f aca="false">Role!B16</f>
        <v>0</v>
      </c>
      <c r="C17" s="36"/>
      <c r="D17" s="37" t="n">
        <f aca="false">Role!C16</f>
        <v>0</v>
      </c>
      <c r="E17" s="38" t="n">
        <f aca="false">C17*D17</f>
        <v>0</v>
      </c>
    </row>
    <row r="18" customFormat="false" ht="15" hidden="false" customHeight="false" outlineLevel="0" collapsed="false">
      <c r="A18" s="10"/>
      <c r="B18" s="35" t="n">
        <f aca="false">Role!B17</f>
        <v>0</v>
      </c>
      <c r="C18" s="36"/>
      <c r="D18" s="37" t="n">
        <f aca="false">Role!C17</f>
        <v>0</v>
      </c>
      <c r="E18" s="38" t="n">
        <f aca="false">C18*D18</f>
        <v>0</v>
      </c>
    </row>
    <row r="19" customFormat="false" ht="15" hidden="false" customHeight="false" outlineLevel="0" collapsed="false">
      <c r="A19" s="10"/>
      <c r="B19" s="35" t="n">
        <f aca="false">Role!B18</f>
        <v>0</v>
      </c>
      <c r="C19" s="36"/>
      <c r="D19" s="37" t="n">
        <f aca="false">Role!C18</f>
        <v>0</v>
      </c>
      <c r="E19" s="38" t="n">
        <f aca="false">C19*D19</f>
        <v>0</v>
      </c>
    </row>
    <row r="20" customFormat="false" ht="15" hidden="false" customHeight="false" outlineLevel="0" collapsed="false">
      <c r="A20" s="39" t="s">
        <v>81</v>
      </c>
      <c r="B20" s="35" t="str">
        <f aca="false">Role!B21</f>
        <v>solution architekt</v>
      </c>
      <c r="C20" s="36"/>
      <c r="D20" s="37" t="n">
        <f aca="false">Role!C21</f>
        <v>0</v>
      </c>
      <c r="E20" s="38" t="n">
        <f aca="false">C20*D20</f>
        <v>0</v>
      </c>
    </row>
    <row r="21" customFormat="false" ht="15" hidden="false" customHeight="false" outlineLevel="0" collapsed="false">
      <c r="A21" s="39"/>
      <c r="B21" s="35" t="str">
        <f aca="false">Role!B22</f>
        <v>solution architekt</v>
      </c>
      <c r="C21" s="36"/>
      <c r="D21" s="37" t="n">
        <f aca="false">Role!C22</f>
        <v>0</v>
      </c>
      <c r="E21" s="38" t="n">
        <f aca="false">C21*D21</f>
        <v>0</v>
      </c>
    </row>
    <row r="22" customFormat="false" ht="15" hidden="false" customHeight="false" outlineLevel="0" collapsed="false">
      <c r="A22" s="39"/>
      <c r="B22" s="35" t="n">
        <f aca="false">Role!B23</f>
        <v>0</v>
      </c>
      <c r="C22" s="36"/>
      <c r="D22" s="37" t="n">
        <f aca="false">Role!C23</f>
        <v>0</v>
      </c>
      <c r="E22" s="38" t="n">
        <f aca="false">C22*D22</f>
        <v>0</v>
      </c>
    </row>
    <row r="23" customFormat="false" ht="15" hidden="false" customHeight="false" outlineLevel="0" collapsed="false">
      <c r="A23" s="39"/>
      <c r="B23" s="35" t="n">
        <f aca="false">Role!B24</f>
        <v>0</v>
      </c>
      <c r="C23" s="36"/>
      <c r="D23" s="37" t="n">
        <f aca="false">Role!C24</f>
        <v>0</v>
      </c>
      <c r="E23" s="38" t="n">
        <f aca="false">C23*D23</f>
        <v>0</v>
      </c>
    </row>
    <row r="24" customFormat="false" ht="15" hidden="false" customHeight="false" outlineLevel="0" collapsed="false">
      <c r="A24" s="39"/>
      <c r="B24" s="35" t="n">
        <f aca="false">Role!B25</f>
        <v>0</v>
      </c>
      <c r="C24" s="36"/>
      <c r="D24" s="37" t="n">
        <f aca="false">Role!C25</f>
        <v>0</v>
      </c>
      <c r="E24" s="38" t="n">
        <f aca="false">C24*D24</f>
        <v>0</v>
      </c>
    </row>
    <row r="25" customFormat="false" ht="15" hidden="false" customHeight="false" outlineLevel="0" collapsed="false">
      <c r="A25" s="39"/>
      <c r="B25" s="35" t="n">
        <f aca="false">Role!B26</f>
        <v>0</v>
      </c>
      <c r="C25" s="36"/>
      <c r="D25" s="37" t="n">
        <f aca="false">Role!C26</f>
        <v>0</v>
      </c>
      <c r="E25" s="38" t="n">
        <f aca="false">C25*D25</f>
        <v>0</v>
      </c>
    </row>
    <row r="26" customFormat="false" ht="15" hidden="false" customHeight="false" outlineLevel="0" collapsed="false">
      <c r="A26" s="39"/>
      <c r="B26" s="35" t="n">
        <f aca="false">Role!B27</f>
        <v>0</v>
      </c>
      <c r="C26" s="36"/>
      <c r="D26" s="37" t="n">
        <f aca="false">Role!C27</f>
        <v>0</v>
      </c>
      <c r="E26" s="38" t="n">
        <f aca="false">C26*D26</f>
        <v>0</v>
      </c>
    </row>
    <row r="27" customFormat="false" ht="15" hidden="false" customHeight="false" outlineLevel="0" collapsed="false">
      <c r="A27" s="39"/>
      <c r="B27" s="35" t="n">
        <f aca="false">Role!B28</f>
        <v>0</v>
      </c>
      <c r="C27" s="36"/>
      <c r="D27" s="37" t="n">
        <f aca="false">Role!C28</f>
        <v>0</v>
      </c>
      <c r="E27" s="38" t="n">
        <f aca="false">C27*D27</f>
        <v>0</v>
      </c>
    </row>
    <row r="28" customFormat="false" ht="15" hidden="false" customHeight="false" outlineLevel="0" collapsed="false">
      <c r="A28" s="39"/>
      <c r="B28" s="35" t="n">
        <f aca="false">Role!B29</f>
        <v>0</v>
      </c>
      <c r="C28" s="36"/>
      <c r="D28" s="37" t="n">
        <f aca="false">Role!C29</f>
        <v>0</v>
      </c>
      <c r="E28" s="38" t="n">
        <f aca="false">C28*D28</f>
        <v>0</v>
      </c>
    </row>
    <row r="29" customFormat="false" ht="15" hidden="false" customHeight="false" outlineLevel="0" collapsed="false">
      <c r="A29" s="39"/>
      <c r="B29" s="35" t="n">
        <f aca="false">Role!B30</f>
        <v>0</v>
      </c>
      <c r="C29" s="36"/>
      <c r="D29" s="37" t="n">
        <f aca="false">Role!C30</f>
        <v>0</v>
      </c>
      <c r="E29" s="38" t="n">
        <f aca="false">C29*D29</f>
        <v>0</v>
      </c>
    </row>
    <row r="30" customFormat="false" ht="15" hidden="false" customHeight="false" outlineLevel="0" collapsed="false">
      <c r="A30" s="39"/>
      <c r="B30" s="35" t="n">
        <f aca="false">Role!B31</f>
        <v>0</v>
      </c>
      <c r="C30" s="36"/>
      <c r="D30" s="37" t="n">
        <f aca="false">Role!C31</f>
        <v>0</v>
      </c>
      <c r="E30" s="38" t="n">
        <f aca="false">C30*D30</f>
        <v>0</v>
      </c>
    </row>
    <row r="31" customFormat="false" ht="15" hidden="false" customHeight="false" outlineLevel="0" collapsed="false">
      <c r="A31" s="39"/>
      <c r="B31" s="35" t="n">
        <f aca="false">Role!B32</f>
        <v>0</v>
      </c>
      <c r="C31" s="36"/>
      <c r="D31" s="37" t="n">
        <f aca="false">Role!C32</f>
        <v>0</v>
      </c>
      <c r="E31" s="38" t="n">
        <f aca="false">C31*D31</f>
        <v>0</v>
      </c>
    </row>
    <row r="32" customFormat="false" ht="30" hidden="false" customHeight="false" outlineLevel="0" collapsed="false">
      <c r="A32" s="17" t="s">
        <v>12</v>
      </c>
      <c r="B32" s="40" t="str">
        <f aca="false">Role!B34</f>
        <v>specialista v oblasti správy OS RedHat</v>
      </c>
      <c r="C32" s="36"/>
      <c r="D32" s="37" t="n">
        <f aca="false">Role!C34</f>
        <v>0</v>
      </c>
      <c r="E32" s="38" t="n">
        <f aca="false">C32*D32</f>
        <v>0</v>
      </c>
    </row>
    <row r="33" customFormat="false" ht="30" hidden="false" customHeight="false" outlineLevel="0" collapsed="false">
      <c r="A33" s="17"/>
      <c r="B33" s="40" t="str">
        <f aca="false">Role!B35</f>
        <v>specialista v oblasti správy OS RedHat</v>
      </c>
      <c r="C33" s="36"/>
      <c r="D33" s="37" t="n">
        <f aca="false">Role!C35</f>
        <v>0</v>
      </c>
      <c r="E33" s="38" t="n">
        <f aca="false">C33*D33</f>
        <v>0</v>
      </c>
    </row>
    <row r="34" customFormat="false" ht="45" hidden="false" customHeight="false" outlineLevel="0" collapsed="false">
      <c r="A34" s="17"/>
      <c r="B34" s="40" t="str">
        <f aca="false">Role!B36</f>
        <v>specialista v oblasti správy OS RedHat - senior</v>
      </c>
      <c r="C34" s="36"/>
      <c r="D34" s="37" t="n">
        <f aca="false">Role!C36</f>
        <v>0</v>
      </c>
      <c r="E34" s="38" t="n">
        <f aca="false">C34*D34</f>
        <v>0</v>
      </c>
    </row>
    <row r="35" customFormat="false" ht="45" hidden="false" customHeight="false" outlineLevel="0" collapsed="false">
      <c r="A35" s="17"/>
      <c r="B35" s="40" t="str">
        <f aca="false">Role!B37</f>
        <v>specialista v oblasti správy OS RedHat - senior</v>
      </c>
      <c r="C35" s="36"/>
      <c r="D35" s="37" t="n">
        <f aca="false">Role!C37</f>
        <v>0</v>
      </c>
      <c r="E35" s="38" t="n">
        <f aca="false">C35*D35</f>
        <v>0</v>
      </c>
    </row>
    <row r="36" customFormat="false" ht="45" hidden="false" customHeight="false" outlineLevel="0" collapsed="false">
      <c r="A36" s="17"/>
      <c r="B36" s="40" t="str">
        <f aca="false">Role!B38</f>
        <v>specialista v oblasti správy virtualizace vmware</v>
      </c>
      <c r="C36" s="36"/>
      <c r="D36" s="37" t="n">
        <f aca="false">Role!C38</f>
        <v>0</v>
      </c>
      <c r="E36" s="38" t="n">
        <f aca="false">C36*D36</f>
        <v>0</v>
      </c>
    </row>
    <row r="37" customFormat="false" ht="45" hidden="false" customHeight="false" outlineLevel="0" collapsed="false">
      <c r="A37" s="17"/>
      <c r="B37" s="40" t="str">
        <f aca="false">Role!B39</f>
        <v>specialista v oblasti správy virtualizace vmware</v>
      </c>
      <c r="C37" s="36"/>
      <c r="D37" s="37" t="n">
        <f aca="false">Role!C39</f>
        <v>0</v>
      </c>
      <c r="E37" s="38" t="n">
        <f aca="false">C37*D37</f>
        <v>0</v>
      </c>
    </row>
    <row r="38" customFormat="false" ht="45" hidden="false" customHeight="false" outlineLevel="0" collapsed="false">
      <c r="A38" s="17"/>
      <c r="B38" s="40" t="str">
        <f aca="false">Role!B40</f>
        <v>specialista v oblasti správy virtualizace OracleVM  </v>
      </c>
      <c r="C38" s="36"/>
      <c r="D38" s="37" t="n">
        <f aca="false">Role!C40</f>
        <v>0</v>
      </c>
      <c r="E38" s="38" t="n">
        <f aca="false">C38*D38</f>
        <v>0</v>
      </c>
    </row>
    <row r="39" customFormat="false" ht="45" hidden="false" customHeight="false" outlineLevel="0" collapsed="false">
      <c r="A39" s="17"/>
      <c r="B39" s="40" t="str">
        <f aca="false">Role!B41</f>
        <v>specialista v oblasti správy virtrualizace OracleVM  </v>
      </c>
      <c r="C39" s="36"/>
      <c r="D39" s="37" t="n">
        <f aca="false">Role!C41</f>
        <v>0</v>
      </c>
      <c r="E39" s="38" t="n">
        <f aca="false">C39*D39</f>
        <v>0</v>
      </c>
    </row>
    <row r="40" customFormat="false" ht="30" hidden="false" customHeight="false" outlineLevel="0" collapsed="false">
      <c r="A40" s="17"/>
      <c r="B40" s="40" t="str">
        <f aca="false">Role!B42</f>
        <v>specialista v oblasti správy databází  </v>
      </c>
      <c r="C40" s="36"/>
      <c r="D40" s="37" t="n">
        <f aca="false">Role!C42</f>
        <v>0</v>
      </c>
      <c r="E40" s="38" t="n">
        <f aca="false">C40*D40</f>
        <v>0</v>
      </c>
    </row>
    <row r="41" customFormat="false" ht="30" hidden="false" customHeight="false" outlineLevel="0" collapsed="false">
      <c r="A41" s="17"/>
      <c r="B41" s="40" t="str">
        <f aca="false">Role!B43</f>
        <v>specialista v oblasti správy databází  </v>
      </c>
      <c r="C41" s="36"/>
      <c r="D41" s="37" t="n">
        <f aca="false">Role!C43</f>
        <v>0</v>
      </c>
      <c r="E41" s="38" t="n">
        <f aca="false">C41*D41</f>
        <v>0</v>
      </c>
    </row>
    <row r="42" customFormat="false" ht="45" hidden="false" customHeight="false" outlineLevel="0" collapsed="false">
      <c r="A42" s="17"/>
      <c r="B42" s="40" t="str">
        <f aca="false">Role!B44</f>
        <v>specialista v oblasti správy a návrhu produktů Microsoft</v>
      </c>
      <c r="C42" s="36"/>
      <c r="D42" s="37" t="n">
        <f aca="false">Role!C44</f>
        <v>0</v>
      </c>
      <c r="E42" s="38" t="n">
        <f aca="false">C42*D42</f>
        <v>0</v>
      </c>
    </row>
    <row r="43" customFormat="false" ht="45" hidden="false" customHeight="false" outlineLevel="0" collapsed="false">
      <c r="A43" s="17"/>
      <c r="B43" s="40" t="str">
        <f aca="false">Role!B45</f>
        <v>specialista v oblasti správy a návrhu produktů Microsoft</v>
      </c>
      <c r="C43" s="36"/>
      <c r="D43" s="37" t="n">
        <f aca="false">Role!C45</f>
        <v>0</v>
      </c>
      <c r="E43" s="38" t="n">
        <f aca="false">C43*D43</f>
        <v>0</v>
      </c>
    </row>
    <row r="44" customFormat="false" ht="90" hidden="false" customHeight="false" outlineLevel="0" collapsed="false">
      <c r="A44" s="17"/>
      <c r="B44" s="40" t="str">
        <f aca="false">Role!B46</f>
        <v>specialista v oblasti správy a používání operačních systémů MS Windows Server 2012 a vyšší</v>
      </c>
      <c r="C44" s="36"/>
      <c r="D44" s="37" t="n">
        <f aca="false">Role!C46</f>
        <v>0</v>
      </c>
      <c r="E44" s="38" t="n">
        <f aca="false">C44*D44</f>
        <v>0</v>
      </c>
    </row>
    <row r="45" customFormat="false" ht="90" hidden="false" customHeight="false" outlineLevel="0" collapsed="false">
      <c r="A45" s="17"/>
      <c r="B45" s="40" t="str">
        <f aca="false">Role!B47</f>
        <v>specialista v oblasti správy a používání operačních systémů MS Windows Server 2012 a vyšší</v>
      </c>
      <c r="C45" s="36"/>
      <c r="D45" s="37" t="n">
        <f aca="false">Role!C47</f>
        <v>0</v>
      </c>
      <c r="E45" s="38" t="n">
        <f aca="false">C45*D45</f>
        <v>0</v>
      </c>
    </row>
    <row r="46" customFormat="false" ht="60" hidden="false" customHeight="false" outlineLevel="0" collapsed="false">
      <c r="A46" s="17"/>
      <c r="B46" s="40" t="str">
        <f aca="false">Role!B48</f>
        <v>specialista v oblasti správy a používání MS Exchange 2019 a vyšší</v>
      </c>
      <c r="C46" s="36"/>
      <c r="D46" s="37" t="n">
        <f aca="false">Role!C48</f>
        <v>0</v>
      </c>
      <c r="E46" s="38" t="n">
        <f aca="false">C46*D46</f>
        <v>0</v>
      </c>
    </row>
    <row r="47" customFormat="false" ht="60" hidden="false" customHeight="false" outlineLevel="0" collapsed="false">
      <c r="A47" s="17"/>
      <c r="B47" s="40" t="str">
        <f aca="false">Role!B49</f>
        <v>specialista v oblasti správy a používání MS Exchange 2019 a vyšší</v>
      </c>
      <c r="C47" s="36"/>
      <c r="D47" s="37" t="n">
        <f aca="false">Role!C49</f>
        <v>0</v>
      </c>
      <c r="E47" s="38" t="n">
        <f aca="false">C47*D47</f>
        <v>0</v>
      </c>
    </row>
    <row r="48" customFormat="false" ht="60" hidden="false" customHeight="false" outlineLevel="0" collapsed="false">
      <c r="A48" s="17"/>
      <c r="B48" s="40" t="str">
        <f aca="false">Role!B50</f>
        <v>specialista v oblasti správy a používání MS SQL server 2014 a vyšší</v>
      </c>
      <c r="C48" s="36"/>
      <c r="D48" s="37" t="n">
        <f aca="false">Role!C50</f>
        <v>0</v>
      </c>
      <c r="E48" s="38" t="n">
        <f aca="false">C48*D48</f>
        <v>0</v>
      </c>
    </row>
    <row r="49" customFormat="false" ht="60" hidden="false" customHeight="false" outlineLevel="0" collapsed="false">
      <c r="A49" s="17"/>
      <c r="B49" s="40" t="str">
        <f aca="false">Role!B51</f>
        <v>specialista v oblasti správy a používání MS SQL server 2014 a vyšší</v>
      </c>
      <c r="C49" s="36"/>
      <c r="D49" s="37" t="n">
        <f aca="false">Role!C51</f>
        <v>0</v>
      </c>
      <c r="E49" s="38" t="n">
        <f aca="false">C49*D49</f>
        <v>0</v>
      </c>
    </row>
    <row r="50" customFormat="false" ht="60" hidden="false" customHeight="false" outlineLevel="0" collapsed="false">
      <c r="A50" s="17"/>
      <c r="B50" s="40" t="str">
        <f aca="false">Role!B52</f>
        <v>specialista v oblasti správy a používání MS Sharepoint 2016 a vyšší</v>
      </c>
      <c r="C50" s="36"/>
      <c r="D50" s="37" t="n">
        <f aca="false">Role!C52</f>
        <v>0</v>
      </c>
      <c r="E50" s="38" t="n">
        <f aca="false">C50*D50</f>
        <v>0</v>
      </c>
    </row>
    <row r="51" customFormat="false" ht="60" hidden="false" customHeight="false" outlineLevel="0" collapsed="false">
      <c r="A51" s="17"/>
      <c r="B51" s="40" t="str">
        <f aca="false">Role!B53</f>
        <v>specialista v oblasti správy a používání MS Sharepoint 2016 a vyšší</v>
      </c>
      <c r="C51" s="36"/>
      <c r="D51" s="37" t="n">
        <f aca="false">Role!C53</f>
        <v>0</v>
      </c>
      <c r="E51" s="38" t="n">
        <f aca="false">C51*D51</f>
        <v>0</v>
      </c>
    </row>
    <row r="52" customFormat="false" ht="60" hidden="false" customHeight="false" outlineLevel="0" collapsed="false">
      <c r="A52" s="17"/>
      <c r="B52" s="40" t="str">
        <f aca="false">Role!B54</f>
        <v>specialista v oblasti správy aplikačního serveru Apache Tomcat</v>
      </c>
      <c r="C52" s="36"/>
      <c r="D52" s="37" t="n">
        <f aca="false">Role!C54</f>
        <v>0</v>
      </c>
      <c r="E52" s="38" t="n">
        <f aca="false">C52*D52</f>
        <v>0</v>
      </c>
    </row>
    <row r="53" customFormat="false" ht="60" hidden="false" customHeight="false" outlineLevel="0" collapsed="false">
      <c r="A53" s="17"/>
      <c r="B53" s="40" t="str">
        <f aca="false">Role!B55</f>
        <v>specialista v oblasti správy aplikačního serveru Apache Tomcat</v>
      </c>
      <c r="C53" s="36"/>
      <c r="D53" s="37" t="n">
        <f aca="false">Role!C55</f>
        <v>0</v>
      </c>
      <c r="E53" s="38" t="n">
        <f aca="false">C53*D53</f>
        <v>0</v>
      </c>
    </row>
    <row r="54" customFormat="false" ht="45" hidden="false" customHeight="false" outlineLevel="0" collapsed="false">
      <c r="A54" s="17"/>
      <c r="B54" s="40" t="str">
        <f aca="false">Role!B56</f>
        <v>specialista v oblasti správy serveru RedHat JBoss</v>
      </c>
      <c r="C54" s="36"/>
      <c r="D54" s="37" t="n">
        <f aca="false">Role!C56</f>
        <v>0</v>
      </c>
      <c r="E54" s="38" t="n">
        <f aca="false">C54*D54</f>
        <v>0</v>
      </c>
    </row>
    <row r="55" customFormat="false" ht="45" hidden="false" customHeight="false" outlineLevel="0" collapsed="false">
      <c r="A55" s="17"/>
      <c r="B55" s="40" t="str">
        <f aca="false">Role!B57</f>
        <v>specialista v oblasti správy serveru RedHat JBoss</v>
      </c>
      <c r="C55" s="36"/>
      <c r="D55" s="37" t="n">
        <f aca="false">Role!C57</f>
        <v>0</v>
      </c>
      <c r="E55" s="38" t="n">
        <f aca="false">C55*D55</f>
        <v>0</v>
      </c>
    </row>
    <row r="56" customFormat="false" ht="75" hidden="false" customHeight="false" outlineLevel="0" collapsed="false">
      <c r="A56" s="17"/>
      <c r="B56" s="40" t="str">
        <f aca="false">Role!B58</f>
        <v>specialista v oblasti správy serveru Oracle Weblogic server 11g release 1 nebo vyšší</v>
      </c>
      <c r="C56" s="36"/>
      <c r="D56" s="37" t="n">
        <f aca="false">Role!C58</f>
        <v>0</v>
      </c>
      <c r="E56" s="38" t="n">
        <f aca="false">C56*D56</f>
        <v>0</v>
      </c>
    </row>
    <row r="57" customFormat="false" ht="75" hidden="false" customHeight="false" outlineLevel="0" collapsed="false">
      <c r="A57" s="17"/>
      <c r="B57" s="40" t="str">
        <f aca="false">Role!B59</f>
        <v>specialista v oblasti správy serveru Oracle Weblogic server 11g release 1 nebo vyšší</v>
      </c>
      <c r="C57" s="36"/>
      <c r="D57" s="37" t="n">
        <f aca="false">Role!C59</f>
        <v>0</v>
      </c>
      <c r="E57" s="38" t="n">
        <f aca="false">C57*D57</f>
        <v>0</v>
      </c>
    </row>
    <row r="58" customFormat="false" ht="60" hidden="false" customHeight="false" outlineLevel="0" collapsed="false">
      <c r="A58" s="17"/>
      <c r="B58" s="40" t="str">
        <f aca="false">Role!B60</f>
        <v>specialista v oblasti správy serveru Oracle Internet Aplication Server</v>
      </c>
      <c r="C58" s="36"/>
      <c r="D58" s="37" t="n">
        <f aca="false">Role!C60</f>
        <v>0</v>
      </c>
      <c r="E58" s="38" t="n">
        <f aca="false">C58*D58</f>
        <v>0</v>
      </c>
    </row>
    <row r="59" customFormat="false" ht="60" hidden="false" customHeight="false" outlineLevel="0" collapsed="false">
      <c r="A59" s="17"/>
      <c r="B59" s="40" t="str">
        <f aca="false">Role!B61</f>
        <v>specialista v oblasti správy serveru Oracle Internet Aplication Server</v>
      </c>
      <c r="C59" s="36"/>
      <c r="D59" s="37" t="n">
        <f aca="false">Role!C61</f>
        <v>0</v>
      </c>
      <c r="E59" s="38" t="n">
        <f aca="false">C59*D59</f>
        <v>0</v>
      </c>
    </row>
    <row r="60" customFormat="false" ht="60" hidden="false" customHeight="false" outlineLevel="0" collapsed="false">
      <c r="A60" s="17"/>
      <c r="B60" s="40" t="str">
        <f aca="false">Role!B62</f>
        <v>specialista v oblasti správy aplikačních serverů včetně frameworku JAVA</v>
      </c>
      <c r="C60" s="36"/>
      <c r="D60" s="37" t="n">
        <f aca="false">Role!C62</f>
        <v>0</v>
      </c>
      <c r="E60" s="38" t="n">
        <f aca="false">C60*D60</f>
        <v>0</v>
      </c>
    </row>
    <row r="61" customFormat="false" ht="60" hidden="false" customHeight="false" outlineLevel="0" collapsed="false">
      <c r="A61" s="17"/>
      <c r="B61" s="40" t="str">
        <f aca="false">Role!B63</f>
        <v>specialista v oblasti správy aplikačních serverů včetně frameworku JAVA</v>
      </c>
      <c r="C61" s="36"/>
      <c r="D61" s="37" t="n">
        <f aca="false">Role!C63</f>
        <v>0</v>
      </c>
      <c r="E61" s="38" t="n">
        <f aca="false">C61*D61</f>
        <v>0</v>
      </c>
    </row>
    <row r="62" customFormat="false" ht="60" hidden="false" customHeight="false" outlineLevel="0" collapsed="false">
      <c r="A62" s="17"/>
      <c r="B62" s="40" t="str">
        <f aca="false">Role!B64</f>
        <v>specialista v oblasti správy aplikačního serveru Microsoft IIS</v>
      </c>
      <c r="C62" s="36"/>
      <c r="D62" s="37" t="n">
        <f aca="false">Role!C64</f>
        <v>0</v>
      </c>
      <c r="E62" s="38" t="n">
        <f aca="false">C62*D62</f>
        <v>0</v>
      </c>
    </row>
    <row r="63" customFormat="false" ht="60" hidden="false" customHeight="false" outlineLevel="0" collapsed="false">
      <c r="A63" s="17"/>
      <c r="B63" s="40" t="str">
        <f aca="false">Role!B65</f>
        <v>specialista v oblasti správy aplikačního serveru Microsoft IIS</v>
      </c>
      <c r="C63" s="36"/>
      <c r="D63" s="37" t="n">
        <f aca="false">Role!C65</f>
        <v>0</v>
      </c>
      <c r="E63" s="38" t="n">
        <f aca="false">C63*D63</f>
        <v>0</v>
      </c>
    </row>
    <row r="64" customFormat="false" ht="60" hidden="false" customHeight="false" outlineLevel="0" collapsed="false">
      <c r="A64" s="17"/>
      <c r="B64" s="40" t="str">
        <f aca="false">Role!B66</f>
        <v>specialista v oblasti správy  storage  area  network (SAN)</v>
      </c>
      <c r="C64" s="36"/>
      <c r="D64" s="37" t="n">
        <f aca="false">Role!C66</f>
        <v>0</v>
      </c>
      <c r="E64" s="38" t="n">
        <f aca="false">C64*D64</f>
        <v>0</v>
      </c>
    </row>
    <row r="65" customFormat="false" ht="60" hidden="false" customHeight="false" outlineLevel="0" collapsed="false">
      <c r="A65" s="17"/>
      <c r="B65" s="40" t="str">
        <f aca="false">Role!B67</f>
        <v>specialista v oblasti správy  storage  area  network (SAN)</v>
      </c>
      <c r="C65" s="36"/>
      <c r="D65" s="37" t="n">
        <f aca="false">Role!C67</f>
        <v>0</v>
      </c>
      <c r="E65" s="38" t="n">
        <f aca="false">C65*D65</f>
        <v>0</v>
      </c>
    </row>
    <row r="66" customFormat="false" ht="60" hidden="false" customHeight="false" outlineLevel="0" collapsed="false">
      <c r="A66" s="17"/>
      <c r="B66" s="40" t="str">
        <f aca="false">Role!B68</f>
        <v>specialista v oblasti správy zálohovacích systémů (backup)</v>
      </c>
      <c r="C66" s="36"/>
      <c r="D66" s="37" t="n">
        <f aca="false">Role!C68</f>
        <v>0</v>
      </c>
      <c r="E66" s="38" t="n">
        <f aca="false">C66*D66</f>
        <v>0</v>
      </c>
    </row>
    <row r="67" customFormat="false" ht="60" hidden="false" customHeight="false" outlineLevel="0" collapsed="false">
      <c r="A67" s="17"/>
      <c r="B67" s="40" t="str">
        <f aca="false">Role!B69</f>
        <v>specialista v oblasti správy zálohovacích systémů (backup)</v>
      </c>
      <c r="C67" s="36"/>
      <c r="D67" s="37" t="n">
        <f aca="false">Role!C69</f>
        <v>0</v>
      </c>
      <c r="E67" s="38" t="n">
        <f aca="false">C67*D67</f>
        <v>0</v>
      </c>
    </row>
    <row r="68" customFormat="false" ht="45" hidden="false" customHeight="false" outlineLevel="0" collapsed="false">
      <c r="A68" s="17"/>
      <c r="B68" s="40" t="str">
        <f aca="false">Role!B70</f>
        <v>specialista v oblasti správy diskových polí (storage)</v>
      </c>
      <c r="C68" s="36"/>
      <c r="D68" s="37" t="n">
        <f aca="false">Role!C70</f>
        <v>0</v>
      </c>
      <c r="E68" s="38" t="n">
        <f aca="false">C68*D68</f>
        <v>0</v>
      </c>
    </row>
    <row r="69" customFormat="false" ht="45" hidden="false" customHeight="false" outlineLevel="0" collapsed="false">
      <c r="A69" s="17"/>
      <c r="B69" s="40" t="str">
        <f aca="false">Role!B71</f>
        <v>specialista v oblasti správy diskových polí (storage)</v>
      </c>
      <c r="C69" s="36"/>
      <c r="D69" s="37" t="n">
        <f aca="false">Role!C71</f>
        <v>0</v>
      </c>
      <c r="E69" s="38" t="n">
        <f aca="false">C69*D69</f>
        <v>0</v>
      </c>
    </row>
    <row r="70" customFormat="false" ht="45" hidden="false" customHeight="false" outlineLevel="0" collapsed="false">
      <c r="A70" s="17"/>
      <c r="B70" s="40" t="str">
        <f aca="false">Role!B72</f>
        <v>specialista v oblasti správy Single sign-on (SSO)</v>
      </c>
      <c r="C70" s="36"/>
      <c r="D70" s="37" t="n">
        <f aca="false">Role!C72</f>
        <v>0</v>
      </c>
      <c r="E70" s="38" t="n">
        <f aca="false">C70*D70</f>
        <v>0</v>
      </c>
    </row>
    <row r="71" customFormat="false" ht="45" hidden="false" customHeight="false" outlineLevel="0" collapsed="false">
      <c r="A71" s="17"/>
      <c r="B71" s="40" t="str">
        <f aca="false">Role!B73</f>
        <v>specialista v oblasti správy Single sign-on (SSO)</v>
      </c>
      <c r="C71" s="36"/>
      <c r="D71" s="37" t="n">
        <f aca="false">Role!C73</f>
        <v>0</v>
      </c>
      <c r="E71" s="38" t="n">
        <f aca="false">C71*D71</f>
        <v>0</v>
      </c>
    </row>
    <row r="72" customFormat="false" ht="75" hidden="false" customHeight="false" outlineLevel="0" collapsed="false">
      <c r="A72" s="17"/>
      <c r="B72" s="40" t="str">
        <f aca="false">Role!B74</f>
        <v>specialista v oblasti správy LDAP ((Lightweight Directory Access Protocol)</v>
      </c>
      <c r="C72" s="36"/>
      <c r="D72" s="37" t="n">
        <f aca="false">Role!C74</f>
        <v>0</v>
      </c>
      <c r="E72" s="38" t="n">
        <f aca="false">C72*D72</f>
        <v>0</v>
      </c>
    </row>
    <row r="73" customFormat="false" ht="75" hidden="false" customHeight="false" outlineLevel="0" collapsed="false">
      <c r="A73" s="17"/>
      <c r="B73" s="40" t="str">
        <f aca="false">Role!B75</f>
        <v>specialista v oblasti správy LDAP ((Lightweight Directory Access Protocol)</v>
      </c>
      <c r="C73" s="36"/>
      <c r="D73" s="37" t="n">
        <f aca="false">Role!C75</f>
        <v>0</v>
      </c>
      <c r="E73" s="38" t="n">
        <f aca="false">C73*D73</f>
        <v>0</v>
      </c>
    </row>
    <row r="74" customFormat="false" ht="45" hidden="false" customHeight="false" outlineLevel="0" collapsed="false">
      <c r="A74" s="17"/>
      <c r="B74" s="40" t="str">
        <f aca="false">Role!B76</f>
        <v>specialista správy dohledového nástroje Dynatrace</v>
      </c>
      <c r="C74" s="36"/>
      <c r="D74" s="37" t="n">
        <f aca="false">Role!C76</f>
        <v>0</v>
      </c>
      <c r="E74" s="38" t="n">
        <f aca="false">C74*D74</f>
        <v>0</v>
      </c>
    </row>
    <row r="75" customFormat="false" ht="45" hidden="false" customHeight="false" outlineLevel="0" collapsed="false">
      <c r="A75" s="17"/>
      <c r="B75" s="40" t="str">
        <f aca="false">Role!B77</f>
        <v>specialista správy dohledového nástroje Dynatrace</v>
      </c>
      <c r="C75" s="36"/>
      <c r="D75" s="37" t="n">
        <f aca="false">Role!C77</f>
        <v>0</v>
      </c>
      <c r="E75" s="38" t="n">
        <f aca="false">C75*D75</f>
        <v>0</v>
      </c>
    </row>
    <row r="76" customFormat="false" ht="15" hidden="false" customHeight="false" outlineLevel="0" collapsed="false">
      <c r="A76" s="17"/>
      <c r="B76" s="40" t="n">
        <f aca="false">Role!B78</f>
        <v>0</v>
      </c>
      <c r="C76" s="36"/>
      <c r="D76" s="37" t="n">
        <f aca="false">Role!C78</f>
        <v>0</v>
      </c>
      <c r="E76" s="38" t="n">
        <f aca="false">C76*D76</f>
        <v>0</v>
      </c>
    </row>
    <row r="77" customFormat="false" ht="15" hidden="false" customHeight="false" outlineLevel="0" collapsed="false">
      <c r="A77" s="17"/>
      <c r="B77" s="40" t="n">
        <f aca="false">Role!B79</f>
        <v>0</v>
      </c>
      <c r="C77" s="36"/>
      <c r="D77" s="37" t="n">
        <f aca="false">Role!C79</f>
        <v>0</v>
      </c>
      <c r="E77" s="38" t="n">
        <f aca="false">C77*D77</f>
        <v>0</v>
      </c>
    </row>
    <row r="78" customFormat="false" ht="15" hidden="false" customHeight="false" outlineLevel="0" collapsed="false">
      <c r="A78" s="17"/>
      <c r="B78" s="40" t="n">
        <f aca="false">Role!B80</f>
        <v>0</v>
      </c>
      <c r="C78" s="36"/>
      <c r="D78" s="37" t="n">
        <f aca="false">Role!C80</f>
        <v>0</v>
      </c>
      <c r="E78" s="38" t="n">
        <f aca="false">C78*D78</f>
        <v>0</v>
      </c>
    </row>
    <row r="79" customFormat="false" ht="15" hidden="false" customHeight="false" outlineLevel="0" collapsed="false">
      <c r="A79" s="17"/>
      <c r="B79" s="40" t="n">
        <f aca="false">Role!B81</f>
        <v>0</v>
      </c>
      <c r="C79" s="36"/>
      <c r="D79" s="37" t="n">
        <f aca="false">Role!C81</f>
        <v>0</v>
      </c>
      <c r="E79" s="38" t="n">
        <f aca="false">C79*D79</f>
        <v>0</v>
      </c>
    </row>
    <row r="80" customFormat="false" ht="15" hidden="false" customHeight="false" outlineLevel="0" collapsed="false">
      <c r="A80" s="17"/>
      <c r="B80" s="40" t="n">
        <f aca="false">Role!B82</f>
        <v>0</v>
      </c>
      <c r="C80" s="36"/>
      <c r="D80" s="37" t="n">
        <f aca="false">Role!C82</f>
        <v>0</v>
      </c>
      <c r="E80" s="38" t="n">
        <f aca="false">C80*D80</f>
        <v>0</v>
      </c>
    </row>
    <row r="81" customFormat="false" ht="15" hidden="false" customHeight="false" outlineLevel="0" collapsed="false">
      <c r="A81" s="17"/>
      <c r="B81" s="40" t="n">
        <f aca="false">Role!B83</f>
        <v>0</v>
      </c>
      <c r="C81" s="36"/>
      <c r="D81" s="37" t="n">
        <f aca="false">Role!C83</f>
        <v>0</v>
      </c>
      <c r="E81" s="38" t="n">
        <f aca="false">C81*D81</f>
        <v>0</v>
      </c>
    </row>
    <row r="82" customFormat="false" ht="15" hidden="false" customHeight="false" outlineLevel="0" collapsed="false">
      <c r="A82" s="17"/>
      <c r="B82" s="40" t="n">
        <f aca="false">Role!B84</f>
        <v>0</v>
      </c>
      <c r="C82" s="36"/>
      <c r="D82" s="37" t="n">
        <f aca="false">Role!C84</f>
        <v>0</v>
      </c>
      <c r="E82" s="38" t="n">
        <f aca="false">C82*D82</f>
        <v>0</v>
      </c>
    </row>
    <row r="83" customFormat="false" ht="15" hidden="false" customHeight="false" outlineLevel="0" collapsed="false">
      <c r="A83" s="17"/>
      <c r="B83" s="40" t="n">
        <f aca="false">Role!B85</f>
        <v>0</v>
      </c>
      <c r="C83" s="36"/>
      <c r="D83" s="37" t="n">
        <f aca="false">Role!C85</f>
        <v>0</v>
      </c>
      <c r="E83" s="38" t="n">
        <f aca="false">C83*D83</f>
        <v>0</v>
      </c>
    </row>
    <row r="84" customFormat="false" ht="15" hidden="false" customHeight="false" outlineLevel="0" collapsed="false">
      <c r="A84" s="17"/>
      <c r="B84" s="40" t="n">
        <f aca="false">Role!B86</f>
        <v>0</v>
      </c>
      <c r="C84" s="36"/>
      <c r="D84" s="37" t="n">
        <f aca="false">Role!C86</f>
        <v>0</v>
      </c>
      <c r="E84" s="38" t="n">
        <f aca="false">C84*D84</f>
        <v>0</v>
      </c>
    </row>
    <row r="85" customFormat="false" ht="15" hidden="false" customHeight="false" outlineLevel="0" collapsed="false">
      <c r="A85" s="17"/>
      <c r="B85" s="40" t="n">
        <f aca="false">Role!B87</f>
        <v>0</v>
      </c>
      <c r="C85" s="36"/>
      <c r="D85" s="37" t="n">
        <f aca="false">Role!C87</f>
        <v>0</v>
      </c>
      <c r="E85" s="38" t="n">
        <f aca="false">C85*D85</f>
        <v>0</v>
      </c>
    </row>
    <row r="86" customFormat="false" ht="15" hidden="false" customHeight="false" outlineLevel="0" collapsed="false">
      <c r="A86" s="41" t="s">
        <v>82</v>
      </c>
      <c r="B86" s="41"/>
      <c r="C86" s="41" t="n">
        <f aca="false">SUM(C6:C85)</f>
        <v>0</v>
      </c>
      <c r="D86" s="42" t="s">
        <v>73</v>
      </c>
      <c r="E86" s="43" t="n">
        <f aca="false">SUM(E6:E85)</f>
        <v>0</v>
      </c>
    </row>
  </sheetData>
  <mergeCells count="4">
    <mergeCell ref="A2:C2"/>
    <mergeCell ref="A6:A19"/>
    <mergeCell ref="A20:A31"/>
    <mergeCell ref="A32:A8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8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true" hidden="false" outlineLevel="0" max="1" min="1" style="0" width="28.86"/>
    <col collapsed="false" customWidth="true" hidden="false" outlineLevel="0" max="4" min="2" style="0" width="18.42"/>
    <col collapsed="false" customWidth="true" hidden="false" outlineLevel="0" max="5" min="5" style="0" width="36.42"/>
  </cols>
  <sheetData>
    <row r="2" customFormat="false" ht="38.25" hidden="false" customHeight="true" outlineLevel="0" collapsed="false">
      <c r="A2" s="6" t="s">
        <v>107</v>
      </c>
      <c r="B2" s="6"/>
      <c r="C2" s="6"/>
    </row>
    <row r="5" customFormat="false" ht="105" hidden="false" customHeight="false" outlineLevel="0" collapsed="false">
      <c r="A5" s="33" t="s">
        <v>76</v>
      </c>
      <c r="B5" s="8" t="s">
        <v>77</v>
      </c>
      <c r="C5" s="34" t="s">
        <v>78</v>
      </c>
      <c r="D5" s="34" t="s">
        <v>79</v>
      </c>
      <c r="E5" s="34" t="s">
        <v>80</v>
      </c>
    </row>
    <row r="6" customFormat="false" ht="15" hidden="false" customHeight="false" outlineLevel="0" collapsed="false">
      <c r="A6" s="10" t="s">
        <v>6</v>
      </c>
      <c r="B6" s="35" t="str">
        <f aca="false">Role!B6</f>
        <v>projektový manažer</v>
      </c>
      <c r="C6" s="36"/>
      <c r="D6" s="37" t="n">
        <f aca="false">Role!C6</f>
        <v>0</v>
      </c>
      <c r="E6" s="38" t="n">
        <f aca="false">C6*D6</f>
        <v>0</v>
      </c>
    </row>
    <row r="7" customFormat="false" ht="15" hidden="false" customHeight="false" outlineLevel="0" collapsed="false">
      <c r="A7" s="10"/>
      <c r="B7" s="35" t="str">
        <f aca="false">Role!B7</f>
        <v>projektový manažer</v>
      </c>
      <c r="C7" s="36"/>
      <c r="D7" s="37" t="n">
        <f aca="false">Role!C7</f>
        <v>0</v>
      </c>
      <c r="E7" s="38" t="n">
        <f aca="false">C7*D7</f>
        <v>0</v>
      </c>
    </row>
    <row r="8" customFormat="false" ht="15" hidden="false" customHeight="false" outlineLevel="0" collapsed="false">
      <c r="A8" s="10"/>
      <c r="B8" s="35" t="str">
        <f aca="false">Role!B8</f>
        <v>delivery manažer</v>
      </c>
      <c r="C8" s="36"/>
      <c r="D8" s="37" t="n">
        <f aca="false">Role!C8</f>
        <v>0</v>
      </c>
      <c r="E8" s="38" t="n">
        <f aca="false">C8*D8</f>
        <v>0</v>
      </c>
    </row>
    <row r="9" customFormat="false" ht="15" hidden="false" customHeight="false" outlineLevel="0" collapsed="false">
      <c r="A9" s="10"/>
      <c r="B9" s="35" t="str">
        <f aca="false">Role!B9</f>
        <v>delivery manažer</v>
      </c>
      <c r="C9" s="36"/>
      <c r="D9" s="37" t="n">
        <f aca="false">Role!C9</f>
        <v>0</v>
      </c>
      <c r="E9" s="38" t="n">
        <f aca="false">C9*D9</f>
        <v>0</v>
      </c>
    </row>
    <row r="10" customFormat="false" ht="15" hidden="false" customHeight="false" outlineLevel="0" collapsed="false">
      <c r="A10" s="10"/>
      <c r="B10" s="35" t="n">
        <f aca="false">Role!B10</f>
        <v>0</v>
      </c>
      <c r="C10" s="36"/>
      <c r="D10" s="37" t="n">
        <f aca="false">Role!C10</f>
        <v>0</v>
      </c>
      <c r="E10" s="38" t="n">
        <f aca="false">C10*D10</f>
        <v>0</v>
      </c>
    </row>
    <row r="11" customFormat="false" ht="15" hidden="false" customHeight="false" outlineLevel="0" collapsed="false">
      <c r="A11" s="10"/>
      <c r="B11" s="35" t="n">
        <f aca="false">Role!B10</f>
        <v>0</v>
      </c>
      <c r="C11" s="36"/>
      <c r="D11" s="37" t="n">
        <f aca="false">Role!C10</f>
        <v>0</v>
      </c>
      <c r="E11" s="38" t="n">
        <f aca="false">C11*D11</f>
        <v>0</v>
      </c>
    </row>
    <row r="12" customFormat="false" ht="15" hidden="false" customHeight="false" outlineLevel="0" collapsed="false">
      <c r="A12" s="10"/>
      <c r="B12" s="35" t="n">
        <f aca="false">Role!B11</f>
        <v>0</v>
      </c>
      <c r="C12" s="36"/>
      <c r="D12" s="37" t="n">
        <f aca="false">Role!C11</f>
        <v>0</v>
      </c>
      <c r="E12" s="38" t="n">
        <f aca="false">C12*D12</f>
        <v>0</v>
      </c>
    </row>
    <row r="13" customFormat="false" ht="15" hidden="false" customHeight="false" outlineLevel="0" collapsed="false">
      <c r="A13" s="10"/>
      <c r="B13" s="35" t="n">
        <f aca="false">Role!B12</f>
        <v>0</v>
      </c>
      <c r="C13" s="36"/>
      <c r="D13" s="37" t="n">
        <f aca="false">Role!C12</f>
        <v>0</v>
      </c>
      <c r="E13" s="38" t="n">
        <f aca="false">C13*D13</f>
        <v>0</v>
      </c>
    </row>
    <row r="14" customFormat="false" ht="15" hidden="false" customHeight="false" outlineLevel="0" collapsed="false">
      <c r="A14" s="10"/>
      <c r="B14" s="35" t="n">
        <f aca="false">Role!B13</f>
        <v>0</v>
      </c>
      <c r="C14" s="36"/>
      <c r="D14" s="37" t="n">
        <f aca="false">Role!C13</f>
        <v>0</v>
      </c>
      <c r="E14" s="38" t="n">
        <f aca="false">C14*D14</f>
        <v>0</v>
      </c>
    </row>
    <row r="15" customFormat="false" ht="15" hidden="false" customHeight="false" outlineLevel="0" collapsed="false">
      <c r="A15" s="10"/>
      <c r="B15" s="35" t="n">
        <f aca="false">Role!B14</f>
        <v>0</v>
      </c>
      <c r="C15" s="36"/>
      <c r="D15" s="37" t="n">
        <f aca="false">Role!C14</f>
        <v>0</v>
      </c>
      <c r="E15" s="38" t="n">
        <f aca="false">C15*D15</f>
        <v>0</v>
      </c>
    </row>
    <row r="16" customFormat="false" ht="15" hidden="false" customHeight="false" outlineLevel="0" collapsed="false">
      <c r="A16" s="10"/>
      <c r="B16" s="35" t="n">
        <f aca="false">Role!B15</f>
        <v>0</v>
      </c>
      <c r="C16" s="36"/>
      <c r="D16" s="37" t="n">
        <f aca="false">Role!C15</f>
        <v>0</v>
      </c>
      <c r="E16" s="38" t="n">
        <f aca="false">C16*D16</f>
        <v>0</v>
      </c>
    </row>
    <row r="17" customFormat="false" ht="15" hidden="false" customHeight="false" outlineLevel="0" collapsed="false">
      <c r="A17" s="10"/>
      <c r="B17" s="35" t="n">
        <f aca="false">Role!B16</f>
        <v>0</v>
      </c>
      <c r="C17" s="36"/>
      <c r="D17" s="37" t="n">
        <f aca="false">Role!C16</f>
        <v>0</v>
      </c>
      <c r="E17" s="38" t="n">
        <f aca="false">C17*D17</f>
        <v>0</v>
      </c>
    </row>
    <row r="18" customFormat="false" ht="15" hidden="false" customHeight="false" outlineLevel="0" collapsed="false">
      <c r="A18" s="10"/>
      <c r="B18" s="35" t="n">
        <f aca="false">Role!B17</f>
        <v>0</v>
      </c>
      <c r="C18" s="36"/>
      <c r="D18" s="37" t="n">
        <f aca="false">Role!C17</f>
        <v>0</v>
      </c>
      <c r="E18" s="38" t="n">
        <f aca="false">C18*D18</f>
        <v>0</v>
      </c>
    </row>
    <row r="19" customFormat="false" ht="15" hidden="false" customHeight="false" outlineLevel="0" collapsed="false">
      <c r="A19" s="10"/>
      <c r="B19" s="35" t="n">
        <f aca="false">Role!B18</f>
        <v>0</v>
      </c>
      <c r="C19" s="36"/>
      <c r="D19" s="37" t="n">
        <f aca="false">Role!C18</f>
        <v>0</v>
      </c>
      <c r="E19" s="38" t="n">
        <f aca="false">C19*D19</f>
        <v>0</v>
      </c>
    </row>
    <row r="20" customFormat="false" ht="15" hidden="false" customHeight="false" outlineLevel="0" collapsed="false">
      <c r="A20" s="39" t="s">
        <v>81</v>
      </c>
      <c r="B20" s="35" t="str">
        <f aca="false">Role!B21</f>
        <v>solution architekt</v>
      </c>
      <c r="C20" s="36"/>
      <c r="D20" s="37" t="n">
        <f aca="false">Role!C21</f>
        <v>0</v>
      </c>
      <c r="E20" s="38" t="n">
        <f aca="false">C20*D20</f>
        <v>0</v>
      </c>
    </row>
    <row r="21" customFormat="false" ht="15" hidden="false" customHeight="false" outlineLevel="0" collapsed="false">
      <c r="A21" s="39"/>
      <c r="B21" s="35" t="str">
        <f aca="false">Role!B22</f>
        <v>solution architekt</v>
      </c>
      <c r="C21" s="36"/>
      <c r="D21" s="37" t="n">
        <f aca="false">Role!C22</f>
        <v>0</v>
      </c>
      <c r="E21" s="38" t="n">
        <f aca="false">C21*D21</f>
        <v>0</v>
      </c>
    </row>
    <row r="22" customFormat="false" ht="15" hidden="false" customHeight="false" outlineLevel="0" collapsed="false">
      <c r="A22" s="39"/>
      <c r="B22" s="35" t="n">
        <f aca="false">Role!B23</f>
        <v>0</v>
      </c>
      <c r="C22" s="36"/>
      <c r="D22" s="37" t="n">
        <f aca="false">Role!C23</f>
        <v>0</v>
      </c>
      <c r="E22" s="38" t="n">
        <f aca="false">C22*D22</f>
        <v>0</v>
      </c>
    </row>
    <row r="23" customFormat="false" ht="15" hidden="false" customHeight="false" outlineLevel="0" collapsed="false">
      <c r="A23" s="39"/>
      <c r="B23" s="35" t="n">
        <f aca="false">Role!B24</f>
        <v>0</v>
      </c>
      <c r="C23" s="36"/>
      <c r="D23" s="37" t="n">
        <f aca="false">Role!C24</f>
        <v>0</v>
      </c>
      <c r="E23" s="38" t="n">
        <f aca="false">C23*D23</f>
        <v>0</v>
      </c>
    </row>
    <row r="24" customFormat="false" ht="15" hidden="false" customHeight="false" outlineLevel="0" collapsed="false">
      <c r="A24" s="39"/>
      <c r="B24" s="35" t="n">
        <f aca="false">Role!B25</f>
        <v>0</v>
      </c>
      <c r="C24" s="36"/>
      <c r="D24" s="37" t="n">
        <f aca="false">Role!C25</f>
        <v>0</v>
      </c>
      <c r="E24" s="38" t="n">
        <f aca="false">C24*D24</f>
        <v>0</v>
      </c>
    </row>
    <row r="25" customFormat="false" ht="15" hidden="false" customHeight="false" outlineLevel="0" collapsed="false">
      <c r="A25" s="39"/>
      <c r="B25" s="35" t="n">
        <f aca="false">Role!B26</f>
        <v>0</v>
      </c>
      <c r="C25" s="36"/>
      <c r="D25" s="37" t="n">
        <f aca="false">Role!C26</f>
        <v>0</v>
      </c>
      <c r="E25" s="38" t="n">
        <f aca="false">C25*D25</f>
        <v>0</v>
      </c>
    </row>
    <row r="26" customFormat="false" ht="15" hidden="false" customHeight="false" outlineLevel="0" collapsed="false">
      <c r="A26" s="39"/>
      <c r="B26" s="35" t="n">
        <f aca="false">Role!B27</f>
        <v>0</v>
      </c>
      <c r="C26" s="36"/>
      <c r="D26" s="37" t="n">
        <f aca="false">Role!C27</f>
        <v>0</v>
      </c>
      <c r="E26" s="38" t="n">
        <f aca="false">C26*D26</f>
        <v>0</v>
      </c>
    </row>
    <row r="27" customFormat="false" ht="15" hidden="false" customHeight="false" outlineLevel="0" collapsed="false">
      <c r="A27" s="39"/>
      <c r="B27" s="35" t="n">
        <f aca="false">Role!B28</f>
        <v>0</v>
      </c>
      <c r="C27" s="36"/>
      <c r="D27" s="37" t="n">
        <f aca="false">Role!C28</f>
        <v>0</v>
      </c>
      <c r="E27" s="38" t="n">
        <f aca="false">C27*D27</f>
        <v>0</v>
      </c>
    </row>
    <row r="28" customFormat="false" ht="15" hidden="false" customHeight="false" outlineLevel="0" collapsed="false">
      <c r="A28" s="39"/>
      <c r="B28" s="35" t="n">
        <f aca="false">Role!B29</f>
        <v>0</v>
      </c>
      <c r="C28" s="36"/>
      <c r="D28" s="37" t="n">
        <f aca="false">Role!C29</f>
        <v>0</v>
      </c>
      <c r="E28" s="38" t="n">
        <f aca="false">C28*D28</f>
        <v>0</v>
      </c>
    </row>
    <row r="29" customFormat="false" ht="15" hidden="false" customHeight="false" outlineLevel="0" collapsed="false">
      <c r="A29" s="39"/>
      <c r="B29" s="35" t="n">
        <f aca="false">Role!B30</f>
        <v>0</v>
      </c>
      <c r="C29" s="36"/>
      <c r="D29" s="37" t="n">
        <f aca="false">Role!C30</f>
        <v>0</v>
      </c>
      <c r="E29" s="38" t="n">
        <f aca="false">C29*D29</f>
        <v>0</v>
      </c>
    </row>
    <row r="30" customFormat="false" ht="15" hidden="false" customHeight="false" outlineLevel="0" collapsed="false">
      <c r="A30" s="39"/>
      <c r="B30" s="35" t="n">
        <f aca="false">Role!B31</f>
        <v>0</v>
      </c>
      <c r="C30" s="36"/>
      <c r="D30" s="37" t="n">
        <f aca="false">Role!C31</f>
        <v>0</v>
      </c>
      <c r="E30" s="38" t="n">
        <f aca="false">C30*D30</f>
        <v>0</v>
      </c>
    </row>
    <row r="31" customFormat="false" ht="15" hidden="false" customHeight="false" outlineLevel="0" collapsed="false">
      <c r="A31" s="39"/>
      <c r="B31" s="35" t="n">
        <f aca="false">Role!B32</f>
        <v>0</v>
      </c>
      <c r="C31" s="36"/>
      <c r="D31" s="37" t="n">
        <f aca="false">Role!C32</f>
        <v>0</v>
      </c>
      <c r="E31" s="38" t="n">
        <f aca="false">C31*D31</f>
        <v>0</v>
      </c>
    </row>
    <row r="32" customFormat="false" ht="30" hidden="false" customHeight="false" outlineLevel="0" collapsed="false">
      <c r="A32" s="17" t="s">
        <v>12</v>
      </c>
      <c r="B32" s="40" t="str">
        <f aca="false">Role!B34</f>
        <v>specialista v oblasti správy OS RedHat</v>
      </c>
      <c r="C32" s="36"/>
      <c r="D32" s="37" t="n">
        <f aca="false">Role!C34</f>
        <v>0</v>
      </c>
      <c r="E32" s="38" t="n">
        <f aca="false">C32*D32</f>
        <v>0</v>
      </c>
    </row>
    <row r="33" customFormat="false" ht="30" hidden="false" customHeight="false" outlineLevel="0" collapsed="false">
      <c r="A33" s="17"/>
      <c r="B33" s="40" t="str">
        <f aca="false">Role!B35</f>
        <v>specialista v oblasti správy OS RedHat</v>
      </c>
      <c r="C33" s="36"/>
      <c r="D33" s="37" t="n">
        <f aca="false">Role!C35</f>
        <v>0</v>
      </c>
      <c r="E33" s="38" t="n">
        <f aca="false">C33*D33</f>
        <v>0</v>
      </c>
    </row>
    <row r="34" customFormat="false" ht="45" hidden="false" customHeight="false" outlineLevel="0" collapsed="false">
      <c r="A34" s="17"/>
      <c r="B34" s="40" t="str">
        <f aca="false">Role!B36</f>
        <v>specialista v oblasti správy OS RedHat - senior</v>
      </c>
      <c r="C34" s="36"/>
      <c r="D34" s="37" t="n">
        <f aca="false">Role!C36</f>
        <v>0</v>
      </c>
      <c r="E34" s="38" t="n">
        <f aca="false">C34*D34</f>
        <v>0</v>
      </c>
    </row>
    <row r="35" customFormat="false" ht="45" hidden="false" customHeight="false" outlineLevel="0" collapsed="false">
      <c r="A35" s="17"/>
      <c r="B35" s="40" t="str">
        <f aca="false">Role!B37</f>
        <v>specialista v oblasti správy OS RedHat - senior</v>
      </c>
      <c r="C35" s="36"/>
      <c r="D35" s="37" t="n">
        <f aca="false">Role!C37</f>
        <v>0</v>
      </c>
      <c r="E35" s="38" t="n">
        <f aca="false">C35*D35</f>
        <v>0</v>
      </c>
    </row>
    <row r="36" customFormat="false" ht="45" hidden="false" customHeight="false" outlineLevel="0" collapsed="false">
      <c r="A36" s="17"/>
      <c r="B36" s="40" t="str">
        <f aca="false">Role!B38</f>
        <v>specialista v oblasti správy virtualizace vmware</v>
      </c>
      <c r="C36" s="36"/>
      <c r="D36" s="37" t="n">
        <f aca="false">Role!C38</f>
        <v>0</v>
      </c>
      <c r="E36" s="38" t="n">
        <f aca="false">C36*D36</f>
        <v>0</v>
      </c>
    </row>
    <row r="37" customFormat="false" ht="45" hidden="false" customHeight="false" outlineLevel="0" collapsed="false">
      <c r="A37" s="17"/>
      <c r="B37" s="40" t="str">
        <f aca="false">Role!B39</f>
        <v>specialista v oblasti správy virtualizace vmware</v>
      </c>
      <c r="C37" s="36"/>
      <c r="D37" s="37" t="n">
        <f aca="false">Role!C39</f>
        <v>0</v>
      </c>
      <c r="E37" s="38" t="n">
        <f aca="false">C37*D37</f>
        <v>0</v>
      </c>
    </row>
    <row r="38" customFormat="false" ht="45" hidden="false" customHeight="false" outlineLevel="0" collapsed="false">
      <c r="A38" s="17"/>
      <c r="B38" s="40" t="str">
        <f aca="false">Role!B40</f>
        <v>specialista v oblasti správy virtualizace OracleVM  </v>
      </c>
      <c r="C38" s="36"/>
      <c r="D38" s="37" t="n">
        <f aca="false">Role!C40</f>
        <v>0</v>
      </c>
      <c r="E38" s="38" t="n">
        <f aca="false">C38*D38</f>
        <v>0</v>
      </c>
    </row>
    <row r="39" customFormat="false" ht="45" hidden="false" customHeight="false" outlineLevel="0" collapsed="false">
      <c r="A39" s="17"/>
      <c r="B39" s="40" t="str">
        <f aca="false">Role!B41</f>
        <v>specialista v oblasti správy virtrualizace OracleVM  </v>
      </c>
      <c r="C39" s="36"/>
      <c r="D39" s="37" t="n">
        <f aca="false">Role!C41</f>
        <v>0</v>
      </c>
      <c r="E39" s="38" t="n">
        <f aca="false">C39*D39</f>
        <v>0</v>
      </c>
    </row>
    <row r="40" customFormat="false" ht="30" hidden="false" customHeight="false" outlineLevel="0" collapsed="false">
      <c r="A40" s="17"/>
      <c r="B40" s="40" t="str">
        <f aca="false">Role!B42</f>
        <v>specialista v oblasti správy databází  </v>
      </c>
      <c r="C40" s="36"/>
      <c r="D40" s="37" t="n">
        <f aca="false">Role!C42</f>
        <v>0</v>
      </c>
      <c r="E40" s="38" t="n">
        <f aca="false">C40*D40</f>
        <v>0</v>
      </c>
    </row>
    <row r="41" customFormat="false" ht="30" hidden="false" customHeight="false" outlineLevel="0" collapsed="false">
      <c r="A41" s="17"/>
      <c r="B41" s="40" t="str">
        <f aca="false">Role!B43</f>
        <v>specialista v oblasti správy databází  </v>
      </c>
      <c r="C41" s="36"/>
      <c r="D41" s="37" t="n">
        <f aca="false">Role!C43</f>
        <v>0</v>
      </c>
      <c r="E41" s="38" t="n">
        <f aca="false">C41*D41</f>
        <v>0</v>
      </c>
    </row>
    <row r="42" customFormat="false" ht="45" hidden="false" customHeight="false" outlineLevel="0" collapsed="false">
      <c r="A42" s="17"/>
      <c r="B42" s="40" t="str">
        <f aca="false">Role!B44</f>
        <v>specialista v oblasti správy a návrhu produktů Microsoft</v>
      </c>
      <c r="C42" s="36"/>
      <c r="D42" s="37" t="n">
        <f aca="false">Role!C44</f>
        <v>0</v>
      </c>
      <c r="E42" s="38" t="n">
        <f aca="false">C42*D42</f>
        <v>0</v>
      </c>
    </row>
    <row r="43" customFormat="false" ht="45" hidden="false" customHeight="false" outlineLevel="0" collapsed="false">
      <c r="A43" s="17"/>
      <c r="B43" s="40" t="str">
        <f aca="false">Role!B45</f>
        <v>specialista v oblasti správy a návrhu produktů Microsoft</v>
      </c>
      <c r="C43" s="36"/>
      <c r="D43" s="37" t="n">
        <f aca="false">Role!C45</f>
        <v>0</v>
      </c>
      <c r="E43" s="38" t="n">
        <f aca="false">C43*D43</f>
        <v>0</v>
      </c>
    </row>
    <row r="44" customFormat="false" ht="90" hidden="false" customHeight="false" outlineLevel="0" collapsed="false">
      <c r="A44" s="17"/>
      <c r="B44" s="40" t="str">
        <f aca="false">Role!B46</f>
        <v>specialista v oblasti správy a používání operačních systémů MS Windows Server 2012 a vyšší</v>
      </c>
      <c r="C44" s="36"/>
      <c r="D44" s="37" t="n">
        <f aca="false">Role!C46</f>
        <v>0</v>
      </c>
      <c r="E44" s="38" t="n">
        <f aca="false">C44*D44</f>
        <v>0</v>
      </c>
    </row>
    <row r="45" customFormat="false" ht="90" hidden="false" customHeight="false" outlineLevel="0" collapsed="false">
      <c r="A45" s="17"/>
      <c r="B45" s="40" t="str">
        <f aca="false">Role!B47</f>
        <v>specialista v oblasti správy a používání operačních systémů MS Windows Server 2012 a vyšší</v>
      </c>
      <c r="C45" s="36"/>
      <c r="D45" s="37" t="n">
        <f aca="false">Role!C47</f>
        <v>0</v>
      </c>
      <c r="E45" s="38" t="n">
        <f aca="false">C45*D45</f>
        <v>0</v>
      </c>
    </row>
    <row r="46" customFormat="false" ht="60" hidden="false" customHeight="false" outlineLevel="0" collapsed="false">
      <c r="A46" s="17"/>
      <c r="B46" s="40" t="str">
        <f aca="false">Role!B48</f>
        <v>specialista v oblasti správy a používání MS Exchange 2019 a vyšší</v>
      </c>
      <c r="C46" s="36"/>
      <c r="D46" s="37" t="n">
        <f aca="false">Role!C48</f>
        <v>0</v>
      </c>
      <c r="E46" s="38" t="n">
        <f aca="false">C46*D46</f>
        <v>0</v>
      </c>
    </row>
    <row r="47" customFormat="false" ht="60" hidden="false" customHeight="false" outlineLevel="0" collapsed="false">
      <c r="A47" s="17"/>
      <c r="B47" s="40" t="str">
        <f aca="false">Role!B49</f>
        <v>specialista v oblasti správy a používání MS Exchange 2019 a vyšší</v>
      </c>
      <c r="C47" s="36"/>
      <c r="D47" s="37" t="n">
        <f aca="false">Role!C49</f>
        <v>0</v>
      </c>
      <c r="E47" s="38" t="n">
        <f aca="false">C47*D47</f>
        <v>0</v>
      </c>
    </row>
    <row r="48" customFormat="false" ht="60" hidden="false" customHeight="false" outlineLevel="0" collapsed="false">
      <c r="A48" s="17"/>
      <c r="B48" s="40" t="str">
        <f aca="false">Role!B50</f>
        <v>specialista v oblasti správy a používání MS SQL server 2014 a vyšší</v>
      </c>
      <c r="C48" s="36"/>
      <c r="D48" s="37" t="n">
        <f aca="false">Role!C50</f>
        <v>0</v>
      </c>
      <c r="E48" s="38" t="n">
        <f aca="false">C48*D48</f>
        <v>0</v>
      </c>
    </row>
    <row r="49" customFormat="false" ht="60" hidden="false" customHeight="false" outlineLevel="0" collapsed="false">
      <c r="A49" s="17"/>
      <c r="B49" s="40" t="str">
        <f aca="false">Role!B51</f>
        <v>specialista v oblasti správy a používání MS SQL server 2014 a vyšší</v>
      </c>
      <c r="C49" s="36"/>
      <c r="D49" s="37" t="n">
        <f aca="false">Role!C51</f>
        <v>0</v>
      </c>
      <c r="E49" s="38" t="n">
        <f aca="false">C49*D49</f>
        <v>0</v>
      </c>
    </row>
    <row r="50" customFormat="false" ht="60" hidden="false" customHeight="false" outlineLevel="0" collapsed="false">
      <c r="A50" s="17"/>
      <c r="B50" s="40" t="str">
        <f aca="false">Role!B52</f>
        <v>specialista v oblasti správy a používání MS Sharepoint 2016 a vyšší</v>
      </c>
      <c r="C50" s="36"/>
      <c r="D50" s="37" t="n">
        <f aca="false">Role!C52</f>
        <v>0</v>
      </c>
      <c r="E50" s="38" t="n">
        <f aca="false">C50*D50</f>
        <v>0</v>
      </c>
    </row>
    <row r="51" customFormat="false" ht="60" hidden="false" customHeight="false" outlineLevel="0" collapsed="false">
      <c r="A51" s="17"/>
      <c r="B51" s="40" t="str">
        <f aca="false">Role!B53</f>
        <v>specialista v oblasti správy a používání MS Sharepoint 2016 a vyšší</v>
      </c>
      <c r="C51" s="36"/>
      <c r="D51" s="37" t="n">
        <f aca="false">Role!C53</f>
        <v>0</v>
      </c>
      <c r="E51" s="38" t="n">
        <f aca="false">C51*D51</f>
        <v>0</v>
      </c>
    </row>
    <row r="52" customFormat="false" ht="60" hidden="false" customHeight="false" outlineLevel="0" collapsed="false">
      <c r="A52" s="17"/>
      <c r="B52" s="40" t="str">
        <f aca="false">Role!B54</f>
        <v>specialista v oblasti správy aplikačního serveru Apache Tomcat</v>
      </c>
      <c r="C52" s="36"/>
      <c r="D52" s="37" t="n">
        <f aca="false">Role!C54</f>
        <v>0</v>
      </c>
      <c r="E52" s="38" t="n">
        <f aca="false">C52*D52</f>
        <v>0</v>
      </c>
    </row>
    <row r="53" customFormat="false" ht="60" hidden="false" customHeight="false" outlineLevel="0" collapsed="false">
      <c r="A53" s="17"/>
      <c r="B53" s="40" t="str">
        <f aca="false">Role!B55</f>
        <v>specialista v oblasti správy aplikačního serveru Apache Tomcat</v>
      </c>
      <c r="C53" s="36"/>
      <c r="D53" s="37" t="n">
        <f aca="false">Role!C55</f>
        <v>0</v>
      </c>
      <c r="E53" s="38" t="n">
        <f aca="false">C53*D53</f>
        <v>0</v>
      </c>
    </row>
    <row r="54" customFormat="false" ht="45" hidden="false" customHeight="false" outlineLevel="0" collapsed="false">
      <c r="A54" s="17"/>
      <c r="B54" s="40" t="str">
        <f aca="false">Role!B56</f>
        <v>specialista v oblasti správy serveru RedHat JBoss</v>
      </c>
      <c r="C54" s="36"/>
      <c r="D54" s="37" t="n">
        <f aca="false">Role!C56</f>
        <v>0</v>
      </c>
      <c r="E54" s="38" t="n">
        <f aca="false">C54*D54</f>
        <v>0</v>
      </c>
    </row>
    <row r="55" customFormat="false" ht="45" hidden="false" customHeight="false" outlineLevel="0" collapsed="false">
      <c r="A55" s="17"/>
      <c r="B55" s="40" t="str">
        <f aca="false">Role!B57</f>
        <v>specialista v oblasti správy serveru RedHat JBoss</v>
      </c>
      <c r="C55" s="36"/>
      <c r="D55" s="37" t="n">
        <f aca="false">Role!C57</f>
        <v>0</v>
      </c>
      <c r="E55" s="38" t="n">
        <f aca="false">C55*D55</f>
        <v>0</v>
      </c>
    </row>
    <row r="56" customFormat="false" ht="75" hidden="false" customHeight="false" outlineLevel="0" collapsed="false">
      <c r="A56" s="17"/>
      <c r="B56" s="40" t="str">
        <f aca="false">Role!B58</f>
        <v>specialista v oblasti správy serveru Oracle Weblogic server 11g release 1 nebo vyšší</v>
      </c>
      <c r="C56" s="36"/>
      <c r="D56" s="37" t="n">
        <f aca="false">Role!C58</f>
        <v>0</v>
      </c>
      <c r="E56" s="38" t="n">
        <f aca="false">C56*D56</f>
        <v>0</v>
      </c>
    </row>
    <row r="57" customFormat="false" ht="75" hidden="false" customHeight="false" outlineLevel="0" collapsed="false">
      <c r="A57" s="17"/>
      <c r="B57" s="40" t="str">
        <f aca="false">Role!B59</f>
        <v>specialista v oblasti správy serveru Oracle Weblogic server 11g release 1 nebo vyšší</v>
      </c>
      <c r="C57" s="36"/>
      <c r="D57" s="37" t="n">
        <f aca="false">Role!C59</f>
        <v>0</v>
      </c>
      <c r="E57" s="38" t="n">
        <f aca="false">C57*D57</f>
        <v>0</v>
      </c>
    </row>
    <row r="58" customFormat="false" ht="60" hidden="false" customHeight="false" outlineLevel="0" collapsed="false">
      <c r="A58" s="17"/>
      <c r="B58" s="40" t="str">
        <f aca="false">Role!B60</f>
        <v>specialista v oblasti správy serveru Oracle Internet Aplication Server</v>
      </c>
      <c r="C58" s="36"/>
      <c r="D58" s="37" t="n">
        <f aca="false">Role!C60</f>
        <v>0</v>
      </c>
      <c r="E58" s="38" t="n">
        <f aca="false">C58*D58</f>
        <v>0</v>
      </c>
    </row>
    <row r="59" customFormat="false" ht="60" hidden="false" customHeight="false" outlineLevel="0" collapsed="false">
      <c r="A59" s="17"/>
      <c r="B59" s="40" t="str">
        <f aca="false">Role!B61</f>
        <v>specialista v oblasti správy serveru Oracle Internet Aplication Server</v>
      </c>
      <c r="C59" s="36"/>
      <c r="D59" s="37" t="n">
        <f aca="false">Role!C61</f>
        <v>0</v>
      </c>
      <c r="E59" s="38" t="n">
        <f aca="false">C59*D59</f>
        <v>0</v>
      </c>
    </row>
    <row r="60" customFormat="false" ht="60" hidden="false" customHeight="false" outlineLevel="0" collapsed="false">
      <c r="A60" s="17"/>
      <c r="B60" s="40" t="str">
        <f aca="false">Role!B62</f>
        <v>specialista v oblasti správy aplikačních serverů včetně frameworku JAVA</v>
      </c>
      <c r="C60" s="36"/>
      <c r="D60" s="37" t="n">
        <f aca="false">Role!C62</f>
        <v>0</v>
      </c>
      <c r="E60" s="38" t="n">
        <f aca="false">C60*D60</f>
        <v>0</v>
      </c>
    </row>
    <row r="61" customFormat="false" ht="60" hidden="false" customHeight="false" outlineLevel="0" collapsed="false">
      <c r="A61" s="17"/>
      <c r="B61" s="40" t="str">
        <f aca="false">Role!B63</f>
        <v>specialista v oblasti správy aplikačních serverů včetně frameworku JAVA</v>
      </c>
      <c r="C61" s="36"/>
      <c r="D61" s="37" t="n">
        <f aca="false">Role!C63</f>
        <v>0</v>
      </c>
      <c r="E61" s="38" t="n">
        <f aca="false">C61*D61</f>
        <v>0</v>
      </c>
    </row>
    <row r="62" customFormat="false" ht="60" hidden="false" customHeight="false" outlineLevel="0" collapsed="false">
      <c r="A62" s="17"/>
      <c r="B62" s="40" t="str">
        <f aca="false">Role!B64</f>
        <v>specialista v oblasti správy aplikačního serveru Microsoft IIS</v>
      </c>
      <c r="C62" s="36"/>
      <c r="D62" s="37" t="n">
        <f aca="false">Role!C64</f>
        <v>0</v>
      </c>
      <c r="E62" s="38" t="n">
        <f aca="false">C62*D62</f>
        <v>0</v>
      </c>
    </row>
    <row r="63" customFormat="false" ht="60" hidden="false" customHeight="false" outlineLevel="0" collapsed="false">
      <c r="A63" s="17"/>
      <c r="B63" s="40" t="str">
        <f aca="false">Role!B65</f>
        <v>specialista v oblasti správy aplikačního serveru Microsoft IIS</v>
      </c>
      <c r="C63" s="36"/>
      <c r="D63" s="37" t="n">
        <f aca="false">Role!C65</f>
        <v>0</v>
      </c>
      <c r="E63" s="38" t="n">
        <f aca="false">C63*D63</f>
        <v>0</v>
      </c>
    </row>
    <row r="64" customFormat="false" ht="60" hidden="false" customHeight="false" outlineLevel="0" collapsed="false">
      <c r="A64" s="17"/>
      <c r="B64" s="40" t="str">
        <f aca="false">Role!B66</f>
        <v>specialista v oblasti správy  storage  area  network (SAN)</v>
      </c>
      <c r="C64" s="36"/>
      <c r="D64" s="37" t="n">
        <f aca="false">Role!C66</f>
        <v>0</v>
      </c>
      <c r="E64" s="38" t="n">
        <f aca="false">C64*D64</f>
        <v>0</v>
      </c>
    </row>
    <row r="65" customFormat="false" ht="60" hidden="false" customHeight="false" outlineLevel="0" collapsed="false">
      <c r="A65" s="17"/>
      <c r="B65" s="40" t="str">
        <f aca="false">Role!B67</f>
        <v>specialista v oblasti správy  storage  area  network (SAN)</v>
      </c>
      <c r="C65" s="36"/>
      <c r="D65" s="37" t="n">
        <f aca="false">Role!C67</f>
        <v>0</v>
      </c>
      <c r="E65" s="38" t="n">
        <f aca="false">C65*D65</f>
        <v>0</v>
      </c>
    </row>
    <row r="66" customFormat="false" ht="60" hidden="false" customHeight="false" outlineLevel="0" collapsed="false">
      <c r="A66" s="17"/>
      <c r="B66" s="40" t="str">
        <f aca="false">Role!B68</f>
        <v>specialista v oblasti správy zálohovacích systémů (backup)</v>
      </c>
      <c r="C66" s="36"/>
      <c r="D66" s="37" t="n">
        <f aca="false">Role!C68</f>
        <v>0</v>
      </c>
      <c r="E66" s="38" t="n">
        <f aca="false">C66*D66</f>
        <v>0</v>
      </c>
    </row>
    <row r="67" customFormat="false" ht="60" hidden="false" customHeight="false" outlineLevel="0" collapsed="false">
      <c r="A67" s="17"/>
      <c r="B67" s="40" t="str">
        <f aca="false">Role!B69</f>
        <v>specialista v oblasti správy zálohovacích systémů (backup)</v>
      </c>
      <c r="C67" s="36"/>
      <c r="D67" s="37" t="n">
        <f aca="false">Role!C69</f>
        <v>0</v>
      </c>
      <c r="E67" s="38" t="n">
        <f aca="false">C67*D67</f>
        <v>0</v>
      </c>
    </row>
    <row r="68" customFormat="false" ht="45" hidden="false" customHeight="false" outlineLevel="0" collapsed="false">
      <c r="A68" s="17"/>
      <c r="B68" s="40" t="str">
        <f aca="false">Role!B70</f>
        <v>specialista v oblasti správy diskových polí (storage)</v>
      </c>
      <c r="C68" s="36"/>
      <c r="D68" s="37" t="n">
        <f aca="false">Role!C70</f>
        <v>0</v>
      </c>
      <c r="E68" s="38" t="n">
        <f aca="false">C68*D68</f>
        <v>0</v>
      </c>
    </row>
    <row r="69" customFormat="false" ht="45" hidden="false" customHeight="false" outlineLevel="0" collapsed="false">
      <c r="A69" s="17"/>
      <c r="B69" s="40" t="str">
        <f aca="false">Role!B71</f>
        <v>specialista v oblasti správy diskových polí (storage)</v>
      </c>
      <c r="C69" s="36"/>
      <c r="D69" s="37" t="n">
        <f aca="false">Role!C71</f>
        <v>0</v>
      </c>
      <c r="E69" s="38" t="n">
        <f aca="false">C69*D69</f>
        <v>0</v>
      </c>
    </row>
    <row r="70" customFormat="false" ht="45" hidden="false" customHeight="false" outlineLevel="0" collapsed="false">
      <c r="A70" s="17"/>
      <c r="B70" s="40" t="str">
        <f aca="false">Role!B72</f>
        <v>specialista v oblasti správy Single sign-on (SSO)</v>
      </c>
      <c r="C70" s="36"/>
      <c r="D70" s="37" t="n">
        <f aca="false">Role!C72</f>
        <v>0</v>
      </c>
      <c r="E70" s="38" t="n">
        <f aca="false">C70*D70</f>
        <v>0</v>
      </c>
    </row>
    <row r="71" customFormat="false" ht="45" hidden="false" customHeight="false" outlineLevel="0" collapsed="false">
      <c r="A71" s="17"/>
      <c r="B71" s="40" t="str">
        <f aca="false">Role!B73</f>
        <v>specialista v oblasti správy Single sign-on (SSO)</v>
      </c>
      <c r="C71" s="36"/>
      <c r="D71" s="37" t="n">
        <f aca="false">Role!C73</f>
        <v>0</v>
      </c>
      <c r="E71" s="38" t="n">
        <f aca="false">C71*D71</f>
        <v>0</v>
      </c>
    </row>
    <row r="72" customFormat="false" ht="75" hidden="false" customHeight="false" outlineLevel="0" collapsed="false">
      <c r="A72" s="17"/>
      <c r="B72" s="40" t="str">
        <f aca="false">Role!B74</f>
        <v>specialista v oblasti správy LDAP ((Lightweight Directory Access Protocol)</v>
      </c>
      <c r="C72" s="36"/>
      <c r="D72" s="37" t="n">
        <f aca="false">Role!C74</f>
        <v>0</v>
      </c>
      <c r="E72" s="38" t="n">
        <f aca="false">C72*D72</f>
        <v>0</v>
      </c>
    </row>
    <row r="73" customFormat="false" ht="75" hidden="false" customHeight="false" outlineLevel="0" collapsed="false">
      <c r="A73" s="17"/>
      <c r="B73" s="40" t="str">
        <f aca="false">Role!B75</f>
        <v>specialista v oblasti správy LDAP ((Lightweight Directory Access Protocol)</v>
      </c>
      <c r="C73" s="36"/>
      <c r="D73" s="37" t="n">
        <f aca="false">Role!C75</f>
        <v>0</v>
      </c>
      <c r="E73" s="38" t="n">
        <f aca="false">C73*D73</f>
        <v>0</v>
      </c>
    </row>
    <row r="74" customFormat="false" ht="45" hidden="false" customHeight="false" outlineLevel="0" collapsed="false">
      <c r="A74" s="17"/>
      <c r="B74" s="40" t="str">
        <f aca="false">Role!B76</f>
        <v>specialista správy dohledového nástroje Dynatrace</v>
      </c>
      <c r="C74" s="36"/>
      <c r="D74" s="37" t="n">
        <f aca="false">Role!C76</f>
        <v>0</v>
      </c>
      <c r="E74" s="38" t="n">
        <f aca="false">C74*D74</f>
        <v>0</v>
      </c>
    </row>
    <row r="75" customFormat="false" ht="45" hidden="false" customHeight="false" outlineLevel="0" collapsed="false">
      <c r="A75" s="17"/>
      <c r="B75" s="40" t="str">
        <f aca="false">Role!B77</f>
        <v>specialista správy dohledového nástroje Dynatrace</v>
      </c>
      <c r="C75" s="36"/>
      <c r="D75" s="37" t="n">
        <f aca="false">Role!C77</f>
        <v>0</v>
      </c>
      <c r="E75" s="38" t="n">
        <f aca="false">C75*D75</f>
        <v>0</v>
      </c>
    </row>
    <row r="76" customFormat="false" ht="15" hidden="false" customHeight="false" outlineLevel="0" collapsed="false">
      <c r="A76" s="17"/>
      <c r="B76" s="40" t="n">
        <f aca="false">Role!B78</f>
        <v>0</v>
      </c>
      <c r="C76" s="36"/>
      <c r="D76" s="37" t="n">
        <f aca="false">Role!C78</f>
        <v>0</v>
      </c>
      <c r="E76" s="38" t="n">
        <f aca="false">C76*D76</f>
        <v>0</v>
      </c>
    </row>
    <row r="77" customFormat="false" ht="15" hidden="false" customHeight="false" outlineLevel="0" collapsed="false">
      <c r="A77" s="17"/>
      <c r="B77" s="40" t="n">
        <f aca="false">Role!B79</f>
        <v>0</v>
      </c>
      <c r="C77" s="36"/>
      <c r="D77" s="37" t="n">
        <f aca="false">Role!C79</f>
        <v>0</v>
      </c>
      <c r="E77" s="38" t="n">
        <f aca="false">C77*D77</f>
        <v>0</v>
      </c>
    </row>
    <row r="78" customFormat="false" ht="15" hidden="false" customHeight="false" outlineLevel="0" collapsed="false">
      <c r="A78" s="17"/>
      <c r="B78" s="40" t="n">
        <f aca="false">Role!B80</f>
        <v>0</v>
      </c>
      <c r="C78" s="36"/>
      <c r="D78" s="37" t="n">
        <f aca="false">Role!C80</f>
        <v>0</v>
      </c>
      <c r="E78" s="38" t="n">
        <f aca="false">C78*D78</f>
        <v>0</v>
      </c>
    </row>
    <row r="79" customFormat="false" ht="15" hidden="false" customHeight="false" outlineLevel="0" collapsed="false">
      <c r="A79" s="17"/>
      <c r="B79" s="40" t="n">
        <f aca="false">Role!B81</f>
        <v>0</v>
      </c>
      <c r="C79" s="36"/>
      <c r="D79" s="37" t="n">
        <f aca="false">Role!C81</f>
        <v>0</v>
      </c>
      <c r="E79" s="38" t="n">
        <f aca="false">C79*D79</f>
        <v>0</v>
      </c>
    </row>
    <row r="80" customFormat="false" ht="15" hidden="false" customHeight="false" outlineLevel="0" collapsed="false">
      <c r="A80" s="17"/>
      <c r="B80" s="40" t="n">
        <f aca="false">Role!B82</f>
        <v>0</v>
      </c>
      <c r="C80" s="36"/>
      <c r="D80" s="37" t="n">
        <f aca="false">Role!C82</f>
        <v>0</v>
      </c>
      <c r="E80" s="38" t="n">
        <f aca="false">C80*D80</f>
        <v>0</v>
      </c>
    </row>
    <row r="81" customFormat="false" ht="15" hidden="false" customHeight="false" outlineLevel="0" collapsed="false">
      <c r="A81" s="17"/>
      <c r="B81" s="40" t="n">
        <f aca="false">Role!B83</f>
        <v>0</v>
      </c>
      <c r="C81" s="36"/>
      <c r="D81" s="37" t="n">
        <f aca="false">Role!C83</f>
        <v>0</v>
      </c>
      <c r="E81" s="38" t="n">
        <f aca="false">C81*D81</f>
        <v>0</v>
      </c>
    </row>
    <row r="82" customFormat="false" ht="15" hidden="false" customHeight="false" outlineLevel="0" collapsed="false">
      <c r="A82" s="17"/>
      <c r="B82" s="40" t="n">
        <f aca="false">Role!B84</f>
        <v>0</v>
      </c>
      <c r="C82" s="36"/>
      <c r="D82" s="37" t="n">
        <f aca="false">Role!C84</f>
        <v>0</v>
      </c>
      <c r="E82" s="38" t="n">
        <f aca="false">C82*D82</f>
        <v>0</v>
      </c>
    </row>
    <row r="83" customFormat="false" ht="15" hidden="false" customHeight="false" outlineLevel="0" collapsed="false">
      <c r="A83" s="17"/>
      <c r="B83" s="40" t="n">
        <f aca="false">Role!B85</f>
        <v>0</v>
      </c>
      <c r="C83" s="36"/>
      <c r="D83" s="37" t="n">
        <f aca="false">Role!C85</f>
        <v>0</v>
      </c>
      <c r="E83" s="38" t="n">
        <f aca="false">C83*D83</f>
        <v>0</v>
      </c>
    </row>
    <row r="84" customFormat="false" ht="15" hidden="false" customHeight="false" outlineLevel="0" collapsed="false">
      <c r="A84" s="17"/>
      <c r="B84" s="40" t="n">
        <f aca="false">Role!B86</f>
        <v>0</v>
      </c>
      <c r="C84" s="36"/>
      <c r="D84" s="37" t="n">
        <f aca="false">Role!C86</f>
        <v>0</v>
      </c>
      <c r="E84" s="38" t="n">
        <f aca="false">C84*D84</f>
        <v>0</v>
      </c>
    </row>
    <row r="85" customFormat="false" ht="15" hidden="false" customHeight="false" outlineLevel="0" collapsed="false">
      <c r="A85" s="17"/>
      <c r="B85" s="40" t="n">
        <f aca="false">Role!B87</f>
        <v>0</v>
      </c>
      <c r="C85" s="36"/>
      <c r="D85" s="37" t="n">
        <f aca="false">Role!C87</f>
        <v>0</v>
      </c>
      <c r="E85" s="38" t="n">
        <f aca="false">C85*D85</f>
        <v>0</v>
      </c>
    </row>
    <row r="86" customFormat="false" ht="15" hidden="false" customHeight="false" outlineLevel="0" collapsed="false">
      <c r="A86" s="41" t="s">
        <v>82</v>
      </c>
      <c r="B86" s="41"/>
      <c r="C86" s="41" t="n">
        <f aca="false">SUM(C6:C85)</f>
        <v>0</v>
      </c>
      <c r="D86" s="42" t="s">
        <v>73</v>
      </c>
      <c r="E86" s="43" t="n">
        <f aca="false">SUM(E6:E85)</f>
        <v>0</v>
      </c>
    </row>
  </sheetData>
  <mergeCells count="4">
    <mergeCell ref="A2:C2"/>
    <mergeCell ref="A6:A19"/>
    <mergeCell ref="A20:A31"/>
    <mergeCell ref="A32:A8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true" hidden="false" outlineLevel="0" max="1" min="1" style="0" width="50"/>
    <col collapsed="false" customWidth="true" hidden="false" outlineLevel="0" max="2" min="2" style="0" width="21"/>
    <col collapsed="false" customWidth="true" hidden="false" outlineLevel="0" max="3" min="3" style="0" width="24.86"/>
    <col collapsed="false" customWidth="true" hidden="false" outlineLevel="0" max="4" min="4" style="5" width="18.42"/>
  </cols>
  <sheetData>
    <row r="2" customFormat="false" ht="15.75" hidden="false" customHeight="false" outlineLevel="0" collapsed="false">
      <c r="A2" s="20" t="s">
        <v>39</v>
      </c>
      <c r="B2" s="20"/>
      <c r="C2" s="20"/>
      <c r="D2" s="21"/>
    </row>
    <row r="4" customFormat="false" ht="45.75" hidden="false" customHeight="true" outlineLevel="0" collapsed="false">
      <c r="A4" s="22" t="s">
        <v>40</v>
      </c>
      <c r="B4" s="9" t="s">
        <v>41</v>
      </c>
      <c r="C4" s="9" t="s">
        <v>42</v>
      </c>
      <c r="D4" s="9" t="s">
        <v>43</v>
      </c>
    </row>
    <row r="5" customFormat="false" ht="32.25" hidden="false" customHeight="true" outlineLevel="0" collapsed="false">
      <c r="A5" s="23" t="s">
        <v>44</v>
      </c>
      <c r="B5" s="24" t="n">
        <f aca="false">'HW-001'!E86</f>
        <v>0</v>
      </c>
      <c r="C5" s="25" t="n">
        <v>22</v>
      </c>
      <c r="D5" s="26" t="n">
        <f aca="false">B5*C5</f>
        <v>0</v>
      </c>
    </row>
    <row r="6" customFormat="false" ht="34.5" hidden="false" customHeight="true" outlineLevel="0" collapsed="false">
      <c r="A6" s="23" t="s">
        <v>45</v>
      </c>
      <c r="B6" s="24" t="n">
        <f aca="false">'HW-002'!E86</f>
        <v>0</v>
      </c>
      <c r="C6" s="25" t="n">
        <v>22</v>
      </c>
      <c r="D6" s="26" t="n">
        <f aca="false">B6*C6</f>
        <v>0</v>
      </c>
    </row>
    <row r="7" customFormat="false" ht="34.5" hidden="false" customHeight="true" outlineLevel="0" collapsed="false">
      <c r="A7" s="23" t="s">
        <v>46</v>
      </c>
      <c r="B7" s="24" t="n">
        <f aca="false">'HW-003'!E86</f>
        <v>0</v>
      </c>
      <c r="C7" s="25" t="n">
        <v>22</v>
      </c>
      <c r="D7" s="26" t="n">
        <f aca="false">B7*C7</f>
        <v>0</v>
      </c>
    </row>
    <row r="8" customFormat="false" ht="34.5" hidden="false" customHeight="true" outlineLevel="0" collapsed="false">
      <c r="A8" s="23" t="s">
        <v>47</v>
      </c>
      <c r="B8" s="24" t="n">
        <f aca="false">'BCK-001'!E86</f>
        <v>0</v>
      </c>
      <c r="C8" s="25" t="n">
        <v>22</v>
      </c>
      <c r="D8" s="26" t="n">
        <f aca="false">B8*C8</f>
        <v>0</v>
      </c>
    </row>
    <row r="9" customFormat="false" ht="33.75" hidden="false" customHeight="true" outlineLevel="0" collapsed="false">
      <c r="A9" s="23" t="s">
        <v>48</v>
      </c>
      <c r="B9" s="24" t="n">
        <f aca="false">'OS-001'!E86</f>
        <v>0</v>
      </c>
      <c r="C9" s="25" t="n">
        <v>22</v>
      </c>
      <c r="D9" s="26" t="n">
        <f aca="false">B9*C9</f>
        <v>0</v>
      </c>
    </row>
    <row r="10" customFormat="false" ht="15" hidden="false" customHeight="false" outlineLevel="0" collapsed="false">
      <c r="A10" s="23" t="s">
        <v>49</v>
      </c>
      <c r="B10" s="24" t="n">
        <f aca="false">'OS-002'!E86</f>
        <v>0</v>
      </c>
      <c r="C10" s="25" t="n">
        <v>22</v>
      </c>
      <c r="D10" s="26" t="n">
        <f aca="false">B10*C10</f>
        <v>0</v>
      </c>
    </row>
    <row r="11" customFormat="false" ht="30" hidden="false" customHeight="false" outlineLevel="0" collapsed="false">
      <c r="A11" s="23" t="s">
        <v>50</v>
      </c>
      <c r="B11" s="24" t="n">
        <f aca="false">'OS-003'!E86</f>
        <v>0</v>
      </c>
      <c r="C11" s="25" t="n">
        <v>22</v>
      </c>
      <c r="D11" s="26" t="n">
        <f aca="false">B11*C11</f>
        <v>0</v>
      </c>
    </row>
    <row r="12" customFormat="false" ht="30" hidden="false" customHeight="false" outlineLevel="0" collapsed="false">
      <c r="A12" s="23" t="s">
        <v>51</v>
      </c>
      <c r="B12" s="24" t="n">
        <f aca="false">'APP-001'!E86</f>
        <v>0</v>
      </c>
      <c r="C12" s="25" t="n">
        <v>22</v>
      </c>
      <c r="D12" s="26" t="n">
        <f aca="false">B12*C12</f>
        <v>0</v>
      </c>
    </row>
    <row r="13" customFormat="false" ht="15" hidden="false" customHeight="false" outlineLevel="0" collapsed="false">
      <c r="A13" s="23" t="s">
        <v>52</v>
      </c>
      <c r="B13" s="24" t="n">
        <f aca="false">'APP-002'!E86</f>
        <v>0</v>
      </c>
      <c r="C13" s="25" t="n">
        <v>22</v>
      </c>
      <c r="D13" s="26" t="n">
        <f aca="false">B13*C13</f>
        <v>0</v>
      </c>
    </row>
    <row r="14" customFormat="false" ht="15" hidden="false" customHeight="false" outlineLevel="0" collapsed="false">
      <c r="A14" s="23" t="s">
        <v>53</v>
      </c>
      <c r="B14" s="24" t="n">
        <f aca="false">'APP-003'!E86</f>
        <v>0</v>
      </c>
      <c r="C14" s="25" t="n">
        <v>22</v>
      </c>
      <c r="D14" s="26" t="n">
        <f aca="false">B14*C14</f>
        <v>0</v>
      </c>
    </row>
    <row r="15" customFormat="false" ht="15" hidden="false" customHeight="false" outlineLevel="0" collapsed="false">
      <c r="A15" s="23" t="s">
        <v>54</v>
      </c>
      <c r="B15" s="24" t="n">
        <f aca="false">'APP-004'!E86</f>
        <v>0</v>
      </c>
      <c r="C15" s="25" t="n">
        <v>22</v>
      </c>
      <c r="D15" s="26" t="n">
        <f aca="false">B15*C15</f>
        <v>0</v>
      </c>
    </row>
    <row r="16" customFormat="false" ht="30" hidden="false" customHeight="false" outlineLevel="0" collapsed="false">
      <c r="A16" s="23" t="s">
        <v>55</v>
      </c>
      <c r="B16" s="24" t="n">
        <f aca="false">'APP-005'!E86</f>
        <v>0</v>
      </c>
      <c r="C16" s="25" t="n">
        <v>22</v>
      </c>
      <c r="D16" s="26" t="n">
        <f aca="false">B16*C16</f>
        <v>0</v>
      </c>
    </row>
    <row r="17" customFormat="false" ht="30" hidden="false" customHeight="false" outlineLevel="0" collapsed="false">
      <c r="A17" s="23" t="s">
        <v>56</v>
      </c>
      <c r="B17" s="24" t="n">
        <f aca="false">'APP-006'!E86</f>
        <v>0</v>
      </c>
      <c r="C17" s="25" t="n">
        <v>22</v>
      </c>
      <c r="D17" s="26" t="n">
        <f aca="false">B17*C17</f>
        <v>0</v>
      </c>
    </row>
    <row r="18" customFormat="false" ht="15" hidden="false" customHeight="false" outlineLevel="0" collapsed="false">
      <c r="A18" s="23" t="s">
        <v>57</v>
      </c>
      <c r="B18" s="24" t="n">
        <f aca="false">'APP-007'!E86</f>
        <v>0</v>
      </c>
      <c r="C18" s="25" t="n">
        <v>22</v>
      </c>
      <c r="D18" s="26" t="n">
        <f aca="false">B18*C18</f>
        <v>0</v>
      </c>
    </row>
    <row r="19" customFormat="false" ht="15" hidden="false" customHeight="false" outlineLevel="0" collapsed="false">
      <c r="A19" s="23" t="s">
        <v>58</v>
      </c>
      <c r="B19" s="24" t="n">
        <f aca="false">'APP-008'!E86</f>
        <v>0</v>
      </c>
      <c r="C19" s="25" t="n">
        <v>22</v>
      </c>
      <c r="D19" s="26" t="n">
        <f aca="false">B19*C19</f>
        <v>0</v>
      </c>
    </row>
    <row r="20" customFormat="false" ht="15" hidden="false" customHeight="false" outlineLevel="0" collapsed="false">
      <c r="A20" s="23" t="s">
        <v>59</v>
      </c>
      <c r="B20" s="24" t="n">
        <f aca="false">'APP-009'!E86</f>
        <v>0</v>
      </c>
      <c r="C20" s="25" t="n">
        <v>22</v>
      </c>
      <c r="D20" s="26" t="n">
        <f aca="false">B20*C20</f>
        <v>0</v>
      </c>
    </row>
    <row r="21" customFormat="false" ht="15" hidden="false" customHeight="false" outlineLevel="0" collapsed="false">
      <c r="A21" s="23" t="s">
        <v>60</v>
      </c>
      <c r="B21" s="24" t="n">
        <f aca="false">'APP-010'!E86</f>
        <v>0</v>
      </c>
      <c r="C21" s="25" t="n">
        <v>22</v>
      </c>
      <c r="D21" s="26" t="n">
        <f aca="false">B21*C21</f>
        <v>0</v>
      </c>
    </row>
    <row r="22" customFormat="false" ht="15" hidden="false" customHeight="false" outlineLevel="0" collapsed="false">
      <c r="A22" s="23" t="s">
        <v>61</v>
      </c>
      <c r="B22" s="24" t="n">
        <f aca="false">'APP-011'!E86</f>
        <v>0</v>
      </c>
      <c r="C22" s="25" t="n">
        <v>22</v>
      </c>
      <c r="D22" s="26" t="n">
        <f aca="false">B22*C22</f>
        <v>0</v>
      </c>
    </row>
    <row r="23" customFormat="false" ht="15" hidden="false" customHeight="false" outlineLevel="0" collapsed="false">
      <c r="A23" s="23" t="s">
        <v>62</v>
      </c>
      <c r="B23" s="24" t="n">
        <f aca="false">'APP-012'!E86</f>
        <v>0</v>
      </c>
      <c r="C23" s="25" t="n">
        <v>22</v>
      </c>
      <c r="D23" s="26" t="n">
        <f aca="false">B23*C23</f>
        <v>0</v>
      </c>
    </row>
    <row r="24" customFormat="false" ht="15" hidden="false" customHeight="false" outlineLevel="0" collapsed="false">
      <c r="A24" s="23" t="s">
        <v>63</v>
      </c>
      <c r="B24" s="24" t="n">
        <f aca="false">'APP-013'!E86</f>
        <v>0</v>
      </c>
      <c r="C24" s="25" t="n">
        <v>22</v>
      </c>
      <c r="D24" s="26" t="n">
        <f aca="false">B24*C24</f>
        <v>0</v>
      </c>
    </row>
    <row r="25" customFormat="false" ht="15" hidden="false" customHeight="false" outlineLevel="0" collapsed="false">
      <c r="A25" s="23" t="s">
        <v>64</v>
      </c>
      <c r="B25" s="24" t="n">
        <f aca="false">'KON-001'!E86</f>
        <v>0</v>
      </c>
      <c r="C25" s="25" t="n">
        <v>22</v>
      </c>
      <c r="D25" s="26" t="n">
        <f aca="false">B25*C25</f>
        <v>0</v>
      </c>
    </row>
    <row r="26" customFormat="false" ht="15" hidden="false" customHeight="false" outlineLevel="0" collapsed="false">
      <c r="A26" s="23" t="s">
        <v>65</v>
      </c>
      <c r="B26" s="24" t="n">
        <f aca="false">'SUR-001'!E86</f>
        <v>0</v>
      </c>
      <c r="C26" s="25" t="n">
        <v>22</v>
      </c>
      <c r="D26" s="26" t="n">
        <f aca="false">B26*C26</f>
        <v>0</v>
      </c>
    </row>
    <row r="27" customFormat="false" ht="30" hidden="false" customHeight="false" outlineLevel="0" collapsed="false">
      <c r="A27" s="23" t="s">
        <v>66</v>
      </c>
      <c r="B27" s="24" t="n">
        <f aca="false">'ORC-001'!E86</f>
        <v>0</v>
      </c>
      <c r="C27" s="25" t="n">
        <v>22</v>
      </c>
      <c r="D27" s="26" t="n">
        <f aca="false">B27*C27</f>
        <v>0</v>
      </c>
    </row>
    <row r="28" customFormat="false" ht="30" hidden="false" customHeight="false" outlineLevel="0" collapsed="false">
      <c r="A28" s="23" t="s">
        <v>67</v>
      </c>
      <c r="B28" s="24" t="n">
        <f aca="false">'ORC-002'!E86</f>
        <v>0</v>
      </c>
      <c r="C28" s="25" t="n">
        <v>22</v>
      </c>
      <c r="D28" s="26" t="n">
        <f aca="false">B28*C28</f>
        <v>0</v>
      </c>
    </row>
    <row r="29" customFormat="false" ht="30" hidden="false" customHeight="false" outlineLevel="0" collapsed="false">
      <c r="A29" s="23" t="s">
        <v>68</v>
      </c>
      <c r="B29" s="24" t="n">
        <f aca="false">'ORC-003'!E86</f>
        <v>0</v>
      </c>
      <c r="C29" s="25" t="n">
        <v>22</v>
      </c>
      <c r="D29" s="26" t="n">
        <f aca="false">B29*C29</f>
        <v>0</v>
      </c>
    </row>
    <row r="30" customFormat="false" ht="30" hidden="false" customHeight="false" outlineLevel="0" collapsed="false">
      <c r="A30" s="23" t="s">
        <v>69</v>
      </c>
      <c r="B30" s="24" t="n">
        <f aca="false">'ORC-004'!E86</f>
        <v>0</v>
      </c>
      <c r="C30" s="25" t="n">
        <v>22</v>
      </c>
      <c r="D30" s="26" t="n">
        <f aca="false">B30*C30</f>
        <v>0</v>
      </c>
    </row>
    <row r="31" customFormat="false" ht="30" hidden="false" customHeight="true" outlineLevel="0" collapsed="false">
      <c r="A31" s="23" t="s">
        <v>70</v>
      </c>
      <c r="B31" s="24" t="e">
        <f aca="false">'OSL-001'!B11</f>
        <v>#DIV/0!</v>
      </c>
      <c r="C31" s="25" t="n">
        <v>1</v>
      </c>
      <c r="D31" s="26" t="e">
        <f aca="false">B31*C31</f>
        <v>#DIV/0!</v>
      </c>
    </row>
    <row r="32" customFormat="false" ht="30" hidden="false" customHeight="true" outlineLevel="0" collapsed="false">
      <c r="A32" s="27" t="s">
        <v>71</v>
      </c>
      <c r="B32" s="28" t="e">
        <f aca="false">B31</f>
        <v>#DIV/0!</v>
      </c>
      <c r="C32" s="29" t="n">
        <v>1</v>
      </c>
      <c r="D32" s="29" t="e">
        <f aca="false">B32*C32</f>
        <v>#DIV/0!</v>
      </c>
    </row>
    <row r="33" customFormat="false" ht="30" hidden="false" customHeight="true" outlineLevel="0" collapsed="false">
      <c r="A33" s="27" t="s">
        <v>72</v>
      </c>
      <c r="B33" s="30" t="s">
        <v>73</v>
      </c>
      <c r="C33" s="30" t="s">
        <v>73</v>
      </c>
      <c r="D33" s="30" t="n">
        <f aca="false">SUM(D5:D30)</f>
        <v>0</v>
      </c>
    </row>
    <row r="34" customFormat="false" ht="15.75" hidden="false" customHeight="false" outlineLevel="0" collapsed="false">
      <c r="A34" s="31" t="s">
        <v>74</v>
      </c>
      <c r="B34" s="31"/>
      <c r="C34" s="31"/>
      <c r="D34" s="32" t="e">
        <f aca="false">SUM(D32:D33)</f>
        <v>#DIV/0!</v>
      </c>
    </row>
  </sheetData>
  <mergeCells count="1">
    <mergeCell ref="A34:C34"/>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true" hidden="false" outlineLevel="0" max="1" min="1" style="0" width="30.85"/>
    <col collapsed="false" customWidth="true" hidden="false" outlineLevel="0" max="4" min="2" style="0" width="18.42"/>
  </cols>
  <sheetData>
    <row r="2" customFormat="false" ht="38.25" hidden="false" customHeight="true" outlineLevel="0" collapsed="false">
      <c r="A2" s="6" t="s">
        <v>108</v>
      </c>
      <c r="B2" s="6"/>
    </row>
    <row r="3" customFormat="false" ht="30" hidden="false" customHeight="false" outlineLevel="0" collapsed="false">
      <c r="A3" s="34" t="s">
        <v>109</v>
      </c>
      <c r="B3" s="44" t="n">
        <v>1200</v>
      </c>
    </row>
    <row r="5" customFormat="false" ht="75" hidden="false" customHeight="false" outlineLevel="0" collapsed="false">
      <c r="A5" s="33" t="s">
        <v>3</v>
      </c>
      <c r="B5" s="34" t="s">
        <v>110</v>
      </c>
      <c r="C5" s="34" t="s">
        <v>111</v>
      </c>
    </row>
    <row r="6" customFormat="false" ht="15" hidden="false" customHeight="false" outlineLevel="0" collapsed="false">
      <c r="A6" s="35" t="s">
        <v>6</v>
      </c>
      <c r="B6" s="45" t="e">
        <f aca="false">Role!C20</f>
        <v>#DIV/0!</v>
      </c>
      <c r="C6" s="46" t="n">
        <v>0.1</v>
      </c>
    </row>
    <row r="7" customFormat="false" ht="15" hidden="false" customHeight="false" outlineLevel="0" collapsed="false">
      <c r="A7" s="35" t="s">
        <v>81</v>
      </c>
      <c r="B7" s="45" t="e">
        <f aca="false">Role!C33</f>
        <v>#DIV/0!</v>
      </c>
      <c r="C7" s="46" t="n">
        <v>0.1</v>
      </c>
    </row>
    <row r="8" customFormat="false" ht="15" hidden="false" customHeight="false" outlineLevel="0" collapsed="false">
      <c r="A8" s="35" t="s">
        <v>12</v>
      </c>
      <c r="B8" s="45" t="e">
        <f aca="false">Role!C88</f>
        <v>#DIV/0!</v>
      </c>
      <c r="C8" s="46" t="n">
        <v>0.8</v>
      </c>
    </row>
    <row r="11" customFormat="false" ht="30" hidden="false" customHeight="false" outlineLevel="0" collapsed="false">
      <c r="A11" s="47" t="s">
        <v>112</v>
      </c>
      <c r="B11" s="48" t="e">
        <f aca="false">C6*B3*B6+C7*B3*B7+C8*B3*B8</f>
        <v>#DIV/0!</v>
      </c>
    </row>
    <row r="14" customFormat="false" ht="31.5" hidden="false" customHeight="true" outlineLevel="0" collapsed="false">
      <c r="A14" s="49" t="s">
        <v>113</v>
      </c>
      <c r="B14" s="49"/>
      <c r="C14" s="49"/>
    </row>
  </sheetData>
  <mergeCells count="2">
    <mergeCell ref="A2:B2"/>
    <mergeCell ref="A14:C14"/>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8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true" hidden="false" outlineLevel="0" max="1" min="1" style="0" width="29"/>
    <col collapsed="false" customWidth="true" hidden="false" outlineLevel="0" max="2" min="2" style="0" width="20.85"/>
    <col collapsed="false" customWidth="true" hidden="false" outlineLevel="0" max="4" min="3" style="0" width="18.42"/>
    <col collapsed="false" customWidth="true" hidden="false" outlineLevel="0" max="5" min="5" style="0" width="36.42"/>
  </cols>
  <sheetData>
    <row r="2" customFormat="false" ht="34.5" hidden="false" customHeight="true" outlineLevel="0" collapsed="false">
      <c r="A2" s="6" t="s">
        <v>75</v>
      </c>
      <c r="B2" s="6"/>
      <c r="C2" s="6"/>
    </row>
    <row r="5" customFormat="false" ht="87" hidden="false" customHeight="true" outlineLevel="0" collapsed="false">
      <c r="A5" s="33" t="s">
        <v>76</v>
      </c>
      <c r="B5" s="8" t="s">
        <v>77</v>
      </c>
      <c r="C5" s="34" t="s">
        <v>78</v>
      </c>
      <c r="D5" s="34" t="s">
        <v>79</v>
      </c>
      <c r="E5" s="34" t="s">
        <v>80</v>
      </c>
    </row>
    <row r="6" customFormat="false" ht="15" hidden="false" customHeight="false" outlineLevel="0" collapsed="false">
      <c r="A6" s="10" t="s">
        <v>6</v>
      </c>
      <c r="B6" s="35" t="str">
        <f aca="false">Role!B6</f>
        <v>projektový manažer</v>
      </c>
      <c r="C6" s="36"/>
      <c r="D6" s="37" t="n">
        <f aca="false">Role!C6</f>
        <v>0</v>
      </c>
      <c r="E6" s="38" t="n">
        <f aca="false">C6*D6</f>
        <v>0</v>
      </c>
    </row>
    <row r="7" customFormat="false" ht="15" hidden="false" customHeight="false" outlineLevel="0" collapsed="false">
      <c r="A7" s="10"/>
      <c r="B7" s="35" t="str">
        <f aca="false">Role!B7</f>
        <v>projektový manažer</v>
      </c>
      <c r="C7" s="36"/>
      <c r="D7" s="37" t="n">
        <f aca="false">Role!C7</f>
        <v>0</v>
      </c>
      <c r="E7" s="38" t="n">
        <f aca="false">C7*D7</f>
        <v>0</v>
      </c>
    </row>
    <row r="8" customFormat="false" ht="15" hidden="false" customHeight="false" outlineLevel="0" collapsed="false">
      <c r="A8" s="10"/>
      <c r="B8" s="35" t="str">
        <f aca="false">Role!B8</f>
        <v>delivery manažer</v>
      </c>
      <c r="C8" s="36"/>
      <c r="D8" s="37" t="n">
        <f aca="false">Role!C8</f>
        <v>0</v>
      </c>
      <c r="E8" s="38" t="n">
        <f aca="false">C8*D8</f>
        <v>0</v>
      </c>
    </row>
    <row r="9" customFormat="false" ht="15" hidden="false" customHeight="false" outlineLevel="0" collapsed="false">
      <c r="A9" s="10"/>
      <c r="B9" s="35" t="str">
        <f aca="false">Role!B9</f>
        <v>delivery manažer</v>
      </c>
      <c r="C9" s="36"/>
      <c r="D9" s="37" t="n">
        <f aca="false">Role!C9</f>
        <v>0</v>
      </c>
      <c r="E9" s="38" t="n">
        <f aca="false">C9*D9</f>
        <v>0</v>
      </c>
    </row>
    <row r="10" customFormat="false" ht="15" hidden="false" customHeight="false" outlineLevel="0" collapsed="false">
      <c r="A10" s="10"/>
      <c r="B10" s="35" t="n">
        <f aca="false">Role!B10</f>
        <v>0</v>
      </c>
      <c r="C10" s="36"/>
      <c r="D10" s="37" t="n">
        <f aca="false">Role!C10</f>
        <v>0</v>
      </c>
      <c r="E10" s="38" t="n">
        <f aca="false">C10*D10</f>
        <v>0</v>
      </c>
    </row>
    <row r="11" customFormat="false" ht="15" hidden="false" customHeight="false" outlineLevel="0" collapsed="false">
      <c r="A11" s="10"/>
      <c r="B11" s="35" t="n">
        <f aca="false">Role!B10</f>
        <v>0</v>
      </c>
      <c r="C11" s="36"/>
      <c r="D11" s="37" t="n">
        <f aca="false">Role!C10</f>
        <v>0</v>
      </c>
      <c r="E11" s="38" t="n">
        <f aca="false">C11*D11</f>
        <v>0</v>
      </c>
    </row>
    <row r="12" customFormat="false" ht="15" hidden="false" customHeight="false" outlineLevel="0" collapsed="false">
      <c r="A12" s="10"/>
      <c r="B12" s="35" t="n">
        <f aca="false">Role!B11</f>
        <v>0</v>
      </c>
      <c r="C12" s="36"/>
      <c r="D12" s="37" t="n">
        <f aca="false">Role!C11</f>
        <v>0</v>
      </c>
      <c r="E12" s="38" t="n">
        <f aca="false">C12*D12</f>
        <v>0</v>
      </c>
    </row>
    <row r="13" customFormat="false" ht="15" hidden="false" customHeight="false" outlineLevel="0" collapsed="false">
      <c r="A13" s="10"/>
      <c r="B13" s="35" t="n">
        <f aca="false">Role!B12</f>
        <v>0</v>
      </c>
      <c r="C13" s="36"/>
      <c r="D13" s="37" t="n">
        <f aca="false">Role!C12</f>
        <v>0</v>
      </c>
      <c r="E13" s="38" t="n">
        <f aca="false">C13*D13</f>
        <v>0</v>
      </c>
    </row>
    <row r="14" customFormat="false" ht="15" hidden="false" customHeight="false" outlineLevel="0" collapsed="false">
      <c r="A14" s="10"/>
      <c r="B14" s="35" t="n">
        <f aca="false">Role!B13</f>
        <v>0</v>
      </c>
      <c r="C14" s="36"/>
      <c r="D14" s="37" t="n">
        <f aca="false">Role!C13</f>
        <v>0</v>
      </c>
      <c r="E14" s="38" t="n">
        <f aca="false">C14*D14</f>
        <v>0</v>
      </c>
    </row>
    <row r="15" customFormat="false" ht="15" hidden="false" customHeight="false" outlineLevel="0" collapsed="false">
      <c r="A15" s="10"/>
      <c r="B15" s="35" t="n">
        <f aca="false">Role!B14</f>
        <v>0</v>
      </c>
      <c r="C15" s="36"/>
      <c r="D15" s="37" t="n">
        <f aca="false">Role!C14</f>
        <v>0</v>
      </c>
      <c r="E15" s="38" t="n">
        <f aca="false">C15*D15</f>
        <v>0</v>
      </c>
    </row>
    <row r="16" customFormat="false" ht="15" hidden="false" customHeight="false" outlineLevel="0" collapsed="false">
      <c r="A16" s="10"/>
      <c r="B16" s="35" t="n">
        <f aca="false">Role!B15</f>
        <v>0</v>
      </c>
      <c r="C16" s="36"/>
      <c r="D16" s="37" t="n">
        <f aca="false">Role!C15</f>
        <v>0</v>
      </c>
      <c r="E16" s="38" t="n">
        <f aca="false">C16*D16</f>
        <v>0</v>
      </c>
    </row>
    <row r="17" customFormat="false" ht="15" hidden="false" customHeight="false" outlineLevel="0" collapsed="false">
      <c r="A17" s="10"/>
      <c r="B17" s="35" t="n">
        <f aca="false">Role!B16</f>
        <v>0</v>
      </c>
      <c r="C17" s="36"/>
      <c r="D17" s="37" t="n">
        <f aca="false">Role!C16</f>
        <v>0</v>
      </c>
      <c r="E17" s="38" t="n">
        <f aca="false">C17*D17</f>
        <v>0</v>
      </c>
    </row>
    <row r="18" customFormat="false" ht="15" hidden="false" customHeight="false" outlineLevel="0" collapsed="false">
      <c r="A18" s="10"/>
      <c r="B18" s="35" t="n">
        <f aca="false">Role!B17</f>
        <v>0</v>
      </c>
      <c r="C18" s="36"/>
      <c r="D18" s="37" t="n">
        <f aca="false">Role!C17</f>
        <v>0</v>
      </c>
      <c r="E18" s="38" t="n">
        <f aca="false">C18*D18</f>
        <v>0</v>
      </c>
    </row>
    <row r="19" customFormat="false" ht="15" hidden="false" customHeight="false" outlineLevel="0" collapsed="false">
      <c r="A19" s="10"/>
      <c r="B19" s="35" t="n">
        <f aca="false">Role!B18</f>
        <v>0</v>
      </c>
      <c r="C19" s="36"/>
      <c r="D19" s="37" t="n">
        <f aca="false">Role!C18</f>
        <v>0</v>
      </c>
      <c r="E19" s="38" t="n">
        <f aca="false">C19*D19</f>
        <v>0</v>
      </c>
    </row>
    <row r="20" customFormat="false" ht="15" hidden="false" customHeight="false" outlineLevel="0" collapsed="false">
      <c r="A20" s="39" t="s">
        <v>81</v>
      </c>
      <c r="B20" s="35" t="str">
        <f aca="false">Role!B21</f>
        <v>solution architekt</v>
      </c>
      <c r="C20" s="36"/>
      <c r="D20" s="37" t="n">
        <f aca="false">Role!C21</f>
        <v>0</v>
      </c>
      <c r="E20" s="38" t="n">
        <f aca="false">C20*D20</f>
        <v>0</v>
      </c>
    </row>
    <row r="21" customFormat="false" ht="15" hidden="false" customHeight="false" outlineLevel="0" collapsed="false">
      <c r="A21" s="39"/>
      <c r="B21" s="35" t="str">
        <f aca="false">Role!B22</f>
        <v>solution architekt</v>
      </c>
      <c r="C21" s="36"/>
      <c r="D21" s="37" t="n">
        <f aca="false">Role!C22</f>
        <v>0</v>
      </c>
      <c r="E21" s="38" t="n">
        <f aca="false">C21*D21</f>
        <v>0</v>
      </c>
    </row>
    <row r="22" customFormat="false" ht="15" hidden="false" customHeight="false" outlineLevel="0" collapsed="false">
      <c r="A22" s="39"/>
      <c r="B22" s="35" t="n">
        <f aca="false">Role!B23</f>
        <v>0</v>
      </c>
      <c r="C22" s="36"/>
      <c r="D22" s="37" t="n">
        <f aca="false">Role!C23</f>
        <v>0</v>
      </c>
      <c r="E22" s="38" t="n">
        <f aca="false">C22*D22</f>
        <v>0</v>
      </c>
    </row>
    <row r="23" customFormat="false" ht="15" hidden="false" customHeight="false" outlineLevel="0" collapsed="false">
      <c r="A23" s="39"/>
      <c r="B23" s="35" t="n">
        <f aca="false">Role!B24</f>
        <v>0</v>
      </c>
      <c r="C23" s="36"/>
      <c r="D23" s="37" t="n">
        <f aca="false">Role!C24</f>
        <v>0</v>
      </c>
      <c r="E23" s="38" t="n">
        <f aca="false">C23*D23</f>
        <v>0</v>
      </c>
    </row>
    <row r="24" customFormat="false" ht="15" hidden="false" customHeight="false" outlineLevel="0" collapsed="false">
      <c r="A24" s="39"/>
      <c r="B24" s="35" t="n">
        <f aca="false">Role!B25</f>
        <v>0</v>
      </c>
      <c r="C24" s="36"/>
      <c r="D24" s="37" t="n">
        <f aca="false">Role!C25</f>
        <v>0</v>
      </c>
      <c r="E24" s="38" t="n">
        <f aca="false">C24*D24</f>
        <v>0</v>
      </c>
    </row>
    <row r="25" customFormat="false" ht="15" hidden="false" customHeight="false" outlineLevel="0" collapsed="false">
      <c r="A25" s="39"/>
      <c r="B25" s="35" t="n">
        <f aca="false">Role!B26</f>
        <v>0</v>
      </c>
      <c r="C25" s="36"/>
      <c r="D25" s="37" t="n">
        <f aca="false">Role!C26</f>
        <v>0</v>
      </c>
      <c r="E25" s="38" t="n">
        <f aca="false">C25*D25</f>
        <v>0</v>
      </c>
    </row>
    <row r="26" customFormat="false" ht="15" hidden="false" customHeight="false" outlineLevel="0" collapsed="false">
      <c r="A26" s="39"/>
      <c r="B26" s="35" t="n">
        <f aca="false">Role!B27</f>
        <v>0</v>
      </c>
      <c r="C26" s="36"/>
      <c r="D26" s="37" t="n">
        <f aca="false">Role!C27</f>
        <v>0</v>
      </c>
      <c r="E26" s="38" t="n">
        <f aca="false">C26*D26</f>
        <v>0</v>
      </c>
    </row>
    <row r="27" customFormat="false" ht="15" hidden="false" customHeight="false" outlineLevel="0" collapsed="false">
      <c r="A27" s="39"/>
      <c r="B27" s="35" t="n">
        <f aca="false">Role!B28</f>
        <v>0</v>
      </c>
      <c r="C27" s="36"/>
      <c r="D27" s="37" t="n">
        <f aca="false">Role!C28</f>
        <v>0</v>
      </c>
      <c r="E27" s="38" t="n">
        <f aca="false">C27*D27</f>
        <v>0</v>
      </c>
    </row>
    <row r="28" customFormat="false" ht="15" hidden="false" customHeight="false" outlineLevel="0" collapsed="false">
      <c r="A28" s="39"/>
      <c r="B28" s="35" t="n">
        <f aca="false">Role!B29</f>
        <v>0</v>
      </c>
      <c r="C28" s="36"/>
      <c r="D28" s="37" t="n">
        <f aca="false">Role!C29</f>
        <v>0</v>
      </c>
      <c r="E28" s="38" t="n">
        <f aca="false">C28*D28</f>
        <v>0</v>
      </c>
    </row>
    <row r="29" customFormat="false" ht="15" hidden="false" customHeight="false" outlineLevel="0" collapsed="false">
      <c r="A29" s="39"/>
      <c r="B29" s="35" t="n">
        <f aca="false">Role!B30</f>
        <v>0</v>
      </c>
      <c r="C29" s="36"/>
      <c r="D29" s="37" t="n">
        <f aca="false">Role!C30</f>
        <v>0</v>
      </c>
      <c r="E29" s="38" t="n">
        <f aca="false">C29*D29</f>
        <v>0</v>
      </c>
    </row>
    <row r="30" customFormat="false" ht="15" hidden="false" customHeight="false" outlineLevel="0" collapsed="false">
      <c r="A30" s="39"/>
      <c r="B30" s="35" t="n">
        <f aca="false">Role!B31</f>
        <v>0</v>
      </c>
      <c r="C30" s="36"/>
      <c r="D30" s="37" t="n">
        <f aca="false">Role!C31</f>
        <v>0</v>
      </c>
      <c r="E30" s="38" t="n">
        <f aca="false">C30*D30</f>
        <v>0</v>
      </c>
    </row>
    <row r="31" customFormat="false" ht="15" hidden="false" customHeight="false" outlineLevel="0" collapsed="false">
      <c r="A31" s="39"/>
      <c r="B31" s="35" t="n">
        <f aca="false">Role!B32</f>
        <v>0</v>
      </c>
      <c r="C31" s="36"/>
      <c r="D31" s="37" t="n">
        <f aca="false">Role!C32</f>
        <v>0</v>
      </c>
      <c r="E31" s="38" t="n">
        <f aca="false">C31*D31</f>
        <v>0</v>
      </c>
    </row>
    <row r="32" customFormat="false" ht="30.75" hidden="false" customHeight="true" outlineLevel="0" collapsed="false">
      <c r="A32" s="17" t="s">
        <v>12</v>
      </c>
      <c r="B32" s="40" t="str">
        <f aca="false">Role!B34</f>
        <v>specialista v oblasti správy OS RedHat</v>
      </c>
      <c r="C32" s="36"/>
      <c r="D32" s="37" t="n">
        <f aca="false">Role!C34</f>
        <v>0</v>
      </c>
      <c r="E32" s="38" t="n">
        <f aca="false">C32*D32</f>
        <v>0</v>
      </c>
    </row>
    <row r="33" customFormat="false" ht="30.75" hidden="false" customHeight="true" outlineLevel="0" collapsed="false">
      <c r="A33" s="17"/>
      <c r="B33" s="40" t="str">
        <f aca="false">Role!B35</f>
        <v>specialista v oblasti správy OS RedHat</v>
      </c>
      <c r="C33" s="36"/>
      <c r="D33" s="37" t="n">
        <f aca="false">Role!C35</f>
        <v>0</v>
      </c>
      <c r="E33" s="38" t="n">
        <f aca="false">C33*D33</f>
        <v>0</v>
      </c>
    </row>
    <row r="34" customFormat="false" ht="45" hidden="false" customHeight="false" outlineLevel="0" collapsed="false">
      <c r="A34" s="17"/>
      <c r="B34" s="40" t="str">
        <f aca="false">Role!B36</f>
        <v>specialista v oblasti správy OS RedHat - senior</v>
      </c>
      <c r="C34" s="36"/>
      <c r="D34" s="37" t="n">
        <f aca="false">Role!C36</f>
        <v>0</v>
      </c>
      <c r="E34" s="38" t="n">
        <f aca="false">C34*D34</f>
        <v>0</v>
      </c>
    </row>
    <row r="35" customFormat="false" ht="45" hidden="false" customHeight="false" outlineLevel="0" collapsed="false">
      <c r="A35" s="17"/>
      <c r="B35" s="40" t="str">
        <f aca="false">Role!B37</f>
        <v>specialista v oblasti správy OS RedHat - senior</v>
      </c>
      <c r="C35" s="36"/>
      <c r="D35" s="37" t="n">
        <f aca="false">Role!C37</f>
        <v>0</v>
      </c>
      <c r="E35" s="38" t="n">
        <f aca="false">C35*D35</f>
        <v>0</v>
      </c>
    </row>
    <row r="36" customFormat="false" ht="45" hidden="false" customHeight="false" outlineLevel="0" collapsed="false">
      <c r="A36" s="17"/>
      <c r="B36" s="40" t="str">
        <f aca="false">Role!B38</f>
        <v>specialista v oblasti správy virtualizace vmware</v>
      </c>
      <c r="C36" s="36"/>
      <c r="D36" s="37" t="n">
        <f aca="false">Role!C38</f>
        <v>0</v>
      </c>
      <c r="E36" s="38" t="n">
        <f aca="false">C36*D36</f>
        <v>0</v>
      </c>
    </row>
    <row r="37" customFormat="false" ht="45" hidden="false" customHeight="false" outlineLevel="0" collapsed="false">
      <c r="A37" s="17"/>
      <c r="B37" s="40" t="str">
        <f aca="false">Role!B39</f>
        <v>specialista v oblasti správy virtualizace vmware</v>
      </c>
      <c r="C37" s="36"/>
      <c r="D37" s="37" t="n">
        <f aca="false">Role!C39</f>
        <v>0</v>
      </c>
      <c r="E37" s="38" t="n">
        <f aca="false">C37*D37</f>
        <v>0</v>
      </c>
    </row>
    <row r="38" customFormat="false" ht="45" hidden="false" customHeight="false" outlineLevel="0" collapsed="false">
      <c r="A38" s="17"/>
      <c r="B38" s="40" t="str">
        <f aca="false">Role!B40</f>
        <v>specialista v oblasti správy virtualizace OracleVM  </v>
      </c>
      <c r="C38" s="36"/>
      <c r="D38" s="37" t="n">
        <f aca="false">Role!C40</f>
        <v>0</v>
      </c>
      <c r="E38" s="38" t="n">
        <f aca="false">C38*D38</f>
        <v>0</v>
      </c>
    </row>
    <row r="39" customFormat="false" ht="45" hidden="false" customHeight="false" outlineLevel="0" collapsed="false">
      <c r="A39" s="17"/>
      <c r="B39" s="40" t="str">
        <f aca="false">Role!B41</f>
        <v>specialista v oblasti správy virtrualizace OracleVM  </v>
      </c>
      <c r="C39" s="36"/>
      <c r="D39" s="37" t="n">
        <f aca="false">Role!C41</f>
        <v>0</v>
      </c>
      <c r="E39" s="38" t="n">
        <f aca="false">C39*D39</f>
        <v>0</v>
      </c>
    </row>
    <row r="40" customFormat="false" ht="30" hidden="false" customHeight="false" outlineLevel="0" collapsed="false">
      <c r="A40" s="17"/>
      <c r="B40" s="40" t="str">
        <f aca="false">Role!B42</f>
        <v>specialista v oblasti správy databází  </v>
      </c>
      <c r="C40" s="36"/>
      <c r="D40" s="37" t="n">
        <f aca="false">Role!C42</f>
        <v>0</v>
      </c>
      <c r="E40" s="38" t="n">
        <f aca="false">C40*D40</f>
        <v>0</v>
      </c>
    </row>
    <row r="41" customFormat="false" ht="30" hidden="false" customHeight="false" outlineLevel="0" collapsed="false">
      <c r="A41" s="17"/>
      <c r="B41" s="40" t="str">
        <f aca="false">Role!B43</f>
        <v>specialista v oblasti správy databází  </v>
      </c>
      <c r="C41" s="36"/>
      <c r="D41" s="37" t="n">
        <f aca="false">Role!C43</f>
        <v>0</v>
      </c>
      <c r="E41" s="38" t="n">
        <f aca="false">C41*D41</f>
        <v>0</v>
      </c>
    </row>
    <row r="42" customFormat="false" ht="45" hidden="false" customHeight="false" outlineLevel="0" collapsed="false">
      <c r="A42" s="17"/>
      <c r="B42" s="40" t="str">
        <f aca="false">Role!B44</f>
        <v>specialista v oblasti správy a návrhu produktů Microsoft</v>
      </c>
      <c r="C42" s="36"/>
      <c r="D42" s="37" t="n">
        <f aca="false">Role!C44</f>
        <v>0</v>
      </c>
      <c r="E42" s="38" t="n">
        <f aca="false">C42*D42</f>
        <v>0</v>
      </c>
    </row>
    <row r="43" customFormat="false" ht="45" hidden="false" customHeight="false" outlineLevel="0" collapsed="false">
      <c r="A43" s="17"/>
      <c r="B43" s="40" t="str">
        <f aca="false">Role!B45</f>
        <v>specialista v oblasti správy a návrhu produktů Microsoft</v>
      </c>
      <c r="C43" s="36"/>
      <c r="D43" s="37" t="n">
        <f aca="false">Role!C45</f>
        <v>0</v>
      </c>
      <c r="E43" s="38" t="n">
        <f aca="false">C43*D43</f>
        <v>0</v>
      </c>
    </row>
    <row r="44" customFormat="false" ht="75" hidden="false" customHeight="false" outlineLevel="0" collapsed="false">
      <c r="A44" s="17"/>
      <c r="B44" s="40" t="str">
        <f aca="false">Role!B46</f>
        <v>specialista v oblasti správy a používání operačních systémů MS Windows Server 2012 a vyšší</v>
      </c>
      <c r="C44" s="36"/>
      <c r="D44" s="37" t="n">
        <f aca="false">Role!C46</f>
        <v>0</v>
      </c>
      <c r="E44" s="38" t="n">
        <f aca="false">C44*D44</f>
        <v>0</v>
      </c>
    </row>
    <row r="45" customFormat="false" ht="75" hidden="false" customHeight="false" outlineLevel="0" collapsed="false">
      <c r="A45" s="17"/>
      <c r="B45" s="40" t="str">
        <f aca="false">Role!B47</f>
        <v>specialista v oblasti správy a používání operačních systémů MS Windows Server 2012 a vyšší</v>
      </c>
      <c r="C45" s="36"/>
      <c r="D45" s="37" t="n">
        <f aca="false">Role!C47</f>
        <v>0</v>
      </c>
      <c r="E45" s="38" t="n">
        <f aca="false">C45*D45</f>
        <v>0</v>
      </c>
    </row>
    <row r="46" customFormat="false" ht="45" hidden="false" customHeight="false" outlineLevel="0" collapsed="false">
      <c r="A46" s="17"/>
      <c r="B46" s="40" t="str">
        <f aca="false">Role!B48</f>
        <v>specialista v oblasti správy a používání MS Exchange 2019 a vyšší</v>
      </c>
      <c r="C46" s="36"/>
      <c r="D46" s="37" t="n">
        <f aca="false">Role!C48</f>
        <v>0</v>
      </c>
      <c r="E46" s="38" t="n">
        <f aca="false">C46*D46</f>
        <v>0</v>
      </c>
    </row>
    <row r="47" customFormat="false" ht="45" hidden="false" customHeight="false" outlineLevel="0" collapsed="false">
      <c r="A47" s="17"/>
      <c r="B47" s="40" t="str">
        <f aca="false">Role!B49</f>
        <v>specialista v oblasti správy a používání MS Exchange 2019 a vyšší</v>
      </c>
      <c r="C47" s="36"/>
      <c r="D47" s="37" t="n">
        <f aca="false">Role!C49</f>
        <v>0</v>
      </c>
      <c r="E47" s="38" t="n">
        <f aca="false">C47*D47</f>
        <v>0</v>
      </c>
    </row>
    <row r="48" customFormat="false" ht="60" hidden="false" customHeight="false" outlineLevel="0" collapsed="false">
      <c r="A48" s="17"/>
      <c r="B48" s="40" t="str">
        <f aca="false">Role!B50</f>
        <v>specialista v oblasti správy a používání MS SQL server 2014 a vyšší</v>
      </c>
      <c r="C48" s="36"/>
      <c r="D48" s="37" t="n">
        <f aca="false">Role!C50</f>
        <v>0</v>
      </c>
      <c r="E48" s="38" t="n">
        <f aca="false">C48*D48</f>
        <v>0</v>
      </c>
    </row>
    <row r="49" customFormat="false" ht="60" hidden="false" customHeight="false" outlineLevel="0" collapsed="false">
      <c r="A49" s="17"/>
      <c r="B49" s="40" t="str">
        <f aca="false">Role!B51</f>
        <v>specialista v oblasti správy a používání MS SQL server 2014 a vyšší</v>
      </c>
      <c r="C49" s="36"/>
      <c r="D49" s="37" t="n">
        <f aca="false">Role!C51</f>
        <v>0</v>
      </c>
      <c r="E49" s="38" t="n">
        <f aca="false">C49*D49</f>
        <v>0</v>
      </c>
    </row>
    <row r="50" customFormat="false" ht="60" hidden="false" customHeight="false" outlineLevel="0" collapsed="false">
      <c r="A50" s="17"/>
      <c r="B50" s="40" t="str">
        <f aca="false">Role!B52</f>
        <v>specialista v oblasti správy a používání MS Sharepoint 2016 a vyšší</v>
      </c>
      <c r="C50" s="36"/>
      <c r="D50" s="37" t="n">
        <f aca="false">Role!C52</f>
        <v>0</v>
      </c>
      <c r="E50" s="38" t="n">
        <f aca="false">C50*D50</f>
        <v>0</v>
      </c>
    </row>
    <row r="51" customFormat="false" ht="60" hidden="false" customHeight="false" outlineLevel="0" collapsed="false">
      <c r="A51" s="17"/>
      <c r="B51" s="40" t="str">
        <f aca="false">Role!B53</f>
        <v>specialista v oblasti správy a používání MS Sharepoint 2016 a vyšší</v>
      </c>
      <c r="C51" s="36"/>
      <c r="D51" s="37" t="n">
        <f aca="false">Role!C53</f>
        <v>0</v>
      </c>
      <c r="E51" s="38" t="n">
        <f aca="false">C51*D51</f>
        <v>0</v>
      </c>
    </row>
    <row r="52" customFormat="false" ht="60" hidden="false" customHeight="false" outlineLevel="0" collapsed="false">
      <c r="A52" s="17"/>
      <c r="B52" s="40" t="str">
        <f aca="false">Role!B54</f>
        <v>specialista v oblasti správy aplikačního serveru Apache Tomcat</v>
      </c>
      <c r="C52" s="36"/>
      <c r="D52" s="37" t="n">
        <f aca="false">Role!C54</f>
        <v>0</v>
      </c>
      <c r="E52" s="38" t="n">
        <f aca="false">C52*D52</f>
        <v>0</v>
      </c>
    </row>
    <row r="53" customFormat="false" ht="60" hidden="false" customHeight="false" outlineLevel="0" collapsed="false">
      <c r="A53" s="17"/>
      <c r="B53" s="40" t="str">
        <f aca="false">Role!B55</f>
        <v>specialista v oblasti správy aplikačního serveru Apache Tomcat</v>
      </c>
      <c r="C53" s="36"/>
      <c r="D53" s="37" t="n">
        <f aca="false">Role!C55</f>
        <v>0</v>
      </c>
      <c r="E53" s="38" t="n">
        <f aca="false">C53*D53</f>
        <v>0</v>
      </c>
    </row>
    <row r="54" customFormat="false" ht="45" hidden="false" customHeight="false" outlineLevel="0" collapsed="false">
      <c r="A54" s="17"/>
      <c r="B54" s="40" t="str">
        <f aca="false">Role!B56</f>
        <v>specialista v oblasti správy serveru RedHat JBoss</v>
      </c>
      <c r="C54" s="36"/>
      <c r="D54" s="37" t="n">
        <f aca="false">Role!C56</f>
        <v>0</v>
      </c>
      <c r="E54" s="38" t="n">
        <f aca="false">C54*D54</f>
        <v>0</v>
      </c>
    </row>
    <row r="55" customFormat="false" ht="45" hidden="false" customHeight="false" outlineLevel="0" collapsed="false">
      <c r="A55" s="17"/>
      <c r="B55" s="40" t="str">
        <f aca="false">Role!B57</f>
        <v>specialista v oblasti správy serveru RedHat JBoss</v>
      </c>
      <c r="C55" s="36"/>
      <c r="D55" s="37" t="n">
        <f aca="false">Role!C57</f>
        <v>0</v>
      </c>
      <c r="E55" s="38" t="n">
        <f aca="false">C55*D55</f>
        <v>0</v>
      </c>
    </row>
    <row r="56" customFormat="false" ht="60" hidden="false" customHeight="false" outlineLevel="0" collapsed="false">
      <c r="A56" s="17"/>
      <c r="B56" s="40" t="str">
        <f aca="false">Role!B58</f>
        <v>specialista v oblasti správy serveru Oracle Weblogic server 11g release 1 nebo vyšší</v>
      </c>
      <c r="C56" s="36"/>
      <c r="D56" s="37" t="n">
        <f aca="false">Role!C58</f>
        <v>0</v>
      </c>
      <c r="E56" s="38" t="n">
        <f aca="false">C56*D56</f>
        <v>0</v>
      </c>
    </row>
    <row r="57" customFormat="false" ht="60" hidden="false" customHeight="false" outlineLevel="0" collapsed="false">
      <c r="A57" s="17"/>
      <c r="B57" s="40" t="str">
        <f aca="false">Role!B59</f>
        <v>specialista v oblasti správy serveru Oracle Weblogic server 11g release 1 nebo vyšší</v>
      </c>
      <c r="C57" s="36"/>
      <c r="D57" s="37" t="n">
        <f aca="false">Role!C59</f>
        <v>0</v>
      </c>
      <c r="E57" s="38" t="n">
        <f aca="false">C57*D57</f>
        <v>0</v>
      </c>
    </row>
    <row r="58" customFormat="false" ht="60" hidden="false" customHeight="false" outlineLevel="0" collapsed="false">
      <c r="A58" s="17"/>
      <c r="B58" s="40" t="str">
        <f aca="false">Role!B60</f>
        <v>specialista v oblasti správy serveru Oracle Internet Aplication Server</v>
      </c>
      <c r="C58" s="36"/>
      <c r="D58" s="37" t="n">
        <f aca="false">Role!C60</f>
        <v>0</v>
      </c>
      <c r="E58" s="38" t="n">
        <f aca="false">C58*D58</f>
        <v>0</v>
      </c>
    </row>
    <row r="59" customFormat="false" ht="60" hidden="false" customHeight="false" outlineLevel="0" collapsed="false">
      <c r="A59" s="17"/>
      <c r="B59" s="40" t="str">
        <f aca="false">Role!B61</f>
        <v>specialista v oblasti správy serveru Oracle Internet Aplication Server</v>
      </c>
      <c r="C59" s="36"/>
      <c r="D59" s="37" t="n">
        <f aca="false">Role!C61</f>
        <v>0</v>
      </c>
      <c r="E59" s="38" t="n">
        <f aca="false">C59*D59</f>
        <v>0</v>
      </c>
    </row>
    <row r="60" customFormat="false" ht="60" hidden="false" customHeight="false" outlineLevel="0" collapsed="false">
      <c r="A60" s="17"/>
      <c r="B60" s="40" t="str">
        <f aca="false">Role!B62</f>
        <v>specialista v oblasti správy aplikačních serverů včetně frameworku JAVA</v>
      </c>
      <c r="C60" s="36"/>
      <c r="D60" s="37" t="n">
        <f aca="false">Role!C62</f>
        <v>0</v>
      </c>
      <c r="E60" s="38" t="n">
        <f aca="false">C60*D60</f>
        <v>0</v>
      </c>
    </row>
    <row r="61" customFormat="false" ht="60" hidden="false" customHeight="false" outlineLevel="0" collapsed="false">
      <c r="A61" s="17"/>
      <c r="B61" s="40" t="str">
        <f aca="false">Role!B63</f>
        <v>specialista v oblasti správy aplikačních serverů včetně frameworku JAVA</v>
      </c>
      <c r="C61" s="36"/>
      <c r="D61" s="37" t="n">
        <f aca="false">Role!C63</f>
        <v>0</v>
      </c>
      <c r="E61" s="38" t="n">
        <f aca="false">C61*D61</f>
        <v>0</v>
      </c>
    </row>
    <row r="62" customFormat="false" ht="45" hidden="false" customHeight="false" outlineLevel="0" collapsed="false">
      <c r="A62" s="17"/>
      <c r="B62" s="40" t="str">
        <f aca="false">Role!B64</f>
        <v>specialista v oblasti správy aplikačního serveru Microsoft IIS</v>
      </c>
      <c r="C62" s="36"/>
      <c r="D62" s="37" t="n">
        <f aca="false">Role!C64</f>
        <v>0</v>
      </c>
      <c r="E62" s="38" t="n">
        <f aca="false">C62*D62</f>
        <v>0</v>
      </c>
    </row>
    <row r="63" customFormat="false" ht="45" hidden="false" customHeight="false" outlineLevel="0" collapsed="false">
      <c r="A63" s="17"/>
      <c r="B63" s="40" t="str">
        <f aca="false">Role!B65</f>
        <v>specialista v oblasti správy aplikačního serveru Microsoft IIS</v>
      </c>
      <c r="C63" s="36"/>
      <c r="D63" s="37" t="n">
        <f aca="false">Role!C65</f>
        <v>0</v>
      </c>
      <c r="E63" s="38" t="n">
        <f aca="false">C63*D63</f>
        <v>0</v>
      </c>
    </row>
    <row r="64" customFormat="false" ht="45" hidden="false" customHeight="false" outlineLevel="0" collapsed="false">
      <c r="A64" s="17"/>
      <c r="B64" s="40" t="str">
        <f aca="false">Role!B66</f>
        <v>specialista v oblasti správy  storage  area  network (SAN)</v>
      </c>
      <c r="C64" s="36"/>
      <c r="D64" s="37" t="n">
        <f aca="false">Role!C66</f>
        <v>0</v>
      </c>
      <c r="E64" s="38" t="n">
        <f aca="false">C64*D64</f>
        <v>0</v>
      </c>
    </row>
    <row r="65" customFormat="false" ht="45" hidden="false" customHeight="false" outlineLevel="0" collapsed="false">
      <c r="A65" s="17"/>
      <c r="B65" s="40" t="str">
        <f aca="false">Role!B67</f>
        <v>specialista v oblasti správy  storage  area  network (SAN)</v>
      </c>
      <c r="C65" s="36"/>
      <c r="D65" s="37" t="n">
        <f aca="false">Role!C67</f>
        <v>0</v>
      </c>
      <c r="E65" s="38" t="n">
        <f aca="false">C65*D65</f>
        <v>0</v>
      </c>
    </row>
    <row r="66" customFormat="false" ht="45" hidden="false" customHeight="false" outlineLevel="0" collapsed="false">
      <c r="A66" s="17"/>
      <c r="B66" s="40" t="str">
        <f aca="false">Role!B68</f>
        <v>specialista v oblasti správy zálohovacích systémů (backup)</v>
      </c>
      <c r="C66" s="36"/>
      <c r="D66" s="37" t="n">
        <f aca="false">Role!C68</f>
        <v>0</v>
      </c>
      <c r="E66" s="38" t="n">
        <f aca="false">C66*D66</f>
        <v>0</v>
      </c>
    </row>
    <row r="67" customFormat="false" ht="45" hidden="false" customHeight="false" outlineLevel="0" collapsed="false">
      <c r="A67" s="17"/>
      <c r="B67" s="40" t="str">
        <f aca="false">Role!B69</f>
        <v>specialista v oblasti správy zálohovacích systémů (backup)</v>
      </c>
      <c r="C67" s="36"/>
      <c r="D67" s="37" t="n">
        <f aca="false">Role!C69</f>
        <v>0</v>
      </c>
      <c r="E67" s="38" t="n">
        <f aca="false">C67*D67</f>
        <v>0</v>
      </c>
    </row>
    <row r="68" customFormat="false" ht="45" hidden="false" customHeight="false" outlineLevel="0" collapsed="false">
      <c r="A68" s="17"/>
      <c r="B68" s="40" t="str">
        <f aca="false">Role!B70</f>
        <v>specialista v oblasti správy diskových polí (storage)</v>
      </c>
      <c r="C68" s="36"/>
      <c r="D68" s="37" t="n">
        <f aca="false">Role!C70</f>
        <v>0</v>
      </c>
      <c r="E68" s="38" t="n">
        <f aca="false">C68*D68</f>
        <v>0</v>
      </c>
    </row>
    <row r="69" customFormat="false" ht="45" hidden="false" customHeight="false" outlineLevel="0" collapsed="false">
      <c r="A69" s="17"/>
      <c r="B69" s="40" t="str">
        <f aca="false">Role!B71</f>
        <v>specialista v oblasti správy diskových polí (storage)</v>
      </c>
      <c r="C69" s="36"/>
      <c r="D69" s="37" t="n">
        <f aca="false">Role!C71</f>
        <v>0</v>
      </c>
      <c r="E69" s="38" t="n">
        <f aca="false">C69*D69</f>
        <v>0</v>
      </c>
    </row>
    <row r="70" customFormat="false" ht="45" hidden="false" customHeight="false" outlineLevel="0" collapsed="false">
      <c r="A70" s="17"/>
      <c r="B70" s="40" t="str">
        <f aca="false">Role!B72</f>
        <v>specialista v oblasti správy Single sign-on (SSO)</v>
      </c>
      <c r="C70" s="36"/>
      <c r="D70" s="37" t="n">
        <f aca="false">Role!C72</f>
        <v>0</v>
      </c>
      <c r="E70" s="38" t="n">
        <f aca="false">C70*D70</f>
        <v>0</v>
      </c>
    </row>
    <row r="71" customFormat="false" ht="45" hidden="false" customHeight="false" outlineLevel="0" collapsed="false">
      <c r="A71" s="17"/>
      <c r="B71" s="40" t="str">
        <f aca="false">Role!B73</f>
        <v>specialista v oblasti správy Single sign-on (SSO)</v>
      </c>
      <c r="C71" s="36"/>
      <c r="D71" s="37" t="n">
        <f aca="false">Role!C73</f>
        <v>0</v>
      </c>
      <c r="E71" s="38" t="n">
        <f aca="false">C71*D71</f>
        <v>0</v>
      </c>
    </row>
    <row r="72" customFormat="false" ht="75" hidden="false" customHeight="false" outlineLevel="0" collapsed="false">
      <c r="A72" s="17"/>
      <c r="B72" s="40" t="str">
        <f aca="false">Role!B74</f>
        <v>specialista v oblasti správy LDAP ((Lightweight Directory Access Protocol)</v>
      </c>
      <c r="C72" s="36"/>
      <c r="D72" s="37" t="n">
        <f aca="false">Role!C74</f>
        <v>0</v>
      </c>
      <c r="E72" s="38" t="n">
        <f aca="false">C72*D72</f>
        <v>0</v>
      </c>
    </row>
    <row r="73" customFormat="false" ht="75" hidden="false" customHeight="false" outlineLevel="0" collapsed="false">
      <c r="A73" s="17"/>
      <c r="B73" s="40" t="str">
        <f aca="false">Role!B75</f>
        <v>specialista v oblasti správy LDAP ((Lightweight Directory Access Protocol)</v>
      </c>
      <c r="C73" s="36"/>
      <c r="D73" s="37" t="n">
        <f aca="false">Role!C75</f>
        <v>0</v>
      </c>
      <c r="E73" s="38" t="n">
        <f aca="false">C73*D73</f>
        <v>0</v>
      </c>
    </row>
    <row r="74" customFormat="false" ht="45" hidden="false" customHeight="false" outlineLevel="0" collapsed="false">
      <c r="A74" s="17"/>
      <c r="B74" s="40" t="str">
        <f aca="false">Role!B76</f>
        <v>specialista správy dohledového nástroje Dynatrace</v>
      </c>
      <c r="C74" s="36"/>
      <c r="D74" s="37" t="n">
        <f aca="false">Role!C76</f>
        <v>0</v>
      </c>
      <c r="E74" s="38" t="n">
        <f aca="false">C74*D74</f>
        <v>0</v>
      </c>
    </row>
    <row r="75" customFormat="false" ht="45" hidden="false" customHeight="false" outlineLevel="0" collapsed="false">
      <c r="A75" s="17"/>
      <c r="B75" s="40" t="str">
        <f aca="false">Role!B77</f>
        <v>specialista správy dohledového nástroje Dynatrace</v>
      </c>
      <c r="C75" s="36"/>
      <c r="D75" s="37" t="n">
        <f aca="false">Role!C77</f>
        <v>0</v>
      </c>
      <c r="E75" s="38" t="n">
        <f aca="false">C75*D75</f>
        <v>0</v>
      </c>
    </row>
    <row r="76" customFormat="false" ht="15" hidden="false" customHeight="false" outlineLevel="0" collapsed="false">
      <c r="A76" s="17"/>
      <c r="B76" s="40" t="n">
        <f aca="false">Role!B78</f>
        <v>0</v>
      </c>
      <c r="C76" s="36"/>
      <c r="D76" s="37" t="n">
        <f aca="false">Role!C78</f>
        <v>0</v>
      </c>
      <c r="E76" s="38" t="n">
        <f aca="false">C76*D76</f>
        <v>0</v>
      </c>
    </row>
    <row r="77" customFormat="false" ht="15" hidden="false" customHeight="false" outlineLevel="0" collapsed="false">
      <c r="A77" s="17"/>
      <c r="B77" s="40" t="n">
        <f aca="false">Role!B79</f>
        <v>0</v>
      </c>
      <c r="C77" s="36"/>
      <c r="D77" s="37" t="n">
        <f aca="false">Role!C79</f>
        <v>0</v>
      </c>
      <c r="E77" s="38" t="n">
        <f aca="false">C77*D77</f>
        <v>0</v>
      </c>
    </row>
    <row r="78" customFormat="false" ht="15" hidden="false" customHeight="false" outlineLevel="0" collapsed="false">
      <c r="A78" s="17"/>
      <c r="B78" s="40" t="n">
        <f aca="false">Role!B80</f>
        <v>0</v>
      </c>
      <c r="C78" s="36"/>
      <c r="D78" s="37" t="n">
        <f aca="false">Role!C80</f>
        <v>0</v>
      </c>
      <c r="E78" s="38" t="n">
        <f aca="false">C78*D78</f>
        <v>0</v>
      </c>
    </row>
    <row r="79" customFormat="false" ht="15" hidden="false" customHeight="false" outlineLevel="0" collapsed="false">
      <c r="A79" s="17"/>
      <c r="B79" s="40" t="n">
        <f aca="false">Role!B81</f>
        <v>0</v>
      </c>
      <c r="C79" s="36"/>
      <c r="D79" s="37" t="n">
        <f aca="false">Role!C81</f>
        <v>0</v>
      </c>
      <c r="E79" s="38" t="n">
        <f aca="false">C79*D79</f>
        <v>0</v>
      </c>
    </row>
    <row r="80" customFormat="false" ht="15" hidden="false" customHeight="false" outlineLevel="0" collapsed="false">
      <c r="A80" s="17"/>
      <c r="B80" s="40" t="n">
        <f aca="false">Role!B82</f>
        <v>0</v>
      </c>
      <c r="C80" s="36"/>
      <c r="D80" s="37" t="n">
        <f aca="false">Role!C82</f>
        <v>0</v>
      </c>
      <c r="E80" s="38" t="n">
        <f aca="false">C80*D80</f>
        <v>0</v>
      </c>
    </row>
    <row r="81" customFormat="false" ht="15" hidden="false" customHeight="false" outlineLevel="0" collapsed="false">
      <c r="A81" s="17"/>
      <c r="B81" s="40" t="n">
        <f aca="false">Role!B83</f>
        <v>0</v>
      </c>
      <c r="C81" s="36"/>
      <c r="D81" s="37" t="n">
        <f aca="false">Role!C83</f>
        <v>0</v>
      </c>
      <c r="E81" s="38" t="n">
        <f aca="false">C81*D81</f>
        <v>0</v>
      </c>
    </row>
    <row r="82" customFormat="false" ht="15" hidden="false" customHeight="false" outlineLevel="0" collapsed="false">
      <c r="A82" s="17"/>
      <c r="B82" s="40" t="n">
        <f aca="false">Role!B84</f>
        <v>0</v>
      </c>
      <c r="C82" s="36"/>
      <c r="D82" s="37" t="n">
        <f aca="false">Role!C84</f>
        <v>0</v>
      </c>
      <c r="E82" s="38" t="n">
        <f aca="false">C82*D82</f>
        <v>0</v>
      </c>
    </row>
    <row r="83" customFormat="false" ht="15" hidden="false" customHeight="false" outlineLevel="0" collapsed="false">
      <c r="A83" s="17"/>
      <c r="B83" s="40" t="n">
        <f aca="false">Role!B85</f>
        <v>0</v>
      </c>
      <c r="C83" s="36"/>
      <c r="D83" s="37" t="n">
        <f aca="false">Role!C85</f>
        <v>0</v>
      </c>
      <c r="E83" s="38" t="n">
        <f aca="false">C83*D83</f>
        <v>0</v>
      </c>
    </row>
    <row r="84" customFormat="false" ht="15" hidden="false" customHeight="false" outlineLevel="0" collapsed="false">
      <c r="A84" s="17"/>
      <c r="B84" s="40" t="n">
        <f aca="false">Role!B86</f>
        <v>0</v>
      </c>
      <c r="C84" s="36"/>
      <c r="D84" s="37" t="n">
        <f aca="false">Role!C86</f>
        <v>0</v>
      </c>
      <c r="E84" s="38" t="n">
        <f aca="false">C84*D84</f>
        <v>0</v>
      </c>
    </row>
    <row r="85" customFormat="false" ht="15" hidden="false" customHeight="false" outlineLevel="0" collapsed="false">
      <c r="A85" s="17"/>
      <c r="B85" s="40" t="n">
        <f aca="false">Role!B87</f>
        <v>0</v>
      </c>
      <c r="C85" s="36"/>
      <c r="D85" s="37" t="n">
        <f aca="false">Role!C87</f>
        <v>0</v>
      </c>
      <c r="E85" s="38" t="n">
        <f aca="false">C85*D85</f>
        <v>0</v>
      </c>
    </row>
    <row r="86" customFormat="false" ht="15" hidden="false" customHeight="false" outlineLevel="0" collapsed="false">
      <c r="A86" s="41" t="s">
        <v>82</v>
      </c>
      <c r="B86" s="41"/>
      <c r="C86" s="41" t="n">
        <f aca="false">SUM(C6:C85)</f>
        <v>0</v>
      </c>
      <c r="D86" s="42" t="s">
        <v>73</v>
      </c>
      <c r="E86" s="43" t="n">
        <f aca="false">SUM(E6:E85)</f>
        <v>0</v>
      </c>
    </row>
  </sheetData>
  <mergeCells count="4">
    <mergeCell ref="A2:C2"/>
    <mergeCell ref="A6:A19"/>
    <mergeCell ref="A20:A31"/>
    <mergeCell ref="A32:A8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8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true" hidden="false" outlineLevel="0" max="1" min="1" style="0" width="28.42"/>
    <col collapsed="false" customWidth="true" hidden="false" outlineLevel="0" max="2" min="2" style="0" width="20.29"/>
    <col collapsed="false" customWidth="true" hidden="false" outlineLevel="0" max="4" min="3" style="0" width="18.42"/>
    <col collapsed="false" customWidth="true" hidden="false" outlineLevel="0" max="5" min="5" style="0" width="36.42"/>
  </cols>
  <sheetData>
    <row r="2" customFormat="false" ht="38.25" hidden="false" customHeight="true" outlineLevel="0" collapsed="false">
      <c r="A2" s="6" t="s">
        <v>83</v>
      </c>
      <c r="B2" s="6"/>
      <c r="C2" s="6"/>
    </row>
    <row r="5" customFormat="false" ht="105" hidden="false" customHeight="false" outlineLevel="0" collapsed="false">
      <c r="A5" s="33" t="s">
        <v>76</v>
      </c>
      <c r="B5" s="8" t="s">
        <v>77</v>
      </c>
      <c r="C5" s="34" t="s">
        <v>78</v>
      </c>
      <c r="D5" s="34" t="s">
        <v>79</v>
      </c>
      <c r="E5" s="34" t="s">
        <v>80</v>
      </c>
    </row>
    <row r="6" customFormat="false" ht="15" hidden="false" customHeight="false" outlineLevel="0" collapsed="false">
      <c r="A6" s="10" t="s">
        <v>6</v>
      </c>
      <c r="B6" s="35" t="str">
        <f aca="false">Role!B6</f>
        <v>projektový manažer</v>
      </c>
      <c r="C6" s="36"/>
      <c r="D6" s="37" t="n">
        <f aca="false">Role!C6</f>
        <v>0</v>
      </c>
      <c r="E6" s="38" t="n">
        <f aca="false">C6*D6</f>
        <v>0</v>
      </c>
    </row>
    <row r="7" customFormat="false" ht="15" hidden="false" customHeight="false" outlineLevel="0" collapsed="false">
      <c r="A7" s="10"/>
      <c r="B7" s="35" t="str">
        <f aca="false">Role!B7</f>
        <v>projektový manažer</v>
      </c>
      <c r="C7" s="36"/>
      <c r="D7" s="37" t="n">
        <f aca="false">Role!C7</f>
        <v>0</v>
      </c>
      <c r="E7" s="38" t="n">
        <f aca="false">C7*D7</f>
        <v>0</v>
      </c>
    </row>
    <row r="8" customFormat="false" ht="15" hidden="false" customHeight="false" outlineLevel="0" collapsed="false">
      <c r="A8" s="10"/>
      <c r="B8" s="35" t="str">
        <f aca="false">Role!B8</f>
        <v>delivery manažer</v>
      </c>
      <c r="C8" s="36"/>
      <c r="D8" s="37" t="n">
        <f aca="false">Role!C8</f>
        <v>0</v>
      </c>
      <c r="E8" s="38" t="n">
        <f aca="false">C8*D8</f>
        <v>0</v>
      </c>
    </row>
    <row r="9" customFormat="false" ht="15" hidden="false" customHeight="false" outlineLevel="0" collapsed="false">
      <c r="A9" s="10"/>
      <c r="B9" s="35" t="str">
        <f aca="false">Role!B9</f>
        <v>delivery manažer</v>
      </c>
      <c r="C9" s="36"/>
      <c r="D9" s="37" t="n">
        <f aca="false">Role!C9</f>
        <v>0</v>
      </c>
      <c r="E9" s="38" t="n">
        <f aca="false">C9*D9</f>
        <v>0</v>
      </c>
    </row>
    <row r="10" customFormat="false" ht="15" hidden="false" customHeight="false" outlineLevel="0" collapsed="false">
      <c r="A10" s="10"/>
      <c r="B10" s="35" t="n">
        <f aca="false">Role!B10</f>
        <v>0</v>
      </c>
      <c r="C10" s="36"/>
      <c r="D10" s="37" t="n">
        <f aca="false">Role!C10</f>
        <v>0</v>
      </c>
      <c r="E10" s="38" t="n">
        <f aca="false">C10*D10</f>
        <v>0</v>
      </c>
    </row>
    <row r="11" customFormat="false" ht="15" hidden="false" customHeight="false" outlineLevel="0" collapsed="false">
      <c r="A11" s="10"/>
      <c r="B11" s="35" t="n">
        <f aca="false">Role!B10</f>
        <v>0</v>
      </c>
      <c r="C11" s="36"/>
      <c r="D11" s="37" t="n">
        <f aca="false">Role!C10</f>
        <v>0</v>
      </c>
      <c r="E11" s="38" t="n">
        <f aca="false">C11*D11</f>
        <v>0</v>
      </c>
    </row>
    <row r="12" customFormat="false" ht="15" hidden="false" customHeight="false" outlineLevel="0" collapsed="false">
      <c r="A12" s="10"/>
      <c r="B12" s="35" t="n">
        <f aca="false">Role!B11</f>
        <v>0</v>
      </c>
      <c r="C12" s="36"/>
      <c r="D12" s="37" t="n">
        <f aca="false">Role!C11</f>
        <v>0</v>
      </c>
      <c r="E12" s="38" t="n">
        <f aca="false">C12*D12</f>
        <v>0</v>
      </c>
    </row>
    <row r="13" customFormat="false" ht="15" hidden="false" customHeight="false" outlineLevel="0" collapsed="false">
      <c r="A13" s="10"/>
      <c r="B13" s="35" t="n">
        <f aca="false">Role!B12</f>
        <v>0</v>
      </c>
      <c r="C13" s="36"/>
      <c r="D13" s="37" t="n">
        <f aca="false">Role!C12</f>
        <v>0</v>
      </c>
      <c r="E13" s="38" t="n">
        <f aca="false">C13*D13</f>
        <v>0</v>
      </c>
    </row>
    <row r="14" customFormat="false" ht="15" hidden="false" customHeight="false" outlineLevel="0" collapsed="false">
      <c r="A14" s="10"/>
      <c r="B14" s="35" t="n">
        <f aca="false">Role!B13</f>
        <v>0</v>
      </c>
      <c r="C14" s="36"/>
      <c r="D14" s="37" t="n">
        <f aca="false">Role!C13</f>
        <v>0</v>
      </c>
      <c r="E14" s="38" t="n">
        <f aca="false">C14*D14</f>
        <v>0</v>
      </c>
    </row>
    <row r="15" customFormat="false" ht="15" hidden="false" customHeight="false" outlineLevel="0" collapsed="false">
      <c r="A15" s="10"/>
      <c r="B15" s="35" t="n">
        <f aca="false">Role!B14</f>
        <v>0</v>
      </c>
      <c r="C15" s="36"/>
      <c r="D15" s="37" t="n">
        <f aca="false">Role!C14</f>
        <v>0</v>
      </c>
      <c r="E15" s="38" t="n">
        <f aca="false">C15*D15</f>
        <v>0</v>
      </c>
    </row>
    <row r="16" customFormat="false" ht="15" hidden="false" customHeight="false" outlineLevel="0" collapsed="false">
      <c r="A16" s="10"/>
      <c r="B16" s="35" t="n">
        <f aca="false">Role!B15</f>
        <v>0</v>
      </c>
      <c r="C16" s="36"/>
      <c r="D16" s="37" t="n">
        <f aca="false">Role!C15</f>
        <v>0</v>
      </c>
      <c r="E16" s="38" t="n">
        <f aca="false">C16*D16</f>
        <v>0</v>
      </c>
    </row>
    <row r="17" customFormat="false" ht="15" hidden="false" customHeight="false" outlineLevel="0" collapsed="false">
      <c r="A17" s="10"/>
      <c r="B17" s="35" t="n">
        <f aca="false">Role!B16</f>
        <v>0</v>
      </c>
      <c r="C17" s="36"/>
      <c r="D17" s="37" t="n">
        <f aca="false">Role!C16</f>
        <v>0</v>
      </c>
      <c r="E17" s="38" t="n">
        <f aca="false">C17*D17</f>
        <v>0</v>
      </c>
    </row>
    <row r="18" customFormat="false" ht="15" hidden="false" customHeight="false" outlineLevel="0" collapsed="false">
      <c r="A18" s="10"/>
      <c r="B18" s="35" t="n">
        <f aca="false">Role!B17</f>
        <v>0</v>
      </c>
      <c r="C18" s="36"/>
      <c r="D18" s="37" t="n">
        <f aca="false">Role!C17</f>
        <v>0</v>
      </c>
      <c r="E18" s="38" t="n">
        <f aca="false">C18*D18</f>
        <v>0</v>
      </c>
    </row>
    <row r="19" customFormat="false" ht="15" hidden="false" customHeight="false" outlineLevel="0" collapsed="false">
      <c r="A19" s="10"/>
      <c r="B19" s="35" t="n">
        <f aca="false">Role!B18</f>
        <v>0</v>
      </c>
      <c r="C19" s="36"/>
      <c r="D19" s="37" t="n">
        <f aca="false">Role!C18</f>
        <v>0</v>
      </c>
      <c r="E19" s="38" t="n">
        <f aca="false">C19*D19</f>
        <v>0</v>
      </c>
    </row>
    <row r="20" customFormat="false" ht="15" hidden="false" customHeight="false" outlineLevel="0" collapsed="false">
      <c r="A20" s="39" t="s">
        <v>81</v>
      </c>
      <c r="B20" s="35" t="str">
        <f aca="false">Role!B21</f>
        <v>solution architekt</v>
      </c>
      <c r="C20" s="36"/>
      <c r="D20" s="37" t="n">
        <f aca="false">Role!C21</f>
        <v>0</v>
      </c>
      <c r="E20" s="38" t="n">
        <f aca="false">C20*D20</f>
        <v>0</v>
      </c>
    </row>
    <row r="21" customFormat="false" ht="15" hidden="false" customHeight="false" outlineLevel="0" collapsed="false">
      <c r="A21" s="39"/>
      <c r="B21" s="35" t="str">
        <f aca="false">Role!B22</f>
        <v>solution architekt</v>
      </c>
      <c r="C21" s="36"/>
      <c r="D21" s="37" t="n">
        <f aca="false">Role!C22</f>
        <v>0</v>
      </c>
      <c r="E21" s="38" t="n">
        <f aca="false">C21*D21</f>
        <v>0</v>
      </c>
    </row>
    <row r="22" customFormat="false" ht="15" hidden="false" customHeight="false" outlineLevel="0" collapsed="false">
      <c r="A22" s="39"/>
      <c r="B22" s="35" t="n">
        <f aca="false">Role!B23</f>
        <v>0</v>
      </c>
      <c r="C22" s="36"/>
      <c r="D22" s="37" t="n">
        <f aca="false">Role!C23</f>
        <v>0</v>
      </c>
      <c r="E22" s="38" t="n">
        <f aca="false">C22*D22</f>
        <v>0</v>
      </c>
    </row>
    <row r="23" customFormat="false" ht="15" hidden="false" customHeight="false" outlineLevel="0" collapsed="false">
      <c r="A23" s="39"/>
      <c r="B23" s="35" t="n">
        <f aca="false">Role!B24</f>
        <v>0</v>
      </c>
      <c r="C23" s="36"/>
      <c r="D23" s="37" t="n">
        <f aca="false">Role!C24</f>
        <v>0</v>
      </c>
      <c r="E23" s="38" t="n">
        <f aca="false">C23*D23</f>
        <v>0</v>
      </c>
    </row>
    <row r="24" customFormat="false" ht="15" hidden="false" customHeight="false" outlineLevel="0" collapsed="false">
      <c r="A24" s="39"/>
      <c r="B24" s="35" t="n">
        <f aca="false">Role!B25</f>
        <v>0</v>
      </c>
      <c r="C24" s="36"/>
      <c r="D24" s="37" t="n">
        <f aca="false">Role!C25</f>
        <v>0</v>
      </c>
      <c r="E24" s="38" t="n">
        <f aca="false">C24*D24</f>
        <v>0</v>
      </c>
    </row>
    <row r="25" customFormat="false" ht="15" hidden="false" customHeight="false" outlineLevel="0" collapsed="false">
      <c r="A25" s="39"/>
      <c r="B25" s="35" t="n">
        <f aca="false">Role!B26</f>
        <v>0</v>
      </c>
      <c r="C25" s="36"/>
      <c r="D25" s="37" t="n">
        <f aca="false">Role!C26</f>
        <v>0</v>
      </c>
      <c r="E25" s="38" t="n">
        <f aca="false">C25*D25</f>
        <v>0</v>
      </c>
    </row>
    <row r="26" customFormat="false" ht="15" hidden="false" customHeight="false" outlineLevel="0" collapsed="false">
      <c r="A26" s="39"/>
      <c r="B26" s="35" t="n">
        <f aca="false">Role!B27</f>
        <v>0</v>
      </c>
      <c r="C26" s="36"/>
      <c r="D26" s="37" t="n">
        <f aca="false">Role!C27</f>
        <v>0</v>
      </c>
      <c r="E26" s="38" t="n">
        <f aca="false">C26*D26</f>
        <v>0</v>
      </c>
    </row>
    <row r="27" customFormat="false" ht="15" hidden="false" customHeight="false" outlineLevel="0" collapsed="false">
      <c r="A27" s="39"/>
      <c r="B27" s="35" t="n">
        <f aca="false">Role!B28</f>
        <v>0</v>
      </c>
      <c r="C27" s="36"/>
      <c r="D27" s="37" t="n">
        <f aca="false">Role!C28</f>
        <v>0</v>
      </c>
      <c r="E27" s="38" t="n">
        <f aca="false">C27*D27</f>
        <v>0</v>
      </c>
    </row>
    <row r="28" customFormat="false" ht="15" hidden="false" customHeight="false" outlineLevel="0" collapsed="false">
      <c r="A28" s="39"/>
      <c r="B28" s="35" t="n">
        <f aca="false">Role!B29</f>
        <v>0</v>
      </c>
      <c r="C28" s="36"/>
      <c r="D28" s="37" t="n">
        <f aca="false">Role!C29</f>
        <v>0</v>
      </c>
      <c r="E28" s="38" t="n">
        <f aca="false">C28*D28</f>
        <v>0</v>
      </c>
    </row>
    <row r="29" customFormat="false" ht="15" hidden="false" customHeight="false" outlineLevel="0" collapsed="false">
      <c r="A29" s="39"/>
      <c r="B29" s="35" t="n">
        <f aca="false">Role!B30</f>
        <v>0</v>
      </c>
      <c r="C29" s="36"/>
      <c r="D29" s="37" t="n">
        <f aca="false">Role!C30</f>
        <v>0</v>
      </c>
      <c r="E29" s="38" t="n">
        <f aca="false">C29*D29</f>
        <v>0</v>
      </c>
    </row>
    <row r="30" customFormat="false" ht="15" hidden="false" customHeight="false" outlineLevel="0" collapsed="false">
      <c r="A30" s="39"/>
      <c r="B30" s="35" t="n">
        <f aca="false">Role!B31</f>
        <v>0</v>
      </c>
      <c r="C30" s="36"/>
      <c r="D30" s="37" t="n">
        <f aca="false">Role!C31</f>
        <v>0</v>
      </c>
      <c r="E30" s="38" t="n">
        <f aca="false">C30*D30</f>
        <v>0</v>
      </c>
    </row>
    <row r="31" customFormat="false" ht="15" hidden="false" customHeight="false" outlineLevel="0" collapsed="false">
      <c r="A31" s="39"/>
      <c r="B31" s="35" t="n">
        <f aca="false">Role!B32</f>
        <v>0</v>
      </c>
      <c r="C31" s="36"/>
      <c r="D31" s="37" t="n">
        <f aca="false">Role!C32</f>
        <v>0</v>
      </c>
      <c r="E31" s="38" t="n">
        <f aca="false">C31*D31</f>
        <v>0</v>
      </c>
    </row>
    <row r="32" customFormat="false" ht="30" hidden="false" customHeight="false" outlineLevel="0" collapsed="false">
      <c r="A32" s="17" t="s">
        <v>12</v>
      </c>
      <c r="B32" s="40" t="str">
        <f aca="false">Role!B34</f>
        <v>specialista v oblasti správy OS RedHat</v>
      </c>
      <c r="C32" s="36"/>
      <c r="D32" s="37" t="n">
        <f aca="false">Role!C34</f>
        <v>0</v>
      </c>
      <c r="E32" s="38" t="n">
        <f aca="false">C32*D32</f>
        <v>0</v>
      </c>
    </row>
    <row r="33" customFormat="false" ht="30" hidden="false" customHeight="false" outlineLevel="0" collapsed="false">
      <c r="A33" s="17"/>
      <c r="B33" s="40" t="str">
        <f aca="false">Role!B35</f>
        <v>specialista v oblasti správy OS RedHat</v>
      </c>
      <c r="C33" s="36"/>
      <c r="D33" s="37" t="n">
        <f aca="false">Role!C35</f>
        <v>0</v>
      </c>
      <c r="E33" s="38" t="n">
        <f aca="false">C33*D33</f>
        <v>0</v>
      </c>
    </row>
    <row r="34" customFormat="false" ht="45" hidden="false" customHeight="false" outlineLevel="0" collapsed="false">
      <c r="A34" s="17"/>
      <c r="B34" s="40" t="str">
        <f aca="false">Role!B36</f>
        <v>specialista v oblasti správy OS RedHat - senior</v>
      </c>
      <c r="C34" s="36"/>
      <c r="D34" s="37" t="n">
        <f aca="false">Role!C36</f>
        <v>0</v>
      </c>
      <c r="E34" s="38" t="n">
        <f aca="false">C34*D34</f>
        <v>0</v>
      </c>
    </row>
    <row r="35" customFormat="false" ht="45" hidden="false" customHeight="false" outlineLevel="0" collapsed="false">
      <c r="A35" s="17"/>
      <c r="B35" s="40" t="str">
        <f aca="false">Role!B37</f>
        <v>specialista v oblasti správy OS RedHat - senior</v>
      </c>
      <c r="C35" s="36"/>
      <c r="D35" s="37" t="n">
        <f aca="false">Role!C37</f>
        <v>0</v>
      </c>
      <c r="E35" s="38" t="n">
        <f aca="false">C35*D35</f>
        <v>0</v>
      </c>
    </row>
    <row r="36" customFormat="false" ht="45" hidden="false" customHeight="false" outlineLevel="0" collapsed="false">
      <c r="A36" s="17"/>
      <c r="B36" s="40" t="str">
        <f aca="false">Role!B38</f>
        <v>specialista v oblasti správy virtualizace vmware</v>
      </c>
      <c r="C36" s="36"/>
      <c r="D36" s="37" t="n">
        <f aca="false">Role!C38</f>
        <v>0</v>
      </c>
      <c r="E36" s="38" t="n">
        <f aca="false">C36*D36</f>
        <v>0</v>
      </c>
    </row>
    <row r="37" customFormat="false" ht="45" hidden="false" customHeight="false" outlineLevel="0" collapsed="false">
      <c r="A37" s="17"/>
      <c r="B37" s="40" t="str">
        <f aca="false">Role!B39</f>
        <v>specialista v oblasti správy virtualizace vmware</v>
      </c>
      <c r="C37" s="36"/>
      <c r="D37" s="37" t="n">
        <f aca="false">Role!C39</f>
        <v>0</v>
      </c>
      <c r="E37" s="38" t="n">
        <f aca="false">C37*D37</f>
        <v>0</v>
      </c>
    </row>
    <row r="38" customFormat="false" ht="45" hidden="false" customHeight="false" outlineLevel="0" collapsed="false">
      <c r="A38" s="17"/>
      <c r="B38" s="40" t="str">
        <f aca="false">Role!B40</f>
        <v>specialista v oblasti správy virtualizace OracleVM  </v>
      </c>
      <c r="C38" s="36"/>
      <c r="D38" s="37" t="n">
        <f aca="false">Role!C40</f>
        <v>0</v>
      </c>
      <c r="E38" s="38" t="n">
        <f aca="false">C38*D38</f>
        <v>0</v>
      </c>
    </row>
    <row r="39" customFormat="false" ht="45" hidden="false" customHeight="false" outlineLevel="0" collapsed="false">
      <c r="A39" s="17"/>
      <c r="B39" s="40" t="str">
        <f aca="false">Role!B41</f>
        <v>specialista v oblasti správy virtrualizace OracleVM  </v>
      </c>
      <c r="C39" s="36"/>
      <c r="D39" s="37" t="n">
        <f aca="false">Role!C41</f>
        <v>0</v>
      </c>
      <c r="E39" s="38" t="n">
        <f aca="false">C39*D39</f>
        <v>0</v>
      </c>
    </row>
    <row r="40" customFormat="false" ht="30" hidden="false" customHeight="false" outlineLevel="0" collapsed="false">
      <c r="A40" s="17"/>
      <c r="B40" s="40" t="str">
        <f aca="false">Role!B42</f>
        <v>specialista v oblasti správy databází  </v>
      </c>
      <c r="C40" s="36"/>
      <c r="D40" s="37" t="n">
        <f aca="false">Role!C42</f>
        <v>0</v>
      </c>
      <c r="E40" s="38" t="n">
        <f aca="false">C40*D40</f>
        <v>0</v>
      </c>
    </row>
    <row r="41" customFormat="false" ht="30" hidden="false" customHeight="false" outlineLevel="0" collapsed="false">
      <c r="A41" s="17"/>
      <c r="B41" s="40" t="str">
        <f aca="false">Role!B43</f>
        <v>specialista v oblasti správy databází  </v>
      </c>
      <c r="C41" s="36"/>
      <c r="D41" s="37" t="n">
        <f aca="false">Role!C43</f>
        <v>0</v>
      </c>
      <c r="E41" s="38" t="n">
        <f aca="false">C41*D41</f>
        <v>0</v>
      </c>
    </row>
    <row r="42" customFormat="false" ht="45" hidden="false" customHeight="false" outlineLevel="0" collapsed="false">
      <c r="A42" s="17"/>
      <c r="B42" s="40" t="str">
        <f aca="false">Role!B44</f>
        <v>specialista v oblasti správy a návrhu produktů Microsoft</v>
      </c>
      <c r="C42" s="36"/>
      <c r="D42" s="37" t="n">
        <f aca="false">Role!C44</f>
        <v>0</v>
      </c>
      <c r="E42" s="38" t="n">
        <f aca="false">C42*D42</f>
        <v>0</v>
      </c>
    </row>
    <row r="43" customFormat="false" ht="45" hidden="false" customHeight="false" outlineLevel="0" collapsed="false">
      <c r="A43" s="17"/>
      <c r="B43" s="40" t="str">
        <f aca="false">Role!B45</f>
        <v>specialista v oblasti správy a návrhu produktů Microsoft</v>
      </c>
      <c r="C43" s="36"/>
      <c r="D43" s="37" t="n">
        <f aca="false">Role!C45</f>
        <v>0</v>
      </c>
      <c r="E43" s="38" t="n">
        <f aca="false">C43*D43</f>
        <v>0</v>
      </c>
    </row>
    <row r="44" customFormat="false" ht="75" hidden="false" customHeight="false" outlineLevel="0" collapsed="false">
      <c r="A44" s="17"/>
      <c r="B44" s="40" t="str">
        <f aca="false">Role!B46</f>
        <v>specialista v oblasti správy a používání operačních systémů MS Windows Server 2012 a vyšší</v>
      </c>
      <c r="C44" s="36"/>
      <c r="D44" s="37" t="n">
        <f aca="false">Role!C46</f>
        <v>0</v>
      </c>
      <c r="E44" s="38" t="n">
        <f aca="false">C44*D44</f>
        <v>0</v>
      </c>
    </row>
    <row r="45" customFormat="false" ht="75" hidden="false" customHeight="false" outlineLevel="0" collapsed="false">
      <c r="A45" s="17"/>
      <c r="B45" s="40" t="str">
        <f aca="false">Role!B47</f>
        <v>specialista v oblasti správy a používání operačních systémů MS Windows Server 2012 a vyšší</v>
      </c>
      <c r="C45" s="36"/>
      <c r="D45" s="37" t="n">
        <f aca="false">Role!C47</f>
        <v>0</v>
      </c>
      <c r="E45" s="38" t="n">
        <f aca="false">C45*D45</f>
        <v>0</v>
      </c>
    </row>
    <row r="46" customFormat="false" ht="45" hidden="false" customHeight="false" outlineLevel="0" collapsed="false">
      <c r="A46" s="17"/>
      <c r="B46" s="40" t="str">
        <f aca="false">Role!B48</f>
        <v>specialista v oblasti správy a používání MS Exchange 2019 a vyšší</v>
      </c>
      <c r="C46" s="36"/>
      <c r="D46" s="37" t="n">
        <f aca="false">Role!C48</f>
        <v>0</v>
      </c>
      <c r="E46" s="38" t="n">
        <f aca="false">C46*D46</f>
        <v>0</v>
      </c>
    </row>
    <row r="47" customFormat="false" ht="45" hidden="false" customHeight="false" outlineLevel="0" collapsed="false">
      <c r="A47" s="17"/>
      <c r="B47" s="40" t="str">
        <f aca="false">Role!B49</f>
        <v>specialista v oblasti správy a používání MS Exchange 2019 a vyšší</v>
      </c>
      <c r="C47" s="36"/>
      <c r="D47" s="37" t="n">
        <f aca="false">Role!C49</f>
        <v>0</v>
      </c>
      <c r="E47" s="38" t="n">
        <f aca="false">C47*D47</f>
        <v>0</v>
      </c>
    </row>
    <row r="48" customFormat="false" ht="60" hidden="false" customHeight="false" outlineLevel="0" collapsed="false">
      <c r="A48" s="17"/>
      <c r="B48" s="40" t="str">
        <f aca="false">Role!B50</f>
        <v>specialista v oblasti správy a používání MS SQL server 2014 a vyšší</v>
      </c>
      <c r="C48" s="36"/>
      <c r="D48" s="37" t="n">
        <f aca="false">Role!C50</f>
        <v>0</v>
      </c>
      <c r="E48" s="38" t="n">
        <f aca="false">C48*D48</f>
        <v>0</v>
      </c>
    </row>
    <row r="49" customFormat="false" ht="60" hidden="false" customHeight="false" outlineLevel="0" collapsed="false">
      <c r="A49" s="17"/>
      <c r="B49" s="40" t="str">
        <f aca="false">Role!B51</f>
        <v>specialista v oblasti správy a používání MS SQL server 2014 a vyšší</v>
      </c>
      <c r="C49" s="36"/>
      <c r="D49" s="37" t="n">
        <f aca="false">Role!C51</f>
        <v>0</v>
      </c>
      <c r="E49" s="38" t="n">
        <f aca="false">C49*D49</f>
        <v>0</v>
      </c>
    </row>
    <row r="50" customFormat="false" ht="60" hidden="false" customHeight="false" outlineLevel="0" collapsed="false">
      <c r="A50" s="17"/>
      <c r="B50" s="40" t="str">
        <f aca="false">Role!B52</f>
        <v>specialista v oblasti správy a používání MS Sharepoint 2016 a vyšší</v>
      </c>
      <c r="C50" s="36"/>
      <c r="D50" s="37" t="n">
        <f aca="false">Role!C52</f>
        <v>0</v>
      </c>
      <c r="E50" s="38" t="n">
        <f aca="false">C50*D50</f>
        <v>0</v>
      </c>
    </row>
    <row r="51" customFormat="false" ht="60" hidden="false" customHeight="false" outlineLevel="0" collapsed="false">
      <c r="A51" s="17"/>
      <c r="B51" s="40" t="str">
        <f aca="false">Role!B53</f>
        <v>specialista v oblasti správy a používání MS Sharepoint 2016 a vyšší</v>
      </c>
      <c r="C51" s="36"/>
      <c r="D51" s="37" t="n">
        <f aca="false">Role!C53</f>
        <v>0</v>
      </c>
      <c r="E51" s="38" t="n">
        <f aca="false">C51*D51</f>
        <v>0</v>
      </c>
    </row>
    <row r="52" customFormat="false" ht="60" hidden="false" customHeight="false" outlineLevel="0" collapsed="false">
      <c r="A52" s="17"/>
      <c r="B52" s="40" t="str">
        <f aca="false">Role!B54</f>
        <v>specialista v oblasti správy aplikačního serveru Apache Tomcat</v>
      </c>
      <c r="C52" s="36"/>
      <c r="D52" s="37" t="n">
        <f aca="false">Role!C54</f>
        <v>0</v>
      </c>
      <c r="E52" s="38" t="n">
        <f aca="false">C52*D52</f>
        <v>0</v>
      </c>
    </row>
    <row r="53" customFormat="false" ht="60" hidden="false" customHeight="false" outlineLevel="0" collapsed="false">
      <c r="A53" s="17"/>
      <c r="B53" s="40" t="str">
        <f aca="false">Role!B55</f>
        <v>specialista v oblasti správy aplikačního serveru Apache Tomcat</v>
      </c>
      <c r="C53" s="36"/>
      <c r="D53" s="37" t="n">
        <f aca="false">Role!C55</f>
        <v>0</v>
      </c>
      <c r="E53" s="38" t="n">
        <f aca="false">C53*D53</f>
        <v>0</v>
      </c>
    </row>
    <row r="54" customFormat="false" ht="45" hidden="false" customHeight="false" outlineLevel="0" collapsed="false">
      <c r="A54" s="17"/>
      <c r="B54" s="40" t="str">
        <f aca="false">Role!B56</f>
        <v>specialista v oblasti správy serveru RedHat JBoss</v>
      </c>
      <c r="C54" s="36"/>
      <c r="D54" s="37" t="n">
        <f aca="false">Role!C56</f>
        <v>0</v>
      </c>
      <c r="E54" s="38" t="n">
        <f aca="false">C54*D54</f>
        <v>0</v>
      </c>
    </row>
    <row r="55" customFormat="false" ht="45" hidden="false" customHeight="false" outlineLevel="0" collapsed="false">
      <c r="A55" s="17"/>
      <c r="B55" s="40" t="str">
        <f aca="false">Role!B57</f>
        <v>specialista v oblasti správy serveru RedHat JBoss</v>
      </c>
      <c r="C55" s="36"/>
      <c r="D55" s="37" t="n">
        <f aca="false">Role!C57</f>
        <v>0</v>
      </c>
      <c r="E55" s="38" t="n">
        <f aca="false">C55*D55</f>
        <v>0</v>
      </c>
    </row>
    <row r="56" customFormat="false" ht="60" hidden="false" customHeight="false" outlineLevel="0" collapsed="false">
      <c r="A56" s="17"/>
      <c r="B56" s="40" t="str">
        <f aca="false">Role!B58</f>
        <v>specialista v oblasti správy serveru Oracle Weblogic server 11g release 1 nebo vyšší</v>
      </c>
      <c r="C56" s="36"/>
      <c r="D56" s="37" t="n">
        <f aca="false">Role!C58</f>
        <v>0</v>
      </c>
      <c r="E56" s="38" t="n">
        <f aca="false">C56*D56</f>
        <v>0</v>
      </c>
    </row>
    <row r="57" customFormat="false" ht="60" hidden="false" customHeight="false" outlineLevel="0" collapsed="false">
      <c r="A57" s="17"/>
      <c r="B57" s="40" t="str">
        <f aca="false">Role!B59</f>
        <v>specialista v oblasti správy serveru Oracle Weblogic server 11g release 1 nebo vyšší</v>
      </c>
      <c r="C57" s="36"/>
      <c r="D57" s="37" t="n">
        <f aca="false">Role!C59</f>
        <v>0</v>
      </c>
      <c r="E57" s="38" t="n">
        <f aca="false">C57*D57</f>
        <v>0</v>
      </c>
    </row>
    <row r="58" customFormat="false" ht="60" hidden="false" customHeight="false" outlineLevel="0" collapsed="false">
      <c r="A58" s="17"/>
      <c r="B58" s="40" t="str">
        <f aca="false">Role!B60</f>
        <v>specialista v oblasti správy serveru Oracle Internet Aplication Server</v>
      </c>
      <c r="C58" s="36"/>
      <c r="D58" s="37" t="n">
        <f aca="false">Role!C60</f>
        <v>0</v>
      </c>
      <c r="E58" s="38" t="n">
        <f aca="false">C58*D58</f>
        <v>0</v>
      </c>
    </row>
    <row r="59" customFormat="false" ht="60" hidden="false" customHeight="false" outlineLevel="0" collapsed="false">
      <c r="A59" s="17"/>
      <c r="B59" s="40" t="str">
        <f aca="false">Role!B61</f>
        <v>specialista v oblasti správy serveru Oracle Internet Aplication Server</v>
      </c>
      <c r="C59" s="36"/>
      <c r="D59" s="37" t="n">
        <f aca="false">Role!C61</f>
        <v>0</v>
      </c>
      <c r="E59" s="38" t="n">
        <f aca="false">C59*D59</f>
        <v>0</v>
      </c>
    </row>
    <row r="60" customFormat="false" ht="60" hidden="false" customHeight="false" outlineLevel="0" collapsed="false">
      <c r="A60" s="17"/>
      <c r="B60" s="40" t="str">
        <f aca="false">Role!B62</f>
        <v>specialista v oblasti správy aplikačních serverů včetně frameworku JAVA</v>
      </c>
      <c r="C60" s="36"/>
      <c r="D60" s="37" t="n">
        <f aca="false">Role!C62</f>
        <v>0</v>
      </c>
      <c r="E60" s="38" t="n">
        <f aca="false">C60*D60</f>
        <v>0</v>
      </c>
    </row>
    <row r="61" customFormat="false" ht="60" hidden="false" customHeight="false" outlineLevel="0" collapsed="false">
      <c r="A61" s="17"/>
      <c r="B61" s="40" t="str">
        <f aca="false">Role!B63</f>
        <v>specialista v oblasti správy aplikačních serverů včetně frameworku JAVA</v>
      </c>
      <c r="C61" s="36"/>
      <c r="D61" s="37" t="n">
        <f aca="false">Role!C63</f>
        <v>0</v>
      </c>
      <c r="E61" s="38" t="n">
        <f aca="false">C61*D61</f>
        <v>0</v>
      </c>
    </row>
    <row r="62" customFormat="false" ht="45" hidden="false" customHeight="false" outlineLevel="0" collapsed="false">
      <c r="A62" s="17"/>
      <c r="B62" s="40" t="str">
        <f aca="false">Role!B64</f>
        <v>specialista v oblasti správy aplikačního serveru Microsoft IIS</v>
      </c>
      <c r="C62" s="36"/>
      <c r="D62" s="37" t="n">
        <f aca="false">Role!C64</f>
        <v>0</v>
      </c>
      <c r="E62" s="38" t="n">
        <f aca="false">C62*D62</f>
        <v>0</v>
      </c>
    </row>
    <row r="63" customFormat="false" ht="45" hidden="false" customHeight="false" outlineLevel="0" collapsed="false">
      <c r="A63" s="17"/>
      <c r="B63" s="40" t="str">
        <f aca="false">Role!B65</f>
        <v>specialista v oblasti správy aplikačního serveru Microsoft IIS</v>
      </c>
      <c r="C63" s="36"/>
      <c r="D63" s="37" t="n">
        <f aca="false">Role!C65</f>
        <v>0</v>
      </c>
      <c r="E63" s="38" t="n">
        <f aca="false">C63*D63</f>
        <v>0</v>
      </c>
    </row>
    <row r="64" customFormat="false" ht="45" hidden="false" customHeight="false" outlineLevel="0" collapsed="false">
      <c r="A64" s="17"/>
      <c r="B64" s="40" t="str">
        <f aca="false">Role!B66</f>
        <v>specialista v oblasti správy  storage  area  network (SAN)</v>
      </c>
      <c r="C64" s="36"/>
      <c r="D64" s="37" t="n">
        <f aca="false">Role!C66</f>
        <v>0</v>
      </c>
      <c r="E64" s="38" t="n">
        <f aca="false">C64*D64</f>
        <v>0</v>
      </c>
    </row>
    <row r="65" customFormat="false" ht="45" hidden="false" customHeight="false" outlineLevel="0" collapsed="false">
      <c r="A65" s="17"/>
      <c r="B65" s="40" t="str">
        <f aca="false">Role!B67</f>
        <v>specialista v oblasti správy  storage  area  network (SAN)</v>
      </c>
      <c r="C65" s="36"/>
      <c r="D65" s="37" t="n">
        <f aca="false">Role!C67</f>
        <v>0</v>
      </c>
      <c r="E65" s="38" t="n">
        <f aca="false">C65*D65</f>
        <v>0</v>
      </c>
    </row>
    <row r="66" customFormat="false" ht="45" hidden="false" customHeight="false" outlineLevel="0" collapsed="false">
      <c r="A66" s="17"/>
      <c r="B66" s="40" t="str">
        <f aca="false">Role!B68</f>
        <v>specialista v oblasti správy zálohovacích systémů (backup)</v>
      </c>
      <c r="C66" s="36"/>
      <c r="D66" s="37" t="n">
        <f aca="false">Role!C68</f>
        <v>0</v>
      </c>
      <c r="E66" s="38" t="n">
        <f aca="false">C66*D66</f>
        <v>0</v>
      </c>
    </row>
    <row r="67" customFormat="false" ht="45" hidden="false" customHeight="false" outlineLevel="0" collapsed="false">
      <c r="A67" s="17"/>
      <c r="B67" s="40" t="str">
        <f aca="false">Role!B69</f>
        <v>specialista v oblasti správy zálohovacích systémů (backup)</v>
      </c>
      <c r="C67" s="36"/>
      <c r="D67" s="37" t="n">
        <f aca="false">Role!C69</f>
        <v>0</v>
      </c>
      <c r="E67" s="38" t="n">
        <f aca="false">C67*D67</f>
        <v>0</v>
      </c>
    </row>
    <row r="68" customFormat="false" ht="45" hidden="false" customHeight="false" outlineLevel="0" collapsed="false">
      <c r="A68" s="17"/>
      <c r="B68" s="40" t="str">
        <f aca="false">Role!B70</f>
        <v>specialista v oblasti správy diskových polí (storage)</v>
      </c>
      <c r="C68" s="36"/>
      <c r="D68" s="37" t="n">
        <f aca="false">Role!C70</f>
        <v>0</v>
      </c>
      <c r="E68" s="38" t="n">
        <f aca="false">C68*D68</f>
        <v>0</v>
      </c>
    </row>
    <row r="69" customFormat="false" ht="45" hidden="false" customHeight="false" outlineLevel="0" collapsed="false">
      <c r="A69" s="17"/>
      <c r="B69" s="40" t="str">
        <f aca="false">Role!B71</f>
        <v>specialista v oblasti správy diskových polí (storage)</v>
      </c>
      <c r="C69" s="36"/>
      <c r="D69" s="37" t="n">
        <f aca="false">Role!C71</f>
        <v>0</v>
      </c>
      <c r="E69" s="38" t="n">
        <f aca="false">C69*D69</f>
        <v>0</v>
      </c>
    </row>
    <row r="70" customFormat="false" ht="45" hidden="false" customHeight="false" outlineLevel="0" collapsed="false">
      <c r="A70" s="17"/>
      <c r="B70" s="40" t="str">
        <f aca="false">Role!B72</f>
        <v>specialista v oblasti správy Single sign-on (SSO)</v>
      </c>
      <c r="C70" s="36"/>
      <c r="D70" s="37" t="n">
        <f aca="false">Role!C72</f>
        <v>0</v>
      </c>
      <c r="E70" s="38" t="n">
        <f aca="false">C70*D70</f>
        <v>0</v>
      </c>
    </row>
    <row r="71" customFormat="false" ht="45" hidden="false" customHeight="false" outlineLevel="0" collapsed="false">
      <c r="A71" s="17"/>
      <c r="B71" s="40" t="str">
        <f aca="false">Role!B73</f>
        <v>specialista v oblasti správy Single sign-on (SSO)</v>
      </c>
      <c r="C71" s="36"/>
      <c r="D71" s="37" t="n">
        <f aca="false">Role!C73</f>
        <v>0</v>
      </c>
      <c r="E71" s="38" t="n">
        <f aca="false">C71*D71</f>
        <v>0</v>
      </c>
    </row>
    <row r="72" customFormat="false" ht="75" hidden="false" customHeight="false" outlineLevel="0" collapsed="false">
      <c r="A72" s="17"/>
      <c r="B72" s="40" t="str">
        <f aca="false">Role!B74</f>
        <v>specialista v oblasti správy LDAP ((Lightweight Directory Access Protocol)</v>
      </c>
      <c r="C72" s="36"/>
      <c r="D72" s="37" t="n">
        <f aca="false">Role!C74</f>
        <v>0</v>
      </c>
      <c r="E72" s="38" t="n">
        <f aca="false">C72*D72</f>
        <v>0</v>
      </c>
    </row>
    <row r="73" customFormat="false" ht="75" hidden="false" customHeight="false" outlineLevel="0" collapsed="false">
      <c r="A73" s="17"/>
      <c r="B73" s="40" t="str">
        <f aca="false">Role!B75</f>
        <v>specialista v oblasti správy LDAP ((Lightweight Directory Access Protocol)</v>
      </c>
      <c r="C73" s="36"/>
      <c r="D73" s="37" t="n">
        <f aca="false">Role!C75</f>
        <v>0</v>
      </c>
      <c r="E73" s="38" t="n">
        <f aca="false">C73*D73</f>
        <v>0</v>
      </c>
    </row>
    <row r="74" customFormat="false" ht="45" hidden="false" customHeight="false" outlineLevel="0" collapsed="false">
      <c r="A74" s="17"/>
      <c r="B74" s="40" t="str">
        <f aca="false">Role!B76</f>
        <v>specialista správy dohledového nástroje Dynatrace</v>
      </c>
      <c r="C74" s="36"/>
      <c r="D74" s="37" t="n">
        <f aca="false">Role!C76</f>
        <v>0</v>
      </c>
      <c r="E74" s="38" t="n">
        <f aca="false">C74*D74</f>
        <v>0</v>
      </c>
    </row>
    <row r="75" customFormat="false" ht="45" hidden="false" customHeight="false" outlineLevel="0" collapsed="false">
      <c r="A75" s="17"/>
      <c r="B75" s="40" t="str">
        <f aca="false">Role!B77</f>
        <v>specialista správy dohledového nástroje Dynatrace</v>
      </c>
      <c r="C75" s="36"/>
      <c r="D75" s="37" t="n">
        <f aca="false">Role!C77</f>
        <v>0</v>
      </c>
      <c r="E75" s="38" t="n">
        <f aca="false">C75*D75</f>
        <v>0</v>
      </c>
    </row>
    <row r="76" customFormat="false" ht="15" hidden="false" customHeight="false" outlineLevel="0" collapsed="false">
      <c r="A76" s="17"/>
      <c r="B76" s="40" t="n">
        <f aca="false">Role!B78</f>
        <v>0</v>
      </c>
      <c r="C76" s="36"/>
      <c r="D76" s="37" t="n">
        <f aca="false">Role!C78</f>
        <v>0</v>
      </c>
      <c r="E76" s="38" t="n">
        <f aca="false">C76*D76</f>
        <v>0</v>
      </c>
    </row>
    <row r="77" customFormat="false" ht="15" hidden="false" customHeight="false" outlineLevel="0" collapsed="false">
      <c r="A77" s="17"/>
      <c r="B77" s="40" t="n">
        <f aca="false">Role!B79</f>
        <v>0</v>
      </c>
      <c r="C77" s="36"/>
      <c r="D77" s="37" t="n">
        <f aca="false">Role!C79</f>
        <v>0</v>
      </c>
      <c r="E77" s="38" t="n">
        <f aca="false">C77*D77</f>
        <v>0</v>
      </c>
    </row>
    <row r="78" customFormat="false" ht="15" hidden="false" customHeight="false" outlineLevel="0" collapsed="false">
      <c r="A78" s="17"/>
      <c r="B78" s="40" t="n">
        <f aca="false">Role!B80</f>
        <v>0</v>
      </c>
      <c r="C78" s="36"/>
      <c r="D78" s="37" t="n">
        <f aca="false">Role!C80</f>
        <v>0</v>
      </c>
      <c r="E78" s="38" t="n">
        <f aca="false">C78*D78</f>
        <v>0</v>
      </c>
    </row>
    <row r="79" customFormat="false" ht="15" hidden="false" customHeight="false" outlineLevel="0" collapsed="false">
      <c r="A79" s="17"/>
      <c r="B79" s="40" t="n">
        <f aca="false">Role!B81</f>
        <v>0</v>
      </c>
      <c r="C79" s="36"/>
      <c r="D79" s="37" t="n">
        <f aca="false">Role!C81</f>
        <v>0</v>
      </c>
      <c r="E79" s="38" t="n">
        <f aca="false">C79*D79</f>
        <v>0</v>
      </c>
    </row>
    <row r="80" customFormat="false" ht="15" hidden="false" customHeight="false" outlineLevel="0" collapsed="false">
      <c r="A80" s="17"/>
      <c r="B80" s="40" t="n">
        <f aca="false">Role!B82</f>
        <v>0</v>
      </c>
      <c r="C80" s="36"/>
      <c r="D80" s="37" t="n">
        <f aca="false">Role!C82</f>
        <v>0</v>
      </c>
      <c r="E80" s="38" t="n">
        <f aca="false">C80*D80</f>
        <v>0</v>
      </c>
    </row>
    <row r="81" customFormat="false" ht="15" hidden="false" customHeight="false" outlineLevel="0" collapsed="false">
      <c r="A81" s="17"/>
      <c r="B81" s="40" t="n">
        <f aca="false">Role!B83</f>
        <v>0</v>
      </c>
      <c r="C81" s="36"/>
      <c r="D81" s="37" t="n">
        <f aca="false">Role!C83</f>
        <v>0</v>
      </c>
      <c r="E81" s="38" t="n">
        <f aca="false">C81*D81</f>
        <v>0</v>
      </c>
    </row>
    <row r="82" customFormat="false" ht="15" hidden="false" customHeight="false" outlineLevel="0" collapsed="false">
      <c r="A82" s="17"/>
      <c r="B82" s="40" t="n">
        <f aca="false">Role!B84</f>
        <v>0</v>
      </c>
      <c r="C82" s="36"/>
      <c r="D82" s="37" t="n">
        <f aca="false">Role!C84</f>
        <v>0</v>
      </c>
      <c r="E82" s="38" t="n">
        <f aca="false">C82*D82</f>
        <v>0</v>
      </c>
    </row>
    <row r="83" customFormat="false" ht="15" hidden="false" customHeight="false" outlineLevel="0" collapsed="false">
      <c r="A83" s="17"/>
      <c r="B83" s="40" t="n">
        <f aca="false">Role!B85</f>
        <v>0</v>
      </c>
      <c r="C83" s="36"/>
      <c r="D83" s="37" t="n">
        <f aca="false">Role!C85</f>
        <v>0</v>
      </c>
      <c r="E83" s="38" t="n">
        <f aca="false">C83*D83</f>
        <v>0</v>
      </c>
    </row>
    <row r="84" customFormat="false" ht="15" hidden="false" customHeight="false" outlineLevel="0" collapsed="false">
      <c r="A84" s="17"/>
      <c r="B84" s="40" t="n">
        <f aca="false">Role!B86</f>
        <v>0</v>
      </c>
      <c r="C84" s="36"/>
      <c r="D84" s="37" t="n">
        <f aca="false">Role!C86</f>
        <v>0</v>
      </c>
      <c r="E84" s="38" t="n">
        <f aca="false">C84*D84</f>
        <v>0</v>
      </c>
    </row>
    <row r="85" customFormat="false" ht="15" hidden="false" customHeight="false" outlineLevel="0" collapsed="false">
      <c r="A85" s="17"/>
      <c r="B85" s="40" t="n">
        <f aca="false">Role!B87</f>
        <v>0</v>
      </c>
      <c r="C85" s="36"/>
      <c r="D85" s="37" t="n">
        <f aca="false">Role!C87</f>
        <v>0</v>
      </c>
      <c r="E85" s="38" t="n">
        <f aca="false">C85*D85</f>
        <v>0</v>
      </c>
    </row>
    <row r="86" customFormat="false" ht="15" hidden="false" customHeight="false" outlineLevel="0" collapsed="false">
      <c r="A86" s="41" t="s">
        <v>82</v>
      </c>
      <c r="B86" s="41"/>
      <c r="C86" s="41" t="n">
        <f aca="false">SUM(C6:C85)</f>
        <v>0</v>
      </c>
      <c r="D86" s="42" t="s">
        <v>73</v>
      </c>
      <c r="E86" s="43" t="n">
        <f aca="false">SUM(E6:E85)</f>
        <v>0</v>
      </c>
    </row>
  </sheetData>
  <mergeCells count="4">
    <mergeCell ref="A2:C2"/>
    <mergeCell ref="A6:A19"/>
    <mergeCell ref="A20:A31"/>
    <mergeCell ref="A32:A8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8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true" hidden="false" outlineLevel="0" max="1" min="1" style="0" width="28.42"/>
    <col collapsed="false" customWidth="true" hidden="false" outlineLevel="0" max="2" min="2" style="0" width="20.29"/>
    <col collapsed="false" customWidth="true" hidden="false" outlineLevel="0" max="4" min="3" style="0" width="18.42"/>
    <col collapsed="false" customWidth="true" hidden="false" outlineLevel="0" max="5" min="5" style="0" width="36.42"/>
  </cols>
  <sheetData>
    <row r="2" customFormat="false" ht="38.25" hidden="false" customHeight="true" outlineLevel="0" collapsed="false">
      <c r="A2" s="6" t="s">
        <v>84</v>
      </c>
      <c r="B2" s="6"/>
      <c r="C2" s="6"/>
    </row>
    <row r="5" customFormat="false" ht="105" hidden="false" customHeight="false" outlineLevel="0" collapsed="false">
      <c r="A5" s="33" t="s">
        <v>76</v>
      </c>
      <c r="B5" s="8" t="s">
        <v>77</v>
      </c>
      <c r="C5" s="34" t="s">
        <v>78</v>
      </c>
      <c r="D5" s="34" t="s">
        <v>79</v>
      </c>
      <c r="E5" s="34" t="s">
        <v>80</v>
      </c>
    </row>
    <row r="6" customFormat="false" ht="15" hidden="false" customHeight="false" outlineLevel="0" collapsed="false">
      <c r="A6" s="10" t="s">
        <v>6</v>
      </c>
      <c r="B6" s="35" t="str">
        <f aca="false">Role!B6</f>
        <v>projektový manažer</v>
      </c>
      <c r="C6" s="36"/>
      <c r="D6" s="37" t="n">
        <f aca="false">Role!C6</f>
        <v>0</v>
      </c>
      <c r="E6" s="38" t="n">
        <f aca="false">C6*D6</f>
        <v>0</v>
      </c>
    </row>
    <row r="7" customFormat="false" ht="15" hidden="false" customHeight="false" outlineLevel="0" collapsed="false">
      <c r="A7" s="10"/>
      <c r="B7" s="35" t="str">
        <f aca="false">Role!B7</f>
        <v>projektový manažer</v>
      </c>
      <c r="C7" s="36"/>
      <c r="D7" s="37" t="n">
        <f aca="false">Role!C7</f>
        <v>0</v>
      </c>
      <c r="E7" s="38" t="n">
        <f aca="false">C7*D7</f>
        <v>0</v>
      </c>
    </row>
    <row r="8" customFormat="false" ht="15" hidden="false" customHeight="false" outlineLevel="0" collapsed="false">
      <c r="A8" s="10"/>
      <c r="B8" s="35" t="str">
        <f aca="false">Role!B8</f>
        <v>delivery manažer</v>
      </c>
      <c r="C8" s="36"/>
      <c r="D8" s="37" t="n">
        <f aca="false">Role!C8</f>
        <v>0</v>
      </c>
      <c r="E8" s="38" t="n">
        <f aca="false">C8*D8</f>
        <v>0</v>
      </c>
    </row>
    <row r="9" customFormat="false" ht="15" hidden="false" customHeight="false" outlineLevel="0" collapsed="false">
      <c r="A9" s="10"/>
      <c r="B9" s="35" t="str">
        <f aca="false">Role!B9</f>
        <v>delivery manažer</v>
      </c>
      <c r="C9" s="36"/>
      <c r="D9" s="37" t="n">
        <f aca="false">Role!C9</f>
        <v>0</v>
      </c>
      <c r="E9" s="38" t="n">
        <f aca="false">C9*D9</f>
        <v>0</v>
      </c>
    </row>
    <row r="10" customFormat="false" ht="15" hidden="false" customHeight="false" outlineLevel="0" collapsed="false">
      <c r="A10" s="10"/>
      <c r="B10" s="35" t="n">
        <f aca="false">Role!B10</f>
        <v>0</v>
      </c>
      <c r="C10" s="36"/>
      <c r="D10" s="37" t="n">
        <f aca="false">Role!C10</f>
        <v>0</v>
      </c>
      <c r="E10" s="38" t="n">
        <f aca="false">C10*D10</f>
        <v>0</v>
      </c>
    </row>
    <row r="11" customFormat="false" ht="15" hidden="false" customHeight="false" outlineLevel="0" collapsed="false">
      <c r="A11" s="10"/>
      <c r="B11" s="35" t="n">
        <f aca="false">Role!B10</f>
        <v>0</v>
      </c>
      <c r="C11" s="36"/>
      <c r="D11" s="37" t="n">
        <f aca="false">Role!C10</f>
        <v>0</v>
      </c>
      <c r="E11" s="38" t="n">
        <f aca="false">C11*D11</f>
        <v>0</v>
      </c>
    </row>
    <row r="12" customFormat="false" ht="15" hidden="false" customHeight="false" outlineLevel="0" collapsed="false">
      <c r="A12" s="10"/>
      <c r="B12" s="35" t="n">
        <f aca="false">Role!B11</f>
        <v>0</v>
      </c>
      <c r="C12" s="36"/>
      <c r="D12" s="37" t="n">
        <f aca="false">Role!C11</f>
        <v>0</v>
      </c>
      <c r="E12" s="38" t="n">
        <f aca="false">C12*D12</f>
        <v>0</v>
      </c>
    </row>
    <row r="13" customFormat="false" ht="15" hidden="false" customHeight="false" outlineLevel="0" collapsed="false">
      <c r="A13" s="10"/>
      <c r="B13" s="35" t="n">
        <f aca="false">Role!B12</f>
        <v>0</v>
      </c>
      <c r="C13" s="36"/>
      <c r="D13" s="37" t="n">
        <f aca="false">Role!C12</f>
        <v>0</v>
      </c>
      <c r="E13" s="38" t="n">
        <f aca="false">C13*D13</f>
        <v>0</v>
      </c>
    </row>
    <row r="14" customFormat="false" ht="15" hidden="false" customHeight="false" outlineLevel="0" collapsed="false">
      <c r="A14" s="10"/>
      <c r="B14" s="35" t="n">
        <f aca="false">Role!B13</f>
        <v>0</v>
      </c>
      <c r="C14" s="36"/>
      <c r="D14" s="37" t="n">
        <f aca="false">Role!C13</f>
        <v>0</v>
      </c>
      <c r="E14" s="38" t="n">
        <f aca="false">C14*D14</f>
        <v>0</v>
      </c>
    </row>
    <row r="15" customFormat="false" ht="15" hidden="false" customHeight="false" outlineLevel="0" collapsed="false">
      <c r="A15" s="10"/>
      <c r="B15" s="35" t="n">
        <f aca="false">Role!B14</f>
        <v>0</v>
      </c>
      <c r="C15" s="36"/>
      <c r="D15" s="37" t="n">
        <f aca="false">Role!C14</f>
        <v>0</v>
      </c>
      <c r="E15" s="38" t="n">
        <f aca="false">C15*D15</f>
        <v>0</v>
      </c>
    </row>
    <row r="16" customFormat="false" ht="15" hidden="false" customHeight="false" outlineLevel="0" collapsed="false">
      <c r="A16" s="10"/>
      <c r="B16" s="35" t="n">
        <f aca="false">Role!B15</f>
        <v>0</v>
      </c>
      <c r="C16" s="36"/>
      <c r="D16" s="37" t="n">
        <f aca="false">Role!C15</f>
        <v>0</v>
      </c>
      <c r="E16" s="38" t="n">
        <f aca="false">C16*D16</f>
        <v>0</v>
      </c>
    </row>
    <row r="17" customFormat="false" ht="15" hidden="false" customHeight="false" outlineLevel="0" collapsed="false">
      <c r="A17" s="10"/>
      <c r="B17" s="35" t="n">
        <f aca="false">Role!B16</f>
        <v>0</v>
      </c>
      <c r="C17" s="36"/>
      <c r="D17" s="37" t="n">
        <f aca="false">Role!C16</f>
        <v>0</v>
      </c>
      <c r="E17" s="38" t="n">
        <f aca="false">C17*D17</f>
        <v>0</v>
      </c>
    </row>
    <row r="18" customFormat="false" ht="15" hidden="false" customHeight="false" outlineLevel="0" collapsed="false">
      <c r="A18" s="10"/>
      <c r="B18" s="35" t="n">
        <f aca="false">Role!B17</f>
        <v>0</v>
      </c>
      <c r="C18" s="36"/>
      <c r="D18" s="37" t="n">
        <f aca="false">Role!C17</f>
        <v>0</v>
      </c>
      <c r="E18" s="38" t="n">
        <f aca="false">C18*D18</f>
        <v>0</v>
      </c>
    </row>
    <row r="19" customFormat="false" ht="15" hidden="false" customHeight="false" outlineLevel="0" collapsed="false">
      <c r="A19" s="10"/>
      <c r="B19" s="35" t="n">
        <f aca="false">Role!B18</f>
        <v>0</v>
      </c>
      <c r="C19" s="36"/>
      <c r="D19" s="37" t="n">
        <f aca="false">Role!C18</f>
        <v>0</v>
      </c>
      <c r="E19" s="38" t="n">
        <f aca="false">C19*D19</f>
        <v>0</v>
      </c>
    </row>
    <row r="20" customFormat="false" ht="15" hidden="false" customHeight="false" outlineLevel="0" collapsed="false">
      <c r="A20" s="39" t="s">
        <v>81</v>
      </c>
      <c r="B20" s="35" t="str">
        <f aca="false">Role!B21</f>
        <v>solution architekt</v>
      </c>
      <c r="C20" s="36"/>
      <c r="D20" s="37" t="n">
        <f aca="false">Role!C21</f>
        <v>0</v>
      </c>
      <c r="E20" s="38" t="n">
        <f aca="false">C20*D20</f>
        <v>0</v>
      </c>
    </row>
    <row r="21" customFormat="false" ht="15" hidden="false" customHeight="false" outlineLevel="0" collapsed="false">
      <c r="A21" s="39"/>
      <c r="B21" s="35" t="str">
        <f aca="false">Role!B22</f>
        <v>solution architekt</v>
      </c>
      <c r="C21" s="36"/>
      <c r="D21" s="37" t="n">
        <f aca="false">Role!C22</f>
        <v>0</v>
      </c>
      <c r="E21" s="38" t="n">
        <f aca="false">C21*D21</f>
        <v>0</v>
      </c>
    </row>
    <row r="22" customFormat="false" ht="15" hidden="false" customHeight="false" outlineLevel="0" collapsed="false">
      <c r="A22" s="39"/>
      <c r="B22" s="35" t="n">
        <f aca="false">Role!B23</f>
        <v>0</v>
      </c>
      <c r="C22" s="36"/>
      <c r="D22" s="37" t="n">
        <f aca="false">Role!C23</f>
        <v>0</v>
      </c>
      <c r="E22" s="38" t="n">
        <f aca="false">C22*D22</f>
        <v>0</v>
      </c>
    </row>
    <row r="23" customFormat="false" ht="15" hidden="false" customHeight="false" outlineLevel="0" collapsed="false">
      <c r="A23" s="39"/>
      <c r="B23" s="35" t="n">
        <f aca="false">Role!B24</f>
        <v>0</v>
      </c>
      <c r="C23" s="36"/>
      <c r="D23" s="37" t="n">
        <f aca="false">Role!C24</f>
        <v>0</v>
      </c>
      <c r="E23" s="38" t="n">
        <f aca="false">C23*D23</f>
        <v>0</v>
      </c>
    </row>
    <row r="24" customFormat="false" ht="15" hidden="false" customHeight="false" outlineLevel="0" collapsed="false">
      <c r="A24" s="39"/>
      <c r="B24" s="35" t="n">
        <f aca="false">Role!B25</f>
        <v>0</v>
      </c>
      <c r="C24" s="36"/>
      <c r="D24" s="37" t="n">
        <f aca="false">Role!C25</f>
        <v>0</v>
      </c>
      <c r="E24" s="38" t="n">
        <f aca="false">C24*D24</f>
        <v>0</v>
      </c>
    </row>
    <row r="25" customFormat="false" ht="15" hidden="false" customHeight="false" outlineLevel="0" collapsed="false">
      <c r="A25" s="39"/>
      <c r="B25" s="35" t="n">
        <f aca="false">Role!B26</f>
        <v>0</v>
      </c>
      <c r="C25" s="36"/>
      <c r="D25" s="37" t="n">
        <f aca="false">Role!C26</f>
        <v>0</v>
      </c>
      <c r="E25" s="38" t="n">
        <f aca="false">C25*D25</f>
        <v>0</v>
      </c>
    </row>
    <row r="26" customFormat="false" ht="15" hidden="false" customHeight="false" outlineLevel="0" collapsed="false">
      <c r="A26" s="39"/>
      <c r="B26" s="35" t="n">
        <f aca="false">Role!B27</f>
        <v>0</v>
      </c>
      <c r="C26" s="36"/>
      <c r="D26" s="37" t="n">
        <f aca="false">Role!C27</f>
        <v>0</v>
      </c>
      <c r="E26" s="38" t="n">
        <f aca="false">C26*D26</f>
        <v>0</v>
      </c>
    </row>
    <row r="27" customFormat="false" ht="15" hidden="false" customHeight="false" outlineLevel="0" collapsed="false">
      <c r="A27" s="39"/>
      <c r="B27" s="35" t="n">
        <f aca="false">Role!B28</f>
        <v>0</v>
      </c>
      <c r="C27" s="36"/>
      <c r="D27" s="37" t="n">
        <f aca="false">Role!C28</f>
        <v>0</v>
      </c>
      <c r="E27" s="38" t="n">
        <f aca="false">C27*D27</f>
        <v>0</v>
      </c>
    </row>
    <row r="28" customFormat="false" ht="15" hidden="false" customHeight="false" outlineLevel="0" collapsed="false">
      <c r="A28" s="39"/>
      <c r="B28" s="35" t="n">
        <f aca="false">Role!B29</f>
        <v>0</v>
      </c>
      <c r="C28" s="36"/>
      <c r="D28" s="37" t="n">
        <f aca="false">Role!C29</f>
        <v>0</v>
      </c>
      <c r="E28" s="38" t="n">
        <f aca="false">C28*D28</f>
        <v>0</v>
      </c>
    </row>
    <row r="29" customFormat="false" ht="15" hidden="false" customHeight="false" outlineLevel="0" collapsed="false">
      <c r="A29" s="39"/>
      <c r="B29" s="35" t="n">
        <f aca="false">Role!B30</f>
        <v>0</v>
      </c>
      <c r="C29" s="36"/>
      <c r="D29" s="37" t="n">
        <f aca="false">Role!C30</f>
        <v>0</v>
      </c>
      <c r="E29" s="38" t="n">
        <f aca="false">C29*D29</f>
        <v>0</v>
      </c>
    </row>
    <row r="30" customFormat="false" ht="15" hidden="false" customHeight="false" outlineLevel="0" collapsed="false">
      <c r="A30" s="39"/>
      <c r="B30" s="35" t="n">
        <f aca="false">Role!B31</f>
        <v>0</v>
      </c>
      <c r="C30" s="36"/>
      <c r="D30" s="37" t="n">
        <f aca="false">Role!C31</f>
        <v>0</v>
      </c>
      <c r="E30" s="38" t="n">
        <f aca="false">C30*D30</f>
        <v>0</v>
      </c>
    </row>
    <row r="31" customFormat="false" ht="15" hidden="false" customHeight="false" outlineLevel="0" collapsed="false">
      <c r="A31" s="39"/>
      <c r="B31" s="35" t="n">
        <f aca="false">Role!B32</f>
        <v>0</v>
      </c>
      <c r="C31" s="36"/>
      <c r="D31" s="37" t="n">
        <f aca="false">Role!C32</f>
        <v>0</v>
      </c>
      <c r="E31" s="38" t="n">
        <f aca="false">C31*D31</f>
        <v>0</v>
      </c>
    </row>
    <row r="32" customFormat="false" ht="30" hidden="false" customHeight="false" outlineLevel="0" collapsed="false">
      <c r="A32" s="17" t="s">
        <v>12</v>
      </c>
      <c r="B32" s="40" t="str">
        <f aca="false">Role!B34</f>
        <v>specialista v oblasti správy OS RedHat</v>
      </c>
      <c r="C32" s="36"/>
      <c r="D32" s="37" t="n">
        <f aca="false">Role!C34</f>
        <v>0</v>
      </c>
      <c r="E32" s="38" t="n">
        <f aca="false">C32*D32</f>
        <v>0</v>
      </c>
    </row>
    <row r="33" customFormat="false" ht="30" hidden="false" customHeight="false" outlineLevel="0" collapsed="false">
      <c r="A33" s="17"/>
      <c r="B33" s="40" t="str">
        <f aca="false">Role!B35</f>
        <v>specialista v oblasti správy OS RedHat</v>
      </c>
      <c r="C33" s="36"/>
      <c r="D33" s="37" t="n">
        <f aca="false">Role!C35</f>
        <v>0</v>
      </c>
      <c r="E33" s="38" t="n">
        <f aca="false">C33*D33</f>
        <v>0</v>
      </c>
    </row>
    <row r="34" customFormat="false" ht="45" hidden="false" customHeight="false" outlineLevel="0" collapsed="false">
      <c r="A34" s="17"/>
      <c r="B34" s="40" t="str">
        <f aca="false">Role!B36</f>
        <v>specialista v oblasti správy OS RedHat - senior</v>
      </c>
      <c r="C34" s="36"/>
      <c r="D34" s="37" t="n">
        <f aca="false">Role!C36</f>
        <v>0</v>
      </c>
      <c r="E34" s="38" t="n">
        <f aca="false">C34*D34</f>
        <v>0</v>
      </c>
    </row>
    <row r="35" customFormat="false" ht="45" hidden="false" customHeight="false" outlineLevel="0" collapsed="false">
      <c r="A35" s="17"/>
      <c r="B35" s="40" t="str">
        <f aca="false">Role!B37</f>
        <v>specialista v oblasti správy OS RedHat - senior</v>
      </c>
      <c r="C35" s="36"/>
      <c r="D35" s="37" t="n">
        <f aca="false">Role!C37</f>
        <v>0</v>
      </c>
      <c r="E35" s="38" t="n">
        <f aca="false">C35*D35</f>
        <v>0</v>
      </c>
    </row>
    <row r="36" customFormat="false" ht="45" hidden="false" customHeight="false" outlineLevel="0" collapsed="false">
      <c r="A36" s="17"/>
      <c r="B36" s="40" t="str">
        <f aca="false">Role!B38</f>
        <v>specialista v oblasti správy virtualizace vmware</v>
      </c>
      <c r="C36" s="36"/>
      <c r="D36" s="37" t="n">
        <f aca="false">Role!C38</f>
        <v>0</v>
      </c>
      <c r="E36" s="38" t="n">
        <f aca="false">C36*D36</f>
        <v>0</v>
      </c>
    </row>
    <row r="37" customFormat="false" ht="45" hidden="false" customHeight="false" outlineLevel="0" collapsed="false">
      <c r="A37" s="17"/>
      <c r="B37" s="40" t="str">
        <f aca="false">Role!B39</f>
        <v>specialista v oblasti správy virtualizace vmware</v>
      </c>
      <c r="C37" s="36"/>
      <c r="D37" s="37" t="n">
        <f aca="false">Role!C39</f>
        <v>0</v>
      </c>
      <c r="E37" s="38" t="n">
        <f aca="false">C37*D37</f>
        <v>0</v>
      </c>
    </row>
    <row r="38" customFormat="false" ht="45" hidden="false" customHeight="false" outlineLevel="0" collapsed="false">
      <c r="A38" s="17"/>
      <c r="B38" s="40" t="str">
        <f aca="false">Role!B40</f>
        <v>specialista v oblasti správy virtualizace OracleVM  </v>
      </c>
      <c r="C38" s="36"/>
      <c r="D38" s="37" t="n">
        <f aca="false">Role!C40</f>
        <v>0</v>
      </c>
      <c r="E38" s="38" t="n">
        <f aca="false">C38*D38</f>
        <v>0</v>
      </c>
    </row>
    <row r="39" customFormat="false" ht="45" hidden="false" customHeight="false" outlineLevel="0" collapsed="false">
      <c r="A39" s="17"/>
      <c r="B39" s="40" t="str">
        <f aca="false">Role!B41</f>
        <v>specialista v oblasti správy virtrualizace OracleVM  </v>
      </c>
      <c r="C39" s="36"/>
      <c r="D39" s="37" t="n">
        <f aca="false">Role!C41</f>
        <v>0</v>
      </c>
      <c r="E39" s="38" t="n">
        <f aca="false">C39*D39</f>
        <v>0</v>
      </c>
    </row>
    <row r="40" customFormat="false" ht="30" hidden="false" customHeight="false" outlineLevel="0" collapsed="false">
      <c r="A40" s="17"/>
      <c r="B40" s="40" t="str">
        <f aca="false">Role!B42</f>
        <v>specialista v oblasti správy databází  </v>
      </c>
      <c r="C40" s="36"/>
      <c r="D40" s="37" t="n">
        <f aca="false">Role!C42</f>
        <v>0</v>
      </c>
      <c r="E40" s="38" t="n">
        <f aca="false">C40*D40</f>
        <v>0</v>
      </c>
    </row>
    <row r="41" customFormat="false" ht="30" hidden="false" customHeight="false" outlineLevel="0" collapsed="false">
      <c r="A41" s="17"/>
      <c r="B41" s="40" t="str">
        <f aca="false">Role!B43</f>
        <v>specialista v oblasti správy databází  </v>
      </c>
      <c r="C41" s="36"/>
      <c r="D41" s="37" t="n">
        <f aca="false">Role!C43</f>
        <v>0</v>
      </c>
      <c r="E41" s="38" t="n">
        <f aca="false">C41*D41</f>
        <v>0</v>
      </c>
    </row>
    <row r="42" customFormat="false" ht="45" hidden="false" customHeight="false" outlineLevel="0" collapsed="false">
      <c r="A42" s="17"/>
      <c r="B42" s="40" t="str">
        <f aca="false">Role!B44</f>
        <v>specialista v oblasti správy a návrhu produktů Microsoft</v>
      </c>
      <c r="C42" s="36"/>
      <c r="D42" s="37" t="n">
        <f aca="false">Role!C44</f>
        <v>0</v>
      </c>
      <c r="E42" s="38" t="n">
        <f aca="false">C42*D42</f>
        <v>0</v>
      </c>
    </row>
    <row r="43" customFormat="false" ht="45" hidden="false" customHeight="false" outlineLevel="0" collapsed="false">
      <c r="A43" s="17"/>
      <c r="B43" s="40" t="str">
        <f aca="false">Role!B45</f>
        <v>specialista v oblasti správy a návrhu produktů Microsoft</v>
      </c>
      <c r="C43" s="36"/>
      <c r="D43" s="37" t="n">
        <f aca="false">Role!C45</f>
        <v>0</v>
      </c>
      <c r="E43" s="38" t="n">
        <f aca="false">C43*D43</f>
        <v>0</v>
      </c>
    </row>
    <row r="44" customFormat="false" ht="75" hidden="false" customHeight="false" outlineLevel="0" collapsed="false">
      <c r="A44" s="17"/>
      <c r="B44" s="40" t="str">
        <f aca="false">Role!B46</f>
        <v>specialista v oblasti správy a používání operačních systémů MS Windows Server 2012 a vyšší</v>
      </c>
      <c r="C44" s="36"/>
      <c r="D44" s="37" t="n">
        <f aca="false">Role!C46</f>
        <v>0</v>
      </c>
      <c r="E44" s="38" t="n">
        <f aca="false">C44*D44</f>
        <v>0</v>
      </c>
    </row>
    <row r="45" customFormat="false" ht="75" hidden="false" customHeight="false" outlineLevel="0" collapsed="false">
      <c r="A45" s="17"/>
      <c r="B45" s="40" t="str">
        <f aca="false">Role!B47</f>
        <v>specialista v oblasti správy a používání operačních systémů MS Windows Server 2012 a vyšší</v>
      </c>
      <c r="C45" s="36"/>
      <c r="D45" s="37" t="n">
        <f aca="false">Role!C47</f>
        <v>0</v>
      </c>
      <c r="E45" s="38" t="n">
        <f aca="false">C45*D45</f>
        <v>0</v>
      </c>
    </row>
    <row r="46" customFormat="false" ht="45" hidden="false" customHeight="false" outlineLevel="0" collapsed="false">
      <c r="A46" s="17"/>
      <c r="B46" s="40" t="str">
        <f aca="false">Role!B48</f>
        <v>specialista v oblasti správy a používání MS Exchange 2019 a vyšší</v>
      </c>
      <c r="C46" s="36"/>
      <c r="D46" s="37" t="n">
        <f aca="false">Role!C48</f>
        <v>0</v>
      </c>
      <c r="E46" s="38" t="n">
        <f aca="false">C46*D46</f>
        <v>0</v>
      </c>
    </row>
    <row r="47" customFormat="false" ht="45" hidden="false" customHeight="false" outlineLevel="0" collapsed="false">
      <c r="A47" s="17"/>
      <c r="B47" s="40" t="str">
        <f aca="false">Role!B49</f>
        <v>specialista v oblasti správy a používání MS Exchange 2019 a vyšší</v>
      </c>
      <c r="C47" s="36"/>
      <c r="D47" s="37" t="n">
        <f aca="false">Role!C49</f>
        <v>0</v>
      </c>
      <c r="E47" s="38" t="n">
        <f aca="false">C47*D47</f>
        <v>0</v>
      </c>
    </row>
    <row r="48" customFormat="false" ht="60" hidden="false" customHeight="false" outlineLevel="0" collapsed="false">
      <c r="A48" s="17"/>
      <c r="B48" s="40" t="str">
        <f aca="false">Role!B50</f>
        <v>specialista v oblasti správy a používání MS SQL server 2014 a vyšší</v>
      </c>
      <c r="C48" s="36"/>
      <c r="D48" s="37" t="n">
        <f aca="false">Role!C50</f>
        <v>0</v>
      </c>
      <c r="E48" s="38" t="n">
        <f aca="false">C48*D48</f>
        <v>0</v>
      </c>
    </row>
    <row r="49" customFormat="false" ht="60" hidden="false" customHeight="false" outlineLevel="0" collapsed="false">
      <c r="A49" s="17"/>
      <c r="B49" s="40" t="str">
        <f aca="false">Role!B51</f>
        <v>specialista v oblasti správy a používání MS SQL server 2014 a vyšší</v>
      </c>
      <c r="C49" s="36"/>
      <c r="D49" s="37" t="n">
        <f aca="false">Role!C51</f>
        <v>0</v>
      </c>
      <c r="E49" s="38" t="n">
        <f aca="false">C49*D49</f>
        <v>0</v>
      </c>
    </row>
    <row r="50" customFormat="false" ht="60" hidden="false" customHeight="false" outlineLevel="0" collapsed="false">
      <c r="A50" s="17"/>
      <c r="B50" s="40" t="str">
        <f aca="false">Role!B52</f>
        <v>specialista v oblasti správy a používání MS Sharepoint 2016 a vyšší</v>
      </c>
      <c r="C50" s="36"/>
      <c r="D50" s="37" t="n">
        <f aca="false">Role!C52</f>
        <v>0</v>
      </c>
      <c r="E50" s="38" t="n">
        <f aca="false">C50*D50</f>
        <v>0</v>
      </c>
    </row>
    <row r="51" customFormat="false" ht="60" hidden="false" customHeight="false" outlineLevel="0" collapsed="false">
      <c r="A51" s="17"/>
      <c r="B51" s="40" t="str">
        <f aca="false">Role!B53</f>
        <v>specialista v oblasti správy a používání MS Sharepoint 2016 a vyšší</v>
      </c>
      <c r="C51" s="36"/>
      <c r="D51" s="37" t="n">
        <f aca="false">Role!C53</f>
        <v>0</v>
      </c>
      <c r="E51" s="38" t="n">
        <f aca="false">C51*D51</f>
        <v>0</v>
      </c>
    </row>
    <row r="52" customFormat="false" ht="60" hidden="false" customHeight="false" outlineLevel="0" collapsed="false">
      <c r="A52" s="17"/>
      <c r="B52" s="40" t="str">
        <f aca="false">Role!B54</f>
        <v>specialista v oblasti správy aplikačního serveru Apache Tomcat</v>
      </c>
      <c r="C52" s="36"/>
      <c r="D52" s="37" t="n">
        <f aca="false">Role!C54</f>
        <v>0</v>
      </c>
      <c r="E52" s="38" t="n">
        <f aca="false">C52*D52</f>
        <v>0</v>
      </c>
    </row>
    <row r="53" customFormat="false" ht="60" hidden="false" customHeight="false" outlineLevel="0" collapsed="false">
      <c r="A53" s="17"/>
      <c r="B53" s="40" t="str">
        <f aca="false">Role!B55</f>
        <v>specialista v oblasti správy aplikačního serveru Apache Tomcat</v>
      </c>
      <c r="C53" s="36"/>
      <c r="D53" s="37" t="n">
        <f aca="false">Role!C55</f>
        <v>0</v>
      </c>
      <c r="E53" s="38" t="n">
        <f aca="false">C53*D53</f>
        <v>0</v>
      </c>
    </row>
    <row r="54" customFormat="false" ht="45" hidden="false" customHeight="false" outlineLevel="0" collapsed="false">
      <c r="A54" s="17"/>
      <c r="B54" s="40" t="str">
        <f aca="false">Role!B56</f>
        <v>specialista v oblasti správy serveru RedHat JBoss</v>
      </c>
      <c r="C54" s="36"/>
      <c r="D54" s="37" t="n">
        <f aca="false">Role!C56</f>
        <v>0</v>
      </c>
      <c r="E54" s="38" t="n">
        <f aca="false">C54*D54</f>
        <v>0</v>
      </c>
    </row>
    <row r="55" customFormat="false" ht="45" hidden="false" customHeight="false" outlineLevel="0" collapsed="false">
      <c r="A55" s="17"/>
      <c r="B55" s="40" t="str">
        <f aca="false">Role!B57</f>
        <v>specialista v oblasti správy serveru RedHat JBoss</v>
      </c>
      <c r="C55" s="36"/>
      <c r="D55" s="37" t="n">
        <f aca="false">Role!C57</f>
        <v>0</v>
      </c>
      <c r="E55" s="38" t="n">
        <f aca="false">C55*D55</f>
        <v>0</v>
      </c>
    </row>
    <row r="56" customFormat="false" ht="60" hidden="false" customHeight="false" outlineLevel="0" collapsed="false">
      <c r="A56" s="17"/>
      <c r="B56" s="40" t="str">
        <f aca="false">Role!B58</f>
        <v>specialista v oblasti správy serveru Oracle Weblogic server 11g release 1 nebo vyšší</v>
      </c>
      <c r="C56" s="36"/>
      <c r="D56" s="37" t="n">
        <f aca="false">Role!C58</f>
        <v>0</v>
      </c>
      <c r="E56" s="38" t="n">
        <f aca="false">C56*D56</f>
        <v>0</v>
      </c>
    </row>
    <row r="57" customFormat="false" ht="60" hidden="false" customHeight="false" outlineLevel="0" collapsed="false">
      <c r="A57" s="17"/>
      <c r="B57" s="40" t="str">
        <f aca="false">Role!B59</f>
        <v>specialista v oblasti správy serveru Oracle Weblogic server 11g release 1 nebo vyšší</v>
      </c>
      <c r="C57" s="36"/>
      <c r="D57" s="37" t="n">
        <f aca="false">Role!C59</f>
        <v>0</v>
      </c>
      <c r="E57" s="38" t="n">
        <f aca="false">C57*D57</f>
        <v>0</v>
      </c>
    </row>
    <row r="58" customFormat="false" ht="60" hidden="false" customHeight="false" outlineLevel="0" collapsed="false">
      <c r="A58" s="17"/>
      <c r="B58" s="40" t="str">
        <f aca="false">Role!B60</f>
        <v>specialista v oblasti správy serveru Oracle Internet Aplication Server</v>
      </c>
      <c r="C58" s="36"/>
      <c r="D58" s="37" t="n">
        <f aca="false">Role!C60</f>
        <v>0</v>
      </c>
      <c r="E58" s="38" t="n">
        <f aca="false">C58*D58</f>
        <v>0</v>
      </c>
    </row>
    <row r="59" customFormat="false" ht="60" hidden="false" customHeight="false" outlineLevel="0" collapsed="false">
      <c r="A59" s="17"/>
      <c r="B59" s="40" t="str">
        <f aca="false">Role!B61</f>
        <v>specialista v oblasti správy serveru Oracle Internet Aplication Server</v>
      </c>
      <c r="C59" s="36"/>
      <c r="D59" s="37" t="n">
        <f aca="false">Role!C61</f>
        <v>0</v>
      </c>
      <c r="E59" s="38" t="n">
        <f aca="false">C59*D59</f>
        <v>0</v>
      </c>
    </row>
    <row r="60" customFormat="false" ht="60" hidden="false" customHeight="false" outlineLevel="0" collapsed="false">
      <c r="A60" s="17"/>
      <c r="B60" s="40" t="str">
        <f aca="false">Role!B62</f>
        <v>specialista v oblasti správy aplikačních serverů včetně frameworku JAVA</v>
      </c>
      <c r="C60" s="36"/>
      <c r="D60" s="37" t="n">
        <f aca="false">Role!C62</f>
        <v>0</v>
      </c>
      <c r="E60" s="38" t="n">
        <f aca="false">C60*D60</f>
        <v>0</v>
      </c>
    </row>
    <row r="61" customFormat="false" ht="60" hidden="false" customHeight="false" outlineLevel="0" collapsed="false">
      <c r="A61" s="17"/>
      <c r="B61" s="40" t="str">
        <f aca="false">Role!B63</f>
        <v>specialista v oblasti správy aplikačních serverů včetně frameworku JAVA</v>
      </c>
      <c r="C61" s="36"/>
      <c r="D61" s="37" t="n">
        <f aca="false">Role!C63</f>
        <v>0</v>
      </c>
      <c r="E61" s="38" t="n">
        <f aca="false">C61*D61</f>
        <v>0</v>
      </c>
    </row>
    <row r="62" customFormat="false" ht="45" hidden="false" customHeight="false" outlineLevel="0" collapsed="false">
      <c r="A62" s="17"/>
      <c r="B62" s="40" t="str">
        <f aca="false">Role!B64</f>
        <v>specialista v oblasti správy aplikačního serveru Microsoft IIS</v>
      </c>
      <c r="C62" s="36"/>
      <c r="D62" s="37" t="n">
        <f aca="false">Role!C64</f>
        <v>0</v>
      </c>
      <c r="E62" s="38" t="n">
        <f aca="false">C62*D62</f>
        <v>0</v>
      </c>
    </row>
    <row r="63" customFormat="false" ht="45" hidden="false" customHeight="false" outlineLevel="0" collapsed="false">
      <c r="A63" s="17"/>
      <c r="B63" s="40" t="str">
        <f aca="false">Role!B65</f>
        <v>specialista v oblasti správy aplikačního serveru Microsoft IIS</v>
      </c>
      <c r="C63" s="36"/>
      <c r="D63" s="37" t="n">
        <f aca="false">Role!C65</f>
        <v>0</v>
      </c>
      <c r="E63" s="38" t="n">
        <f aca="false">C63*D63</f>
        <v>0</v>
      </c>
    </row>
    <row r="64" customFormat="false" ht="45" hidden="false" customHeight="false" outlineLevel="0" collapsed="false">
      <c r="A64" s="17"/>
      <c r="B64" s="40" t="str">
        <f aca="false">Role!B66</f>
        <v>specialista v oblasti správy  storage  area  network (SAN)</v>
      </c>
      <c r="C64" s="36"/>
      <c r="D64" s="37" t="n">
        <f aca="false">Role!C66</f>
        <v>0</v>
      </c>
      <c r="E64" s="38" t="n">
        <f aca="false">C64*D64</f>
        <v>0</v>
      </c>
    </row>
    <row r="65" customFormat="false" ht="45" hidden="false" customHeight="false" outlineLevel="0" collapsed="false">
      <c r="A65" s="17"/>
      <c r="B65" s="40" t="str">
        <f aca="false">Role!B67</f>
        <v>specialista v oblasti správy  storage  area  network (SAN)</v>
      </c>
      <c r="C65" s="36"/>
      <c r="D65" s="37" t="n">
        <f aca="false">Role!C67</f>
        <v>0</v>
      </c>
      <c r="E65" s="38" t="n">
        <f aca="false">C65*D65</f>
        <v>0</v>
      </c>
    </row>
    <row r="66" customFormat="false" ht="45" hidden="false" customHeight="false" outlineLevel="0" collapsed="false">
      <c r="A66" s="17"/>
      <c r="B66" s="40" t="str">
        <f aca="false">Role!B68</f>
        <v>specialista v oblasti správy zálohovacích systémů (backup)</v>
      </c>
      <c r="C66" s="36"/>
      <c r="D66" s="37" t="n">
        <f aca="false">Role!C68</f>
        <v>0</v>
      </c>
      <c r="E66" s="38" t="n">
        <f aca="false">C66*D66</f>
        <v>0</v>
      </c>
    </row>
    <row r="67" customFormat="false" ht="45" hidden="false" customHeight="false" outlineLevel="0" collapsed="false">
      <c r="A67" s="17"/>
      <c r="B67" s="40" t="str">
        <f aca="false">Role!B69</f>
        <v>specialista v oblasti správy zálohovacích systémů (backup)</v>
      </c>
      <c r="C67" s="36"/>
      <c r="D67" s="37" t="n">
        <f aca="false">Role!C69</f>
        <v>0</v>
      </c>
      <c r="E67" s="38" t="n">
        <f aca="false">C67*D67</f>
        <v>0</v>
      </c>
    </row>
    <row r="68" customFormat="false" ht="45" hidden="false" customHeight="false" outlineLevel="0" collapsed="false">
      <c r="A68" s="17"/>
      <c r="B68" s="40" t="str">
        <f aca="false">Role!B70</f>
        <v>specialista v oblasti správy diskových polí (storage)</v>
      </c>
      <c r="C68" s="36"/>
      <c r="D68" s="37" t="n">
        <f aca="false">Role!C70</f>
        <v>0</v>
      </c>
      <c r="E68" s="38" t="n">
        <f aca="false">C68*D68</f>
        <v>0</v>
      </c>
    </row>
    <row r="69" customFormat="false" ht="45" hidden="false" customHeight="false" outlineLevel="0" collapsed="false">
      <c r="A69" s="17"/>
      <c r="B69" s="40" t="str">
        <f aca="false">Role!B71</f>
        <v>specialista v oblasti správy diskových polí (storage)</v>
      </c>
      <c r="C69" s="36"/>
      <c r="D69" s="37" t="n">
        <f aca="false">Role!C71</f>
        <v>0</v>
      </c>
      <c r="E69" s="38" t="n">
        <f aca="false">C69*D69</f>
        <v>0</v>
      </c>
    </row>
    <row r="70" customFormat="false" ht="45" hidden="false" customHeight="false" outlineLevel="0" collapsed="false">
      <c r="A70" s="17"/>
      <c r="B70" s="40" t="str">
        <f aca="false">Role!B72</f>
        <v>specialista v oblasti správy Single sign-on (SSO)</v>
      </c>
      <c r="C70" s="36"/>
      <c r="D70" s="37" t="n">
        <f aca="false">Role!C72</f>
        <v>0</v>
      </c>
      <c r="E70" s="38" t="n">
        <f aca="false">C70*D70</f>
        <v>0</v>
      </c>
    </row>
    <row r="71" customFormat="false" ht="45" hidden="false" customHeight="false" outlineLevel="0" collapsed="false">
      <c r="A71" s="17"/>
      <c r="B71" s="40" t="str">
        <f aca="false">Role!B73</f>
        <v>specialista v oblasti správy Single sign-on (SSO)</v>
      </c>
      <c r="C71" s="36"/>
      <c r="D71" s="37" t="n">
        <f aca="false">Role!C73</f>
        <v>0</v>
      </c>
      <c r="E71" s="38" t="n">
        <f aca="false">C71*D71</f>
        <v>0</v>
      </c>
    </row>
    <row r="72" customFormat="false" ht="75" hidden="false" customHeight="false" outlineLevel="0" collapsed="false">
      <c r="A72" s="17"/>
      <c r="B72" s="40" t="str">
        <f aca="false">Role!B74</f>
        <v>specialista v oblasti správy LDAP ((Lightweight Directory Access Protocol)</v>
      </c>
      <c r="C72" s="36"/>
      <c r="D72" s="37" t="n">
        <f aca="false">Role!C74</f>
        <v>0</v>
      </c>
      <c r="E72" s="38" t="n">
        <f aca="false">C72*D72</f>
        <v>0</v>
      </c>
    </row>
    <row r="73" customFormat="false" ht="75" hidden="false" customHeight="false" outlineLevel="0" collapsed="false">
      <c r="A73" s="17"/>
      <c r="B73" s="40" t="str">
        <f aca="false">Role!B75</f>
        <v>specialista v oblasti správy LDAP ((Lightweight Directory Access Protocol)</v>
      </c>
      <c r="C73" s="36"/>
      <c r="D73" s="37" t="n">
        <f aca="false">Role!C75</f>
        <v>0</v>
      </c>
      <c r="E73" s="38" t="n">
        <f aca="false">C73*D73</f>
        <v>0</v>
      </c>
    </row>
    <row r="74" customFormat="false" ht="45" hidden="false" customHeight="false" outlineLevel="0" collapsed="false">
      <c r="A74" s="17"/>
      <c r="B74" s="40" t="str">
        <f aca="false">Role!B76</f>
        <v>specialista správy dohledového nástroje Dynatrace</v>
      </c>
      <c r="C74" s="36"/>
      <c r="D74" s="37" t="n">
        <f aca="false">Role!C76</f>
        <v>0</v>
      </c>
      <c r="E74" s="38" t="n">
        <f aca="false">C74*D74</f>
        <v>0</v>
      </c>
    </row>
    <row r="75" customFormat="false" ht="45" hidden="false" customHeight="false" outlineLevel="0" collapsed="false">
      <c r="A75" s="17"/>
      <c r="B75" s="40" t="str">
        <f aca="false">Role!B77</f>
        <v>specialista správy dohledového nástroje Dynatrace</v>
      </c>
      <c r="C75" s="36"/>
      <c r="D75" s="37" t="n">
        <f aca="false">Role!C77</f>
        <v>0</v>
      </c>
      <c r="E75" s="38" t="n">
        <f aca="false">C75*D75</f>
        <v>0</v>
      </c>
    </row>
    <row r="76" customFormat="false" ht="15" hidden="false" customHeight="false" outlineLevel="0" collapsed="false">
      <c r="A76" s="17"/>
      <c r="B76" s="40" t="n">
        <f aca="false">Role!B78</f>
        <v>0</v>
      </c>
      <c r="C76" s="36"/>
      <c r="D76" s="37" t="n">
        <f aca="false">Role!C78</f>
        <v>0</v>
      </c>
      <c r="E76" s="38" t="n">
        <f aca="false">C76*D76</f>
        <v>0</v>
      </c>
    </row>
    <row r="77" customFormat="false" ht="15" hidden="false" customHeight="false" outlineLevel="0" collapsed="false">
      <c r="A77" s="17"/>
      <c r="B77" s="40" t="n">
        <f aca="false">Role!B79</f>
        <v>0</v>
      </c>
      <c r="C77" s="36"/>
      <c r="D77" s="37" t="n">
        <f aca="false">Role!C79</f>
        <v>0</v>
      </c>
      <c r="E77" s="38" t="n">
        <f aca="false">C77*D77</f>
        <v>0</v>
      </c>
    </row>
    <row r="78" customFormat="false" ht="15" hidden="false" customHeight="false" outlineLevel="0" collapsed="false">
      <c r="A78" s="17"/>
      <c r="B78" s="40" t="n">
        <f aca="false">Role!B80</f>
        <v>0</v>
      </c>
      <c r="C78" s="36"/>
      <c r="D78" s="37" t="n">
        <f aca="false">Role!C80</f>
        <v>0</v>
      </c>
      <c r="E78" s="38" t="n">
        <f aca="false">C78*D78</f>
        <v>0</v>
      </c>
    </row>
    <row r="79" customFormat="false" ht="15" hidden="false" customHeight="false" outlineLevel="0" collapsed="false">
      <c r="A79" s="17"/>
      <c r="B79" s="40" t="n">
        <f aca="false">Role!B81</f>
        <v>0</v>
      </c>
      <c r="C79" s="36"/>
      <c r="D79" s="37" t="n">
        <f aca="false">Role!C81</f>
        <v>0</v>
      </c>
      <c r="E79" s="38" t="n">
        <f aca="false">C79*D79</f>
        <v>0</v>
      </c>
    </row>
    <row r="80" customFormat="false" ht="15" hidden="false" customHeight="false" outlineLevel="0" collapsed="false">
      <c r="A80" s="17"/>
      <c r="B80" s="40" t="n">
        <f aca="false">Role!B82</f>
        <v>0</v>
      </c>
      <c r="C80" s="36"/>
      <c r="D80" s="37" t="n">
        <f aca="false">Role!C82</f>
        <v>0</v>
      </c>
      <c r="E80" s="38" t="n">
        <f aca="false">C80*D80</f>
        <v>0</v>
      </c>
    </row>
    <row r="81" customFormat="false" ht="15" hidden="false" customHeight="false" outlineLevel="0" collapsed="false">
      <c r="A81" s="17"/>
      <c r="B81" s="40" t="n">
        <f aca="false">Role!B83</f>
        <v>0</v>
      </c>
      <c r="C81" s="36"/>
      <c r="D81" s="37" t="n">
        <f aca="false">Role!C83</f>
        <v>0</v>
      </c>
      <c r="E81" s="38" t="n">
        <f aca="false">C81*D81</f>
        <v>0</v>
      </c>
    </row>
    <row r="82" customFormat="false" ht="15" hidden="false" customHeight="false" outlineLevel="0" collapsed="false">
      <c r="A82" s="17"/>
      <c r="B82" s="40" t="n">
        <f aca="false">Role!B84</f>
        <v>0</v>
      </c>
      <c r="C82" s="36"/>
      <c r="D82" s="37" t="n">
        <f aca="false">Role!C84</f>
        <v>0</v>
      </c>
      <c r="E82" s="38" t="n">
        <f aca="false">C82*D82</f>
        <v>0</v>
      </c>
    </row>
    <row r="83" customFormat="false" ht="15" hidden="false" customHeight="false" outlineLevel="0" collapsed="false">
      <c r="A83" s="17"/>
      <c r="B83" s="40" t="n">
        <f aca="false">Role!B85</f>
        <v>0</v>
      </c>
      <c r="C83" s="36"/>
      <c r="D83" s="37" t="n">
        <f aca="false">Role!C85</f>
        <v>0</v>
      </c>
      <c r="E83" s="38" t="n">
        <f aca="false">C83*D83</f>
        <v>0</v>
      </c>
    </row>
    <row r="84" customFormat="false" ht="15" hidden="false" customHeight="false" outlineLevel="0" collapsed="false">
      <c r="A84" s="17"/>
      <c r="B84" s="40" t="n">
        <f aca="false">Role!B86</f>
        <v>0</v>
      </c>
      <c r="C84" s="36"/>
      <c r="D84" s="37" t="n">
        <f aca="false">Role!C86</f>
        <v>0</v>
      </c>
      <c r="E84" s="38" t="n">
        <f aca="false">C84*D84</f>
        <v>0</v>
      </c>
    </row>
    <row r="85" customFormat="false" ht="15" hidden="false" customHeight="false" outlineLevel="0" collapsed="false">
      <c r="A85" s="17"/>
      <c r="B85" s="40" t="n">
        <f aca="false">Role!B87</f>
        <v>0</v>
      </c>
      <c r="C85" s="36"/>
      <c r="D85" s="37" t="n">
        <f aca="false">Role!C87</f>
        <v>0</v>
      </c>
      <c r="E85" s="38" t="n">
        <f aca="false">C85*D85</f>
        <v>0</v>
      </c>
    </row>
    <row r="86" customFormat="false" ht="15" hidden="false" customHeight="false" outlineLevel="0" collapsed="false">
      <c r="A86" s="41" t="s">
        <v>82</v>
      </c>
      <c r="B86" s="41"/>
      <c r="C86" s="41" t="n">
        <f aca="false">SUM(C6:C85)</f>
        <v>0</v>
      </c>
      <c r="D86" s="42" t="s">
        <v>73</v>
      </c>
      <c r="E86" s="43" t="n">
        <f aca="false">SUM(E6:E85)</f>
        <v>0</v>
      </c>
    </row>
  </sheetData>
  <mergeCells count="4">
    <mergeCell ref="A2:C2"/>
    <mergeCell ref="A6:A19"/>
    <mergeCell ref="A20:A31"/>
    <mergeCell ref="A32:A8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8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true" hidden="false" outlineLevel="0" max="1" min="1" style="0" width="28.42"/>
    <col collapsed="false" customWidth="true" hidden="false" outlineLevel="0" max="2" min="2" style="0" width="20.29"/>
    <col collapsed="false" customWidth="true" hidden="false" outlineLevel="0" max="4" min="3" style="0" width="18.42"/>
    <col collapsed="false" customWidth="true" hidden="false" outlineLevel="0" max="5" min="5" style="0" width="36.42"/>
  </cols>
  <sheetData>
    <row r="2" customFormat="false" ht="38.25" hidden="false" customHeight="true" outlineLevel="0" collapsed="false">
      <c r="A2" s="6" t="s">
        <v>85</v>
      </c>
      <c r="B2" s="6"/>
      <c r="C2" s="6"/>
    </row>
    <row r="5" customFormat="false" ht="105" hidden="false" customHeight="false" outlineLevel="0" collapsed="false">
      <c r="A5" s="33" t="s">
        <v>76</v>
      </c>
      <c r="B5" s="8" t="s">
        <v>77</v>
      </c>
      <c r="C5" s="34" t="s">
        <v>78</v>
      </c>
      <c r="D5" s="34" t="s">
        <v>79</v>
      </c>
      <c r="E5" s="34" t="s">
        <v>80</v>
      </c>
    </row>
    <row r="6" customFormat="false" ht="15" hidden="false" customHeight="false" outlineLevel="0" collapsed="false">
      <c r="A6" s="10" t="s">
        <v>6</v>
      </c>
      <c r="B6" s="35" t="str">
        <f aca="false">Role!B6</f>
        <v>projektový manažer</v>
      </c>
      <c r="C6" s="36"/>
      <c r="D6" s="37" t="n">
        <f aca="false">Role!C6</f>
        <v>0</v>
      </c>
      <c r="E6" s="38" t="n">
        <f aca="false">C6*D6</f>
        <v>0</v>
      </c>
    </row>
    <row r="7" customFormat="false" ht="15" hidden="false" customHeight="false" outlineLevel="0" collapsed="false">
      <c r="A7" s="10"/>
      <c r="B7" s="35" t="str">
        <f aca="false">Role!B7</f>
        <v>projektový manažer</v>
      </c>
      <c r="C7" s="36"/>
      <c r="D7" s="37" t="n">
        <f aca="false">Role!C7</f>
        <v>0</v>
      </c>
      <c r="E7" s="38" t="n">
        <f aca="false">C7*D7</f>
        <v>0</v>
      </c>
    </row>
    <row r="8" customFormat="false" ht="15" hidden="false" customHeight="false" outlineLevel="0" collapsed="false">
      <c r="A8" s="10"/>
      <c r="B8" s="35" t="str">
        <f aca="false">Role!B8</f>
        <v>delivery manažer</v>
      </c>
      <c r="C8" s="36"/>
      <c r="D8" s="37" t="n">
        <f aca="false">Role!C8</f>
        <v>0</v>
      </c>
      <c r="E8" s="38" t="n">
        <f aca="false">C8*D8</f>
        <v>0</v>
      </c>
    </row>
    <row r="9" customFormat="false" ht="15" hidden="false" customHeight="false" outlineLevel="0" collapsed="false">
      <c r="A9" s="10"/>
      <c r="B9" s="35" t="str">
        <f aca="false">Role!B9</f>
        <v>delivery manažer</v>
      </c>
      <c r="C9" s="36"/>
      <c r="D9" s="37" t="n">
        <f aca="false">Role!C9</f>
        <v>0</v>
      </c>
      <c r="E9" s="38" t="n">
        <f aca="false">C9*D9</f>
        <v>0</v>
      </c>
    </row>
    <row r="10" customFormat="false" ht="15" hidden="false" customHeight="false" outlineLevel="0" collapsed="false">
      <c r="A10" s="10"/>
      <c r="B10" s="35" t="n">
        <f aca="false">Role!B10</f>
        <v>0</v>
      </c>
      <c r="C10" s="36"/>
      <c r="D10" s="37" t="n">
        <f aca="false">Role!C10</f>
        <v>0</v>
      </c>
      <c r="E10" s="38" t="n">
        <f aca="false">C10*D10</f>
        <v>0</v>
      </c>
    </row>
    <row r="11" customFormat="false" ht="15" hidden="false" customHeight="false" outlineLevel="0" collapsed="false">
      <c r="A11" s="10"/>
      <c r="B11" s="35" t="n">
        <f aca="false">Role!B10</f>
        <v>0</v>
      </c>
      <c r="C11" s="36"/>
      <c r="D11" s="37" t="n">
        <f aca="false">Role!C10</f>
        <v>0</v>
      </c>
      <c r="E11" s="38" t="n">
        <f aca="false">C11*D11</f>
        <v>0</v>
      </c>
    </row>
    <row r="12" customFormat="false" ht="15" hidden="false" customHeight="false" outlineLevel="0" collapsed="false">
      <c r="A12" s="10"/>
      <c r="B12" s="35" t="n">
        <f aca="false">Role!B11</f>
        <v>0</v>
      </c>
      <c r="C12" s="36"/>
      <c r="D12" s="37" t="n">
        <f aca="false">Role!C11</f>
        <v>0</v>
      </c>
      <c r="E12" s="38" t="n">
        <f aca="false">C12*D12</f>
        <v>0</v>
      </c>
    </row>
    <row r="13" customFormat="false" ht="15" hidden="false" customHeight="false" outlineLevel="0" collapsed="false">
      <c r="A13" s="10"/>
      <c r="B13" s="35" t="n">
        <f aca="false">Role!B12</f>
        <v>0</v>
      </c>
      <c r="C13" s="36"/>
      <c r="D13" s="37" t="n">
        <f aca="false">Role!C12</f>
        <v>0</v>
      </c>
      <c r="E13" s="38" t="n">
        <f aca="false">C13*D13</f>
        <v>0</v>
      </c>
    </row>
    <row r="14" customFormat="false" ht="15" hidden="false" customHeight="false" outlineLevel="0" collapsed="false">
      <c r="A14" s="10"/>
      <c r="B14" s="35" t="n">
        <f aca="false">Role!B13</f>
        <v>0</v>
      </c>
      <c r="C14" s="36"/>
      <c r="D14" s="37" t="n">
        <f aca="false">Role!C13</f>
        <v>0</v>
      </c>
      <c r="E14" s="38" t="n">
        <f aca="false">C14*D14</f>
        <v>0</v>
      </c>
    </row>
    <row r="15" customFormat="false" ht="15" hidden="false" customHeight="false" outlineLevel="0" collapsed="false">
      <c r="A15" s="10"/>
      <c r="B15" s="35" t="n">
        <f aca="false">Role!B14</f>
        <v>0</v>
      </c>
      <c r="C15" s="36"/>
      <c r="D15" s="37" t="n">
        <f aca="false">Role!C14</f>
        <v>0</v>
      </c>
      <c r="E15" s="38" t="n">
        <f aca="false">C15*D15</f>
        <v>0</v>
      </c>
    </row>
    <row r="16" customFormat="false" ht="15" hidden="false" customHeight="false" outlineLevel="0" collapsed="false">
      <c r="A16" s="10"/>
      <c r="B16" s="35" t="n">
        <f aca="false">Role!B15</f>
        <v>0</v>
      </c>
      <c r="C16" s="36"/>
      <c r="D16" s="37" t="n">
        <f aca="false">Role!C15</f>
        <v>0</v>
      </c>
      <c r="E16" s="38" t="n">
        <f aca="false">C16*D16</f>
        <v>0</v>
      </c>
    </row>
    <row r="17" customFormat="false" ht="15" hidden="false" customHeight="false" outlineLevel="0" collapsed="false">
      <c r="A17" s="10"/>
      <c r="B17" s="35" t="n">
        <f aca="false">Role!B16</f>
        <v>0</v>
      </c>
      <c r="C17" s="36"/>
      <c r="D17" s="37" t="n">
        <f aca="false">Role!C16</f>
        <v>0</v>
      </c>
      <c r="E17" s="38" t="n">
        <f aca="false">C17*D17</f>
        <v>0</v>
      </c>
    </row>
    <row r="18" customFormat="false" ht="15" hidden="false" customHeight="false" outlineLevel="0" collapsed="false">
      <c r="A18" s="10"/>
      <c r="B18" s="35" t="n">
        <f aca="false">Role!B17</f>
        <v>0</v>
      </c>
      <c r="C18" s="36"/>
      <c r="D18" s="37" t="n">
        <f aca="false">Role!C17</f>
        <v>0</v>
      </c>
      <c r="E18" s="38" t="n">
        <f aca="false">C18*D18</f>
        <v>0</v>
      </c>
    </row>
    <row r="19" customFormat="false" ht="15" hidden="false" customHeight="false" outlineLevel="0" collapsed="false">
      <c r="A19" s="10"/>
      <c r="B19" s="35" t="n">
        <f aca="false">Role!B18</f>
        <v>0</v>
      </c>
      <c r="C19" s="36"/>
      <c r="D19" s="37" t="n">
        <f aca="false">Role!C18</f>
        <v>0</v>
      </c>
      <c r="E19" s="38" t="n">
        <f aca="false">C19*D19</f>
        <v>0</v>
      </c>
    </row>
    <row r="20" customFormat="false" ht="15" hidden="false" customHeight="false" outlineLevel="0" collapsed="false">
      <c r="A20" s="39" t="s">
        <v>81</v>
      </c>
      <c r="B20" s="35" t="str">
        <f aca="false">Role!B21</f>
        <v>solution architekt</v>
      </c>
      <c r="C20" s="36"/>
      <c r="D20" s="37" t="n">
        <f aca="false">Role!C21</f>
        <v>0</v>
      </c>
      <c r="E20" s="38" t="n">
        <f aca="false">C20*D20</f>
        <v>0</v>
      </c>
    </row>
    <row r="21" customFormat="false" ht="15" hidden="false" customHeight="false" outlineLevel="0" collapsed="false">
      <c r="A21" s="39"/>
      <c r="B21" s="35" t="str">
        <f aca="false">Role!B22</f>
        <v>solution architekt</v>
      </c>
      <c r="C21" s="36"/>
      <c r="D21" s="37" t="n">
        <f aca="false">Role!C22</f>
        <v>0</v>
      </c>
      <c r="E21" s="38" t="n">
        <f aca="false">C21*D21</f>
        <v>0</v>
      </c>
    </row>
    <row r="22" customFormat="false" ht="15" hidden="false" customHeight="false" outlineLevel="0" collapsed="false">
      <c r="A22" s="39"/>
      <c r="B22" s="35" t="n">
        <f aca="false">Role!B23</f>
        <v>0</v>
      </c>
      <c r="C22" s="36"/>
      <c r="D22" s="37" t="n">
        <f aca="false">Role!C23</f>
        <v>0</v>
      </c>
      <c r="E22" s="38" t="n">
        <f aca="false">C22*D22</f>
        <v>0</v>
      </c>
    </row>
    <row r="23" customFormat="false" ht="15" hidden="false" customHeight="false" outlineLevel="0" collapsed="false">
      <c r="A23" s="39"/>
      <c r="B23" s="35" t="n">
        <f aca="false">Role!B24</f>
        <v>0</v>
      </c>
      <c r="C23" s="36"/>
      <c r="D23" s="37" t="n">
        <f aca="false">Role!C24</f>
        <v>0</v>
      </c>
      <c r="E23" s="38" t="n">
        <f aca="false">C23*D23</f>
        <v>0</v>
      </c>
    </row>
    <row r="24" customFormat="false" ht="15" hidden="false" customHeight="false" outlineLevel="0" collapsed="false">
      <c r="A24" s="39"/>
      <c r="B24" s="35" t="n">
        <f aca="false">Role!B25</f>
        <v>0</v>
      </c>
      <c r="C24" s="36"/>
      <c r="D24" s="37" t="n">
        <f aca="false">Role!C25</f>
        <v>0</v>
      </c>
      <c r="E24" s="38" t="n">
        <f aca="false">C24*D24</f>
        <v>0</v>
      </c>
    </row>
    <row r="25" customFormat="false" ht="15" hidden="false" customHeight="false" outlineLevel="0" collapsed="false">
      <c r="A25" s="39"/>
      <c r="B25" s="35" t="n">
        <f aca="false">Role!B26</f>
        <v>0</v>
      </c>
      <c r="C25" s="36"/>
      <c r="D25" s="37" t="n">
        <f aca="false">Role!C26</f>
        <v>0</v>
      </c>
      <c r="E25" s="38" t="n">
        <f aca="false">C25*D25</f>
        <v>0</v>
      </c>
    </row>
    <row r="26" customFormat="false" ht="15" hidden="false" customHeight="false" outlineLevel="0" collapsed="false">
      <c r="A26" s="39"/>
      <c r="B26" s="35" t="n">
        <f aca="false">Role!B27</f>
        <v>0</v>
      </c>
      <c r="C26" s="36"/>
      <c r="D26" s="37" t="n">
        <f aca="false">Role!C27</f>
        <v>0</v>
      </c>
      <c r="E26" s="38" t="n">
        <f aca="false">C26*D26</f>
        <v>0</v>
      </c>
    </row>
    <row r="27" customFormat="false" ht="15" hidden="false" customHeight="false" outlineLevel="0" collapsed="false">
      <c r="A27" s="39"/>
      <c r="B27" s="35" t="n">
        <f aca="false">Role!B28</f>
        <v>0</v>
      </c>
      <c r="C27" s="36"/>
      <c r="D27" s="37" t="n">
        <f aca="false">Role!C28</f>
        <v>0</v>
      </c>
      <c r="E27" s="38" t="n">
        <f aca="false">C27*D27</f>
        <v>0</v>
      </c>
    </row>
    <row r="28" customFormat="false" ht="15" hidden="false" customHeight="false" outlineLevel="0" collapsed="false">
      <c r="A28" s="39"/>
      <c r="B28" s="35" t="n">
        <f aca="false">Role!B29</f>
        <v>0</v>
      </c>
      <c r="C28" s="36"/>
      <c r="D28" s="37" t="n">
        <f aca="false">Role!C29</f>
        <v>0</v>
      </c>
      <c r="E28" s="38" t="n">
        <f aca="false">C28*D28</f>
        <v>0</v>
      </c>
    </row>
    <row r="29" customFormat="false" ht="15" hidden="false" customHeight="false" outlineLevel="0" collapsed="false">
      <c r="A29" s="39"/>
      <c r="B29" s="35" t="n">
        <f aca="false">Role!B30</f>
        <v>0</v>
      </c>
      <c r="C29" s="36"/>
      <c r="D29" s="37" t="n">
        <f aca="false">Role!C30</f>
        <v>0</v>
      </c>
      <c r="E29" s="38" t="n">
        <f aca="false">C29*D29</f>
        <v>0</v>
      </c>
    </row>
    <row r="30" customFormat="false" ht="15" hidden="false" customHeight="false" outlineLevel="0" collapsed="false">
      <c r="A30" s="39"/>
      <c r="B30" s="35" t="n">
        <f aca="false">Role!B31</f>
        <v>0</v>
      </c>
      <c r="C30" s="36"/>
      <c r="D30" s="37" t="n">
        <f aca="false">Role!C31</f>
        <v>0</v>
      </c>
      <c r="E30" s="38" t="n">
        <f aca="false">C30*D30</f>
        <v>0</v>
      </c>
    </row>
    <row r="31" customFormat="false" ht="15" hidden="false" customHeight="false" outlineLevel="0" collapsed="false">
      <c r="A31" s="39"/>
      <c r="B31" s="35" t="n">
        <f aca="false">Role!B32</f>
        <v>0</v>
      </c>
      <c r="C31" s="36"/>
      <c r="D31" s="37" t="n">
        <f aca="false">Role!C32</f>
        <v>0</v>
      </c>
      <c r="E31" s="38" t="n">
        <f aca="false">C31*D31</f>
        <v>0</v>
      </c>
    </row>
    <row r="32" customFormat="false" ht="30" hidden="false" customHeight="false" outlineLevel="0" collapsed="false">
      <c r="A32" s="17" t="s">
        <v>12</v>
      </c>
      <c r="B32" s="40" t="str">
        <f aca="false">Role!B34</f>
        <v>specialista v oblasti správy OS RedHat</v>
      </c>
      <c r="C32" s="36"/>
      <c r="D32" s="37" t="n">
        <f aca="false">Role!C34</f>
        <v>0</v>
      </c>
      <c r="E32" s="38" t="n">
        <f aca="false">C32*D32</f>
        <v>0</v>
      </c>
    </row>
    <row r="33" customFormat="false" ht="30" hidden="false" customHeight="false" outlineLevel="0" collapsed="false">
      <c r="A33" s="17"/>
      <c r="B33" s="40" t="str">
        <f aca="false">Role!B35</f>
        <v>specialista v oblasti správy OS RedHat</v>
      </c>
      <c r="C33" s="36"/>
      <c r="D33" s="37" t="n">
        <f aca="false">Role!C35</f>
        <v>0</v>
      </c>
      <c r="E33" s="38" t="n">
        <f aca="false">C33*D33</f>
        <v>0</v>
      </c>
    </row>
    <row r="34" customFormat="false" ht="45" hidden="false" customHeight="false" outlineLevel="0" collapsed="false">
      <c r="A34" s="17"/>
      <c r="B34" s="40" t="str">
        <f aca="false">Role!B36</f>
        <v>specialista v oblasti správy OS RedHat - senior</v>
      </c>
      <c r="C34" s="36"/>
      <c r="D34" s="37" t="n">
        <f aca="false">Role!C36</f>
        <v>0</v>
      </c>
      <c r="E34" s="38" t="n">
        <f aca="false">C34*D34</f>
        <v>0</v>
      </c>
    </row>
    <row r="35" customFormat="false" ht="45" hidden="false" customHeight="false" outlineLevel="0" collapsed="false">
      <c r="A35" s="17"/>
      <c r="B35" s="40" t="str">
        <f aca="false">Role!B37</f>
        <v>specialista v oblasti správy OS RedHat - senior</v>
      </c>
      <c r="C35" s="36"/>
      <c r="D35" s="37" t="n">
        <f aca="false">Role!C37</f>
        <v>0</v>
      </c>
      <c r="E35" s="38" t="n">
        <f aca="false">C35*D35</f>
        <v>0</v>
      </c>
    </row>
    <row r="36" customFormat="false" ht="45" hidden="false" customHeight="false" outlineLevel="0" collapsed="false">
      <c r="A36" s="17"/>
      <c r="B36" s="40" t="str">
        <f aca="false">Role!B38</f>
        <v>specialista v oblasti správy virtualizace vmware</v>
      </c>
      <c r="C36" s="36"/>
      <c r="D36" s="37" t="n">
        <f aca="false">Role!C38</f>
        <v>0</v>
      </c>
      <c r="E36" s="38" t="n">
        <f aca="false">C36*D36</f>
        <v>0</v>
      </c>
    </row>
    <row r="37" customFormat="false" ht="45" hidden="false" customHeight="false" outlineLevel="0" collapsed="false">
      <c r="A37" s="17"/>
      <c r="B37" s="40" t="str">
        <f aca="false">Role!B39</f>
        <v>specialista v oblasti správy virtualizace vmware</v>
      </c>
      <c r="C37" s="36"/>
      <c r="D37" s="37" t="n">
        <f aca="false">Role!C39</f>
        <v>0</v>
      </c>
      <c r="E37" s="38" t="n">
        <f aca="false">C37*D37</f>
        <v>0</v>
      </c>
    </row>
    <row r="38" customFormat="false" ht="45" hidden="false" customHeight="false" outlineLevel="0" collapsed="false">
      <c r="A38" s="17"/>
      <c r="B38" s="40" t="str">
        <f aca="false">Role!B40</f>
        <v>specialista v oblasti správy virtualizace OracleVM  </v>
      </c>
      <c r="C38" s="36"/>
      <c r="D38" s="37" t="n">
        <f aca="false">Role!C40</f>
        <v>0</v>
      </c>
      <c r="E38" s="38" t="n">
        <f aca="false">C38*D38</f>
        <v>0</v>
      </c>
    </row>
    <row r="39" customFormat="false" ht="45" hidden="false" customHeight="false" outlineLevel="0" collapsed="false">
      <c r="A39" s="17"/>
      <c r="B39" s="40" t="str">
        <f aca="false">Role!B41</f>
        <v>specialista v oblasti správy virtrualizace OracleVM  </v>
      </c>
      <c r="C39" s="36"/>
      <c r="D39" s="37" t="n">
        <f aca="false">Role!C41</f>
        <v>0</v>
      </c>
      <c r="E39" s="38" t="n">
        <f aca="false">C39*D39</f>
        <v>0</v>
      </c>
    </row>
    <row r="40" customFormat="false" ht="30" hidden="false" customHeight="false" outlineLevel="0" collapsed="false">
      <c r="A40" s="17"/>
      <c r="B40" s="40" t="str">
        <f aca="false">Role!B42</f>
        <v>specialista v oblasti správy databází  </v>
      </c>
      <c r="C40" s="36"/>
      <c r="D40" s="37" t="n">
        <f aca="false">Role!C42</f>
        <v>0</v>
      </c>
      <c r="E40" s="38" t="n">
        <f aca="false">C40*D40</f>
        <v>0</v>
      </c>
    </row>
    <row r="41" customFormat="false" ht="30" hidden="false" customHeight="false" outlineLevel="0" collapsed="false">
      <c r="A41" s="17"/>
      <c r="B41" s="40" t="str">
        <f aca="false">Role!B43</f>
        <v>specialista v oblasti správy databází  </v>
      </c>
      <c r="C41" s="36"/>
      <c r="D41" s="37" t="n">
        <f aca="false">Role!C43</f>
        <v>0</v>
      </c>
      <c r="E41" s="38" t="n">
        <f aca="false">C41*D41</f>
        <v>0</v>
      </c>
    </row>
    <row r="42" customFormat="false" ht="45" hidden="false" customHeight="false" outlineLevel="0" collapsed="false">
      <c r="A42" s="17"/>
      <c r="B42" s="40" t="str">
        <f aca="false">Role!B44</f>
        <v>specialista v oblasti správy a návrhu produktů Microsoft</v>
      </c>
      <c r="C42" s="36"/>
      <c r="D42" s="37" t="n">
        <f aca="false">Role!C44</f>
        <v>0</v>
      </c>
      <c r="E42" s="38" t="n">
        <f aca="false">C42*D42</f>
        <v>0</v>
      </c>
    </row>
    <row r="43" customFormat="false" ht="45" hidden="false" customHeight="false" outlineLevel="0" collapsed="false">
      <c r="A43" s="17"/>
      <c r="B43" s="40" t="str">
        <f aca="false">Role!B45</f>
        <v>specialista v oblasti správy a návrhu produktů Microsoft</v>
      </c>
      <c r="C43" s="36"/>
      <c r="D43" s="37" t="n">
        <f aca="false">Role!C45</f>
        <v>0</v>
      </c>
      <c r="E43" s="38" t="n">
        <f aca="false">C43*D43</f>
        <v>0</v>
      </c>
    </row>
    <row r="44" customFormat="false" ht="75" hidden="false" customHeight="false" outlineLevel="0" collapsed="false">
      <c r="A44" s="17"/>
      <c r="B44" s="40" t="str">
        <f aca="false">Role!B46</f>
        <v>specialista v oblasti správy a používání operačních systémů MS Windows Server 2012 a vyšší</v>
      </c>
      <c r="C44" s="36"/>
      <c r="D44" s="37" t="n">
        <f aca="false">Role!C46</f>
        <v>0</v>
      </c>
      <c r="E44" s="38" t="n">
        <f aca="false">C44*D44</f>
        <v>0</v>
      </c>
    </row>
    <row r="45" customFormat="false" ht="75" hidden="false" customHeight="false" outlineLevel="0" collapsed="false">
      <c r="A45" s="17"/>
      <c r="B45" s="40" t="str">
        <f aca="false">Role!B47</f>
        <v>specialista v oblasti správy a používání operačních systémů MS Windows Server 2012 a vyšší</v>
      </c>
      <c r="C45" s="36"/>
      <c r="D45" s="37" t="n">
        <f aca="false">Role!C47</f>
        <v>0</v>
      </c>
      <c r="E45" s="38" t="n">
        <f aca="false">C45*D45</f>
        <v>0</v>
      </c>
    </row>
    <row r="46" customFormat="false" ht="45" hidden="false" customHeight="false" outlineLevel="0" collapsed="false">
      <c r="A46" s="17"/>
      <c r="B46" s="40" t="str">
        <f aca="false">Role!B48</f>
        <v>specialista v oblasti správy a používání MS Exchange 2019 a vyšší</v>
      </c>
      <c r="C46" s="36"/>
      <c r="D46" s="37" t="n">
        <f aca="false">Role!C48</f>
        <v>0</v>
      </c>
      <c r="E46" s="38" t="n">
        <f aca="false">C46*D46</f>
        <v>0</v>
      </c>
    </row>
    <row r="47" customFormat="false" ht="45" hidden="false" customHeight="false" outlineLevel="0" collapsed="false">
      <c r="A47" s="17"/>
      <c r="B47" s="40" t="str">
        <f aca="false">Role!B49</f>
        <v>specialista v oblasti správy a používání MS Exchange 2019 a vyšší</v>
      </c>
      <c r="C47" s="36"/>
      <c r="D47" s="37" t="n">
        <f aca="false">Role!C49</f>
        <v>0</v>
      </c>
      <c r="E47" s="38" t="n">
        <f aca="false">C47*D47</f>
        <v>0</v>
      </c>
    </row>
    <row r="48" customFormat="false" ht="60" hidden="false" customHeight="false" outlineLevel="0" collapsed="false">
      <c r="A48" s="17"/>
      <c r="B48" s="40" t="str">
        <f aca="false">Role!B50</f>
        <v>specialista v oblasti správy a používání MS SQL server 2014 a vyšší</v>
      </c>
      <c r="C48" s="36"/>
      <c r="D48" s="37" t="n">
        <f aca="false">Role!C50</f>
        <v>0</v>
      </c>
      <c r="E48" s="38" t="n">
        <f aca="false">C48*D48</f>
        <v>0</v>
      </c>
    </row>
    <row r="49" customFormat="false" ht="60" hidden="false" customHeight="false" outlineLevel="0" collapsed="false">
      <c r="A49" s="17"/>
      <c r="B49" s="40" t="str">
        <f aca="false">Role!B51</f>
        <v>specialista v oblasti správy a používání MS SQL server 2014 a vyšší</v>
      </c>
      <c r="C49" s="36"/>
      <c r="D49" s="37" t="n">
        <f aca="false">Role!C51</f>
        <v>0</v>
      </c>
      <c r="E49" s="38" t="n">
        <f aca="false">C49*D49</f>
        <v>0</v>
      </c>
    </row>
    <row r="50" customFormat="false" ht="60" hidden="false" customHeight="false" outlineLevel="0" collapsed="false">
      <c r="A50" s="17"/>
      <c r="B50" s="40" t="str">
        <f aca="false">Role!B52</f>
        <v>specialista v oblasti správy a používání MS Sharepoint 2016 a vyšší</v>
      </c>
      <c r="C50" s="36"/>
      <c r="D50" s="37" t="n">
        <f aca="false">Role!C52</f>
        <v>0</v>
      </c>
      <c r="E50" s="38" t="n">
        <f aca="false">C50*D50</f>
        <v>0</v>
      </c>
    </row>
    <row r="51" customFormat="false" ht="60" hidden="false" customHeight="false" outlineLevel="0" collapsed="false">
      <c r="A51" s="17"/>
      <c r="B51" s="40" t="str">
        <f aca="false">Role!B53</f>
        <v>specialista v oblasti správy a používání MS Sharepoint 2016 a vyšší</v>
      </c>
      <c r="C51" s="36"/>
      <c r="D51" s="37" t="n">
        <f aca="false">Role!C53</f>
        <v>0</v>
      </c>
      <c r="E51" s="38" t="n">
        <f aca="false">C51*D51</f>
        <v>0</v>
      </c>
    </row>
    <row r="52" customFormat="false" ht="60" hidden="false" customHeight="false" outlineLevel="0" collapsed="false">
      <c r="A52" s="17"/>
      <c r="B52" s="40" t="str">
        <f aca="false">Role!B54</f>
        <v>specialista v oblasti správy aplikačního serveru Apache Tomcat</v>
      </c>
      <c r="C52" s="36"/>
      <c r="D52" s="37" t="n">
        <f aca="false">Role!C54</f>
        <v>0</v>
      </c>
      <c r="E52" s="38" t="n">
        <f aca="false">C52*D52</f>
        <v>0</v>
      </c>
    </row>
    <row r="53" customFormat="false" ht="60" hidden="false" customHeight="false" outlineLevel="0" collapsed="false">
      <c r="A53" s="17"/>
      <c r="B53" s="40" t="str">
        <f aca="false">Role!B55</f>
        <v>specialista v oblasti správy aplikačního serveru Apache Tomcat</v>
      </c>
      <c r="C53" s="36"/>
      <c r="D53" s="37" t="n">
        <f aca="false">Role!C55</f>
        <v>0</v>
      </c>
      <c r="E53" s="38" t="n">
        <f aca="false">C53*D53</f>
        <v>0</v>
      </c>
    </row>
    <row r="54" customFormat="false" ht="45" hidden="false" customHeight="false" outlineLevel="0" collapsed="false">
      <c r="A54" s="17"/>
      <c r="B54" s="40" t="str">
        <f aca="false">Role!B56</f>
        <v>specialista v oblasti správy serveru RedHat JBoss</v>
      </c>
      <c r="C54" s="36"/>
      <c r="D54" s="37" t="n">
        <f aca="false">Role!C56</f>
        <v>0</v>
      </c>
      <c r="E54" s="38" t="n">
        <f aca="false">C54*D54</f>
        <v>0</v>
      </c>
    </row>
    <row r="55" customFormat="false" ht="45" hidden="false" customHeight="false" outlineLevel="0" collapsed="false">
      <c r="A55" s="17"/>
      <c r="B55" s="40" t="str">
        <f aca="false">Role!B57</f>
        <v>specialista v oblasti správy serveru RedHat JBoss</v>
      </c>
      <c r="C55" s="36"/>
      <c r="D55" s="37" t="n">
        <f aca="false">Role!C57</f>
        <v>0</v>
      </c>
      <c r="E55" s="38" t="n">
        <f aca="false">C55*D55</f>
        <v>0</v>
      </c>
    </row>
    <row r="56" customFormat="false" ht="60" hidden="false" customHeight="false" outlineLevel="0" collapsed="false">
      <c r="A56" s="17"/>
      <c r="B56" s="40" t="str">
        <f aca="false">Role!B58</f>
        <v>specialista v oblasti správy serveru Oracle Weblogic server 11g release 1 nebo vyšší</v>
      </c>
      <c r="C56" s="36"/>
      <c r="D56" s="37" t="n">
        <f aca="false">Role!C58</f>
        <v>0</v>
      </c>
      <c r="E56" s="38" t="n">
        <f aca="false">C56*D56</f>
        <v>0</v>
      </c>
    </row>
    <row r="57" customFormat="false" ht="60" hidden="false" customHeight="false" outlineLevel="0" collapsed="false">
      <c r="A57" s="17"/>
      <c r="B57" s="40" t="str">
        <f aca="false">Role!B59</f>
        <v>specialista v oblasti správy serveru Oracle Weblogic server 11g release 1 nebo vyšší</v>
      </c>
      <c r="C57" s="36"/>
      <c r="D57" s="37" t="n">
        <f aca="false">Role!C59</f>
        <v>0</v>
      </c>
      <c r="E57" s="38" t="n">
        <f aca="false">C57*D57</f>
        <v>0</v>
      </c>
    </row>
    <row r="58" customFormat="false" ht="60" hidden="false" customHeight="false" outlineLevel="0" collapsed="false">
      <c r="A58" s="17"/>
      <c r="B58" s="40" t="str">
        <f aca="false">Role!B60</f>
        <v>specialista v oblasti správy serveru Oracle Internet Aplication Server</v>
      </c>
      <c r="C58" s="36"/>
      <c r="D58" s="37" t="n">
        <f aca="false">Role!C60</f>
        <v>0</v>
      </c>
      <c r="E58" s="38" t="n">
        <f aca="false">C58*D58</f>
        <v>0</v>
      </c>
    </row>
    <row r="59" customFormat="false" ht="60" hidden="false" customHeight="false" outlineLevel="0" collapsed="false">
      <c r="A59" s="17"/>
      <c r="B59" s="40" t="str">
        <f aca="false">Role!B61</f>
        <v>specialista v oblasti správy serveru Oracle Internet Aplication Server</v>
      </c>
      <c r="C59" s="36"/>
      <c r="D59" s="37" t="n">
        <f aca="false">Role!C61</f>
        <v>0</v>
      </c>
      <c r="E59" s="38" t="n">
        <f aca="false">C59*D59</f>
        <v>0</v>
      </c>
    </row>
    <row r="60" customFormat="false" ht="60" hidden="false" customHeight="false" outlineLevel="0" collapsed="false">
      <c r="A60" s="17"/>
      <c r="B60" s="40" t="str">
        <f aca="false">Role!B62</f>
        <v>specialista v oblasti správy aplikačních serverů včetně frameworku JAVA</v>
      </c>
      <c r="C60" s="36"/>
      <c r="D60" s="37" t="n">
        <f aca="false">Role!C62</f>
        <v>0</v>
      </c>
      <c r="E60" s="38" t="n">
        <f aca="false">C60*D60</f>
        <v>0</v>
      </c>
    </row>
    <row r="61" customFormat="false" ht="60" hidden="false" customHeight="false" outlineLevel="0" collapsed="false">
      <c r="A61" s="17"/>
      <c r="B61" s="40" t="str">
        <f aca="false">Role!B63</f>
        <v>specialista v oblasti správy aplikačních serverů včetně frameworku JAVA</v>
      </c>
      <c r="C61" s="36"/>
      <c r="D61" s="37" t="n">
        <f aca="false">Role!C63</f>
        <v>0</v>
      </c>
      <c r="E61" s="38" t="n">
        <f aca="false">C61*D61</f>
        <v>0</v>
      </c>
    </row>
    <row r="62" customFormat="false" ht="45" hidden="false" customHeight="false" outlineLevel="0" collapsed="false">
      <c r="A62" s="17"/>
      <c r="B62" s="40" t="str">
        <f aca="false">Role!B64</f>
        <v>specialista v oblasti správy aplikačního serveru Microsoft IIS</v>
      </c>
      <c r="C62" s="36"/>
      <c r="D62" s="37" t="n">
        <f aca="false">Role!C64</f>
        <v>0</v>
      </c>
      <c r="E62" s="38" t="n">
        <f aca="false">C62*D62</f>
        <v>0</v>
      </c>
    </row>
    <row r="63" customFormat="false" ht="45" hidden="false" customHeight="false" outlineLevel="0" collapsed="false">
      <c r="A63" s="17"/>
      <c r="B63" s="40" t="str">
        <f aca="false">Role!B65</f>
        <v>specialista v oblasti správy aplikačního serveru Microsoft IIS</v>
      </c>
      <c r="C63" s="36"/>
      <c r="D63" s="37" t="n">
        <f aca="false">Role!C65</f>
        <v>0</v>
      </c>
      <c r="E63" s="38" t="n">
        <f aca="false">C63*D63</f>
        <v>0</v>
      </c>
    </row>
    <row r="64" customFormat="false" ht="45" hidden="false" customHeight="false" outlineLevel="0" collapsed="false">
      <c r="A64" s="17"/>
      <c r="B64" s="40" t="str">
        <f aca="false">Role!B66</f>
        <v>specialista v oblasti správy  storage  area  network (SAN)</v>
      </c>
      <c r="C64" s="36"/>
      <c r="D64" s="37" t="n">
        <f aca="false">Role!C66</f>
        <v>0</v>
      </c>
      <c r="E64" s="38" t="n">
        <f aca="false">C64*D64</f>
        <v>0</v>
      </c>
    </row>
    <row r="65" customFormat="false" ht="45" hidden="false" customHeight="false" outlineLevel="0" collapsed="false">
      <c r="A65" s="17"/>
      <c r="B65" s="40" t="str">
        <f aca="false">Role!B67</f>
        <v>specialista v oblasti správy  storage  area  network (SAN)</v>
      </c>
      <c r="C65" s="36"/>
      <c r="D65" s="37" t="n">
        <f aca="false">Role!C67</f>
        <v>0</v>
      </c>
      <c r="E65" s="38" t="n">
        <f aca="false">C65*D65</f>
        <v>0</v>
      </c>
    </row>
    <row r="66" customFormat="false" ht="45" hidden="false" customHeight="false" outlineLevel="0" collapsed="false">
      <c r="A66" s="17"/>
      <c r="B66" s="40" t="str">
        <f aca="false">Role!B68</f>
        <v>specialista v oblasti správy zálohovacích systémů (backup)</v>
      </c>
      <c r="C66" s="36"/>
      <c r="D66" s="37" t="n">
        <f aca="false">Role!C68</f>
        <v>0</v>
      </c>
      <c r="E66" s="38" t="n">
        <f aca="false">C66*D66</f>
        <v>0</v>
      </c>
    </row>
    <row r="67" customFormat="false" ht="45" hidden="false" customHeight="false" outlineLevel="0" collapsed="false">
      <c r="A67" s="17"/>
      <c r="B67" s="40" t="str">
        <f aca="false">Role!B69</f>
        <v>specialista v oblasti správy zálohovacích systémů (backup)</v>
      </c>
      <c r="C67" s="36"/>
      <c r="D67" s="37" t="n">
        <f aca="false">Role!C69</f>
        <v>0</v>
      </c>
      <c r="E67" s="38" t="n">
        <f aca="false">C67*D67</f>
        <v>0</v>
      </c>
    </row>
    <row r="68" customFormat="false" ht="45" hidden="false" customHeight="false" outlineLevel="0" collapsed="false">
      <c r="A68" s="17"/>
      <c r="B68" s="40" t="str">
        <f aca="false">Role!B70</f>
        <v>specialista v oblasti správy diskových polí (storage)</v>
      </c>
      <c r="C68" s="36"/>
      <c r="D68" s="37" t="n">
        <f aca="false">Role!C70</f>
        <v>0</v>
      </c>
      <c r="E68" s="38" t="n">
        <f aca="false">C68*D68</f>
        <v>0</v>
      </c>
    </row>
    <row r="69" customFormat="false" ht="45" hidden="false" customHeight="false" outlineLevel="0" collapsed="false">
      <c r="A69" s="17"/>
      <c r="B69" s="40" t="str">
        <f aca="false">Role!B71</f>
        <v>specialista v oblasti správy diskových polí (storage)</v>
      </c>
      <c r="C69" s="36"/>
      <c r="D69" s="37" t="n">
        <f aca="false">Role!C71</f>
        <v>0</v>
      </c>
      <c r="E69" s="38" t="n">
        <f aca="false">C69*D69</f>
        <v>0</v>
      </c>
    </row>
    <row r="70" customFormat="false" ht="45" hidden="false" customHeight="false" outlineLevel="0" collapsed="false">
      <c r="A70" s="17"/>
      <c r="B70" s="40" t="str">
        <f aca="false">Role!B72</f>
        <v>specialista v oblasti správy Single sign-on (SSO)</v>
      </c>
      <c r="C70" s="36"/>
      <c r="D70" s="37" t="n">
        <f aca="false">Role!C72</f>
        <v>0</v>
      </c>
      <c r="E70" s="38" t="n">
        <f aca="false">C70*D70</f>
        <v>0</v>
      </c>
    </row>
    <row r="71" customFormat="false" ht="45" hidden="false" customHeight="false" outlineLevel="0" collapsed="false">
      <c r="A71" s="17"/>
      <c r="B71" s="40" t="str">
        <f aca="false">Role!B73</f>
        <v>specialista v oblasti správy Single sign-on (SSO)</v>
      </c>
      <c r="C71" s="36"/>
      <c r="D71" s="37" t="n">
        <f aca="false">Role!C73</f>
        <v>0</v>
      </c>
      <c r="E71" s="38" t="n">
        <f aca="false">C71*D71</f>
        <v>0</v>
      </c>
    </row>
    <row r="72" customFormat="false" ht="75" hidden="false" customHeight="false" outlineLevel="0" collapsed="false">
      <c r="A72" s="17"/>
      <c r="B72" s="40" t="str">
        <f aca="false">Role!B74</f>
        <v>specialista v oblasti správy LDAP ((Lightweight Directory Access Protocol)</v>
      </c>
      <c r="C72" s="36"/>
      <c r="D72" s="37" t="n">
        <f aca="false">Role!C74</f>
        <v>0</v>
      </c>
      <c r="E72" s="38" t="n">
        <f aca="false">C72*D72</f>
        <v>0</v>
      </c>
    </row>
    <row r="73" customFormat="false" ht="75" hidden="false" customHeight="false" outlineLevel="0" collapsed="false">
      <c r="A73" s="17"/>
      <c r="B73" s="40" t="str">
        <f aca="false">Role!B75</f>
        <v>specialista v oblasti správy LDAP ((Lightweight Directory Access Protocol)</v>
      </c>
      <c r="C73" s="36"/>
      <c r="D73" s="37" t="n">
        <f aca="false">Role!C75</f>
        <v>0</v>
      </c>
      <c r="E73" s="38" t="n">
        <f aca="false">C73*D73</f>
        <v>0</v>
      </c>
    </row>
    <row r="74" customFormat="false" ht="45" hidden="false" customHeight="false" outlineLevel="0" collapsed="false">
      <c r="A74" s="17"/>
      <c r="B74" s="40" t="str">
        <f aca="false">Role!B76</f>
        <v>specialista správy dohledového nástroje Dynatrace</v>
      </c>
      <c r="C74" s="36"/>
      <c r="D74" s="37" t="n">
        <f aca="false">Role!C76</f>
        <v>0</v>
      </c>
      <c r="E74" s="38" t="n">
        <f aca="false">C74*D74</f>
        <v>0</v>
      </c>
    </row>
    <row r="75" customFormat="false" ht="45" hidden="false" customHeight="false" outlineLevel="0" collapsed="false">
      <c r="A75" s="17"/>
      <c r="B75" s="40" t="str">
        <f aca="false">Role!B77</f>
        <v>specialista správy dohledového nástroje Dynatrace</v>
      </c>
      <c r="C75" s="36"/>
      <c r="D75" s="37" t="n">
        <f aca="false">Role!C77</f>
        <v>0</v>
      </c>
      <c r="E75" s="38" t="n">
        <f aca="false">C75*D75</f>
        <v>0</v>
      </c>
    </row>
    <row r="76" customFormat="false" ht="15" hidden="false" customHeight="false" outlineLevel="0" collapsed="false">
      <c r="A76" s="17"/>
      <c r="B76" s="40" t="n">
        <f aca="false">Role!B78</f>
        <v>0</v>
      </c>
      <c r="C76" s="36"/>
      <c r="D76" s="37" t="n">
        <f aca="false">Role!C78</f>
        <v>0</v>
      </c>
      <c r="E76" s="38" t="n">
        <f aca="false">C76*D76</f>
        <v>0</v>
      </c>
    </row>
    <row r="77" customFormat="false" ht="15" hidden="false" customHeight="false" outlineLevel="0" collapsed="false">
      <c r="A77" s="17"/>
      <c r="B77" s="40" t="n">
        <f aca="false">Role!B79</f>
        <v>0</v>
      </c>
      <c r="C77" s="36"/>
      <c r="D77" s="37" t="n">
        <f aca="false">Role!C79</f>
        <v>0</v>
      </c>
      <c r="E77" s="38" t="n">
        <f aca="false">C77*D77</f>
        <v>0</v>
      </c>
    </row>
    <row r="78" customFormat="false" ht="15" hidden="false" customHeight="false" outlineLevel="0" collapsed="false">
      <c r="A78" s="17"/>
      <c r="B78" s="40" t="n">
        <f aca="false">Role!B80</f>
        <v>0</v>
      </c>
      <c r="C78" s="36"/>
      <c r="D78" s="37" t="n">
        <f aca="false">Role!C80</f>
        <v>0</v>
      </c>
      <c r="E78" s="38" t="n">
        <f aca="false">C78*D78</f>
        <v>0</v>
      </c>
    </row>
    <row r="79" customFormat="false" ht="15" hidden="false" customHeight="false" outlineLevel="0" collapsed="false">
      <c r="A79" s="17"/>
      <c r="B79" s="40" t="n">
        <f aca="false">Role!B81</f>
        <v>0</v>
      </c>
      <c r="C79" s="36"/>
      <c r="D79" s="37" t="n">
        <f aca="false">Role!C81</f>
        <v>0</v>
      </c>
      <c r="E79" s="38" t="n">
        <f aca="false">C79*D79</f>
        <v>0</v>
      </c>
    </row>
    <row r="80" customFormat="false" ht="15" hidden="false" customHeight="false" outlineLevel="0" collapsed="false">
      <c r="A80" s="17"/>
      <c r="B80" s="40" t="n">
        <f aca="false">Role!B82</f>
        <v>0</v>
      </c>
      <c r="C80" s="36"/>
      <c r="D80" s="37" t="n">
        <f aca="false">Role!C82</f>
        <v>0</v>
      </c>
      <c r="E80" s="38" t="n">
        <f aca="false">C80*D80</f>
        <v>0</v>
      </c>
    </row>
    <row r="81" customFormat="false" ht="15" hidden="false" customHeight="false" outlineLevel="0" collapsed="false">
      <c r="A81" s="17"/>
      <c r="B81" s="40" t="n">
        <f aca="false">Role!B83</f>
        <v>0</v>
      </c>
      <c r="C81" s="36"/>
      <c r="D81" s="37" t="n">
        <f aca="false">Role!C83</f>
        <v>0</v>
      </c>
      <c r="E81" s="38" t="n">
        <f aca="false">C81*D81</f>
        <v>0</v>
      </c>
    </row>
    <row r="82" customFormat="false" ht="15" hidden="false" customHeight="false" outlineLevel="0" collapsed="false">
      <c r="A82" s="17"/>
      <c r="B82" s="40" t="n">
        <f aca="false">Role!B84</f>
        <v>0</v>
      </c>
      <c r="C82" s="36"/>
      <c r="D82" s="37" t="n">
        <f aca="false">Role!C84</f>
        <v>0</v>
      </c>
      <c r="E82" s="38" t="n">
        <f aca="false">C82*D82</f>
        <v>0</v>
      </c>
    </row>
    <row r="83" customFormat="false" ht="15" hidden="false" customHeight="false" outlineLevel="0" collapsed="false">
      <c r="A83" s="17"/>
      <c r="B83" s="40" t="n">
        <f aca="false">Role!B85</f>
        <v>0</v>
      </c>
      <c r="C83" s="36"/>
      <c r="D83" s="37" t="n">
        <f aca="false">Role!C85</f>
        <v>0</v>
      </c>
      <c r="E83" s="38" t="n">
        <f aca="false">C83*D83</f>
        <v>0</v>
      </c>
    </row>
    <row r="84" customFormat="false" ht="15" hidden="false" customHeight="false" outlineLevel="0" collapsed="false">
      <c r="A84" s="17"/>
      <c r="B84" s="40" t="n">
        <f aca="false">Role!B86</f>
        <v>0</v>
      </c>
      <c r="C84" s="36"/>
      <c r="D84" s="37" t="n">
        <f aca="false">Role!C86</f>
        <v>0</v>
      </c>
      <c r="E84" s="38" t="n">
        <f aca="false">C84*D84</f>
        <v>0</v>
      </c>
    </row>
    <row r="85" customFormat="false" ht="15" hidden="false" customHeight="false" outlineLevel="0" collapsed="false">
      <c r="A85" s="17"/>
      <c r="B85" s="40" t="n">
        <f aca="false">Role!B87</f>
        <v>0</v>
      </c>
      <c r="C85" s="36"/>
      <c r="D85" s="37" t="n">
        <f aca="false">Role!C87</f>
        <v>0</v>
      </c>
      <c r="E85" s="38" t="n">
        <f aca="false">C85*D85</f>
        <v>0</v>
      </c>
    </row>
    <row r="86" customFormat="false" ht="15" hidden="false" customHeight="false" outlineLevel="0" collapsed="false">
      <c r="A86" s="41" t="s">
        <v>82</v>
      </c>
      <c r="B86" s="41"/>
      <c r="C86" s="41" t="n">
        <f aca="false">SUM(C6:C85)</f>
        <v>0</v>
      </c>
      <c r="D86" s="42" t="s">
        <v>73</v>
      </c>
      <c r="E86" s="43" t="n">
        <f aca="false">SUM(E6:E85)</f>
        <v>0</v>
      </c>
    </row>
  </sheetData>
  <mergeCells count="4">
    <mergeCell ref="A2:C2"/>
    <mergeCell ref="A6:A19"/>
    <mergeCell ref="A20:A31"/>
    <mergeCell ref="A32:A8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8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true" hidden="false" outlineLevel="0" max="1" min="1" style="0" width="29.14"/>
    <col collapsed="false" customWidth="true" hidden="false" outlineLevel="0" max="4" min="2" style="0" width="18.42"/>
    <col collapsed="false" customWidth="true" hidden="false" outlineLevel="0" max="5" min="5" style="0" width="36.42"/>
  </cols>
  <sheetData>
    <row r="2" customFormat="false" ht="54" hidden="false" customHeight="true" outlineLevel="0" collapsed="false">
      <c r="A2" s="6" t="s">
        <v>86</v>
      </c>
      <c r="B2" s="6"/>
      <c r="C2" s="6"/>
    </row>
    <row r="5" customFormat="false" ht="105" hidden="false" customHeight="false" outlineLevel="0" collapsed="false">
      <c r="A5" s="33" t="s">
        <v>76</v>
      </c>
      <c r="B5" s="8" t="s">
        <v>77</v>
      </c>
      <c r="C5" s="34" t="s">
        <v>78</v>
      </c>
      <c r="D5" s="34" t="s">
        <v>79</v>
      </c>
      <c r="E5" s="34" t="s">
        <v>80</v>
      </c>
    </row>
    <row r="6" customFormat="false" ht="15" hidden="false" customHeight="false" outlineLevel="0" collapsed="false">
      <c r="A6" s="10" t="s">
        <v>6</v>
      </c>
      <c r="B6" s="35" t="str">
        <f aca="false">Role!B6</f>
        <v>projektový manažer</v>
      </c>
      <c r="C6" s="36"/>
      <c r="D6" s="37" t="n">
        <f aca="false">Role!C6</f>
        <v>0</v>
      </c>
      <c r="E6" s="38" t="n">
        <f aca="false">C6*D6</f>
        <v>0</v>
      </c>
    </row>
    <row r="7" customFormat="false" ht="15" hidden="false" customHeight="false" outlineLevel="0" collapsed="false">
      <c r="A7" s="10"/>
      <c r="B7" s="35" t="str">
        <f aca="false">Role!B7</f>
        <v>projektový manažer</v>
      </c>
      <c r="C7" s="36"/>
      <c r="D7" s="37" t="n">
        <f aca="false">Role!C7</f>
        <v>0</v>
      </c>
      <c r="E7" s="38" t="n">
        <f aca="false">C7*D7</f>
        <v>0</v>
      </c>
    </row>
    <row r="8" customFormat="false" ht="15" hidden="false" customHeight="false" outlineLevel="0" collapsed="false">
      <c r="A8" s="10"/>
      <c r="B8" s="35" t="str">
        <f aca="false">Role!B8</f>
        <v>delivery manažer</v>
      </c>
      <c r="C8" s="36"/>
      <c r="D8" s="37" t="n">
        <f aca="false">Role!C8</f>
        <v>0</v>
      </c>
      <c r="E8" s="38" t="n">
        <f aca="false">C8*D8</f>
        <v>0</v>
      </c>
    </row>
    <row r="9" customFormat="false" ht="15" hidden="false" customHeight="false" outlineLevel="0" collapsed="false">
      <c r="A9" s="10"/>
      <c r="B9" s="35" t="str">
        <f aca="false">Role!B9</f>
        <v>delivery manažer</v>
      </c>
      <c r="C9" s="36"/>
      <c r="D9" s="37" t="n">
        <f aca="false">Role!C9</f>
        <v>0</v>
      </c>
      <c r="E9" s="38" t="n">
        <f aca="false">C9*D9</f>
        <v>0</v>
      </c>
    </row>
    <row r="10" customFormat="false" ht="15" hidden="false" customHeight="false" outlineLevel="0" collapsed="false">
      <c r="A10" s="10"/>
      <c r="B10" s="35" t="n">
        <f aca="false">Role!B10</f>
        <v>0</v>
      </c>
      <c r="C10" s="36"/>
      <c r="D10" s="37" t="n">
        <f aca="false">Role!C10</f>
        <v>0</v>
      </c>
      <c r="E10" s="38" t="n">
        <f aca="false">C10*D10</f>
        <v>0</v>
      </c>
    </row>
    <row r="11" customFormat="false" ht="15" hidden="false" customHeight="false" outlineLevel="0" collapsed="false">
      <c r="A11" s="10"/>
      <c r="B11" s="35" t="n">
        <f aca="false">Role!B10</f>
        <v>0</v>
      </c>
      <c r="C11" s="36"/>
      <c r="D11" s="37" t="n">
        <f aca="false">Role!C10</f>
        <v>0</v>
      </c>
      <c r="E11" s="38" t="n">
        <f aca="false">C11*D11</f>
        <v>0</v>
      </c>
    </row>
    <row r="12" customFormat="false" ht="15" hidden="false" customHeight="false" outlineLevel="0" collapsed="false">
      <c r="A12" s="10"/>
      <c r="B12" s="35" t="n">
        <f aca="false">Role!B11</f>
        <v>0</v>
      </c>
      <c r="C12" s="36"/>
      <c r="D12" s="37" t="n">
        <f aca="false">Role!C11</f>
        <v>0</v>
      </c>
      <c r="E12" s="38" t="n">
        <f aca="false">C12*D12</f>
        <v>0</v>
      </c>
    </row>
    <row r="13" customFormat="false" ht="15" hidden="false" customHeight="false" outlineLevel="0" collapsed="false">
      <c r="A13" s="10"/>
      <c r="B13" s="35" t="n">
        <f aca="false">Role!B12</f>
        <v>0</v>
      </c>
      <c r="C13" s="36"/>
      <c r="D13" s="37" t="n">
        <f aca="false">Role!C12</f>
        <v>0</v>
      </c>
      <c r="E13" s="38" t="n">
        <f aca="false">C13*D13</f>
        <v>0</v>
      </c>
    </row>
    <row r="14" customFormat="false" ht="15" hidden="false" customHeight="false" outlineLevel="0" collapsed="false">
      <c r="A14" s="10"/>
      <c r="B14" s="35" t="n">
        <f aca="false">Role!B13</f>
        <v>0</v>
      </c>
      <c r="C14" s="36"/>
      <c r="D14" s="37" t="n">
        <f aca="false">Role!C13</f>
        <v>0</v>
      </c>
      <c r="E14" s="38" t="n">
        <f aca="false">C14*D14</f>
        <v>0</v>
      </c>
    </row>
    <row r="15" customFormat="false" ht="15" hidden="false" customHeight="false" outlineLevel="0" collapsed="false">
      <c r="A15" s="10"/>
      <c r="B15" s="35" t="n">
        <f aca="false">Role!B14</f>
        <v>0</v>
      </c>
      <c r="C15" s="36"/>
      <c r="D15" s="37" t="n">
        <f aca="false">Role!C14</f>
        <v>0</v>
      </c>
      <c r="E15" s="38" t="n">
        <f aca="false">C15*D15</f>
        <v>0</v>
      </c>
    </row>
    <row r="16" customFormat="false" ht="15" hidden="false" customHeight="false" outlineLevel="0" collapsed="false">
      <c r="A16" s="10"/>
      <c r="B16" s="35" t="n">
        <f aca="false">Role!B15</f>
        <v>0</v>
      </c>
      <c r="C16" s="36"/>
      <c r="D16" s="37" t="n">
        <f aca="false">Role!C15</f>
        <v>0</v>
      </c>
      <c r="E16" s="38" t="n">
        <f aca="false">C16*D16</f>
        <v>0</v>
      </c>
    </row>
    <row r="17" customFormat="false" ht="15" hidden="false" customHeight="false" outlineLevel="0" collapsed="false">
      <c r="A17" s="10"/>
      <c r="B17" s="35" t="n">
        <f aca="false">Role!B16</f>
        <v>0</v>
      </c>
      <c r="C17" s="36"/>
      <c r="D17" s="37" t="n">
        <f aca="false">Role!C16</f>
        <v>0</v>
      </c>
      <c r="E17" s="38" t="n">
        <f aca="false">C17*D17</f>
        <v>0</v>
      </c>
    </row>
    <row r="18" customFormat="false" ht="15" hidden="false" customHeight="false" outlineLevel="0" collapsed="false">
      <c r="A18" s="10"/>
      <c r="B18" s="35" t="n">
        <f aca="false">Role!B17</f>
        <v>0</v>
      </c>
      <c r="C18" s="36"/>
      <c r="D18" s="37" t="n">
        <f aca="false">Role!C17</f>
        <v>0</v>
      </c>
      <c r="E18" s="38" t="n">
        <f aca="false">C18*D18</f>
        <v>0</v>
      </c>
    </row>
    <row r="19" customFormat="false" ht="15" hidden="false" customHeight="false" outlineLevel="0" collapsed="false">
      <c r="A19" s="10"/>
      <c r="B19" s="35" t="n">
        <f aca="false">Role!B18</f>
        <v>0</v>
      </c>
      <c r="C19" s="36"/>
      <c r="D19" s="37" t="n">
        <f aca="false">Role!C18</f>
        <v>0</v>
      </c>
      <c r="E19" s="38" t="n">
        <f aca="false">C19*D19</f>
        <v>0</v>
      </c>
    </row>
    <row r="20" customFormat="false" ht="15" hidden="false" customHeight="false" outlineLevel="0" collapsed="false">
      <c r="A20" s="39" t="s">
        <v>81</v>
      </c>
      <c r="B20" s="35" t="str">
        <f aca="false">Role!B21</f>
        <v>solution architekt</v>
      </c>
      <c r="C20" s="36"/>
      <c r="D20" s="37" t="n">
        <f aca="false">Role!C21</f>
        <v>0</v>
      </c>
      <c r="E20" s="38" t="n">
        <f aca="false">C20*D20</f>
        <v>0</v>
      </c>
    </row>
    <row r="21" customFormat="false" ht="15" hidden="false" customHeight="false" outlineLevel="0" collapsed="false">
      <c r="A21" s="39"/>
      <c r="B21" s="35" t="str">
        <f aca="false">Role!B22</f>
        <v>solution architekt</v>
      </c>
      <c r="C21" s="36"/>
      <c r="D21" s="37" t="n">
        <f aca="false">Role!C22</f>
        <v>0</v>
      </c>
      <c r="E21" s="38" t="n">
        <f aca="false">C21*D21</f>
        <v>0</v>
      </c>
    </row>
    <row r="22" customFormat="false" ht="15" hidden="false" customHeight="false" outlineLevel="0" collapsed="false">
      <c r="A22" s="39"/>
      <c r="B22" s="35" t="n">
        <f aca="false">Role!B23</f>
        <v>0</v>
      </c>
      <c r="C22" s="36"/>
      <c r="D22" s="37" t="n">
        <f aca="false">Role!C23</f>
        <v>0</v>
      </c>
      <c r="E22" s="38" t="n">
        <f aca="false">C22*D22</f>
        <v>0</v>
      </c>
    </row>
    <row r="23" customFormat="false" ht="15" hidden="false" customHeight="false" outlineLevel="0" collapsed="false">
      <c r="A23" s="39"/>
      <c r="B23" s="35" t="n">
        <f aca="false">Role!B24</f>
        <v>0</v>
      </c>
      <c r="C23" s="36"/>
      <c r="D23" s="37" t="n">
        <f aca="false">Role!C24</f>
        <v>0</v>
      </c>
      <c r="E23" s="38" t="n">
        <f aca="false">C23*D23</f>
        <v>0</v>
      </c>
    </row>
    <row r="24" customFormat="false" ht="15" hidden="false" customHeight="false" outlineLevel="0" collapsed="false">
      <c r="A24" s="39"/>
      <c r="B24" s="35" t="n">
        <f aca="false">Role!B25</f>
        <v>0</v>
      </c>
      <c r="C24" s="36"/>
      <c r="D24" s="37" t="n">
        <f aca="false">Role!C25</f>
        <v>0</v>
      </c>
      <c r="E24" s="38" t="n">
        <f aca="false">C24*D24</f>
        <v>0</v>
      </c>
    </row>
    <row r="25" customFormat="false" ht="15" hidden="false" customHeight="false" outlineLevel="0" collapsed="false">
      <c r="A25" s="39"/>
      <c r="B25" s="35" t="n">
        <f aca="false">Role!B26</f>
        <v>0</v>
      </c>
      <c r="C25" s="36"/>
      <c r="D25" s="37" t="n">
        <f aca="false">Role!C26</f>
        <v>0</v>
      </c>
      <c r="E25" s="38" t="n">
        <f aca="false">C25*D25</f>
        <v>0</v>
      </c>
    </row>
    <row r="26" customFormat="false" ht="15" hidden="false" customHeight="false" outlineLevel="0" collapsed="false">
      <c r="A26" s="39"/>
      <c r="B26" s="35" t="n">
        <f aca="false">Role!B27</f>
        <v>0</v>
      </c>
      <c r="C26" s="36"/>
      <c r="D26" s="37" t="n">
        <f aca="false">Role!C27</f>
        <v>0</v>
      </c>
      <c r="E26" s="38" t="n">
        <f aca="false">C26*D26</f>
        <v>0</v>
      </c>
    </row>
    <row r="27" customFormat="false" ht="15" hidden="false" customHeight="false" outlineLevel="0" collapsed="false">
      <c r="A27" s="39"/>
      <c r="B27" s="35" t="n">
        <f aca="false">Role!B28</f>
        <v>0</v>
      </c>
      <c r="C27" s="36"/>
      <c r="D27" s="37" t="n">
        <f aca="false">Role!C28</f>
        <v>0</v>
      </c>
      <c r="E27" s="38" t="n">
        <f aca="false">C27*D27</f>
        <v>0</v>
      </c>
    </row>
    <row r="28" customFormat="false" ht="15" hidden="false" customHeight="false" outlineLevel="0" collapsed="false">
      <c r="A28" s="39"/>
      <c r="B28" s="35" t="n">
        <f aca="false">Role!B29</f>
        <v>0</v>
      </c>
      <c r="C28" s="36"/>
      <c r="D28" s="37" t="n">
        <f aca="false">Role!C29</f>
        <v>0</v>
      </c>
      <c r="E28" s="38" t="n">
        <f aca="false">C28*D28</f>
        <v>0</v>
      </c>
    </row>
    <row r="29" customFormat="false" ht="15" hidden="false" customHeight="false" outlineLevel="0" collapsed="false">
      <c r="A29" s="39"/>
      <c r="B29" s="35" t="n">
        <f aca="false">Role!B30</f>
        <v>0</v>
      </c>
      <c r="C29" s="36"/>
      <c r="D29" s="37" t="n">
        <f aca="false">Role!C30</f>
        <v>0</v>
      </c>
      <c r="E29" s="38" t="n">
        <f aca="false">C29*D29</f>
        <v>0</v>
      </c>
    </row>
    <row r="30" customFormat="false" ht="15" hidden="false" customHeight="false" outlineLevel="0" collapsed="false">
      <c r="A30" s="39"/>
      <c r="B30" s="35" t="n">
        <f aca="false">Role!B31</f>
        <v>0</v>
      </c>
      <c r="C30" s="36"/>
      <c r="D30" s="37" t="n">
        <f aca="false">Role!C31</f>
        <v>0</v>
      </c>
      <c r="E30" s="38" t="n">
        <f aca="false">C30*D30</f>
        <v>0</v>
      </c>
    </row>
    <row r="31" customFormat="false" ht="15" hidden="false" customHeight="false" outlineLevel="0" collapsed="false">
      <c r="A31" s="39"/>
      <c r="B31" s="35" t="n">
        <f aca="false">Role!B32</f>
        <v>0</v>
      </c>
      <c r="C31" s="36"/>
      <c r="D31" s="37" t="n">
        <f aca="false">Role!C32</f>
        <v>0</v>
      </c>
      <c r="E31" s="38" t="n">
        <f aca="false">C31*D31</f>
        <v>0</v>
      </c>
    </row>
    <row r="32" customFormat="false" ht="30" hidden="false" customHeight="false" outlineLevel="0" collapsed="false">
      <c r="A32" s="17" t="s">
        <v>12</v>
      </c>
      <c r="B32" s="40" t="str">
        <f aca="false">Role!B34</f>
        <v>specialista v oblasti správy OS RedHat</v>
      </c>
      <c r="C32" s="36"/>
      <c r="D32" s="37" t="n">
        <f aca="false">Role!C34</f>
        <v>0</v>
      </c>
      <c r="E32" s="38" t="n">
        <f aca="false">C32*D32</f>
        <v>0</v>
      </c>
    </row>
    <row r="33" customFormat="false" ht="30" hidden="false" customHeight="false" outlineLevel="0" collapsed="false">
      <c r="A33" s="17"/>
      <c r="B33" s="40" t="str">
        <f aca="false">Role!B35</f>
        <v>specialista v oblasti správy OS RedHat</v>
      </c>
      <c r="C33" s="36"/>
      <c r="D33" s="37" t="n">
        <f aca="false">Role!C35</f>
        <v>0</v>
      </c>
      <c r="E33" s="38" t="n">
        <f aca="false">C33*D33</f>
        <v>0</v>
      </c>
    </row>
    <row r="34" customFormat="false" ht="45" hidden="false" customHeight="false" outlineLevel="0" collapsed="false">
      <c r="A34" s="17"/>
      <c r="B34" s="40" t="str">
        <f aca="false">Role!B36</f>
        <v>specialista v oblasti správy OS RedHat - senior</v>
      </c>
      <c r="C34" s="36"/>
      <c r="D34" s="37" t="n">
        <f aca="false">Role!C36</f>
        <v>0</v>
      </c>
      <c r="E34" s="38" t="n">
        <f aca="false">C34*D34</f>
        <v>0</v>
      </c>
    </row>
    <row r="35" customFormat="false" ht="45" hidden="false" customHeight="false" outlineLevel="0" collapsed="false">
      <c r="A35" s="17"/>
      <c r="B35" s="40" t="str">
        <f aca="false">Role!B37</f>
        <v>specialista v oblasti správy OS RedHat - senior</v>
      </c>
      <c r="C35" s="36"/>
      <c r="D35" s="37" t="n">
        <f aca="false">Role!C37</f>
        <v>0</v>
      </c>
      <c r="E35" s="38" t="n">
        <f aca="false">C35*D35</f>
        <v>0</v>
      </c>
    </row>
    <row r="36" customFormat="false" ht="45" hidden="false" customHeight="false" outlineLevel="0" collapsed="false">
      <c r="A36" s="17"/>
      <c r="B36" s="40" t="str">
        <f aca="false">Role!B38</f>
        <v>specialista v oblasti správy virtualizace vmware</v>
      </c>
      <c r="C36" s="36"/>
      <c r="D36" s="37" t="n">
        <f aca="false">Role!C38</f>
        <v>0</v>
      </c>
      <c r="E36" s="38" t="n">
        <f aca="false">C36*D36</f>
        <v>0</v>
      </c>
    </row>
    <row r="37" customFormat="false" ht="45" hidden="false" customHeight="false" outlineLevel="0" collapsed="false">
      <c r="A37" s="17"/>
      <c r="B37" s="40" t="str">
        <f aca="false">Role!B39</f>
        <v>specialista v oblasti správy virtualizace vmware</v>
      </c>
      <c r="C37" s="36"/>
      <c r="D37" s="37" t="n">
        <f aca="false">Role!C39</f>
        <v>0</v>
      </c>
      <c r="E37" s="38" t="n">
        <f aca="false">C37*D37</f>
        <v>0</v>
      </c>
    </row>
    <row r="38" customFormat="false" ht="45" hidden="false" customHeight="false" outlineLevel="0" collapsed="false">
      <c r="A38" s="17"/>
      <c r="B38" s="40" t="str">
        <f aca="false">Role!B40</f>
        <v>specialista v oblasti správy virtualizace OracleVM  </v>
      </c>
      <c r="C38" s="36"/>
      <c r="D38" s="37" t="n">
        <f aca="false">Role!C40</f>
        <v>0</v>
      </c>
      <c r="E38" s="38" t="n">
        <f aca="false">C38*D38</f>
        <v>0</v>
      </c>
    </row>
    <row r="39" customFormat="false" ht="45" hidden="false" customHeight="false" outlineLevel="0" collapsed="false">
      <c r="A39" s="17"/>
      <c r="B39" s="40" t="str">
        <f aca="false">Role!B41</f>
        <v>specialista v oblasti správy virtrualizace OracleVM  </v>
      </c>
      <c r="C39" s="36"/>
      <c r="D39" s="37" t="n">
        <f aca="false">Role!C41</f>
        <v>0</v>
      </c>
      <c r="E39" s="38" t="n">
        <f aca="false">C39*D39</f>
        <v>0</v>
      </c>
    </row>
    <row r="40" customFormat="false" ht="30" hidden="false" customHeight="false" outlineLevel="0" collapsed="false">
      <c r="A40" s="17"/>
      <c r="B40" s="40" t="str">
        <f aca="false">Role!B42</f>
        <v>specialista v oblasti správy databází  </v>
      </c>
      <c r="C40" s="36"/>
      <c r="D40" s="37" t="n">
        <f aca="false">Role!C42</f>
        <v>0</v>
      </c>
      <c r="E40" s="38" t="n">
        <f aca="false">C40*D40</f>
        <v>0</v>
      </c>
    </row>
    <row r="41" customFormat="false" ht="30" hidden="false" customHeight="false" outlineLevel="0" collapsed="false">
      <c r="A41" s="17"/>
      <c r="B41" s="40" t="str">
        <f aca="false">Role!B43</f>
        <v>specialista v oblasti správy databází  </v>
      </c>
      <c r="C41" s="36"/>
      <c r="D41" s="37" t="n">
        <f aca="false">Role!C43</f>
        <v>0</v>
      </c>
      <c r="E41" s="38" t="n">
        <f aca="false">C41*D41</f>
        <v>0</v>
      </c>
    </row>
    <row r="42" customFormat="false" ht="45" hidden="false" customHeight="false" outlineLevel="0" collapsed="false">
      <c r="A42" s="17"/>
      <c r="B42" s="40" t="str">
        <f aca="false">Role!B44</f>
        <v>specialista v oblasti správy a návrhu produktů Microsoft</v>
      </c>
      <c r="C42" s="36"/>
      <c r="D42" s="37" t="n">
        <f aca="false">Role!C44</f>
        <v>0</v>
      </c>
      <c r="E42" s="38" t="n">
        <f aca="false">C42*D42</f>
        <v>0</v>
      </c>
    </row>
    <row r="43" customFormat="false" ht="45" hidden="false" customHeight="false" outlineLevel="0" collapsed="false">
      <c r="A43" s="17"/>
      <c r="B43" s="40" t="str">
        <f aca="false">Role!B45</f>
        <v>specialista v oblasti správy a návrhu produktů Microsoft</v>
      </c>
      <c r="C43" s="36"/>
      <c r="D43" s="37" t="n">
        <f aca="false">Role!C45</f>
        <v>0</v>
      </c>
      <c r="E43" s="38" t="n">
        <f aca="false">C43*D43</f>
        <v>0</v>
      </c>
    </row>
    <row r="44" customFormat="false" ht="90" hidden="false" customHeight="false" outlineLevel="0" collapsed="false">
      <c r="A44" s="17"/>
      <c r="B44" s="40" t="str">
        <f aca="false">Role!B46</f>
        <v>specialista v oblasti správy a používání operačních systémů MS Windows Server 2012 a vyšší</v>
      </c>
      <c r="C44" s="36"/>
      <c r="D44" s="37" t="n">
        <f aca="false">Role!C46</f>
        <v>0</v>
      </c>
      <c r="E44" s="38" t="n">
        <f aca="false">C44*D44</f>
        <v>0</v>
      </c>
    </row>
    <row r="45" customFormat="false" ht="90" hidden="false" customHeight="false" outlineLevel="0" collapsed="false">
      <c r="A45" s="17"/>
      <c r="B45" s="40" t="str">
        <f aca="false">Role!B47</f>
        <v>specialista v oblasti správy a používání operačních systémů MS Windows Server 2012 a vyšší</v>
      </c>
      <c r="C45" s="36"/>
      <c r="D45" s="37" t="n">
        <f aca="false">Role!C47</f>
        <v>0</v>
      </c>
      <c r="E45" s="38" t="n">
        <f aca="false">C45*D45</f>
        <v>0</v>
      </c>
    </row>
    <row r="46" customFormat="false" ht="60" hidden="false" customHeight="false" outlineLevel="0" collapsed="false">
      <c r="A46" s="17"/>
      <c r="B46" s="40" t="str">
        <f aca="false">Role!B48</f>
        <v>specialista v oblasti správy a používání MS Exchange 2019 a vyšší</v>
      </c>
      <c r="C46" s="36"/>
      <c r="D46" s="37" t="n">
        <f aca="false">Role!C48</f>
        <v>0</v>
      </c>
      <c r="E46" s="38" t="n">
        <f aca="false">C46*D46</f>
        <v>0</v>
      </c>
    </row>
    <row r="47" customFormat="false" ht="60" hidden="false" customHeight="false" outlineLevel="0" collapsed="false">
      <c r="A47" s="17"/>
      <c r="B47" s="40" t="str">
        <f aca="false">Role!B49</f>
        <v>specialista v oblasti správy a používání MS Exchange 2019 a vyšší</v>
      </c>
      <c r="C47" s="36"/>
      <c r="D47" s="37" t="n">
        <f aca="false">Role!C49</f>
        <v>0</v>
      </c>
      <c r="E47" s="38" t="n">
        <f aca="false">C47*D47</f>
        <v>0</v>
      </c>
    </row>
    <row r="48" customFormat="false" ht="60" hidden="false" customHeight="false" outlineLevel="0" collapsed="false">
      <c r="A48" s="17"/>
      <c r="B48" s="40" t="str">
        <f aca="false">Role!B50</f>
        <v>specialista v oblasti správy a používání MS SQL server 2014 a vyšší</v>
      </c>
      <c r="C48" s="36"/>
      <c r="D48" s="37" t="n">
        <f aca="false">Role!C50</f>
        <v>0</v>
      </c>
      <c r="E48" s="38" t="n">
        <f aca="false">C48*D48</f>
        <v>0</v>
      </c>
    </row>
    <row r="49" customFormat="false" ht="60" hidden="false" customHeight="false" outlineLevel="0" collapsed="false">
      <c r="A49" s="17"/>
      <c r="B49" s="40" t="str">
        <f aca="false">Role!B51</f>
        <v>specialista v oblasti správy a používání MS SQL server 2014 a vyšší</v>
      </c>
      <c r="C49" s="36"/>
      <c r="D49" s="37" t="n">
        <f aca="false">Role!C51</f>
        <v>0</v>
      </c>
      <c r="E49" s="38" t="n">
        <f aca="false">C49*D49</f>
        <v>0</v>
      </c>
    </row>
    <row r="50" customFormat="false" ht="60" hidden="false" customHeight="false" outlineLevel="0" collapsed="false">
      <c r="A50" s="17"/>
      <c r="B50" s="40" t="str">
        <f aca="false">Role!B52</f>
        <v>specialista v oblasti správy a používání MS Sharepoint 2016 a vyšší</v>
      </c>
      <c r="C50" s="36"/>
      <c r="D50" s="37" t="n">
        <f aca="false">Role!C52</f>
        <v>0</v>
      </c>
      <c r="E50" s="38" t="n">
        <f aca="false">C50*D50</f>
        <v>0</v>
      </c>
    </row>
    <row r="51" customFormat="false" ht="60" hidden="false" customHeight="false" outlineLevel="0" collapsed="false">
      <c r="A51" s="17"/>
      <c r="B51" s="40" t="str">
        <f aca="false">Role!B53</f>
        <v>specialista v oblasti správy a používání MS Sharepoint 2016 a vyšší</v>
      </c>
      <c r="C51" s="36"/>
      <c r="D51" s="37" t="n">
        <f aca="false">Role!C53</f>
        <v>0</v>
      </c>
      <c r="E51" s="38" t="n">
        <f aca="false">C51*D51</f>
        <v>0</v>
      </c>
    </row>
    <row r="52" customFormat="false" ht="60" hidden="false" customHeight="false" outlineLevel="0" collapsed="false">
      <c r="A52" s="17"/>
      <c r="B52" s="40" t="str">
        <f aca="false">Role!B54</f>
        <v>specialista v oblasti správy aplikačního serveru Apache Tomcat</v>
      </c>
      <c r="C52" s="36"/>
      <c r="D52" s="37" t="n">
        <f aca="false">Role!C54</f>
        <v>0</v>
      </c>
      <c r="E52" s="38" t="n">
        <f aca="false">C52*D52</f>
        <v>0</v>
      </c>
    </row>
    <row r="53" customFormat="false" ht="60" hidden="false" customHeight="false" outlineLevel="0" collapsed="false">
      <c r="A53" s="17"/>
      <c r="B53" s="40" t="str">
        <f aca="false">Role!B55</f>
        <v>specialista v oblasti správy aplikačního serveru Apache Tomcat</v>
      </c>
      <c r="C53" s="36"/>
      <c r="D53" s="37" t="n">
        <f aca="false">Role!C55</f>
        <v>0</v>
      </c>
      <c r="E53" s="38" t="n">
        <f aca="false">C53*D53</f>
        <v>0</v>
      </c>
    </row>
    <row r="54" customFormat="false" ht="45" hidden="false" customHeight="false" outlineLevel="0" collapsed="false">
      <c r="A54" s="17"/>
      <c r="B54" s="40" t="str">
        <f aca="false">Role!B56</f>
        <v>specialista v oblasti správy serveru RedHat JBoss</v>
      </c>
      <c r="C54" s="36"/>
      <c r="D54" s="37" t="n">
        <f aca="false">Role!C56</f>
        <v>0</v>
      </c>
      <c r="E54" s="38" t="n">
        <f aca="false">C54*D54</f>
        <v>0</v>
      </c>
    </row>
    <row r="55" customFormat="false" ht="45" hidden="false" customHeight="false" outlineLevel="0" collapsed="false">
      <c r="A55" s="17"/>
      <c r="B55" s="40" t="str">
        <f aca="false">Role!B57</f>
        <v>specialista v oblasti správy serveru RedHat JBoss</v>
      </c>
      <c r="C55" s="36"/>
      <c r="D55" s="37" t="n">
        <f aca="false">Role!C57</f>
        <v>0</v>
      </c>
      <c r="E55" s="38" t="n">
        <f aca="false">C55*D55</f>
        <v>0</v>
      </c>
    </row>
    <row r="56" customFormat="false" ht="75" hidden="false" customHeight="false" outlineLevel="0" collapsed="false">
      <c r="A56" s="17"/>
      <c r="B56" s="40" t="str">
        <f aca="false">Role!B58</f>
        <v>specialista v oblasti správy serveru Oracle Weblogic server 11g release 1 nebo vyšší</v>
      </c>
      <c r="C56" s="36"/>
      <c r="D56" s="37" t="n">
        <f aca="false">Role!C58</f>
        <v>0</v>
      </c>
      <c r="E56" s="38" t="n">
        <f aca="false">C56*D56</f>
        <v>0</v>
      </c>
    </row>
    <row r="57" customFormat="false" ht="75" hidden="false" customHeight="false" outlineLevel="0" collapsed="false">
      <c r="A57" s="17"/>
      <c r="B57" s="40" t="str">
        <f aca="false">Role!B59</f>
        <v>specialista v oblasti správy serveru Oracle Weblogic server 11g release 1 nebo vyšší</v>
      </c>
      <c r="C57" s="36"/>
      <c r="D57" s="37" t="n">
        <f aca="false">Role!C59</f>
        <v>0</v>
      </c>
      <c r="E57" s="38" t="n">
        <f aca="false">C57*D57</f>
        <v>0</v>
      </c>
    </row>
    <row r="58" customFormat="false" ht="60" hidden="false" customHeight="false" outlineLevel="0" collapsed="false">
      <c r="A58" s="17"/>
      <c r="B58" s="40" t="str">
        <f aca="false">Role!B60</f>
        <v>specialista v oblasti správy serveru Oracle Internet Aplication Server</v>
      </c>
      <c r="C58" s="36"/>
      <c r="D58" s="37" t="n">
        <f aca="false">Role!C60</f>
        <v>0</v>
      </c>
      <c r="E58" s="38" t="n">
        <f aca="false">C58*D58</f>
        <v>0</v>
      </c>
    </row>
    <row r="59" customFormat="false" ht="60" hidden="false" customHeight="false" outlineLevel="0" collapsed="false">
      <c r="A59" s="17"/>
      <c r="B59" s="40" t="str">
        <f aca="false">Role!B61</f>
        <v>specialista v oblasti správy serveru Oracle Internet Aplication Server</v>
      </c>
      <c r="C59" s="36"/>
      <c r="D59" s="37" t="n">
        <f aca="false">Role!C61</f>
        <v>0</v>
      </c>
      <c r="E59" s="38" t="n">
        <f aca="false">C59*D59</f>
        <v>0</v>
      </c>
    </row>
    <row r="60" customFormat="false" ht="60" hidden="false" customHeight="false" outlineLevel="0" collapsed="false">
      <c r="A60" s="17"/>
      <c r="B60" s="40" t="str">
        <f aca="false">Role!B62</f>
        <v>specialista v oblasti správy aplikačních serverů včetně frameworku JAVA</v>
      </c>
      <c r="C60" s="36"/>
      <c r="D60" s="37" t="n">
        <f aca="false">Role!C62</f>
        <v>0</v>
      </c>
      <c r="E60" s="38" t="n">
        <f aca="false">C60*D60</f>
        <v>0</v>
      </c>
    </row>
    <row r="61" customFormat="false" ht="60" hidden="false" customHeight="false" outlineLevel="0" collapsed="false">
      <c r="A61" s="17"/>
      <c r="B61" s="40" t="str">
        <f aca="false">Role!B63</f>
        <v>specialista v oblasti správy aplikačních serverů včetně frameworku JAVA</v>
      </c>
      <c r="C61" s="36"/>
      <c r="D61" s="37" t="n">
        <f aca="false">Role!C63</f>
        <v>0</v>
      </c>
      <c r="E61" s="38" t="n">
        <f aca="false">C61*D61</f>
        <v>0</v>
      </c>
    </row>
    <row r="62" customFormat="false" ht="60" hidden="false" customHeight="false" outlineLevel="0" collapsed="false">
      <c r="A62" s="17"/>
      <c r="B62" s="40" t="str">
        <f aca="false">Role!B64</f>
        <v>specialista v oblasti správy aplikačního serveru Microsoft IIS</v>
      </c>
      <c r="C62" s="36"/>
      <c r="D62" s="37" t="n">
        <f aca="false">Role!C64</f>
        <v>0</v>
      </c>
      <c r="E62" s="38" t="n">
        <f aca="false">C62*D62</f>
        <v>0</v>
      </c>
    </row>
    <row r="63" customFormat="false" ht="60" hidden="false" customHeight="false" outlineLevel="0" collapsed="false">
      <c r="A63" s="17"/>
      <c r="B63" s="40" t="str">
        <f aca="false">Role!B65</f>
        <v>specialista v oblasti správy aplikačního serveru Microsoft IIS</v>
      </c>
      <c r="C63" s="36"/>
      <c r="D63" s="37" t="n">
        <f aca="false">Role!C65</f>
        <v>0</v>
      </c>
      <c r="E63" s="38" t="n">
        <f aca="false">C63*D63</f>
        <v>0</v>
      </c>
    </row>
    <row r="64" customFormat="false" ht="60" hidden="false" customHeight="false" outlineLevel="0" collapsed="false">
      <c r="A64" s="17"/>
      <c r="B64" s="40" t="str">
        <f aca="false">Role!B66</f>
        <v>specialista v oblasti správy  storage  area  network (SAN)</v>
      </c>
      <c r="C64" s="36"/>
      <c r="D64" s="37" t="n">
        <f aca="false">Role!C66</f>
        <v>0</v>
      </c>
      <c r="E64" s="38" t="n">
        <f aca="false">C64*D64</f>
        <v>0</v>
      </c>
    </row>
    <row r="65" customFormat="false" ht="60" hidden="false" customHeight="false" outlineLevel="0" collapsed="false">
      <c r="A65" s="17"/>
      <c r="B65" s="40" t="str">
        <f aca="false">Role!B67</f>
        <v>specialista v oblasti správy  storage  area  network (SAN)</v>
      </c>
      <c r="C65" s="36"/>
      <c r="D65" s="37" t="n">
        <f aca="false">Role!C67</f>
        <v>0</v>
      </c>
      <c r="E65" s="38" t="n">
        <f aca="false">C65*D65</f>
        <v>0</v>
      </c>
    </row>
    <row r="66" customFormat="false" ht="60" hidden="false" customHeight="false" outlineLevel="0" collapsed="false">
      <c r="A66" s="17"/>
      <c r="B66" s="40" t="str">
        <f aca="false">Role!B68</f>
        <v>specialista v oblasti správy zálohovacích systémů (backup)</v>
      </c>
      <c r="C66" s="36"/>
      <c r="D66" s="37" t="n">
        <f aca="false">Role!C68</f>
        <v>0</v>
      </c>
      <c r="E66" s="38" t="n">
        <f aca="false">C66*D66</f>
        <v>0</v>
      </c>
    </row>
    <row r="67" customFormat="false" ht="60" hidden="false" customHeight="false" outlineLevel="0" collapsed="false">
      <c r="A67" s="17"/>
      <c r="B67" s="40" t="str">
        <f aca="false">Role!B69</f>
        <v>specialista v oblasti správy zálohovacích systémů (backup)</v>
      </c>
      <c r="C67" s="36"/>
      <c r="D67" s="37" t="n">
        <f aca="false">Role!C69</f>
        <v>0</v>
      </c>
      <c r="E67" s="38" t="n">
        <f aca="false">C67*D67</f>
        <v>0</v>
      </c>
    </row>
    <row r="68" customFormat="false" ht="45" hidden="false" customHeight="false" outlineLevel="0" collapsed="false">
      <c r="A68" s="17"/>
      <c r="B68" s="40" t="str">
        <f aca="false">Role!B70</f>
        <v>specialista v oblasti správy diskových polí (storage)</v>
      </c>
      <c r="C68" s="36"/>
      <c r="D68" s="37" t="n">
        <f aca="false">Role!C70</f>
        <v>0</v>
      </c>
      <c r="E68" s="38" t="n">
        <f aca="false">C68*D68</f>
        <v>0</v>
      </c>
    </row>
    <row r="69" customFormat="false" ht="45" hidden="false" customHeight="false" outlineLevel="0" collapsed="false">
      <c r="A69" s="17"/>
      <c r="B69" s="40" t="str">
        <f aca="false">Role!B71</f>
        <v>specialista v oblasti správy diskových polí (storage)</v>
      </c>
      <c r="C69" s="36"/>
      <c r="D69" s="37" t="n">
        <f aca="false">Role!C71</f>
        <v>0</v>
      </c>
      <c r="E69" s="38" t="n">
        <f aca="false">C69*D69</f>
        <v>0</v>
      </c>
    </row>
    <row r="70" customFormat="false" ht="45" hidden="false" customHeight="false" outlineLevel="0" collapsed="false">
      <c r="A70" s="17"/>
      <c r="B70" s="40" t="str">
        <f aca="false">Role!B72</f>
        <v>specialista v oblasti správy Single sign-on (SSO)</v>
      </c>
      <c r="C70" s="36"/>
      <c r="D70" s="37" t="n">
        <f aca="false">Role!C72</f>
        <v>0</v>
      </c>
      <c r="E70" s="38" t="n">
        <f aca="false">C70*D70</f>
        <v>0</v>
      </c>
    </row>
    <row r="71" customFormat="false" ht="45" hidden="false" customHeight="false" outlineLevel="0" collapsed="false">
      <c r="A71" s="17"/>
      <c r="B71" s="40" t="str">
        <f aca="false">Role!B73</f>
        <v>specialista v oblasti správy Single sign-on (SSO)</v>
      </c>
      <c r="C71" s="36"/>
      <c r="D71" s="37" t="n">
        <f aca="false">Role!C73</f>
        <v>0</v>
      </c>
      <c r="E71" s="38" t="n">
        <f aca="false">C71*D71</f>
        <v>0</v>
      </c>
    </row>
    <row r="72" customFormat="false" ht="75" hidden="false" customHeight="false" outlineLevel="0" collapsed="false">
      <c r="A72" s="17"/>
      <c r="B72" s="40" t="str">
        <f aca="false">Role!B74</f>
        <v>specialista v oblasti správy LDAP ((Lightweight Directory Access Protocol)</v>
      </c>
      <c r="C72" s="36"/>
      <c r="D72" s="37" t="n">
        <f aca="false">Role!C74</f>
        <v>0</v>
      </c>
      <c r="E72" s="38" t="n">
        <f aca="false">C72*D72</f>
        <v>0</v>
      </c>
    </row>
    <row r="73" customFormat="false" ht="75" hidden="false" customHeight="false" outlineLevel="0" collapsed="false">
      <c r="A73" s="17"/>
      <c r="B73" s="40" t="str">
        <f aca="false">Role!B75</f>
        <v>specialista v oblasti správy LDAP ((Lightweight Directory Access Protocol)</v>
      </c>
      <c r="C73" s="36"/>
      <c r="D73" s="37" t="n">
        <f aca="false">Role!C75</f>
        <v>0</v>
      </c>
      <c r="E73" s="38" t="n">
        <f aca="false">C73*D73</f>
        <v>0</v>
      </c>
    </row>
    <row r="74" customFormat="false" ht="45" hidden="false" customHeight="false" outlineLevel="0" collapsed="false">
      <c r="A74" s="17"/>
      <c r="B74" s="40" t="str">
        <f aca="false">Role!B76</f>
        <v>specialista správy dohledového nástroje Dynatrace</v>
      </c>
      <c r="C74" s="36"/>
      <c r="D74" s="37" t="n">
        <f aca="false">Role!C76</f>
        <v>0</v>
      </c>
      <c r="E74" s="38" t="n">
        <f aca="false">C74*D74</f>
        <v>0</v>
      </c>
    </row>
    <row r="75" customFormat="false" ht="45" hidden="false" customHeight="false" outlineLevel="0" collapsed="false">
      <c r="A75" s="17"/>
      <c r="B75" s="40" t="str">
        <f aca="false">Role!B77</f>
        <v>specialista správy dohledového nástroje Dynatrace</v>
      </c>
      <c r="C75" s="36"/>
      <c r="D75" s="37" t="n">
        <f aca="false">Role!C77</f>
        <v>0</v>
      </c>
      <c r="E75" s="38" t="n">
        <f aca="false">C75*D75</f>
        <v>0</v>
      </c>
    </row>
    <row r="76" customFormat="false" ht="15" hidden="false" customHeight="false" outlineLevel="0" collapsed="false">
      <c r="A76" s="17"/>
      <c r="B76" s="40" t="n">
        <f aca="false">Role!B78</f>
        <v>0</v>
      </c>
      <c r="C76" s="36"/>
      <c r="D76" s="37" t="n">
        <f aca="false">Role!C78</f>
        <v>0</v>
      </c>
      <c r="E76" s="38" t="n">
        <f aca="false">C76*D76</f>
        <v>0</v>
      </c>
    </row>
    <row r="77" customFormat="false" ht="15" hidden="false" customHeight="false" outlineLevel="0" collapsed="false">
      <c r="A77" s="17"/>
      <c r="B77" s="40" t="n">
        <f aca="false">Role!B79</f>
        <v>0</v>
      </c>
      <c r="C77" s="36"/>
      <c r="D77" s="37" t="n">
        <f aca="false">Role!C79</f>
        <v>0</v>
      </c>
      <c r="E77" s="38" t="n">
        <f aca="false">C77*D77</f>
        <v>0</v>
      </c>
    </row>
    <row r="78" customFormat="false" ht="15" hidden="false" customHeight="false" outlineLevel="0" collapsed="false">
      <c r="A78" s="17"/>
      <c r="B78" s="40" t="n">
        <f aca="false">Role!B80</f>
        <v>0</v>
      </c>
      <c r="C78" s="36"/>
      <c r="D78" s="37" t="n">
        <f aca="false">Role!C80</f>
        <v>0</v>
      </c>
      <c r="E78" s="38" t="n">
        <f aca="false">C78*D78</f>
        <v>0</v>
      </c>
    </row>
    <row r="79" customFormat="false" ht="15" hidden="false" customHeight="false" outlineLevel="0" collapsed="false">
      <c r="A79" s="17"/>
      <c r="B79" s="40" t="n">
        <f aca="false">Role!B81</f>
        <v>0</v>
      </c>
      <c r="C79" s="36"/>
      <c r="D79" s="37" t="n">
        <f aca="false">Role!C81</f>
        <v>0</v>
      </c>
      <c r="E79" s="38" t="n">
        <f aca="false">C79*D79</f>
        <v>0</v>
      </c>
    </row>
    <row r="80" customFormat="false" ht="15" hidden="false" customHeight="false" outlineLevel="0" collapsed="false">
      <c r="A80" s="17"/>
      <c r="B80" s="40" t="n">
        <f aca="false">Role!B82</f>
        <v>0</v>
      </c>
      <c r="C80" s="36"/>
      <c r="D80" s="37" t="n">
        <f aca="false">Role!C82</f>
        <v>0</v>
      </c>
      <c r="E80" s="38" t="n">
        <f aca="false">C80*D80</f>
        <v>0</v>
      </c>
    </row>
    <row r="81" customFormat="false" ht="15" hidden="false" customHeight="false" outlineLevel="0" collapsed="false">
      <c r="A81" s="17"/>
      <c r="B81" s="40" t="n">
        <f aca="false">Role!B83</f>
        <v>0</v>
      </c>
      <c r="C81" s="36"/>
      <c r="D81" s="37" t="n">
        <f aca="false">Role!C83</f>
        <v>0</v>
      </c>
      <c r="E81" s="38" t="n">
        <f aca="false">C81*D81</f>
        <v>0</v>
      </c>
    </row>
    <row r="82" customFormat="false" ht="15" hidden="false" customHeight="false" outlineLevel="0" collapsed="false">
      <c r="A82" s="17"/>
      <c r="B82" s="40" t="n">
        <f aca="false">Role!B84</f>
        <v>0</v>
      </c>
      <c r="C82" s="36"/>
      <c r="D82" s="37" t="n">
        <f aca="false">Role!C84</f>
        <v>0</v>
      </c>
      <c r="E82" s="38" t="n">
        <f aca="false">C82*D82</f>
        <v>0</v>
      </c>
    </row>
    <row r="83" customFormat="false" ht="15" hidden="false" customHeight="false" outlineLevel="0" collapsed="false">
      <c r="A83" s="17"/>
      <c r="B83" s="40" t="n">
        <f aca="false">Role!B85</f>
        <v>0</v>
      </c>
      <c r="C83" s="36"/>
      <c r="D83" s="37" t="n">
        <f aca="false">Role!C85</f>
        <v>0</v>
      </c>
      <c r="E83" s="38" t="n">
        <f aca="false">C83*D83</f>
        <v>0</v>
      </c>
    </row>
    <row r="84" customFormat="false" ht="15" hidden="false" customHeight="false" outlineLevel="0" collapsed="false">
      <c r="A84" s="17"/>
      <c r="B84" s="40" t="n">
        <f aca="false">Role!B86</f>
        <v>0</v>
      </c>
      <c r="C84" s="36"/>
      <c r="D84" s="37" t="n">
        <f aca="false">Role!C86</f>
        <v>0</v>
      </c>
      <c r="E84" s="38" t="n">
        <f aca="false">C84*D84</f>
        <v>0</v>
      </c>
    </row>
    <row r="85" customFormat="false" ht="15" hidden="false" customHeight="false" outlineLevel="0" collapsed="false">
      <c r="A85" s="17"/>
      <c r="B85" s="40" t="n">
        <f aca="false">Role!B87</f>
        <v>0</v>
      </c>
      <c r="C85" s="36"/>
      <c r="D85" s="37" t="n">
        <f aca="false">Role!C87</f>
        <v>0</v>
      </c>
      <c r="E85" s="38" t="n">
        <f aca="false">C85*D85</f>
        <v>0</v>
      </c>
    </row>
    <row r="86" customFormat="false" ht="15" hidden="false" customHeight="false" outlineLevel="0" collapsed="false">
      <c r="A86" s="41" t="s">
        <v>82</v>
      </c>
      <c r="B86" s="41"/>
      <c r="C86" s="41" t="n">
        <f aca="false">SUM(C6:C85)</f>
        <v>0</v>
      </c>
      <c r="D86" s="42" t="s">
        <v>73</v>
      </c>
      <c r="E86" s="43" t="n">
        <f aca="false">SUM(E6:E85)</f>
        <v>0</v>
      </c>
    </row>
  </sheetData>
  <mergeCells count="4">
    <mergeCell ref="A2:C2"/>
    <mergeCell ref="A6:A19"/>
    <mergeCell ref="A20:A31"/>
    <mergeCell ref="A32:A8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8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true" hidden="false" outlineLevel="0" max="1" min="1" style="0" width="29"/>
    <col collapsed="false" customWidth="true" hidden="false" outlineLevel="0" max="4" min="2" style="0" width="18.42"/>
    <col collapsed="false" customWidth="true" hidden="false" outlineLevel="0" max="5" min="5" style="0" width="36.42"/>
  </cols>
  <sheetData>
    <row r="2" customFormat="false" ht="38.25" hidden="false" customHeight="true" outlineLevel="0" collapsed="false">
      <c r="A2" s="6" t="s">
        <v>87</v>
      </c>
      <c r="B2" s="6"/>
      <c r="C2" s="6"/>
    </row>
    <row r="5" customFormat="false" ht="105" hidden="false" customHeight="false" outlineLevel="0" collapsed="false">
      <c r="A5" s="33" t="s">
        <v>76</v>
      </c>
      <c r="B5" s="8" t="s">
        <v>77</v>
      </c>
      <c r="C5" s="34" t="s">
        <v>78</v>
      </c>
      <c r="D5" s="34" t="s">
        <v>79</v>
      </c>
      <c r="E5" s="34" t="s">
        <v>80</v>
      </c>
    </row>
    <row r="6" customFormat="false" ht="15" hidden="false" customHeight="false" outlineLevel="0" collapsed="false">
      <c r="A6" s="10" t="s">
        <v>6</v>
      </c>
      <c r="B6" s="35" t="str">
        <f aca="false">Role!B6</f>
        <v>projektový manažer</v>
      </c>
      <c r="C6" s="36"/>
      <c r="D6" s="37" t="n">
        <f aca="false">Role!C6</f>
        <v>0</v>
      </c>
      <c r="E6" s="38" t="n">
        <f aca="false">C6*D6</f>
        <v>0</v>
      </c>
    </row>
    <row r="7" customFormat="false" ht="15" hidden="false" customHeight="false" outlineLevel="0" collapsed="false">
      <c r="A7" s="10"/>
      <c r="B7" s="35" t="str">
        <f aca="false">Role!B7</f>
        <v>projektový manažer</v>
      </c>
      <c r="C7" s="36"/>
      <c r="D7" s="37" t="n">
        <f aca="false">Role!C7</f>
        <v>0</v>
      </c>
      <c r="E7" s="38" t="n">
        <f aca="false">C7*D7</f>
        <v>0</v>
      </c>
    </row>
    <row r="8" customFormat="false" ht="15" hidden="false" customHeight="false" outlineLevel="0" collapsed="false">
      <c r="A8" s="10"/>
      <c r="B8" s="35" t="str">
        <f aca="false">Role!B8</f>
        <v>delivery manažer</v>
      </c>
      <c r="C8" s="36"/>
      <c r="D8" s="37" t="n">
        <f aca="false">Role!C8</f>
        <v>0</v>
      </c>
      <c r="E8" s="38" t="n">
        <f aca="false">C8*D8</f>
        <v>0</v>
      </c>
    </row>
    <row r="9" customFormat="false" ht="15" hidden="false" customHeight="false" outlineLevel="0" collapsed="false">
      <c r="A9" s="10"/>
      <c r="B9" s="35" t="str">
        <f aca="false">Role!B9</f>
        <v>delivery manažer</v>
      </c>
      <c r="C9" s="36"/>
      <c r="D9" s="37" t="n">
        <f aca="false">Role!C9</f>
        <v>0</v>
      </c>
      <c r="E9" s="38" t="n">
        <f aca="false">C9*D9</f>
        <v>0</v>
      </c>
    </row>
    <row r="10" customFormat="false" ht="15" hidden="false" customHeight="false" outlineLevel="0" collapsed="false">
      <c r="A10" s="10"/>
      <c r="B10" s="35" t="n">
        <f aca="false">Role!B10</f>
        <v>0</v>
      </c>
      <c r="C10" s="36"/>
      <c r="D10" s="37" t="n">
        <f aca="false">Role!C10</f>
        <v>0</v>
      </c>
      <c r="E10" s="38" t="n">
        <f aca="false">C10*D10</f>
        <v>0</v>
      </c>
    </row>
    <row r="11" customFormat="false" ht="15" hidden="false" customHeight="false" outlineLevel="0" collapsed="false">
      <c r="A11" s="10"/>
      <c r="B11" s="35" t="n">
        <f aca="false">Role!B10</f>
        <v>0</v>
      </c>
      <c r="C11" s="36"/>
      <c r="D11" s="37" t="n">
        <f aca="false">Role!C10</f>
        <v>0</v>
      </c>
      <c r="E11" s="38" t="n">
        <f aca="false">C11*D11</f>
        <v>0</v>
      </c>
    </row>
    <row r="12" customFormat="false" ht="15" hidden="false" customHeight="false" outlineLevel="0" collapsed="false">
      <c r="A12" s="10"/>
      <c r="B12" s="35" t="n">
        <f aca="false">Role!B11</f>
        <v>0</v>
      </c>
      <c r="C12" s="36"/>
      <c r="D12" s="37" t="n">
        <f aca="false">Role!C11</f>
        <v>0</v>
      </c>
      <c r="E12" s="38" t="n">
        <f aca="false">C12*D12</f>
        <v>0</v>
      </c>
    </row>
    <row r="13" customFormat="false" ht="15" hidden="false" customHeight="false" outlineLevel="0" collapsed="false">
      <c r="A13" s="10"/>
      <c r="B13" s="35" t="n">
        <f aca="false">Role!B12</f>
        <v>0</v>
      </c>
      <c r="C13" s="36"/>
      <c r="D13" s="37" t="n">
        <f aca="false">Role!C12</f>
        <v>0</v>
      </c>
      <c r="E13" s="38" t="n">
        <f aca="false">C13*D13</f>
        <v>0</v>
      </c>
    </row>
    <row r="14" customFormat="false" ht="15" hidden="false" customHeight="false" outlineLevel="0" collapsed="false">
      <c r="A14" s="10"/>
      <c r="B14" s="35" t="n">
        <f aca="false">Role!B13</f>
        <v>0</v>
      </c>
      <c r="C14" s="36"/>
      <c r="D14" s="37" t="n">
        <f aca="false">Role!C13</f>
        <v>0</v>
      </c>
      <c r="E14" s="38" t="n">
        <f aca="false">C14*D14</f>
        <v>0</v>
      </c>
    </row>
    <row r="15" customFormat="false" ht="15" hidden="false" customHeight="false" outlineLevel="0" collapsed="false">
      <c r="A15" s="10"/>
      <c r="B15" s="35" t="n">
        <f aca="false">Role!B14</f>
        <v>0</v>
      </c>
      <c r="C15" s="36"/>
      <c r="D15" s="37" t="n">
        <f aca="false">Role!C14</f>
        <v>0</v>
      </c>
      <c r="E15" s="38" t="n">
        <f aca="false">C15*D15</f>
        <v>0</v>
      </c>
    </row>
    <row r="16" customFormat="false" ht="15" hidden="false" customHeight="false" outlineLevel="0" collapsed="false">
      <c r="A16" s="10"/>
      <c r="B16" s="35" t="n">
        <f aca="false">Role!B15</f>
        <v>0</v>
      </c>
      <c r="C16" s="36"/>
      <c r="D16" s="37" t="n">
        <f aca="false">Role!C15</f>
        <v>0</v>
      </c>
      <c r="E16" s="38" t="n">
        <f aca="false">C16*D16</f>
        <v>0</v>
      </c>
    </row>
    <row r="17" customFormat="false" ht="15" hidden="false" customHeight="false" outlineLevel="0" collapsed="false">
      <c r="A17" s="10"/>
      <c r="B17" s="35" t="n">
        <f aca="false">Role!B16</f>
        <v>0</v>
      </c>
      <c r="C17" s="36"/>
      <c r="D17" s="37" t="n">
        <f aca="false">Role!C16</f>
        <v>0</v>
      </c>
      <c r="E17" s="38" t="n">
        <f aca="false">C17*D17</f>
        <v>0</v>
      </c>
    </row>
    <row r="18" customFormat="false" ht="15" hidden="false" customHeight="false" outlineLevel="0" collapsed="false">
      <c r="A18" s="10"/>
      <c r="B18" s="35" t="n">
        <f aca="false">Role!B17</f>
        <v>0</v>
      </c>
      <c r="C18" s="36"/>
      <c r="D18" s="37" t="n">
        <f aca="false">Role!C17</f>
        <v>0</v>
      </c>
      <c r="E18" s="38" t="n">
        <f aca="false">C18*D18</f>
        <v>0</v>
      </c>
    </row>
    <row r="19" customFormat="false" ht="15" hidden="false" customHeight="false" outlineLevel="0" collapsed="false">
      <c r="A19" s="10"/>
      <c r="B19" s="35" t="n">
        <f aca="false">Role!B18</f>
        <v>0</v>
      </c>
      <c r="C19" s="36"/>
      <c r="D19" s="37" t="n">
        <f aca="false">Role!C18</f>
        <v>0</v>
      </c>
      <c r="E19" s="38" t="n">
        <f aca="false">C19*D19</f>
        <v>0</v>
      </c>
    </row>
    <row r="20" customFormat="false" ht="15" hidden="false" customHeight="false" outlineLevel="0" collapsed="false">
      <c r="A20" s="39" t="s">
        <v>81</v>
      </c>
      <c r="B20" s="35" t="str">
        <f aca="false">Role!B21</f>
        <v>solution architekt</v>
      </c>
      <c r="C20" s="36"/>
      <c r="D20" s="37" t="n">
        <f aca="false">Role!C21</f>
        <v>0</v>
      </c>
      <c r="E20" s="38" t="n">
        <f aca="false">C20*D20</f>
        <v>0</v>
      </c>
    </row>
    <row r="21" customFormat="false" ht="15" hidden="false" customHeight="false" outlineLevel="0" collapsed="false">
      <c r="A21" s="39"/>
      <c r="B21" s="35" t="str">
        <f aca="false">Role!B22</f>
        <v>solution architekt</v>
      </c>
      <c r="C21" s="36"/>
      <c r="D21" s="37" t="n">
        <f aca="false">Role!C22</f>
        <v>0</v>
      </c>
      <c r="E21" s="38" t="n">
        <f aca="false">C21*D21</f>
        <v>0</v>
      </c>
    </row>
    <row r="22" customFormat="false" ht="15" hidden="false" customHeight="false" outlineLevel="0" collapsed="false">
      <c r="A22" s="39"/>
      <c r="B22" s="35" t="n">
        <f aca="false">Role!B23</f>
        <v>0</v>
      </c>
      <c r="C22" s="36"/>
      <c r="D22" s="37" t="n">
        <f aca="false">Role!C23</f>
        <v>0</v>
      </c>
      <c r="E22" s="38" t="n">
        <f aca="false">C22*D22</f>
        <v>0</v>
      </c>
    </row>
    <row r="23" customFormat="false" ht="15" hidden="false" customHeight="false" outlineLevel="0" collapsed="false">
      <c r="A23" s="39"/>
      <c r="B23" s="35" t="n">
        <f aca="false">Role!B24</f>
        <v>0</v>
      </c>
      <c r="C23" s="36"/>
      <c r="D23" s="37" t="n">
        <f aca="false">Role!C24</f>
        <v>0</v>
      </c>
      <c r="E23" s="38" t="n">
        <f aca="false">C23*D23</f>
        <v>0</v>
      </c>
    </row>
    <row r="24" customFormat="false" ht="15" hidden="false" customHeight="false" outlineLevel="0" collapsed="false">
      <c r="A24" s="39"/>
      <c r="B24" s="35" t="n">
        <f aca="false">Role!B25</f>
        <v>0</v>
      </c>
      <c r="C24" s="36"/>
      <c r="D24" s="37" t="n">
        <f aca="false">Role!C25</f>
        <v>0</v>
      </c>
      <c r="E24" s="38" t="n">
        <f aca="false">C24*D24</f>
        <v>0</v>
      </c>
    </row>
    <row r="25" customFormat="false" ht="15" hidden="false" customHeight="false" outlineLevel="0" collapsed="false">
      <c r="A25" s="39"/>
      <c r="B25" s="35" t="n">
        <f aca="false">Role!B26</f>
        <v>0</v>
      </c>
      <c r="C25" s="36"/>
      <c r="D25" s="37" t="n">
        <f aca="false">Role!C26</f>
        <v>0</v>
      </c>
      <c r="E25" s="38" t="n">
        <f aca="false">C25*D25</f>
        <v>0</v>
      </c>
    </row>
    <row r="26" customFormat="false" ht="15" hidden="false" customHeight="false" outlineLevel="0" collapsed="false">
      <c r="A26" s="39"/>
      <c r="B26" s="35" t="n">
        <f aca="false">Role!B27</f>
        <v>0</v>
      </c>
      <c r="C26" s="36"/>
      <c r="D26" s="37" t="n">
        <f aca="false">Role!C27</f>
        <v>0</v>
      </c>
      <c r="E26" s="38" t="n">
        <f aca="false">C26*D26</f>
        <v>0</v>
      </c>
    </row>
    <row r="27" customFormat="false" ht="15" hidden="false" customHeight="false" outlineLevel="0" collapsed="false">
      <c r="A27" s="39"/>
      <c r="B27" s="35" t="n">
        <f aca="false">Role!B28</f>
        <v>0</v>
      </c>
      <c r="C27" s="36"/>
      <c r="D27" s="37" t="n">
        <f aca="false">Role!C28</f>
        <v>0</v>
      </c>
      <c r="E27" s="38" t="n">
        <f aca="false">C27*D27</f>
        <v>0</v>
      </c>
    </row>
    <row r="28" customFormat="false" ht="15" hidden="false" customHeight="false" outlineLevel="0" collapsed="false">
      <c r="A28" s="39"/>
      <c r="B28" s="35" t="n">
        <f aca="false">Role!B29</f>
        <v>0</v>
      </c>
      <c r="C28" s="36"/>
      <c r="D28" s="37" t="n">
        <f aca="false">Role!C29</f>
        <v>0</v>
      </c>
      <c r="E28" s="38" t="n">
        <f aca="false">C28*D28</f>
        <v>0</v>
      </c>
    </row>
    <row r="29" customFormat="false" ht="15" hidden="false" customHeight="false" outlineLevel="0" collapsed="false">
      <c r="A29" s="39"/>
      <c r="B29" s="35" t="n">
        <f aca="false">Role!B30</f>
        <v>0</v>
      </c>
      <c r="C29" s="36"/>
      <c r="D29" s="37" t="n">
        <f aca="false">Role!C30</f>
        <v>0</v>
      </c>
      <c r="E29" s="38" t="n">
        <f aca="false">C29*D29</f>
        <v>0</v>
      </c>
    </row>
    <row r="30" customFormat="false" ht="15" hidden="false" customHeight="false" outlineLevel="0" collapsed="false">
      <c r="A30" s="39"/>
      <c r="B30" s="35" t="n">
        <f aca="false">Role!B31</f>
        <v>0</v>
      </c>
      <c r="C30" s="36"/>
      <c r="D30" s="37" t="n">
        <f aca="false">Role!C31</f>
        <v>0</v>
      </c>
      <c r="E30" s="38" t="n">
        <f aca="false">C30*D30</f>
        <v>0</v>
      </c>
    </row>
    <row r="31" customFormat="false" ht="15" hidden="false" customHeight="false" outlineLevel="0" collapsed="false">
      <c r="A31" s="39"/>
      <c r="B31" s="35" t="n">
        <f aca="false">Role!B32</f>
        <v>0</v>
      </c>
      <c r="C31" s="36"/>
      <c r="D31" s="37" t="n">
        <f aca="false">Role!C32</f>
        <v>0</v>
      </c>
      <c r="E31" s="38" t="n">
        <f aca="false">C31*D31</f>
        <v>0</v>
      </c>
    </row>
    <row r="32" customFormat="false" ht="30" hidden="false" customHeight="false" outlineLevel="0" collapsed="false">
      <c r="A32" s="17" t="s">
        <v>12</v>
      </c>
      <c r="B32" s="40" t="str">
        <f aca="false">Role!B34</f>
        <v>specialista v oblasti správy OS RedHat</v>
      </c>
      <c r="C32" s="36"/>
      <c r="D32" s="37" t="n">
        <f aca="false">Role!C34</f>
        <v>0</v>
      </c>
      <c r="E32" s="38" t="n">
        <f aca="false">C32*D32</f>
        <v>0</v>
      </c>
    </row>
    <row r="33" customFormat="false" ht="30" hidden="false" customHeight="false" outlineLevel="0" collapsed="false">
      <c r="A33" s="17"/>
      <c r="B33" s="40" t="str">
        <f aca="false">Role!B35</f>
        <v>specialista v oblasti správy OS RedHat</v>
      </c>
      <c r="C33" s="36"/>
      <c r="D33" s="37" t="n">
        <f aca="false">Role!C35</f>
        <v>0</v>
      </c>
      <c r="E33" s="38" t="n">
        <f aca="false">C33*D33</f>
        <v>0</v>
      </c>
    </row>
    <row r="34" customFormat="false" ht="45" hidden="false" customHeight="false" outlineLevel="0" collapsed="false">
      <c r="A34" s="17"/>
      <c r="B34" s="40" t="str">
        <f aca="false">Role!B36</f>
        <v>specialista v oblasti správy OS RedHat - senior</v>
      </c>
      <c r="C34" s="36"/>
      <c r="D34" s="37" t="n">
        <f aca="false">Role!C36</f>
        <v>0</v>
      </c>
      <c r="E34" s="38" t="n">
        <f aca="false">C34*D34</f>
        <v>0</v>
      </c>
    </row>
    <row r="35" customFormat="false" ht="45" hidden="false" customHeight="false" outlineLevel="0" collapsed="false">
      <c r="A35" s="17"/>
      <c r="B35" s="40" t="str">
        <f aca="false">Role!B37</f>
        <v>specialista v oblasti správy OS RedHat - senior</v>
      </c>
      <c r="C35" s="36"/>
      <c r="D35" s="37" t="n">
        <f aca="false">Role!C37</f>
        <v>0</v>
      </c>
      <c r="E35" s="38" t="n">
        <f aca="false">C35*D35</f>
        <v>0</v>
      </c>
    </row>
    <row r="36" customFormat="false" ht="45" hidden="false" customHeight="false" outlineLevel="0" collapsed="false">
      <c r="A36" s="17"/>
      <c r="B36" s="40" t="str">
        <f aca="false">Role!B38</f>
        <v>specialista v oblasti správy virtualizace vmware</v>
      </c>
      <c r="C36" s="36"/>
      <c r="D36" s="37" t="n">
        <f aca="false">Role!C38</f>
        <v>0</v>
      </c>
      <c r="E36" s="38" t="n">
        <f aca="false">C36*D36</f>
        <v>0</v>
      </c>
    </row>
    <row r="37" customFormat="false" ht="45" hidden="false" customHeight="false" outlineLevel="0" collapsed="false">
      <c r="A37" s="17"/>
      <c r="B37" s="40" t="str">
        <f aca="false">Role!B39</f>
        <v>specialista v oblasti správy virtualizace vmware</v>
      </c>
      <c r="C37" s="36"/>
      <c r="D37" s="37" t="n">
        <f aca="false">Role!C39</f>
        <v>0</v>
      </c>
      <c r="E37" s="38" t="n">
        <f aca="false">C37*D37</f>
        <v>0</v>
      </c>
    </row>
    <row r="38" customFormat="false" ht="45" hidden="false" customHeight="false" outlineLevel="0" collapsed="false">
      <c r="A38" s="17"/>
      <c r="B38" s="40" t="str">
        <f aca="false">Role!B40</f>
        <v>specialista v oblasti správy virtualizace OracleVM  </v>
      </c>
      <c r="C38" s="36"/>
      <c r="D38" s="37" t="n">
        <f aca="false">Role!C40</f>
        <v>0</v>
      </c>
      <c r="E38" s="38" t="n">
        <f aca="false">C38*D38</f>
        <v>0</v>
      </c>
    </row>
    <row r="39" customFormat="false" ht="45" hidden="false" customHeight="false" outlineLevel="0" collapsed="false">
      <c r="A39" s="17"/>
      <c r="B39" s="40" t="str">
        <f aca="false">Role!B41</f>
        <v>specialista v oblasti správy virtrualizace OracleVM  </v>
      </c>
      <c r="C39" s="36"/>
      <c r="D39" s="37" t="n">
        <f aca="false">Role!C41</f>
        <v>0</v>
      </c>
      <c r="E39" s="38" t="n">
        <f aca="false">C39*D39</f>
        <v>0</v>
      </c>
    </row>
    <row r="40" customFormat="false" ht="30" hidden="false" customHeight="false" outlineLevel="0" collapsed="false">
      <c r="A40" s="17"/>
      <c r="B40" s="40" t="str">
        <f aca="false">Role!B42</f>
        <v>specialista v oblasti správy databází  </v>
      </c>
      <c r="C40" s="36"/>
      <c r="D40" s="37" t="n">
        <f aca="false">Role!C42</f>
        <v>0</v>
      </c>
      <c r="E40" s="38" t="n">
        <f aca="false">C40*D40</f>
        <v>0</v>
      </c>
    </row>
    <row r="41" customFormat="false" ht="30" hidden="false" customHeight="false" outlineLevel="0" collapsed="false">
      <c r="A41" s="17"/>
      <c r="B41" s="40" t="str">
        <f aca="false">Role!B43</f>
        <v>specialista v oblasti správy databází  </v>
      </c>
      <c r="C41" s="36"/>
      <c r="D41" s="37" t="n">
        <f aca="false">Role!C43</f>
        <v>0</v>
      </c>
      <c r="E41" s="38" t="n">
        <f aca="false">C41*D41</f>
        <v>0</v>
      </c>
    </row>
    <row r="42" customFormat="false" ht="45" hidden="false" customHeight="false" outlineLevel="0" collapsed="false">
      <c r="A42" s="17"/>
      <c r="B42" s="40" t="str">
        <f aca="false">Role!B44</f>
        <v>specialista v oblasti správy a návrhu produktů Microsoft</v>
      </c>
      <c r="C42" s="36"/>
      <c r="D42" s="37" t="n">
        <f aca="false">Role!C44</f>
        <v>0</v>
      </c>
      <c r="E42" s="38" t="n">
        <f aca="false">C42*D42</f>
        <v>0</v>
      </c>
    </row>
    <row r="43" customFormat="false" ht="45" hidden="false" customHeight="false" outlineLevel="0" collapsed="false">
      <c r="A43" s="17"/>
      <c r="B43" s="40" t="str">
        <f aca="false">Role!B45</f>
        <v>specialista v oblasti správy a návrhu produktů Microsoft</v>
      </c>
      <c r="C43" s="36"/>
      <c r="D43" s="37" t="n">
        <f aca="false">Role!C45</f>
        <v>0</v>
      </c>
      <c r="E43" s="38" t="n">
        <f aca="false">C43*D43</f>
        <v>0</v>
      </c>
    </row>
    <row r="44" customFormat="false" ht="90" hidden="false" customHeight="false" outlineLevel="0" collapsed="false">
      <c r="A44" s="17"/>
      <c r="B44" s="40" t="str">
        <f aca="false">Role!B46</f>
        <v>specialista v oblasti správy a používání operačních systémů MS Windows Server 2012 a vyšší</v>
      </c>
      <c r="C44" s="36"/>
      <c r="D44" s="37" t="n">
        <f aca="false">Role!C46</f>
        <v>0</v>
      </c>
      <c r="E44" s="38" t="n">
        <f aca="false">C44*D44</f>
        <v>0</v>
      </c>
    </row>
    <row r="45" customFormat="false" ht="90" hidden="false" customHeight="false" outlineLevel="0" collapsed="false">
      <c r="A45" s="17"/>
      <c r="B45" s="40" t="str">
        <f aca="false">Role!B47</f>
        <v>specialista v oblasti správy a používání operačních systémů MS Windows Server 2012 a vyšší</v>
      </c>
      <c r="C45" s="36"/>
      <c r="D45" s="37" t="n">
        <f aca="false">Role!C47</f>
        <v>0</v>
      </c>
      <c r="E45" s="38" t="n">
        <f aca="false">C45*D45</f>
        <v>0</v>
      </c>
    </row>
    <row r="46" customFormat="false" ht="60" hidden="false" customHeight="false" outlineLevel="0" collapsed="false">
      <c r="A46" s="17"/>
      <c r="B46" s="40" t="str">
        <f aca="false">Role!B48</f>
        <v>specialista v oblasti správy a používání MS Exchange 2019 a vyšší</v>
      </c>
      <c r="C46" s="36"/>
      <c r="D46" s="37" t="n">
        <f aca="false">Role!C48</f>
        <v>0</v>
      </c>
      <c r="E46" s="38" t="n">
        <f aca="false">C46*D46</f>
        <v>0</v>
      </c>
    </row>
    <row r="47" customFormat="false" ht="60" hidden="false" customHeight="false" outlineLevel="0" collapsed="false">
      <c r="A47" s="17"/>
      <c r="B47" s="40" t="str">
        <f aca="false">Role!B49</f>
        <v>specialista v oblasti správy a používání MS Exchange 2019 a vyšší</v>
      </c>
      <c r="C47" s="36"/>
      <c r="D47" s="37" t="n">
        <f aca="false">Role!C49</f>
        <v>0</v>
      </c>
      <c r="E47" s="38" t="n">
        <f aca="false">C47*D47</f>
        <v>0</v>
      </c>
    </row>
    <row r="48" customFormat="false" ht="60" hidden="false" customHeight="false" outlineLevel="0" collapsed="false">
      <c r="A48" s="17"/>
      <c r="B48" s="40" t="str">
        <f aca="false">Role!B50</f>
        <v>specialista v oblasti správy a používání MS SQL server 2014 a vyšší</v>
      </c>
      <c r="C48" s="36"/>
      <c r="D48" s="37" t="n">
        <f aca="false">Role!C50</f>
        <v>0</v>
      </c>
      <c r="E48" s="38" t="n">
        <f aca="false">C48*D48</f>
        <v>0</v>
      </c>
    </row>
    <row r="49" customFormat="false" ht="60" hidden="false" customHeight="false" outlineLevel="0" collapsed="false">
      <c r="A49" s="17"/>
      <c r="B49" s="40" t="str">
        <f aca="false">Role!B51</f>
        <v>specialista v oblasti správy a používání MS SQL server 2014 a vyšší</v>
      </c>
      <c r="C49" s="36"/>
      <c r="D49" s="37" t="n">
        <f aca="false">Role!C51</f>
        <v>0</v>
      </c>
      <c r="E49" s="38" t="n">
        <f aca="false">C49*D49</f>
        <v>0</v>
      </c>
    </row>
    <row r="50" customFormat="false" ht="60" hidden="false" customHeight="false" outlineLevel="0" collapsed="false">
      <c r="A50" s="17"/>
      <c r="B50" s="40" t="str">
        <f aca="false">Role!B52</f>
        <v>specialista v oblasti správy a používání MS Sharepoint 2016 a vyšší</v>
      </c>
      <c r="C50" s="36"/>
      <c r="D50" s="37" t="n">
        <f aca="false">Role!C52</f>
        <v>0</v>
      </c>
      <c r="E50" s="38" t="n">
        <f aca="false">C50*D50</f>
        <v>0</v>
      </c>
    </row>
    <row r="51" customFormat="false" ht="60" hidden="false" customHeight="false" outlineLevel="0" collapsed="false">
      <c r="A51" s="17"/>
      <c r="B51" s="40" t="str">
        <f aca="false">Role!B53</f>
        <v>specialista v oblasti správy a používání MS Sharepoint 2016 a vyšší</v>
      </c>
      <c r="C51" s="36"/>
      <c r="D51" s="37" t="n">
        <f aca="false">Role!C53</f>
        <v>0</v>
      </c>
      <c r="E51" s="38" t="n">
        <f aca="false">C51*D51</f>
        <v>0</v>
      </c>
    </row>
    <row r="52" customFormat="false" ht="60" hidden="false" customHeight="false" outlineLevel="0" collapsed="false">
      <c r="A52" s="17"/>
      <c r="B52" s="40" t="str">
        <f aca="false">Role!B54</f>
        <v>specialista v oblasti správy aplikačního serveru Apache Tomcat</v>
      </c>
      <c r="C52" s="36"/>
      <c r="D52" s="37" t="n">
        <f aca="false">Role!C54</f>
        <v>0</v>
      </c>
      <c r="E52" s="38" t="n">
        <f aca="false">C52*D52</f>
        <v>0</v>
      </c>
    </row>
    <row r="53" customFormat="false" ht="60" hidden="false" customHeight="false" outlineLevel="0" collapsed="false">
      <c r="A53" s="17"/>
      <c r="B53" s="40" t="str">
        <f aca="false">Role!B55</f>
        <v>specialista v oblasti správy aplikačního serveru Apache Tomcat</v>
      </c>
      <c r="C53" s="36"/>
      <c r="D53" s="37" t="n">
        <f aca="false">Role!C55</f>
        <v>0</v>
      </c>
      <c r="E53" s="38" t="n">
        <f aca="false">C53*D53</f>
        <v>0</v>
      </c>
    </row>
    <row r="54" customFormat="false" ht="45" hidden="false" customHeight="false" outlineLevel="0" collapsed="false">
      <c r="A54" s="17"/>
      <c r="B54" s="40" t="str">
        <f aca="false">Role!B56</f>
        <v>specialista v oblasti správy serveru RedHat JBoss</v>
      </c>
      <c r="C54" s="36"/>
      <c r="D54" s="37" t="n">
        <f aca="false">Role!C56</f>
        <v>0</v>
      </c>
      <c r="E54" s="38" t="n">
        <f aca="false">C54*D54</f>
        <v>0</v>
      </c>
    </row>
    <row r="55" customFormat="false" ht="45" hidden="false" customHeight="false" outlineLevel="0" collapsed="false">
      <c r="A55" s="17"/>
      <c r="B55" s="40" t="str">
        <f aca="false">Role!B57</f>
        <v>specialista v oblasti správy serveru RedHat JBoss</v>
      </c>
      <c r="C55" s="36"/>
      <c r="D55" s="37" t="n">
        <f aca="false">Role!C57</f>
        <v>0</v>
      </c>
      <c r="E55" s="38" t="n">
        <f aca="false">C55*D55</f>
        <v>0</v>
      </c>
    </row>
    <row r="56" customFormat="false" ht="75" hidden="false" customHeight="false" outlineLevel="0" collapsed="false">
      <c r="A56" s="17"/>
      <c r="B56" s="40" t="str">
        <f aca="false">Role!B58</f>
        <v>specialista v oblasti správy serveru Oracle Weblogic server 11g release 1 nebo vyšší</v>
      </c>
      <c r="C56" s="36"/>
      <c r="D56" s="37" t="n">
        <f aca="false">Role!C58</f>
        <v>0</v>
      </c>
      <c r="E56" s="38" t="n">
        <f aca="false">C56*D56</f>
        <v>0</v>
      </c>
    </row>
    <row r="57" customFormat="false" ht="75" hidden="false" customHeight="false" outlineLevel="0" collapsed="false">
      <c r="A57" s="17"/>
      <c r="B57" s="40" t="str">
        <f aca="false">Role!B59</f>
        <v>specialista v oblasti správy serveru Oracle Weblogic server 11g release 1 nebo vyšší</v>
      </c>
      <c r="C57" s="36"/>
      <c r="D57" s="37" t="n">
        <f aca="false">Role!C59</f>
        <v>0</v>
      </c>
      <c r="E57" s="38" t="n">
        <f aca="false">C57*D57</f>
        <v>0</v>
      </c>
    </row>
    <row r="58" customFormat="false" ht="60" hidden="false" customHeight="false" outlineLevel="0" collapsed="false">
      <c r="A58" s="17"/>
      <c r="B58" s="40" t="str">
        <f aca="false">Role!B60</f>
        <v>specialista v oblasti správy serveru Oracle Internet Aplication Server</v>
      </c>
      <c r="C58" s="36"/>
      <c r="D58" s="37" t="n">
        <f aca="false">Role!C60</f>
        <v>0</v>
      </c>
      <c r="E58" s="38" t="n">
        <f aca="false">C58*D58</f>
        <v>0</v>
      </c>
    </row>
    <row r="59" customFormat="false" ht="60" hidden="false" customHeight="false" outlineLevel="0" collapsed="false">
      <c r="A59" s="17"/>
      <c r="B59" s="40" t="str">
        <f aca="false">Role!B61</f>
        <v>specialista v oblasti správy serveru Oracle Internet Aplication Server</v>
      </c>
      <c r="C59" s="36"/>
      <c r="D59" s="37" t="n">
        <f aca="false">Role!C61</f>
        <v>0</v>
      </c>
      <c r="E59" s="38" t="n">
        <f aca="false">C59*D59</f>
        <v>0</v>
      </c>
    </row>
    <row r="60" customFormat="false" ht="60" hidden="false" customHeight="false" outlineLevel="0" collapsed="false">
      <c r="A60" s="17"/>
      <c r="B60" s="40" t="str">
        <f aca="false">Role!B62</f>
        <v>specialista v oblasti správy aplikačních serverů včetně frameworku JAVA</v>
      </c>
      <c r="C60" s="36"/>
      <c r="D60" s="37" t="n">
        <f aca="false">Role!C62</f>
        <v>0</v>
      </c>
      <c r="E60" s="38" t="n">
        <f aca="false">C60*D60</f>
        <v>0</v>
      </c>
    </row>
    <row r="61" customFormat="false" ht="60" hidden="false" customHeight="false" outlineLevel="0" collapsed="false">
      <c r="A61" s="17"/>
      <c r="B61" s="40" t="str">
        <f aca="false">Role!B63</f>
        <v>specialista v oblasti správy aplikačních serverů včetně frameworku JAVA</v>
      </c>
      <c r="C61" s="36"/>
      <c r="D61" s="37" t="n">
        <f aca="false">Role!C63</f>
        <v>0</v>
      </c>
      <c r="E61" s="38" t="n">
        <f aca="false">C61*D61</f>
        <v>0</v>
      </c>
    </row>
    <row r="62" customFormat="false" ht="60" hidden="false" customHeight="false" outlineLevel="0" collapsed="false">
      <c r="A62" s="17"/>
      <c r="B62" s="40" t="str">
        <f aca="false">Role!B64</f>
        <v>specialista v oblasti správy aplikačního serveru Microsoft IIS</v>
      </c>
      <c r="C62" s="36"/>
      <c r="D62" s="37" t="n">
        <f aca="false">Role!C64</f>
        <v>0</v>
      </c>
      <c r="E62" s="38" t="n">
        <f aca="false">C62*D62</f>
        <v>0</v>
      </c>
    </row>
    <row r="63" customFormat="false" ht="60" hidden="false" customHeight="false" outlineLevel="0" collapsed="false">
      <c r="A63" s="17"/>
      <c r="B63" s="40" t="str">
        <f aca="false">Role!B65</f>
        <v>specialista v oblasti správy aplikačního serveru Microsoft IIS</v>
      </c>
      <c r="C63" s="36"/>
      <c r="D63" s="37" t="n">
        <f aca="false">Role!C65</f>
        <v>0</v>
      </c>
      <c r="E63" s="38" t="n">
        <f aca="false">C63*D63</f>
        <v>0</v>
      </c>
    </row>
    <row r="64" customFormat="false" ht="60" hidden="false" customHeight="false" outlineLevel="0" collapsed="false">
      <c r="A64" s="17"/>
      <c r="B64" s="40" t="str">
        <f aca="false">Role!B66</f>
        <v>specialista v oblasti správy  storage  area  network (SAN)</v>
      </c>
      <c r="C64" s="36"/>
      <c r="D64" s="37" t="n">
        <f aca="false">Role!C66</f>
        <v>0</v>
      </c>
      <c r="E64" s="38" t="n">
        <f aca="false">C64*D64</f>
        <v>0</v>
      </c>
    </row>
    <row r="65" customFormat="false" ht="60" hidden="false" customHeight="false" outlineLevel="0" collapsed="false">
      <c r="A65" s="17"/>
      <c r="B65" s="40" t="str">
        <f aca="false">Role!B67</f>
        <v>specialista v oblasti správy  storage  area  network (SAN)</v>
      </c>
      <c r="C65" s="36"/>
      <c r="D65" s="37" t="n">
        <f aca="false">Role!C67</f>
        <v>0</v>
      </c>
      <c r="E65" s="38" t="n">
        <f aca="false">C65*D65</f>
        <v>0</v>
      </c>
    </row>
    <row r="66" customFormat="false" ht="60" hidden="false" customHeight="false" outlineLevel="0" collapsed="false">
      <c r="A66" s="17"/>
      <c r="B66" s="40" t="str">
        <f aca="false">Role!B68</f>
        <v>specialista v oblasti správy zálohovacích systémů (backup)</v>
      </c>
      <c r="C66" s="36"/>
      <c r="D66" s="37" t="n">
        <f aca="false">Role!C68</f>
        <v>0</v>
      </c>
      <c r="E66" s="38" t="n">
        <f aca="false">C66*D66</f>
        <v>0</v>
      </c>
    </row>
    <row r="67" customFormat="false" ht="60" hidden="false" customHeight="false" outlineLevel="0" collapsed="false">
      <c r="A67" s="17"/>
      <c r="B67" s="40" t="str">
        <f aca="false">Role!B69</f>
        <v>specialista v oblasti správy zálohovacích systémů (backup)</v>
      </c>
      <c r="C67" s="36"/>
      <c r="D67" s="37" t="n">
        <f aca="false">Role!C69</f>
        <v>0</v>
      </c>
      <c r="E67" s="38" t="n">
        <f aca="false">C67*D67</f>
        <v>0</v>
      </c>
    </row>
    <row r="68" customFormat="false" ht="45" hidden="false" customHeight="false" outlineLevel="0" collapsed="false">
      <c r="A68" s="17"/>
      <c r="B68" s="40" t="str">
        <f aca="false">Role!B70</f>
        <v>specialista v oblasti správy diskových polí (storage)</v>
      </c>
      <c r="C68" s="36"/>
      <c r="D68" s="37" t="n">
        <f aca="false">Role!C70</f>
        <v>0</v>
      </c>
      <c r="E68" s="38" t="n">
        <f aca="false">C68*D68</f>
        <v>0</v>
      </c>
    </row>
    <row r="69" customFormat="false" ht="45" hidden="false" customHeight="false" outlineLevel="0" collapsed="false">
      <c r="A69" s="17"/>
      <c r="B69" s="40" t="str">
        <f aca="false">Role!B71</f>
        <v>specialista v oblasti správy diskových polí (storage)</v>
      </c>
      <c r="C69" s="36"/>
      <c r="D69" s="37" t="n">
        <f aca="false">Role!C71</f>
        <v>0</v>
      </c>
      <c r="E69" s="38" t="n">
        <f aca="false">C69*D69</f>
        <v>0</v>
      </c>
    </row>
    <row r="70" customFormat="false" ht="45" hidden="false" customHeight="false" outlineLevel="0" collapsed="false">
      <c r="A70" s="17"/>
      <c r="B70" s="40" t="str">
        <f aca="false">Role!B72</f>
        <v>specialista v oblasti správy Single sign-on (SSO)</v>
      </c>
      <c r="C70" s="36"/>
      <c r="D70" s="37" t="n">
        <f aca="false">Role!C72</f>
        <v>0</v>
      </c>
      <c r="E70" s="38" t="n">
        <f aca="false">C70*D70</f>
        <v>0</v>
      </c>
    </row>
    <row r="71" customFormat="false" ht="45" hidden="false" customHeight="false" outlineLevel="0" collapsed="false">
      <c r="A71" s="17"/>
      <c r="B71" s="40" t="str">
        <f aca="false">Role!B73</f>
        <v>specialista v oblasti správy Single sign-on (SSO)</v>
      </c>
      <c r="C71" s="36"/>
      <c r="D71" s="37" t="n">
        <f aca="false">Role!C73</f>
        <v>0</v>
      </c>
      <c r="E71" s="38" t="n">
        <f aca="false">C71*D71</f>
        <v>0</v>
      </c>
    </row>
    <row r="72" customFormat="false" ht="75" hidden="false" customHeight="false" outlineLevel="0" collapsed="false">
      <c r="A72" s="17"/>
      <c r="B72" s="40" t="str">
        <f aca="false">Role!B74</f>
        <v>specialista v oblasti správy LDAP ((Lightweight Directory Access Protocol)</v>
      </c>
      <c r="C72" s="36"/>
      <c r="D72" s="37" t="n">
        <f aca="false">Role!C74</f>
        <v>0</v>
      </c>
      <c r="E72" s="38" t="n">
        <f aca="false">C72*D72</f>
        <v>0</v>
      </c>
    </row>
    <row r="73" customFormat="false" ht="75" hidden="false" customHeight="false" outlineLevel="0" collapsed="false">
      <c r="A73" s="17"/>
      <c r="B73" s="40" t="str">
        <f aca="false">Role!B75</f>
        <v>specialista v oblasti správy LDAP ((Lightweight Directory Access Protocol)</v>
      </c>
      <c r="C73" s="36"/>
      <c r="D73" s="37" t="n">
        <f aca="false">Role!C75</f>
        <v>0</v>
      </c>
      <c r="E73" s="38" t="n">
        <f aca="false">C73*D73</f>
        <v>0</v>
      </c>
    </row>
    <row r="74" customFormat="false" ht="45" hidden="false" customHeight="false" outlineLevel="0" collapsed="false">
      <c r="A74" s="17"/>
      <c r="B74" s="40" t="str">
        <f aca="false">Role!B76</f>
        <v>specialista správy dohledového nástroje Dynatrace</v>
      </c>
      <c r="C74" s="36"/>
      <c r="D74" s="37" t="n">
        <f aca="false">Role!C76</f>
        <v>0</v>
      </c>
      <c r="E74" s="38" t="n">
        <f aca="false">C74*D74</f>
        <v>0</v>
      </c>
    </row>
    <row r="75" customFormat="false" ht="45" hidden="false" customHeight="false" outlineLevel="0" collapsed="false">
      <c r="A75" s="17"/>
      <c r="B75" s="40" t="str">
        <f aca="false">Role!B77</f>
        <v>specialista správy dohledového nástroje Dynatrace</v>
      </c>
      <c r="C75" s="36"/>
      <c r="D75" s="37" t="n">
        <f aca="false">Role!C77</f>
        <v>0</v>
      </c>
      <c r="E75" s="38" t="n">
        <f aca="false">C75*D75</f>
        <v>0</v>
      </c>
    </row>
    <row r="76" customFormat="false" ht="15" hidden="false" customHeight="false" outlineLevel="0" collapsed="false">
      <c r="A76" s="17"/>
      <c r="B76" s="40" t="n">
        <f aca="false">Role!B78</f>
        <v>0</v>
      </c>
      <c r="C76" s="36"/>
      <c r="D76" s="37" t="n">
        <f aca="false">Role!C78</f>
        <v>0</v>
      </c>
      <c r="E76" s="38" t="n">
        <f aca="false">C76*D76</f>
        <v>0</v>
      </c>
    </row>
    <row r="77" customFormat="false" ht="15" hidden="false" customHeight="false" outlineLevel="0" collapsed="false">
      <c r="A77" s="17"/>
      <c r="B77" s="40" t="n">
        <f aca="false">Role!B79</f>
        <v>0</v>
      </c>
      <c r="C77" s="36"/>
      <c r="D77" s="37" t="n">
        <f aca="false">Role!C79</f>
        <v>0</v>
      </c>
      <c r="E77" s="38" t="n">
        <f aca="false">C77*D77</f>
        <v>0</v>
      </c>
    </row>
    <row r="78" customFormat="false" ht="15" hidden="false" customHeight="false" outlineLevel="0" collapsed="false">
      <c r="A78" s="17"/>
      <c r="B78" s="40" t="n">
        <f aca="false">Role!B80</f>
        <v>0</v>
      </c>
      <c r="C78" s="36"/>
      <c r="D78" s="37" t="n">
        <f aca="false">Role!C80</f>
        <v>0</v>
      </c>
      <c r="E78" s="38" t="n">
        <f aca="false">C78*D78</f>
        <v>0</v>
      </c>
    </row>
    <row r="79" customFormat="false" ht="15" hidden="false" customHeight="false" outlineLevel="0" collapsed="false">
      <c r="A79" s="17"/>
      <c r="B79" s="40" t="n">
        <f aca="false">Role!B81</f>
        <v>0</v>
      </c>
      <c r="C79" s="36"/>
      <c r="D79" s="37" t="n">
        <f aca="false">Role!C81</f>
        <v>0</v>
      </c>
      <c r="E79" s="38" t="n">
        <f aca="false">C79*D79</f>
        <v>0</v>
      </c>
    </row>
    <row r="80" customFormat="false" ht="15" hidden="false" customHeight="false" outlineLevel="0" collapsed="false">
      <c r="A80" s="17"/>
      <c r="B80" s="40" t="n">
        <f aca="false">Role!B82</f>
        <v>0</v>
      </c>
      <c r="C80" s="36"/>
      <c r="D80" s="37" t="n">
        <f aca="false">Role!C82</f>
        <v>0</v>
      </c>
      <c r="E80" s="38" t="n">
        <f aca="false">C80*D80</f>
        <v>0</v>
      </c>
    </row>
    <row r="81" customFormat="false" ht="15" hidden="false" customHeight="false" outlineLevel="0" collapsed="false">
      <c r="A81" s="17"/>
      <c r="B81" s="40" t="n">
        <f aca="false">Role!B83</f>
        <v>0</v>
      </c>
      <c r="C81" s="36"/>
      <c r="D81" s="37" t="n">
        <f aca="false">Role!C83</f>
        <v>0</v>
      </c>
      <c r="E81" s="38" t="n">
        <f aca="false">C81*D81</f>
        <v>0</v>
      </c>
    </row>
    <row r="82" customFormat="false" ht="15" hidden="false" customHeight="false" outlineLevel="0" collapsed="false">
      <c r="A82" s="17"/>
      <c r="B82" s="40" t="n">
        <f aca="false">Role!B84</f>
        <v>0</v>
      </c>
      <c r="C82" s="36"/>
      <c r="D82" s="37" t="n">
        <f aca="false">Role!C84</f>
        <v>0</v>
      </c>
      <c r="E82" s="38" t="n">
        <f aca="false">C82*D82</f>
        <v>0</v>
      </c>
    </row>
    <row r="83" customFormat="false" ht="15" hidden="false" customHeight="false" outlineLevel="0" collapsed="false">
      <c r="A83" s="17"/>
      <c r="B83" s="40" t="n">
        <f aca="false">Role!B85</f>
        <v>0</v>
      </c>
      <c r="C83" s="36"/>
      <c r="D83" s="37" t="n">
        <f aca="false">Role!C85</f>
        <v>0</v>
      </c>
      <c r="E83" s="38" t="n">
        <f aca="false">C83*D83</f>
        <v>0</v>
      </c>
    </row>
    <row r="84" customFormat="false" ht="15" hidden="false" customHeight="false" outlineLevel="0" collapsed="false">
      <c r="A84" s="17"/>
      <c r="B84" s="40" t="n">
        <f aca="false">Role!B86</f>
        <v>0</v>
      </c>
      <c r="C84" s="36"/>
      <c r="D84" s="37" t="n">
        <f aca="false">Role!C86</f>
        <v>0</v>
      </c>
      <c r="E84" s="38" t="n">
        <f aca="false">C84*D84</f>
        <v>0</v>
      </c>
    </row>
    <row r="85" customFormat="false" ht="15" hidden="false" customHeight="false" outlineLevel="0" collapsed="false">
      <c r="A85" s="17"/>
      <c r="B85" s="40" t="n">
        <f aca="false">Role!B87</f>
        <v>0</v>
      </c>
      <c r="C85" s="36"/>
      <c r="D85" s="37" t="n">
        <f aca="false">Role!C87</f>
        <v>0</v>
      </c>
      <c r="E85" s="38" t="n">
        <f aca="false">C85*D85</f>
        <v>0</v>
      </c>
    </row>
    <row r="86" customFormat="false" ht="15" hidden="false" customHeight="false" outlineLevel="0" collapsed="false">
      <c r="A86" s="41" t="s">
        <v>82</v>
      </c>
      <c r="B86" s="41"/>
      <c r="C86" s="41" t="n">
        <f aca="false">SUM(C6:C85)</f>
        <v>0</v>
      </c>
      <c r="D86" s="42" t="s">
        <v>73</v>
      </c>
      <c r="E86" s="43" t="n">
        <f aca="false">SUM(E6:E85)</f>
        <v>0</v>
      </c>
    </row>
  </sheetData>
  <mergeCells count="4">
    <mergeCell ref="A2:C2"/>
    <mergeCell ref="A6:A19"/>
    <mergeCell ref="A20:A31"/>
    <mergeCell ref="A32:A8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kument" ma:contentTypeID="0x010100D03E456974EFF14EBE7596DF9B922446" ma:contentTypeVersion="9" ma:contentTypeDescription="Vytvoří nový dokument" ma:contentTypeScope="" ma:versionID="fc0d1bc9dec976b4cb31fc0d1230287e">
  <xsd:schema xmlns:xsd="http://www.w3.org/2001/XMLSchema" xmlns:xs="http://www.w3.org/2001/XMLSchema" xmlns:p="http://schemas.microsoft.com/office/2006/metadata/properties" xmlns:ns2="72ffd2e1-40a8-4de5-a773-f6e7b2e03bdc" xmlns:ns3="c63a3a06-ee81-44cc-a8b6-6f9f78956991" targetNamespace="http://schemas.microsoft.com/office/2006/metadata/properties" ma:root="true" ma:fieldsID="7b9501bf2d68b350ccdd92877e851167" ns2:_="" ns3:_="">
    <xsd:import namespace="72ffd2e1-40a8-4de5-a773-f6e7b2e03bdc"/>
    <xsd:import namespace="c63a3a06-ee81-44cc-a8b6-6f9f78956991"/>
    <xsd:element name="properties">
      <xsd:complexType>
        <xsd:sequence>
          <xsd:element name="documentManagement">
            <xsd:complexType>
              <xsd:all>
                <xsd:element ref="ns2:MediaServiceMetadata" minOccurs="0"/>
                <xsd:element ref="ns2:MediaServiceFastMetadata" minOccurs="0"/>
                <xsd:element ref="ns2:lcf76f155ced4ddcb4097134ff3c332f" minOccurs="0"/>
                <xsd:element ref="ns3:TaxCatchAll" minOccurs="0"/>
                <xsd:element ref="ns2:MediaServiceOCR" minOccurs="0"/>
                <xsd:element ref="ns2:MediaServiceGenerationTime" minOccurs="0"/>
                <xsd:element ref="ns2:MediaServiceEventHashCode" minOccurs="0"/>
                <xsd:element ref="ns2:MediaLengthInSecond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72ffd2e1-40a8-4de5-a773-f6e7b2e03bdc"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lcf76f155ced4ddcb4097134ff3c332f" ma:index="11" nillable="true" ma:taxonomy="true" ma:internalName="lcf76f155ced4ddcb4097134ff3c332f" ma:taxonomyFieldName="MediaServiceImageTags" ma:displayName="Značky obrázků" ma:readOnly="false" ma:fieldId="{5cf76f15-5ced-4ddc-b409-7134ff3c332f}" ma:taxonomyMulti="true" ma:sspId="807d3147-5b2c-423a-adce-4944a8ae5cea" ma:termSetId="09814cd3-568e-fe90-9814-8d621ff8fb84" ma:anchorId="fba54fb3-c3e1-fe81-a776-ca4b69148c4d" ma:open="true" ma:isKeyword="false">
      <xsd:complexType>
        <xsd:sequence>
          <xsd:element ref="pc:Terms" minOccurs="0" maxOccurs="1"/>
        </xsd:sequence>
      </xsd:complexType>
    </xsd:element>
    <xsd:element name="MediaServiceOCR" ma:index="13" nillable="true" ma:displayName="Extracted Text" ma:internalName="MediaServiceOCR" ma:readOnly="true">
      <xsd:simpleType>
        <xsd:restriction base="dms:Note">
          <xsd:maxLength value="255"/>
        </xsd:restriction>
      </xsd:simpleType>
    </xsd:element>
    <xsd:element name="MediaServiceGenerationTime" ma:index="14" nillable="true" ma:displayName="MediaServiceGenerationTime" ma:hidden="true" ma:internalName="MediaServiceGenerationTime" ma:readOnly="true">
      <xsd:simpleType>
        <xsd:restriction base="dms:Text"/>
      </xsd:simpleType>
    </xsd:element>
    <xsd:element name="MediaServiceEventHashCode" ma:index="15" nillable="true" ma:displayName="MediaServiceEventHashCode" ma:hidden="true" ma:internalName="MediaServiceEventHashCode" ma:readOnly="true">
      <xsd:simpleType>
        <xsd:restriction base="dms:Text"/>
      </xsd:simpleType>
    </xsd:element>
    <xsd:element name="MediaLengthInSeconds" ma:index="16" nillable="true" ma:displayName="MediaLengthInSeconds" ma:hidden="true" ma:internalName="MediaLengthInSeconds" ma:readOnly="true">
      <xsd:simpleType>
        <xsd:restriction base="dms:Unknown"/>
      </xsd:simpleType>
    </xsd:element>
  </xsd:schema>
  <xsd:schema xmlns:xsd="http://www.w3.org/2001/XMLSchema" xmlns:xs="http://www.w3.org/2001/XMLSchema" xmlns:dms="http://schemas.microsoft.com/office/2006/documentManagement/types" xmlns:pc="http://schemas.microsoft.com/office/infopath/2007/PartnerControls" targetNamespace="c63a3a06-ee81-44cc-a8b6-6f9f78956991" elementFormDefault="qualified">
    <xsd:import namespace="http://schemas.microsoft.com/office/2006/documentManagement/types"/>
    <xsd:import namespace="http://schemas.microsoft.com/office/infopath/2007/PartnerControls"/>
    <xsd:element name="TaxCatchAll" ma:index="12" nillable="true" ma:displayName="Taxonomy Catch All Column" ma:hidden="true" ma:list="{8d71fdeb-2dd3-4961-9adf-91a41b3cf897}" ma:internalName="TaxCatchAll" ma:showField="CatchAllData" ma:web="c63a3a06-ee81-44cc-a8b6-6f9f78956991">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yp obsahu"/>
        <xsd:element ref="dc:title" minOccurs="0" maxOccurs="1" ma:index="4" ma:displayName="Nadpis"/>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p:properties xmlns:p="http://schemas.microsoft.com/office/2006/metadata/properties" xmlns:xsi="http://www.w3.org/2001/XMLSchema-instance" xmlns:pc="http://schemas.microsoft.com/office/infopath/2007/PartnerControls">
  <documentManagement>
    <TaxCatchAll xmlns="c63a3a06-ee81-44cc-a8b6-6f9f78956991" xsi:nil="true"/>
    <lcf76f155ced4ddcb4097134ff3c332f xmlns="72ffd2e1-40a8-4de5-a773-f6e7b2e03bdc">
      <Terms xmlns="http://schemas.microsoft.com/office/infopath/2007/PartnerControls"/>
    </lcf76f155ced4ddcb4097134ff3c332f>
  </documentManagement>
</p:properties>
</file>

<file path=customXml/itemProps1.xml><?xml version="1.0" encoding="utf-8"?>
<ds:datastoreItem xmlns:ds="http://schemas.openxmlformats.org/officeDocument/2006/customXml" ds:itemID="{9F26C3EC-0333-4450-8EE9-457EE419EBE0}">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72ffd2e1-40a8-4de5-a773-f6e7b2e03bdc"/>
    <ds:schemaRef ds:uri="c63a3a06-ee81-44cc-a8b6-6f9f78956991"/>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6BE08515-C907-4549-B9A9-38A0E327F971}">
  <ds:schemaRefs>
    <ds:schemaRef ds:uri="http://schemas.microsoft.com/sharepoint/v3/contenttype/forms"/>
  </ds:schemaRefs>
</ds:datastoreItem>
</file>

<file path=customXml/itemProps3.xml><?xml version="1.0" encoding="utf-8"?>
<ds:datastoreItem xmlns:ds="http://schemas.openxmlformats.org/officeDocument/2006/customXml" ds:itemID="{B5551C76-37AE-4794-8CF7-E2AEBDEC3B82}">
  <ds:schemaRefs>
    <ds:schemaRef ds:uri="http://purl.org/dc/elements/1.1/"/>
    <ds:schemaRef ds:uri="http://schemas.openxmlformats.org/package/2006/metadata/core-properties"/>
    <ds:schemaRef ds:uri="http://schemas.microsoft.com/office/2006/documentManagement/types"/>
    <ds:schemaRef ds:uri="http://schemas.microsoft.com/office/infopath/2007/PartnerControls"/>
    <ds:schemaRef ds:uri="http://www.w3.org/XML/1998/namespace"/>
    <ds:schemaRef ds:uri="72ffd2e1-40a8-4de5-a773-f6e7b2e03bdc"/>
    <ds:schemaRef ds:uri="http://purl.org/dc/terms/"/>
    <ds:schemaRef ds:uri="c63a3a06-ee81-44cc-a8b6-6f9f78956991"/>
    <ds:schemaRef ds:uri="http://schemas.microsoft.com/office/2006/metadata/properties"/>
    <ds:schemaRef ds:uri="http://purl.org/dc/dcmitype/"/>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1-03T13:14:52Z</dcterms:created>
  <dc:creator>Jiří Poradce</dc:creator>
  <dc:description/>
  <dc:language>en-US</dc:language>
  <cp:lastModifiedBy>Hynková Dana</cp:lastModifiedBy>
  <dcterms:modified xsi:type="dcterms:W3CDTF">2023-04-04T13:31: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D03E456974EFF14EBE7596DF9B922446</vt:lpwstr>
  </property>
  <property fmtid="{D5CDD505-2E9C-101B-9397-08002B2CF9AE}" pid="3" name="MediaServiceImageTags">
    <vt:lpwstr/>
  </property>
</Properties>
</file>