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 jezových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 jezových...'!$C$4:$J$39,'SO 01 - Demolice jezových...'!$C$45:$J$69,'SO 01 - Demolice jezových...'!$C$75:$K$385</definedName>
    <definedName function="false" hidden="false" localSheetId="1" name="_xlnm.Print_Titles" vbProcedure="false">'SO 01 - Demolice jezových...'!$87:$87</definedName>
    <definedName function="false" hidden="true" localSheetId="1" name="_xlnm._FilterDatabase" vbProcedure="false">'SO 01 - Demolice jezových...'!$C$87:$K$385</definedName>
    <definedName function="false" hidden="false" localSheetId="2" name="_xlnm.Print_Area" vbProcedure="false">'VON - Vedlejší a ostatní ...'!$C$4:$J$39,'VON - Vedlejší a ostatní ...'!$C$45:$J$65,'VON - Vedlejší a ostatní ...'!$C$71:$K$172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7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5" uniqueCount="7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e55bc2-7f44-44b4-a90f-ac37b0b37f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59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řebovka, Ústí n. Orlicí, odstranění havarijního stavu jezových pilířů, ř.km 0,480</t>
  </si>
  <si>
    <t xml:space="preserve">KSO:</t>
  </si>
  <si>
    <t xml:space="preserve">CC-CZ:</t>
  </si>
  <si>
    <t xml:space="preserve">Místo:</t>
  </si>
  <si>
    <t xml:space="preserve">Ústí n. Orlicí</t>
  </si>
  <si>
    <t xml:space="preserve">Datum:</t>
  </si>
  <si>
    <t xml:space="preserve">9.2.2023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. Kun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 jezových pilířů</t>
  </si>
  <si>
    <t xml:space="preserve">STA</t>
  </si>
  <si>
    <t xml:space="preserve">1</t>
  </si>
  <si>
    <t xml:space="preserve">{f7bea9c6-c383-4137-9d9b-e1471bc65da8}</t>
  </si>
  <si>
    <t xml:space="preserve">2</t>
  </si>
  <si>
    <t xml:space="preserve">VON</t>
  </si>
  <si>
    <t xml:space="preserve">Vedlejší a ostatní náklady</t>
  </si>
  <si>
    <t xml:space="preserve">{c0b82dc2-4848-48cb-8088-6bb325c5f0e8}</t>
  </si>
  <si>
    <t xml:space="preserve">KRYCÍ LIST SOUPISU PRACÍ</t>
  </si>
  <si>
    <t xml:space="preserve">Objekt:</t>
  </si>
  <si>
    <t xml:space="preserve">SO 01 - Demolice jezových pilíř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travin a vodních rostlin ve vegetačním období divokého porostu středně hustého</t>
  </si>
  <si>
    <t xml:space="preserve">ha</t>
  </si>
  <si>
    <t xml:space="preserve">CS ÚRS 2023 01</t>
  </si>
  <si>
    <t xml:space="preserve">4</t>
  </si>
  <si>
    <t xml:space="preserve">-1702439090</t>
  </si>
  <si>
    <t xml:space="preserve">Online PSC</t>
  </si>
  <si>
    <t xml:space="preserve">https://podminky.urs.cz/item/CS_URS_2023_01/111103212</t>
  </si>
  <si>
    <t xml:space="preserve">VV</t>
  </si>
  <si>
    <t xml:space="preserve">pokosení vegetace vč. jednotl. křovin tl. do 10 cm a vč. prořezání větví stromů na příjezdu po p.p.č. 2157/1, odvoz biomasy, příl. B., D.1</t>
  </si>
  <si>
    <t xml:space="preserve">100/10000</t>
  </si>
  <si>
    <t xml:space="preserve">Zakládání</t>
  </si>
  <si>
    <t xml:space="preserve">273351121</t>
  </si>
  <si>
    <t xml:space="preserve">Bednění základů desek zřízení</t>
  </si>
  <si>
    <t xml:space="preserve">m2</t>
  </si>
  <si>
    <t xml:space="preserve">-741868738</t>
  </si>
  <si>
    <t xml:space="preserve">https://podminky.urs.cz/item/CS_URS_2023_01/273351121</t>
  </si>
  <si>
    <t xml:space="preserve">příl. D.1., D.2, D.3</t>
  </si>
  <si>
    <t xml:space="preserve">bednění podkladní ŽB desky</t>
  </si>
  <si>
    <t xml:space="preserve">9*0,18</t>
  </si>
  <si>
    <t xml:space="preserve">3</t>
  </si>
  <si>
    <t xml:space="preserve">273351122</t>
  </si>
  <si>
    <t xml:space="preserve">Bednění základů desek odstranění</t>
  </si>
  <si>
    <t xml:space="preserve">-1485858191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t</t>
  </si>
  <si>
    <t xml:space="preserve">-1639013337</t>
  </si>
  <si>
    <t xml:space="preserve">https://podminky.urs.cz/item/CS_URS_2023_01/273362021</t>
  </si>
  <si>
    <t xml:space="preserve">podkladní deska pod dlažbu po ubourání a očištění LB pilíře</t>
  </si>
  <si>
    <t xml:space="preserve">(21,68*5,40)/1000</t>
  </si>
  <si>
    <t xml:space="preserve">Svislé a kompletní konstrukce</t>
  </si>
  <si>
    <t xml:space="preserve">5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754861872</t>
  </si>
  <si>
    <t xml:space="preserve">https://podminky.urs.cz/item/CS_URS_2023_01/122251101</t>
  </si>
  <si>
    <t xml:space="preserve">odkopávka pro dlažbu, po odříznutí štětovnic na LB</t>
  </si>
  <si>
    <t xml:space="preserve">5,04*0,5</t>
  </si>
  <si>
    <t xml:space="preserve">0,09*8,4</t>
  </si>
  <si>
    <t xml:space="preserve">odkopávka pro ŽB podkladní desku na LB pilíři</t>
  </si>
  <si>
    <t xml:space="preserve">0,26*8,82</t>
  </si>
  <si>
    <t xml:space="preserve">Součet</t>
  </si>
  <si>
    <t xml:space="preserve">6</t>
  </si>
  <si>
    <t xml:space="preserve">273322511</t>
  </si>
  <si>
    <t xml:space="preserve">Základy z betonu železového (bez výztuže) desky z betonu se zvýšenými nároky na prostředí tř. C 25/30</t>
  </si>
  <si>
    <t xml:space="preserve">-1078744872</t>
  </si>
  <si>
    <t xml:space="preserve">https://podminky.urs.cz/item/CS_URS_2023_01/273322511</t>
  </si>
  <si>
    <t xml:space="preserve">21,68*0,18</t>
  </si>
  <si>
    <t xml:space="preserve">7</t>
  </si>
  <si>
    <t xml:space="preserve">321222312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přes 0,2 do 0,5 m3</t>
  </si>
  <si>
    <t xml:space="preserve">-1630007301</t>
  </si>
  <si>
    <t xml:space="preserve">https://podminky.urs.cz/item/CS_URS_2023_01/321222312</t>
  </si>
  <si>
    <t xml:space="preserve">pochozí vrstva na ponechávané části LB pilíře, z pův., očištěných pískovcových kamenů</t>
  </si>
  <si>
    <t xml:space="preserve">21,68*0,3</t>
  </si>
  <si>
    <t xml:space="preserve">vyzdění zábradelního - nárožního - sloupku z pův. čtvrtkruhových nárožních kamenů z demolice PB pilíře</t>
  </si>
  <si>
    <t xml:space="preserve">0,65*1,2</t>
  </si>
  <si>
    <t xml:space="preserve">8</t>
  </si>
  <si>
    <t xml:space="preserve">3212128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kyklopského</t>
  </si>
  <si>
    <t xml:space="preserve">-461980043</t>
  </si>
  <si>
    <t xml:space="preserve">https://podminky.urs.cz/item/CS_URS_2023_01/321212845</t>
  </si>
  <si>
    <t xml:space="preserve">příl. D.1, D.2, D.3</t>
  </si>
  <si>
    <t xml:space="preserve">pata PB pilíře, ponechávaná část LB pilíře - dozdění kaveren a výklenku válce na LB pilíři</t>
  </si>
  <si>
    <t xml:space="preserve">kameny využity původní, z demolice PB pilíře, nunto počítat s kamenickou úpravou (přisekáním) pro nové zdivo</t>
  </si>
  <si>
    <t xml:space="preserve">1,55</t>
  </si>
  <si>
    <t xml:space="preserve">nutné přezdění 1 řádku zdiva v návaznosti na ukončovací spáru po ubourání LB pilíře</t>
  </si>
  <si>
    <t xml:space="preserve">(10,24+2,02)*0,1</t>
  </si>
  <si>
    <t xml:space="preserve">9</t>
  </si>
  <si>
    <t xml:space="preserve">321312112</t>
  </si>
  <si>
    <t xml:space="preserve">Oprava konstrukce z 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prostého pro prostředí s mrazovými cykly tř. C 25/30</t>
  </si>
  <si>
    <t xml:space="preserve">854651847</t>
  </si>
  <si>
    <t xml:space="preserve">https://podminky.urs.cz/item/CS_URS_2023_01/321312112</t>
  </si>
  <si>
    <t xml:space="preserve">vyplnění kaverny býv. válce na LB pilíři - za rubem kyklopského zdiva, příl. D.1, D.2, D.3</t>
  </si>
  <si>
    <t xml:space="preserve">0,6*1,35</t>
  </si>
  <si>
    <t xml:space="preserve">Úpravy povrchů, podlahy a osazování výplní</t>
  </si>
  <si>
    <t xml:space="preserve">Ostatní konstrukce a práce, bourání</t>
  </si>
  <si>
    <t xml:space="preserve">10</t>
  </si>
  <si>
    <t xml:space="preserve">93890110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-1705037558</t>
  </si>
  <si>
    <t xml:space="preserve">https://podminky.urs.cz/item/CS_URS_2023_01/938901101</t>
  </si>
  <si>
    <t xml:space="preserve">pravý břeh, dlažba nad a pod pilířem</t>
  </si>
  <si>
    <t xml:space="preserve">4+4</t>
  </si>
  <si>
    <t xml:space="preserve">11</t>
  </si>
  <si>
    <t xml:space="preserve">985131111</t>
  </si>
  <si>
    <t xml:space="preserve">Očištění ploch stěn, rubu kleneb a podlah tlakovou vodou</t>
  </si>
  <si>
    <t xml:space="preserve">-1623643121</t>
  </si>
  <si>
    <t xml:space="preserve">https://podminky.urs.cz/item/CS_URS_2023_01/985131111</t>
  </si>
  <si>
    <t xml:space="preserve">očištění před spárováním, příl. D.1, D.2, D.3</t>
  </si>
  <si>
    <t xml:space="preserve">levý břeh, dlažba pod pilířem</t>
  </si>
  <si>
    <t xml:space="preserve">levý břeh, ponechávaná stěna pilíře</t>
  </si>
  <si>
    <t xml:space="preserve">20,8+3,2+4,55</t>
  </si>
  <si>
    <t xml:space="preserve">očištění kaverny LB pilíře před zazděním</t>
  </si>
  <si>
    <t xml:space="preserve">2,8*1,35</t>
  </si>
  <si>
    <t xml:space="preserve">12</t>
  </si>
  <si>
    <t xml:space="preserve">985221013</t>
  </si>
  <si>
    <t xml:space="preserve">Postupné rozebírání zdiva pro další použití kamenného, objemu přes 3 m3</t>
  </si>
  <si>
    <t xml:space="preserve">-891282412</t>
  </si>
  <si>
    <t xml:space="preserve">https://podminky.urs.cz/item/CS_URS_2023_01/985221013</t>
  </si>
  <si>
    <t xml:space="preserve">příl. D.1</t>
  </si>
  <si>
    <t xml:space="preserve">opatrné snesení obkladních kamenů (pískovcová dlažba v koruně, kyklopské zdivo, nárožní opracované kameny)</t>
  </si>
  <si>
    <t xml:space="preserve">LB pilíř koruna</t>
  </si>
  <si>
    <t xml:space="preserve">8,91*1,75*0,3</t>
  </si>
  <si>
    <t xml:space="preserve">PB pilíř koruna</t>
  </si>
  <si>
    <t xml:space="preserve">8,98*1,8*0,3</t>
  </si>
  <si>
    <t xml:space="preserve">LB pilíř nároží</t>
  </si>
  <si>
    <t xml:space="preserve">0,65*1,57</t>
  </si>
  <si>
    <t xml:space="preserve">PB pilíř nároží</t>
  </si>
  <si>
    <t xml:space="preserve">0,65*2,8</t>
  </si>
  <si>
    <t xml:space="preserve">LB pilíř obklad svislý</t>
  </si>
  <si>
    <t xml:space="preserve">4,86*2,8*0,3+3,5*2,1*0,3-3,4*1,5*0,3</t>
  </si>
  <si>
    <t xml:space="preserve">PB pilíř obklad svislý</t>
  </si>
  <si>
    <t xml:space="preserve">5,2*1,6*0,3+3,5*2,1*0,3-1,66*1,5*0,3</t>
  </si>
  <si>
    <t xml:space="preserve">původní PB schodiště</t>
  </si>
  <si>
    <t xml:space="preserve">2,81*1,4</t>
  </si>
  <si>
    <t xml:space="preserve">odbourání pro nutné přezdění 1 řádku zdiva v návaznosti na ukončovací spáru po ubourání LB pilíře</t>
  </si>
  <si>
    <t xml:space="preserve">13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645822324</t>
  </si>
  <si>
    <t xml:space="preserve">https://podminky.urs.cz/item/CS_URS_2023_01/114203202</t>
  </si>
  <si>
    <t xml:space="preserve">očištění rozebraných kamenů pro další použití</t>
  </si>
  <si>
    <t xml:space="preserve">14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2058379284</t>
  </si>
  <si>
    <t xml:space="preserve">https://podminky.urs.cz/item/CS_URS_2023_01/114203301</t>
  </si>
  <si>
    <t xml:space="preserve">vytřídění rozebraných kamenů pro další použití</t>
  </si>
  <si>
    <t xml:space="preserve">981511114</t>
  </si>
  <si>
    <t xml:space="preserve">Demolice konstrukcí objektů postupným rozebíráním konstrukcí ze železobetonu</t>
  </si>
  <si>
    <t xml:space="preserve">-129931129</t>
  </si>
  <si>
    <t xml:space="preserve">https://podminky.urs.cz/item/CS_URS_2023_01/981511114</t>
  </si>
  <si>
    <t xml:space="preserve">demolice jádra pilířů LB a PB, železový beton</t>
  </si>
  <si>
    <t xml:space="preserve">z celkového objemu pilířů odečteno snesení kamenných dlažeb a obkladů, viz výše</t>
  </si>
  <si>
    <t xml:space="preserve">LB pilíř </t>
  </si>
  <si>
    <t xml:space="preserve">3,88*5,70+0,96*2,0</t>
  </si>
  <si>
    <t xml:space="preserve">-4,678-1,021-4,757</t>
  </si>
  <si>
    <t xml:space="preserve">PB pilíř </t>
  </si>
  <si>
    <t xml:space="preserve">5,85*5,42+5,2*5,10</t>
  </si>
  <si>
    <t xml:space="preserve">-4,849-1,820-3,954</t>
  </si>
  <si>
    <t xml:space="preserve">16</t>
  </si>
  <si>
    <t xml:space="preserve">985112131</t>
  </si>
  <si>
    <t xml:space="preserve">Odsekání degradovaného betonu rubu kleneb a podlah, tloušťky do 10 mm</t>
  </si>
  <si>
    <t xml:space="preserve">-1260947657</t>
  </si>
  <si>
    <t xml:space="preserve">https://podminky.urs.cz/item/CS_URS_2023_01/985112131</t>
  </si>
  <si>
    <t xml:space="preserve">začištění pracovní spáry po ubourání LB pilíře, začištění kaverny býv. válce na LB pilíři, odšramováním pneumat. ručním kladivem</t>
  </si>
  <si>
    <t xml:space="preserve">1,45*8,31</t>
  </si>
  <si>
    <t xml:space="preserve">17</t>
  </si>
  <si>
    <t xml:space="preserve">153111114</t>
  </si>
  <si>
    <t xml:space="preserve">Úprava ocelových štětovnic pro štětové stěny řezání z terénu, štětovnic zaberaněných příčné</t>
  </si>
  <si>
    <t xml:space="preserve">kus</t>
  </si>
  <si>
    <t xml:space="preserve">-1930958695</t>
  </si>
  <si>
    <t xml:space="preserve">https://podminky.urs.cz/item/CS_URS_2023_01/153111114</t>
  </si>
  <si>
    <t xml:space="preserve">příl. D.1, D.2</t>
  </si>
  <si>
    <t xml:space="preserve">odřezání štětovnic na terénu na levém břehu v nadjezí</t>
  </si>
  <si>
    <t xml:space="preserve">8,4/0,4</t>
  </si>
  <si>
    <t xml:space="preserve">18</t>
  </si>
  <si>
    <t xml:space="preserve">465210123</t>
  </si>
  <si>
    <t xml:space="preserve">Schody z lomového kamene lomařsky upraveného pro dlažbu na cementovou maltu, s vyspárováním cementovou maltou, tl. kamene 300 mm</t>
  </si>
  <si>
    <t xml:space="preserve">448852412</t>
  </si>
  <si>
    <t xml:space="preserve">https://podminky.urs.cz/item/CS_URS_2023_01/465210123</t>
  </si>
  <si>
    <t xml:space="preserve">schody na PB, kámen upravený - haklíky, kompletní obnova, šířka schodiště 1400 mm vč. 2x bočnice 200 mm, příl D.3</t>
  </si>
  <si>
    <t xml:space="preserve">6,4*1,4</t>
  </si>
  <si>
    <t xml:space="preserve">19</t>
  </si>
  <si>
    <t xml:space="preserve">465513327</t>
  </si>
  <si>
    <t xml:space="preserve">Dlažba z lomového kamene lomařsky upraveného na cementovou maltu, s vyspárováním cementovou maltou, tl. kamene 300 mm</t>
  </si>
  <si>
    <t xml:space="preserve">-826719284</t>
  </si>
  <si>
    <t xml:space="preserve">https://podminky.urs.cz/item/CS_URS_2023_01/465513327</t>
  </si>
  <si>
    <t xml:space="preserve">příl. D.2, D.3</t>
  </si>
  <si>
    <t xml:space="preserve">dlažba po vybourání PB pilíře</t>
  </si>
  <si>
    <t xml:space="preserve">3,5*9,1</t>
  </si>
  <si>
    <t xml:space="preserve">dlažba na LB nad uříznutými štětovnicemi</t>
  </si>
  <si>
    <t xml:space="preserve">8,4*0,6</t>
  </si>
  <si>
    <t xml:space="preserve">20</t>
  </si>
  <si>
    <t xml:space="preserve">938903211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-1035903734</t>
  </si>
  <si>
    <t xml:space="preserve">https://podminky.urs.cz/item/CS_URS_2023_01/938903211</t>
  </si>
  <si>
    <t xml:space="preserve">přespárování stáv. ploch dlažeb a stěn, vysekání spár na min. hl. 80 mm, příl. D.1, D.2, D.3</t>
  </si>
  <si>
    <t xml:space="preserve">pravý břeh, ponechávaná stěna pilíře (pata)</t>
  </si>
  <si>
    <t xml:space="preserve">6,9*1,46</t>
  </si>
  <si>
    <t xml:space="preserve">977211132</t>
  </si>
  <si>
    <t xml:space="preserve">Řezání konstrukcí stěnovou pilou z kamene hloubka řezu přes 200 do 350 mm</t>
  </si>
  <si>
    <t xml:space="preserve">m</t>
  </si>
  <si>
    <t xml:space="preserve">1339814182</t>
  </si>
  <si>
    <t xml:space="preserve">https://podminky.urs.cz/item/CS_URS_2023_01/977211132</t>
  </si>
  <si>
    <t xml:space="preserve">odřezání kamenů obkladu v pracovních spárách po odbourání předepsaných částí konstrukce pilířů</t>
  </si>
  <si>
    <t xml:space="preserve">pata PB pilíře</t>
  </si>
  <si>
    <t xml:space="preserve">6,86</t>
  </si>
  <si>
    <t xml:space="preserve">finální úroveň ubourání LB pilíře</t>
  </si>
  <si>
    <t xml:space="preserve">1+8,27+1,75</t>
  </si>
  <si>
    <t xml:space="preserve">22</t>
  </si>
  <si>
    <t xml:space="preserve">985232111</t>
  </si>
  <si>
    <t xml:space="preserve">Hloubkové spárování zdiva hloubky přes 40 do 80 mm aktivovanou maltou délky spáry na 1 m2 upravované plochy do 6 m</t>
  </si>
  <si>
    <t xml:space="preserve">1056182021</t>
  </si>
  <si>
    <t xml:space="preserve">https://podminky.urs.cz/item/CS_URS_2023_01/985232111</t>
  </si>
  <si>
    <t xml:space="preserve">23</t>
  </si>
  <si>
    <t xml:space="preserve">985233111</t>
  </si>
  <si>
    <t xml:space="preserve">Úprava spár po spárování zdiva kamenného nebo cihelného délky spáry na 1 m2 upravované plochy do 6 m uhlazením</t>
  </si>
  <si>
    <t xml:space="preserve">-1095188351</t>
  </si>
  <si>
    <t xml:space="preserve">https://podminky.urs.cz/item/CS_URS_2023_01/985233111</t>
  </si>
  <si>
    <t xml:space="preserve">24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1355402605</t>
  </si>
  <si>
    <t xml:space="preserve">https://podminky.urs.cz/item/CS_URS_2023_01/181111121</t>
  </si>
  <si>
    <t xml:space="preserve">uvedení ploch dotč. stavbou do pův. stavu, B., D.1</t>
  </si>
  <si>
    <t xml:space="preserve">200</t>
  </si>
  <si>
    <t xml:space="preserve">2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987833555</t>
  </si>
  <si>
    <t xml:space="preserve">příl. B., D.1</t>
  </si>
  <si>
    <t xml:space="preserve">travní směs dle typu VV-19/1, výsevek 200 kg/ha</t>
  </si>
  <si>
    <t xml:space="preserve">200*0,020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020563609</t>
  </si>
  <si>
    <t xml:space="preserve">https://podminky.urs.cz/item/CS_URS_2023_01/181411131</t>
  </si>
  <si>
    <t xml:space="preserve">997</t>
  </si>
  <si>
    <t xml:space="preserve">Přesun sutě</t>
  </si>
  <si>
    <t xml:space="preserve">27</t>
  </si>
  <si>
    <t xml:space="preserve">171201231R</t>
  </si>
  <si>
    <t xml:space="preserve">Likvidace suti, zeminy a kamení včetně naložení, dopravy, uložení a případného poplatku za uložení</t>
  </si>
  <si>
    <t xml:space="preserve">-498574315</t>
  </si>
  <si>
    <t xml:space="preserve">odvoz odřezaných štětovnic k recyklaci dle pokynů investora</t>
  </si>
  <si>
    <t xml:space="preserve">(21*62,2*0,4)/1000</t>
  </si>
  <si>
    <t xml:space="preserve">železobeton, spárovací hmoty po vysekání apod., na řízenou skládku</t>
  </si>
  <si>
    <t xml:space="preserve">(189,376-16,179*2,5)</t>
  </si>
  <si>
    <t xml:space="preserve">kámen k odvozu na deponii investora do 26 km</t>
  </si>
  <si>
    <t xml:space="preserve">(16,179*2,5)</t>
  </si>
  <si>
    <t xml:space="preserve">odvoz výkopové zeminy na skládku IO, příl. B., D.1</t>
  </si>
  <si>
    <t xml:space="preserve">5,569*1,8</t>
  </si>
  <si>
    <t xml:space="preserve">odvoz sedimentu z čištění dlažeb</t>
  </si>
  <si>
    <t xml:space="preserve">8*0,15*1,8</t>
  </si>
  <si>
    <t xml:space="preserve">28</t>
  </si>
  <si>
    <t xml:space="preserve">VYZ1</t>
  </si>
  <si>
    <t xml:space="preserve">Finanční výzisk z odevzdání ocel. materiálu k recyklaci</t>
  </si>
  <si>
    <t xml:space="preserve">2117383024</t>
  </si>
  <si>
    <t xml:space="preserve">- výzisk z prodeje ocel. odpadu</t>
  </si>
  <si>
    <t xml:space="preserve">- zhotovitel ocení cenou v místě a čase obvyklou (zadání zápornou hodnotou)</t>
  </si>
  <si>
    <t xml:space="preserve">0,522</t>
  </si>
  <si>
    <t xml:space="preserve">29</t>
  </si>
  <si>
    <t xml:space="preserve">998323011</t>
  </si>
  <si>
    <t xml:space="preserve">Přesun hmot pro jezy a stupně dopravní vzdálenost do 500 m</t>
  </si>
  <si>
    <t xml:space="preserve">1776177283</t>
  </si>
  <si>
    <t xml:space="preserve">https://podminky.urs.cz/item/CS_URS_2023_01/9983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0</t>
  </si>
  <si>
    <t xml:space="preserve">767161117</t>
  </si>
  <si>
    <t xml:space="preserve">Montáž zábradlí rovného z trubek nebo tenkostěnných profilů do zdiva, hmotnosti 1 m zábradlí přes 30 do 45 kg</t>
  </si>
  <si>
    <t xml:space="preserve">-4141326</t>
  </si>
  <si>
    <t xml:space="preserve">https://podminky.urs.cz/item/CS_URS_2023_01/767161117</t>
  </si>
  <si>
    <t xml:space="preserve">osazení hotového zábradlí, zábradlí v. 1100 mm, na LB pilíři, příl. D.1, D.2, D.3</t>
  </si>
  <si>
    <t xml:space="preserve">9,240+1,380</t>
  </si>
  <si>
    <t xml:space="preserve">31</t>
  </si>
  <si>
    <t xml:space="preserve">767995117</t>
  </si>
  <si>
    <t xml:space="preserve">Montáž ostatních atypických zámečnických konstrukcí hmotnosti přes 250 do 500 kg</t>
  </si>
  <si>
    <t xml:space="preserve">-1225177717</t>
  </si>
  <si>
    <t xml:space="preserve">https://podminky.urs.cz/item/CS_URS_2023_01/767995117</t>
  </si>
  <si>
    <t xml:space="preserve">zhotovení zábradlí, zábradlí v. 1100 mm, na LB pilíři, příl. D.1, D.3 - VV</t>
  </si>
  <si>
    <t xml:space="preserve">328</t>
  </si>
  <si>
    <t xml:space="preserve">32</t>
  </si>
  <si>
    <t xml:space="preserve">31197004</t>
  </si>
  <si>
    <t xml:space="preserve">tyč závitová Pz 4.6 M12</t>
  </si>
  <si>
    <t xml:space="preserve">1739489002</t>
  </si>
  <si>
    <t xml:space="preserve">kotevní tyč zábradlí, D.3, VV</t>
  </si>
  <si>
    <t xml:space="preserve">28*0,2</t>
  </si>
  <si>
    <t xml:space="preserve">33</t>
  </si>
  <si>
    <t xml:space="preserve">14011070</t>
  </si>
  <si>
    <t xml:space="preserve">trubka ocelová bezešvá hladká jakost 11 353 102x4mm</t>
  </si>
  <si>
    <t xml:space="preserve">1562884068</t>
  </si>
  <si>
    <t xml:space="preserve">madlo zábradlí, D.3, VV</t>
  </si>
  <si>
    <t xml:space="preserve">10,93</t>
  </si>
  <si>
    <t xml:space="preserve">34</t>
  </si>
  <si>
    <t xml:space="preserve">14011054</t>
  </si>
  <si>
    <t xml:space="preserve">trubka ocelová bezešvá hladká jakost 11 353 82,5x3,6mm</t>
  </si>
  <si>
    <t xml:space="preserve">-23497973</t>
  </si>
  <si>
    <t xml:space="preserve">sloupek zábradlí, D.3, VV</t>
  </si>
  <si>
    <t xml:space="preserve">7,07</t>
  </si>
  <si>
    <t xml:space="preserve">35</t>
  </si>
  <si>
    <t xml:space="preserve">14011020</t>
  </si>
  <si>
    <t xml:space="preserve">trubka ocelová bezešvá hladká jakost 11 353 44,5x3,2mm</t>
  </si>
  <si>
    <t xml:space="preserve">-1101716122</t>
  </si>
  <si>
    <t xml:space="preserve">dolní vodorovná příčka zábradlí, D.3, VV</t>
  </si>
  <si>
    <t xml:space="preserve">36</t>
  </si>
  <si>
    <t xml:space="preserve">55283900</t>
  </si>
  <si>
    <t xml:space="preserve">trubka ocelová bezešvá hladká jakost 11 353 31,8x3,2mm</t>
  </si>
  <si>
    <t xml:space="preserve">-669957775</t>
  </si>
  <si>
    <t xml:space="preserve">svislá výplň zábradlí, D.3, VV</t>
  </si>
  <si>
    <t xml:space="preserve">76,54</t>
  </si>
  <si>
    <t xml:space="preserve">37</t>
  </si>
  <si>
    <t xml:space="preserve">13611232</t>
  </si>
  <si>
    <t xml:space="preserve">plech ocelový hladký jakost S235JR tl 12mm tabule</t>
  </si>
  <si>
    <t xml:space="preserve">725967634</t>
  </si>
  <si>
    <t xml:space="preserve">patní kotvící deska, D.3, VV</t>
  </si>
  <si>
    <t xml:space="preserve">7*0,2*0,2*0,096</t>
  </si>
  <si>
    <t xml:space="preserve">38</t>
  </si>
  <si>
    <t xml:space="preserve">31111006</t>
  </si>
  <si>
    <t xml:space="preserve">matice přesná šestihranná Pz DIN 934-8 M12</t>
  </si>
  <si>
    <t xml:space="preserve">100 kus</t>
  </si>
  <si>
    <t xml:space="preserve">-544180375</t>
  </si>
  <si>
    <t xml:space="preserve">klobouková matice pro kotvení zábradlí, vč. podložky</t>
  </si>
  <si>
    <t xml:space="preserve">28/100</t>
  </si>
  <si>
    <t xml:space="preserve">39</t>
  </si>
  <si>
    <t xml:space="preserve">628613611</t>
  </si>
  <si>
    <t xml:space="preserve">Žárové zinkování ponorem dílů ocelových konstrukcí mostů hmotnosti dílců do 100 kg</t>
  </si>
  <si>
    <t xml:space="preserve">-1336013924</t>
  </si>
  <si>
    <t xml:space="preserve">https://podminky.urs.cz/item/CS_URS_2023_01/628613611</t>
  </si>
  <si>
    <t xml:space="preserve">zábradlí v. 1100 mm, na LB pilíři, tloušťka povlaku min. 120 µm, příl. D.1, D.3 - VV</t>
  </si>
  <si>
    <t xml:space="preserve">40</t>
  </si>
  <si>
    <t xml:space="preserve">783317101</t>
  </si>
  <si>
    <t xml:space="preserve">Krycí nátěr (email) zámečnických konstrukcí jednonásobný syntetický standardní</t>
  </si>
  <si>
    <t xml:space="preserve">1104940056</t>
  </si>
  <si>
    <t xml:space="preserve">https://podminky.urs.cz/item/CS_URS_2023_01/783317101</t>
  </si>
  <si>
    <t xml:space="preserve">svrchní nátěr zábradlí emailem RAL 5024 pastelová modrá, 2 vrstvy, min. místní tl. 300 µm</t>
  </si>
  <si>
    <t xml:space="preserve">2*12,38</t>
  </si>
  <si>
    <t xml:space="preserve">41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-1534168132</t>
  </si>
  <si>
    <t xml:space="preserve">https://podminky.urs.cz/item/CS_URS_2023_01/953961215</t>
  </si>
  <si>
    <t xml:space="preserve">kotvení zábradlí v. 1100 mm, kotvy M16, kot. hl. 150 mm, do kamene, na LB pilíři, příl. D.1, D.3 - VV</t>
  </si>
  <si>
    <t xml:space="preserve">42</t>
  </si>
  <si>
    <t xml:space="preserve">451475121</t>
  </si>
  <si>
    <t xml:space="preserve">Podkladní vrstva plastbetonová samonivelační, tloušťky do 10 mm první vrstva</t>
  </si>
  <si>
    <t xml:space="preserve">-319972206</t>
  </si>
  <si>
    <t xml:space="preserve">https://podminky.urs.cz/item/CS_URS_2023_01/451475121</t>
  </si>
  <si>
    <t xml:space="preserve">podkladní vrstva pod sloupek zábradlí</t>
  </si>
  <si>
    <t xml:space="preserve">7*2*0,24*0,24</t>
  </si>
  <si>
    <t xml:space="preserve">4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854208673</t>
  </si>
  <si>
    <t xml:space="preserve">https://podminky.urs.cz/item/CS_URS_2023_01/99876710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1882715942</t>
  </si>
  <si>
    <t xml:space="preserve">"viz příloha B., D.1"</t>
  </si>
  <si>
    <t xml:space="preserve">- zajištění oplocení prostoru staveniště (dle B.8)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, zajištění ostrahy materiálu (pův. pískovcové bloky)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, opatření proti kráděži</t>
  </si>
  <si>
    <t xml:space="preserve">- zajištění ochrany veškeré zeleně v prostoru staveniště a v jeho bezprostřední blízkosti pro poškození během realizace stavby</t>
  </si>
  <si>
    <t xml:space="preserve">0110</t>
  </si>
  <si>
    <t xml:space="preserve">Zajištění zřízení a odstranění přístupové cesty</t>
  </si>
  <si>
    <t xml:space="preserve">1604616297</t>
  </si>
  <si>
    <t xml:space="preserve">- zajištění zřízení a odstranění dočasného zpevněného příjezdu z veřejné komunikace ul. J.K.Tyla po p.p.č. pro realizaci stavby</t>
  </si>
  <si>
    <t xml:space="preserve">po p.p.č. 2157/1 v délce 40 bm, předpoklad položení zpevňující a sepaparční geotextilie v š. 3,5 m a uložení štěrkodrti tl. 150 mm, příl. B.8</t>
  </si>
  <si>
    <t xml:space="preserve">včetně ochrany hrany asfaltu na sjezdu ze zpevněné komunikace</t>
  </si>
  <si>
    <t xml:space="preserve">01117</t>
  </si>
  <si>
    <t xml:space="preserve">Zajištění zřízení provizorní panelové plochy</t>
  </si>
  <si>
    <t xml:space="preserve">-136764825</t>
  </si>
  <si>
    <t xml:space="preserve">"ochranné opatření na křížení sítí, zpevnění silničními panely včetně podsypu (60,0+18,0+9,0 m2), viz příloha B.8, D.1"</t>
  </si>
  <si>
    <t xml:space="preserve">0112</t>
  </si>
  <si>
    <t xml:space="preserve">Zajištění obnovy stávající příjezdové asfaltové komunikace</t>
  </si>
  <si>
    <t xml:space="preserve">-1754551028</t>
  </si>
  <si>
    <t xml:space="preserve">"obnova stávajících příjezdových komunikací při jejich případném porušení, viz příloha B., E."</t>
  </si>
  <si>
    <t xml:space="preserve">"předpokládaná plocha zpevněné asfaltové komunikace 2*40 m2"</t>
  </si>
  <si>
    <t xml:space="preserve">0115</t>
  </si>
  <si>
    <t xml:space="preserve">Zřízení a odstranění jímek po dobu stavby (včetně materiálu a jeho likvidace)</t>
  </si>
  <si>
    <t xml:space="preserve">1845553972</t>
  </si>
  <si>
    <t xml:space="preserve">"jímky big-bag a PP pytlů, s výplní zeminy, s dotěsněním PP folií"</t>
  </si>
  <si>
    <t xml:space="preserve">"celk. 37 bm jímky, výška 1,20 m"</t>
  </si>
  <si>
    <t xml:space="preserve">"včetně čerpání 14 dní * 8h směna"</t>
  </si>
  <si>
    <t xml:space="preserve">příl. B., C.2, D.1, D.2</t>
  </si>
  <si>
    <t xml:space="preserve">02</t>
  </si>
  <si>
    <t xml:space="preserve">Projektová dokumentace - ostatní náklady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2112781240</t>
  </si>
  <si>
    <t xml:space="preserve">"viz příloha B.8"</t>
  </si>
  <si>
    <t xml:space="preserve">0222</t>
  </si>
  <si>
    <t xml:space="preserve">Zpracování Plánu pro případ havárie, vč. projednání s Povodím Labe, státní podnik - odbor Vodohospodářský dispečink</t>
  </si>
  <si>
    <t xml:space="preserve">-1014612796</t>
  </si>
  <si>
    <t xml:space="preserve">023</t>
  </si>
  <si>
    <t xml:space="preserve">Vypracování projektu skutečného provedení díla</t>
  </si>
  <si>
    <t xml:space="preserve">-1436475904</t>
  </si>
  <si>
    <t xml:space="preserve">"3 paré + 1 x CD, viz příloha B."</t>
  </si>
  <si>
    <t xml:space="preserve">0261</t>
  </si>
  <si>
    <t xml:space="preserve">Zpracování realizační dokumentace zhotovitele, dílenských výkresů, technologických předpisů</t>
  </si>
  <si>
    <t xml:space="preserve">-1870213286</t>
  </si>
  <si>
    <t xml:space="preserve">"viz příloha D.1"</t>
  </si>
  <si>
    <t xml:space="preserve">realizační dokumentace pro zámečnické výrobky - zábradlí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886315711</t>
  </si>
  <si>
    <t xml:space="preserve">"zaměření ve 3 paré + 1 x CD"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1334296469</t>
  </si>
  <si>
    <t xml:space="preserve">"viz příloha B., E."</t>
  </si>
  <si>
    <t xml:space="preserve">090001000R</t>
  </si>
  <si>
    <t xml:space="preserve">Ochrana dřevin dle ČSN 83 9061 během výstavby</t>
  </si>
  <si>
    <t xml:space="preserve">…</t>
  </si>
  <si>
    <t xml:space="preserve">2007811250</t>
  </si>
  <si>
    <t xml:space="preserve">2 ks, obednění kmene, viz příloha B., D.1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573060197</t>
  </si>
  <si>
    <t xml:space="preserve">"viz příloha B."</t>
  </si>
  <si>
    <t xml:space="preserve">094</t>
  </si>
  <si>
    <t xml:space="preserve">Zajištění vytýčení veškerých podzemních zařízení</t>
  </si>
  <si>
    <t xml:space="preserve">-1591981956</t>
  </si>
  <si>
    <t xml:space="preserve">"viz příloha E."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037451844</t>
  </si>
  <si>
    <t xml:space="preserve">09920</t>
  </si>
  <si>
    <t xml:space="preserve">Odborné odlovení rybí obsádky z prostoru staveniště</t>
  </si>
  <si>
    <t xml:space="preserve">-1338527501</t>
  </si>
  <si>
    <t xml:space="preserve">příl. B., E., dle požadavků OŽP a ČRS</t>
  </si>
  <si>
    <t xml:space="preserve">0993</t>
  </si>
  <si>
    <t xml:space="preserve">Zajištění dopravně inženýrských opatření</t>
  </si>
  <si>
    <t xml:space="preserve">-1380202353</t>
  </si>
  <si>
    <t xml:space="preserve">"po dobu výstavby, viz příloha B."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- zajištění žádosti o stanovení přechodné úpravy provozu na pozemních komunikacích</t>
  </si>
  <si>
    <t xml:space="preserve">- zajištění žádosti o povolení zvláštního užívání komunikací po dobu výstavby</t>
  </si>
  <si>
    <t xml:space="preserve">09968</t>
  </si>
  <si>
    <t xml:space="preserve">Čištění vozovek splachováním vodou povrchu podkladu nebo krytu živičného, betonového nebo dlážděného</t>
  </si>
  <si>
    <t xml:space="preserve">2117651006</t>
  </si>
  <si>
    <t xml:space="preserve">"čištění během stavby vodou z mobilních zdrojů (2x100,0 x 4,0 m), "viz příloha B."</t>
  </si>
  <si>
    <t xml:space="preserve">09991</t>
  </si>
  <si>
    <t xml:space="preserve">Zajištění fotodokumentace veškerých konstrukcí, které budou v průběhu výstavby skryty nebo zakryty</t>
  </si>
  <si>
    <t xml:space="preserve">-2125857484</t>
  </si>
  <si>
    <t xml:space="preserve">099911</t>
  </si>
  <si>
    <t xml:space="preserve">Zajištění vedení průběžné evidence odpadů</t>
  </si>
  <si>
    <t xml:space="preserve">-12706534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273351121" TargetMode="External"/><Relationship Id="rId3" Type="http://schemas.openxmlformats.org/officeDocument/2006/relationships/hyperlink" Target="https://podminky.urs.cz/item/CS_URS_2023_01/273351122" TargetMode="External"/><Relationship Id="rId4" Type="http://schemas.openxmlformats.org/officeDocument/2006/relationships/hyperlink" Target="https://podminky.urs.cz/item/CS_URS_2023_01/273362021" TargetMode="External"/><Relationship Id="rId5" Type="http://schemas.openxmlformats.org/officeDocument/2006/relationships/hyperlink" Target="https://podminky.urs.cz/item/CS_URS_2023_01/122251101" TargetMode="External"/><Relationship Id="rId6" Type="http://schemas.openxmlformats.org/officeDocument/2006/relationships/hyperlink" Target="https://podminky.urs.cz/item/CS_URS_2023_01/273322511" TargetMode="External"/><Relationship Id="rId7" Type="http://schemas.openxmlformats.org/officeDocument/2006/relationships/hyperlink" Target="https://podminky.urs.cz/item/CS_URS_2023_01/321222312" TargetMode="External"/><Relationship Id="rId8" Type="http://schemas.openxmlformats.org/officeDocument/2006/relationships/hyperlink" Target="https://podminky.urs.cz/item/CS_URS_2023_01/321212845" TargetMode="External"/><Relationship Id="rId9" Type="http://schemas.openxmlformats.org/officeDocument/2006/relationships/hyperlink" Target="https://podminky.urs.cz/item/CS_URS_2023_01/321312112" TargetMode="External"/><Relationship Id="rId10" Type="http://schemas.openxmlformats.org/officeDocument/2006/relationships/hyperlink" Target="https://podminky.urs.cz/item/CS_URS_2023_01/938901101" TargetMode="External"/><Relationship Id="rId11" Type="http://schemas.openxmlformats.org/officeDocument/2006/relationships/hyperlink" Target="https://podminky.urs.cz/item/CS_URS_2023_01/985131111" TargetMode="External"/><Relationship Id="rId12" Type="http://schemas.openxmlformats.org/officeDocument/2006/relationships/hyperlink" Target="https://podminky.urs.cz/item/CS_URS_2023_01/985221013" TargetMode="External"/><Relationship Id="rId13" Type="http://schemas.openxmlformats.org/officeDocument/2006/relationships/hyperlink" Target="https://podminky.urs.cz/item/CS_URS_2023_01/114203202" TargetMode="External"/><Relationship Id="rId14" Type="http://schemas.openxmlformats.org/officeDocument/2006/relationships/hyperlink" Target="https://podminky.urs.cz/item/CS_URS_2023_01/114203301" TargetMode="External"/><Relationship Id="rId15" Type="http://schemas.openxmlformats.org/officeDocument/2006/relationships/hyperlink" Target="https://podminky.urs.cz/item/CS_URS_2023_01/981511114" TargetMode="External"/><Relationship Id="rId16" Type="http://schemas.openxmlformats.org/officeDocument/2006/relationships/hyperlink" Target="https://podminky.urs.cz/item/CS_URS_2023_01/985112131" TargetMode="External"/><Relationship Id="rId17" Type="http://schemas.openxmlformats.org/officeDocument/2006/relationships/hyperlink" Target="https://podminky.urs.cz/item/CS_URS_2023_01/153111114" TargetMode="External"/><Relationship Id="rId18" Type="http://schemas.openxmlformats.org/officeDocument/2006/relationships/hyperlink" Target="https://podminky.urs.cz/item/CS_URS_2023_01/465210123" TargetMode="External"/><Relationship Id="rId19" Type="http://schemas.openxmlformats.org/officeDocument/2006/relationships/hyperlink" Target="https://podminky.urs.cz/item/CS_URS_2023_01/465513327" TargetMode="External"/><Relationship Id="rId20" Type="http://schemas.openxmlformats.org/officeDocument/2006/relationships/hyperlink" Target="https://podminky.urs.cz/item/CS_URS_2023_01/938903211" TargetMode="External"/><Relationship Id="rId21" Type="http://schemas.openxmlformats.org/officeDocument/2006/relationships/hyperlink" Target="https://podminky.urs.cz/item/CS_URS_2023_01/977211132" TargetMode="External"/><Relationship Id="rId22" Type="http://schemas.openxmlformats.org/officeDocument/2006/relationships/hyperlink" Target="https://podminky.urs.cz/item/CS_URS_2023_01/985232111" TargetMode="External"/><Relationship Id="rId23" Type="http://schemas.openxmlformats.org/officeDocument/2006/relationships/hyperlink" Target="https://podminky.urs.cz/item/CS_URS_2023_01/985233111" TargetMode="External"/><Relationship Id="rId24" Type="http://schemas.openxmlformats.org/officeDocument/2006/relationships/hyperlink" Target="https://podminky.urs.cz/item/CS_URS_2023_01/181111121" TargetMode="External"/><Relationship Id="rId25" Type="http://schemas.openxmlformats.org/officeDocument/2006/relationships/hyperlink" Target="https://podminky.urs.cz/item/CS_URS_2023_01/181411131" TargetMode="External"/><Relationship Id="rId26" Type="http://schemas.openxmlformats.org/officeDocument/2006/relationships/hyperlink" Target="https://podminky.urs.cz/item/CS_URS_2023_01/998323011" TargetMode="External"/><Relationship Id="rId27" Type="http://schemas.openxmlformats.org/officeDocument/2006/relationships/hyperlink" Target="https://podminky.urs.cz/item/CS_URS_2023_01/767161117" TargetMode="External"/><Relationship Id="rId28" Type="http://schemas.openxmlformats.org/officeDocument/2006/relationships/hyperlink" Target="https://podminky.urs.cz/item/CS_URS_2023_01/767995117" TargetMode="External"/><Relationship Id="rId29" Type="http://schemas.openxmlformats.org/officeDocument/2006/relationships/hyperlink" Target="https://podminky.urs.cz/item/CS_URS_2023_01/628613611" TargetMode="External"/><Relationship Id="rId30" Type="http://schemas.openxmlformats.org/officeDocument/2006/relationships/hyperlink" Target="https://podminky.urs.cz/item/CS_URS_2023_01/783317101" TargetMode="External"/><Relationship Id="rId31" Type="http://schemas.openxmlformats.org/officeDocument/2006/relationships/hyperlink" Target="https://podminky.urs.cz/item/CS_URS_2023_01/953961215" TargetMode="External"/><Relationship Id="rId32" Type="http://schemas.openxmlformats.org/officeDocument/2006/relationships/hyperlink" Target="https://podminky.urs.cz/item/CS_URS_2023_01/451475121" TargetMode="External"/><Relationship Id="rId33" Type="http://schemas.openxmlformats.org/officeDocument/2006/relationships/hyperlink" Target="https://podminky.urs.cz/item/CS_URS_2023_01/99876710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659v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Třebovka, Ústí n. Orlicí, odstranění havarijního stavu jezových pilířů, ř.km 0,48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.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2.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. Kunc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P. Kun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emolice jezovýc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emolice jezových...'!P88</f>
        <v>0</v>
      </c>
      <c r="AV55" s="103" t="n">
        <f aca="false">'SO 01 - Demolice jezových...'!J33</f>
        <v>0</v>
      </c>
      <c r="AW55" s="103" t="n">
        <f aca="false">'SO 01 - Demolice jezových...'!J34</f>
        <v>0</v>
      </c>
      <c r="AX55" s="103" t="n">
        <f aca="false">'SO 01 - Demolice jezových...'!J35</f>
        <v>0</v>
      </c>
      <c r="AY55" s="103" t="n">
        <f aca="false">'SO 01 - Demolice jezových...'!J36</f>
        <v>0</v>
      </c>
      <c r="AZ55" s="103" t="n">
        <f aca="false">'SO 01 - Demolice jezových...'!F33</f>
        <v>0</v>
      </c>
      <c r="BA55" s="103" t="n">
        <f aca="false">'SO 01 - Demolice jezových...'!F34</f>
        <v>0</v>
      </c>
      <c r="BB55" s="103" t="n">
        <f aca="false">'SO 01 - Demolice jezových...'!F35</f>
        <v>0</v>
      </c>
      <c r="BC55" s="103" t="n">
        <f aca="false">'SO 01 - Demolice jezových...'!F36</f>
        <v>0</v>
      </c>
      <c r="BD55" s="105" t="n">
        <f aca="false">'SO 01 - Demolice jezových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4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mauXF4mC/hGiSzOHCgW5+7iMhVoaAsBg6m2Ae/q9iKI06oVyv/IMJdT/pkvDiAUM70MvAIsSwhqaSgYu7XJEw==" saltValue="2N/k3gtwP1Sl+z7A9n9Y3h6IL7w2iX7p13mDuDmgYAyX9Mj1+y3/2lH3/0bPVtuJG5FlUsiaSRKfnuRbwrm9k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Demolice jezových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Ústí n. Orlicí, odstranění havarijního stavu jezových pilířů, ř.km 0,48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2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385)),  2)</f>
        <v>0</v>
      </c>
      <c r="G33" s="24"/>
      <c r="H33" s="24"/>
      <c r="I33" s="134" t="n">
        <v>0.21</v>
      </c>
      <c r="J33" s="133" t="n">
        <f aca="false">ROUND(((SUM(BE88:BE3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385)),  2)</f>
        <v>0</v>
      </c>
      <c r="G34" s="24"/>
      <c r="H34" s="24"/>
      <c r="I34" s="134" t="n">
        <v>0.15</v>
      </c>
      <c r="J34" s="133" t="n">
        <f aca="false">ROUND(((SUM(BF88:BF3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3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3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3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Ústí n. Orlicí, odstranění havarijního stavu jezových pilířů, ř.km 0,48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emolice jezových pilíř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. Orlicí</v>
      </c>
      <c r="G52" s="26"/>
      <c r="H52" s="26"/>
      <c r="I52" s="17" t="s">
        <v>22</v>
      </c>
      <c r="J52" s="147" t="str">
        <f aca="false">IF(J12="","",J12)</f>
        <v>9.2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1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4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31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3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33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Třebovka, Ústí n. Orlicí, odstranění havarijního stavu jezových pilířů, ř.km 0,480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Demolice jezových pilířů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Ústí n. Orlicí</v>
      </c>
      <c r="G82" s="26"/>
      <c r="H82" s="26"/>
      <c r="I82" s="17" t="s">
        <v>22</v>
      </c>
      <c r="J82" s="147" t="str">
        <f aca="false">IF(J12="","",J12)</f>
        <v>9.2.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Povodí Labe, státní podnik</v>
      </c>
      <c r="G84" s="26"/>
      <c r="H84" s="26"/>
      <c r="I84" s="17" t="s">
        <v>30</v>
      </c>
      <c r="J84" s="148" t="str">
        <f aca="false">E21</f>
        <v>Ing. P. Kunc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Ing. P. Kunc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1</v>
      </c>
      <c r="D87" s="171" t="s">
        <v>55</v>
      </c>
      <c r="E87" s="171" t="s">
        <v>51</v>
      </c>
      <c r="F87" s="171" t="s">
        <v>52</v>
      </c>
      <c r="G87" s="171" t="s">
        <v>102</v>
      </c>
      <c r="H87" s="171" t="s">
        <v>103</v>
      </c>
      <c r="I87" s="171" t="s">
        <v>104</v>
      </c>
      <c r="J87" s="171" t="s">
        <v>89</v>
      </c>
      <c r="K87" s="172" t="s">
        <v>105</v>
      </c>
      <c r="L87" s="173"/>
      <c r="M87" s="74"/>
      <c r="N87" s="75" t="s">
        <v>40</v>
      </c>
      <c r="O87" s="75" t="s">
        <v>106</v>
      </c>
      <c r="P87" s="75" t="s">
        <v>107</v>
      </c>
      <c r="Q87" s="75" t="s">
        <v>108</v>
      </c>
      <c r="R87" s="75" t="s">
        <v>109</v>
      </c>
      <c r="S87" s="75" t="s">
        <v>110</v>
      </c>
      <c r="T87" s="76" t="s">
        <v>111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2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336</f>
        <v>0</v>
      </c>
      <c r="Q88" s="78"/>
      <c r="R88" s="177" t="n">
        <f aca="false">R89+R336</f>
        <v>63.93704251</v>
      </c>
      <c r="S88" s="78"/>
      <c r="T88" s="178" t="n">
        <f aca="false">T89+T336</f>
        <v>214.52639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90</v>
      </c>
      <c r="BK88" s="179" t="n">
        <f aca="false">BK89+BK336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13</v>
      </c>
      <c r="F89" s="184" t="s">
        <v>11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5+P111+P147+P148+P317</f>
        <v>0</v>
      </c>
      <c r="Q89" s="189"/>
      <c r="R89" s="190" t="n">
        <f aca="false">R90+R95+R111+R147+R148+R317</f>
        <v>63.45282469</v>
      </c>
      <c r="S89" s="189"/>
      <c r="T89" s="191" t="n">
        <f aca="false">T90+T95+T111+T147+T148+T317</f>
        <v>214.526392</v>
      </c>
      <c r="AR89" s="192" t="s">
        <v>78</v>
      </c>
      <c r="AT89" s="193" t="s">
        <v>69</v>
      </c>
      <c r="AU89" s="193" t="s">
        <v>70</v>
      </c>
      <c r="AY89" s="192" t="s">
        <v>115</v>
      </c>
      <c r="BK89" s="194" t="n">
        <f aca="false">BK90+BK95+BK111+BK147+BK148+BK317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1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78</v>
      </c>
      <c r="AT90" s="193" t="s">
        <v>69</v>
      </c>
      <c r="AU90" s="193" t="s">
        <v>78</v>
      </c>
      <c r="AY90" s="192" t="s">
        <v>115</v>
      </c>
      <c r="BK90" s="194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197" t="s">
        <v>78</v>
      </c>
      <c r="D91" s="197" t="s">
        <v>117</v>
      </c>
      <c r="E91" s="198" t="s">
        <v>118</v>
      </c>
      <c r="F91" s="199" t="s">
        <v>119</v>
      </c>
      <c r="G91" s="200" t="s">
        <v>120</v>
      </c>
      <c r="H91" s="201" t="n">
        <v>0.01</v>
      </c>
      <c r="I91" s="202"/>
      <c r="J91" s="203" t="n">
        <f aca="false">ROUND(I91*H91,2)</f>
        <v>0</v>
      </c>
      <c r="K91" s="199" t="s">
        <v>121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2</v>
      </c>
      <c r="AT91" s="208" t="s">
        <v>117</v>
      </c>
      <c r="AU91" s="208" t="s">
        <v>80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2</v>
      </c>
      <c r="BM91" s="208" t="s">
        <v>123</v>
      </c>
    </row>
    <row r="92" s="31" customFormat="true" ht="12.8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1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80</v>
      </c>
    </row>
    <row r="93" s="215" customFormat="true" ht="12.8" hidden="false" customHeight="false" outlineLevel="0" collapsed="false">
      <c r="B93" s="216"/>
      <c r="C93" s="217"/>
      <c r="D93" s="218" t="s">
        <v>126</v>
      </c>
      <c r="E93" s="219"/>
      <c r="F93" s="220" t="s">
        <v>127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6</v>
      </c>
      <c r="AU93" s="226" t="s">
        <v>80</v>
      </c>
      <c r="AV93" s="215" t="s">
        <v>78</v>
      </c>
      <c r="AW93" s="215" t="s">
        <v>32</v>
      </c>
      <c r="AX93" s="215" t="s">
        <v>70</v>
      </c>
      <c r="AY93" s="226" t="s">
        <v>115</v>
      </c>
    </row>
    <row r="94" s="227" customFormat="true" ht="12.8" hidden="false" customHeight="false" outlineLevel="0" collapsed="false">
      <c r="B94" s="228"/>
      <c r="C94" s="229"/>
      <c r="D94" s="218" t="s">
        <v>126</v>
      </c>
      <c r="E94" s="230"/>
      <c r="F94" s="231" t="s">
        <v>128</v>
      </c>
      <c r="G94" s="229"/>
      <c r="H94" s="232" t="n">
        <v>0.0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6</v>
      </c>
      <c r="AU94" s="238" t="s">
        <v>80</v>
      </c>
      <c r="AV94" s="227" t="s">
        <v>80</v>
      </c>
      <c r="AW94" s="227" t="s">
        <v>32</v>
      </c>
      <c r="AX94" s="227" t="s">
        <v>78</v>
      </c>
      <c r="AY94" s="238" t="s">
        <v>115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80</v>
      </c>
      <c r="F95" s="195" t="s">
        <v>12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0)</f>
        <v>0</v>
      </c>
      <c r="Q95" s="189"/>
      <c r="R95" s="190" t="n">
        <f aca="false">SUM(R96:R110)</f>
        <v>0.12834549</v>
      </c>
      <c r="S95" s="189"/>
      <c r="T95" s="191" t="n">
        <f aca="false">SUM(T96:T110)</f>
        <v>0</v>
      </c>
      <c r="AR95" s="192" t="s">
        <v>78</v>
      </c>
      <c r="AT95" s="193" t="s">
        <v>69</v>
      </c>
      <c r="AU95" s="193" t="s">
        <v>78</v>
      </c>
      <c r="AY95" s="192" t="s">
        <v>115</v>
      </c>
      <c r="BK95" s="194" t="n">
        <f aca="false">SUM(BK96:BK110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17</v>
      </c>
      <c r="E96" s="198" t="s">
        <v>130</v>
      </c>
      <c r="F96" s="199" t="s">
        <v>131</v>
      </c>
      <c r="G96" s="200" t="s">
        <v>132</v>
      </c>
      <c r="H96" s="201" t="n">
        <v>1.62</v>
      </c>
      <c r="I96" s="202"/>
      <c r="J96" s="203" t="n">
        <f aca="false">ROUND(I96*H96,2)</f>
        <v>0</v>
      </c>
      <c r="K96" s="199" t="s">
        <v>121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247</v>
      </c>
      <c r="R96" s="206" t="n">
        <f aca="false">Q96*H96</f>
        <v>0.004001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2</v>
      </c>
      <c r="AT96" s="208" t="s">
        <v>117</v>
      </c>
      <c r="AU96" s="208" t="s">
        <v>80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22</v>
      </c>
      <c r="BM96" s="208" t="s">
        <v>133</v>
      </c>
    </row>
    <row r="97" s="31" customFormat="true" ht="12.8" hidden="false" customHeight="false" outlineLevel="0" collapsed="false">
      <c r="A97" s="24"/>
      <c r="B97" s="25"/>
      <c r="C97" s="26"/>
      <c r="D97" s="210" t="s">
        <v>124</v>
      </c>
      <c r="E97" s="26"/>
      <c r="F97" s="211" t="s">
        <v>1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4</v>
      </c>
      <c r="AU97" s="3" t="s">
        <v>80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13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6</v>
      </c>
      <c r="AU98" s="226" t="s">
        <v>80</v>
      </c>
      <c r="AV98" s="215" t="s">
        <v>78</v>
      </c>
      <c r="AW98" s="215" t="s">
        <v>32</v>
      </c>
      <c r="AX98" s="215" t="s">
        <v>70</v>
      </c>
      <c r="AY98" s="226" t="s">
        <v>115</v>
      </c>
    </row>
    <row r="99" s="215" customFormat="true" ht="12.8" hidden="false" customHeight="false" outlineLevel="0" collapsed="false">
      <c r="B99" s="216"/>
      <c r="C99" s="217"/>
      <c r="D99" s="218" t="s">
        <v>126</v>
      </c>
      <c r="E99" s="219"/>
      <c r="F99" s="220" t="s">
        <v>136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6</v>
      </c>
      <c r="AU99" s="226" t="s">
        <v>80</v>
      </c>
      <c r="AV99" s="215" t="s">
        <v>78</v>
      </c>
      <c r="AW99" s="215" t="s">
        <v>32</v>
      </c>
      <c r="AX99" s="215" t="s">
        <v>70</v>
      </c>
      <c r="AY99" s="226" t="s">
        <v>115</v>
      </c>
    </row>
    <row r="100" s="227" customFormat="true" ht="12.8" hidden="false" customHeight="false" outlineLevel="0" collapsed="false">
      <c r="B100" s="228"/>
      <c r="C100" s="229"/>
      <c r="D100" s="218" t="s">
        <v>126</v>
      </c>
      <c r="E100" s="230"/>
      <c r="F100" s="231" t="s">
        <v>137</v>
      </c>
      <c r="G100" s="229"/>
      <c r="H100" s="232" t="n">
        <v>1.62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6</v>
      </c>
      <c r="AU100" s="238" t="s">
        <v>80</v>
      </c>
      <c r="AV100" s="227" t="s">
        <v>80</v>
      </c>
      <c r="AW100" s="227" t="s">
        <v>32</v>
      </c>
      <c r="AX100" s="227" t="s">
        <v>78</v>
      </c>
      <c r="AY100" s="238" t="s">
        <v>115</v>
      </c>
    </row>
    <row r="101" s="31" customFormat="true" ht="16.5" hidden="false" customHeight="true" outlineLevel="0" collapsed="false">
      <c r="A101" s="24"/>
      <c r="B101" s="25"/>
      <c r="C101" s="197" t="s">
        <v>138</v>
      </c>
      <c r="D101" s="197" t="s">
        <v>117</v>
      </c>
      <c r="E101" s="198" t="s">
        <v>139</v>
      </c>
      <c r="F101" s="199" t="s">
        <v>140</v>
      </c>
      <c r="G101" s="200" t="s">
        <v>132</v>
      </c>
      <c r="H101" s="201" t="n">
        <v>1.62</v>
      </c>
      <c r="I101" s="202"/>
      <c r="J101" s="203" t="n">
        <f aca="false">ROUND(I101*H101,2)</f>
        <v>0</v>
      </c>
      <c r="K101" s="199" t="s">
        <v>121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2</v>
      </c>
      <c r="AT101" s="208" t="s">
        <v>117</v>
      </c>
      <c r="AU101" s="208" t="s">
        <v>80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2</v>
      </c>
      <c r="BM101" s="208" t="s">
        <v>14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14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0</v>
      </c>
    </row>
    <row r="103" s="215" customFormat="true" ht="12.8" hidden="false" customHeight="false" outlineLevel="0" collapsed="false">
      <c r="B103" s="216"/>
      <c r="C103" s="217"/>
      <c r="D103" s="218" t="s">
        <v>126</v>
      </c>
      <c r="E103" s="219"/>
      <c r="F103" s="220" t="s">
        <v>135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6</v>
      </c>
      <c r="AU103" s="226" t="s">
        <v>80</v>
      </c>
      <c r="AV103" s="215" t="s">
        <v>78</v>
      </c>
      <c r="AW103" s="215" t="s">
        <v>32</v>
      </c>
      <c r="AX103" s="215" t="s">
        <v>70</v>
      </c>
      <c r="AY103" s="226" t="s">
        <v>115</v>
      </c>
    </row>
    <row r="104" s="215" customFormat="true" ht="12.8" hidden="false" customHeight="false" outlineLevel="0" collapsed="false">
      <c r="B104" s="216"/>
      <c r="C104" s="217"/>
      <c r="D104" s="218" t="s">
        <v>126</v>
      </c>
      <c r="E104" s="219"/>
      <c r="F104" s="220" t="s">
        <v>136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6</v>
      </c>
      <c r="AU104" s="226" t="s">
        <v>80</v>
      </c>
      <c r="AV104" s="215" t="s">
        <v>78</v>
      </c>
      <c r="AW104" s="215" t="s">
        <v>32</v>
      </c>
      <c r="AX104" s="215" t="s">
        <v>70</v>
      </c>
      <c r="AY104" s="226" t="s">
        <v>115</v>
      </c>
    </row>
    <row r="105" s="227" customFormat="true" ht="12.8" hidden="false" customHeight="false" outlineLevel="0" collapsed="false">
      <c r="B105" s="228"/>
      <c r="C105" s="229"/>
      <c r="D105" s="218" t="s">
        <v>126</v>
      </c>
      <c r="E105" s="230"/>
      <c r="F105" s="231" t="s">
        <v>137</v>
      </c>
      <c r="G105" s="229"/>
      <c r="H105" s="232" t="n">
        <v>1.6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6</v>
      </c>
      <c r="AU105" s="238" t="s">
        <v>80</v>
      </c>
      <c r="AV105" s="227" t="s">
        <v>80</v>
      </c>
      <c r="AW105" s="227" t="s">
        <v>32</v>
      </c>
      <c r="AX105" s="227" t="s">
        <v>78</v>
      </c>
      <c r="AY105" s="238" t="s">
        <v>115</v>
      </c>
    </row>
    <row r="106" s="31" customFormat="true" ht="16.5" hidden="false" customHeight="true" outlineLevel="0" collapsed="false">
      <c r="A106" s="24"/>
      <c r="B106" s="25"/>
      <c r="C106" s="197" t="s">
        <v>122</v>
      </c>
      <c r="D106" s="197" t="s">
        <v>117</v>
      </c>
      <c r="E106" s="198" t="s">
        <v>143</v>
      </c>
      <c r="F106" s="199" t="s">
        <v>144</v>
      </c>
      <c r="G106" s="200" t="s">
        <v>145</v>
      </c>
      <c r="H106" s="201" t="n">
        <v>0.117</v>
      </c>
      <c r="I106" s="202"/>
      <c r="J106" s="203" t="n">
        <f aca="false">ROUND(I106*H106,2)</f>
        <v>0</v>
      </c>
      <c r="K106" s="199" t="s">
        <v>121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1.06277</v>
      </c>
      <c r="R106" s="206" t="n">
        <f aca="false">Q106*H106</f>
        <v>0.12434409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2</v>
      </c>
      <c r="AT106" s="208" t="s">
        <v>117</v>
      </c>
      <c r="AU106" s="208" t="s">
        <v>80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2</v>
      </c>
      <c r="BM106" s="208" t="s">
        <v>14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14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0</v>
      </c>
    </row>
    <row r="108" s="215" customFormat="true" ht="12.8" hidden="false" customHeight="false" outlineLevel="0" collapsed="false">
      <c r="B108" s="216"/>
      <c r="C108" s="217"/>
      <c r="D108" s="218" t="s">
        <v>126</v>
      </c>
      <c r="E108" s="219"/>
      <c r="F108" s="220" t="s">
        <v>13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6</v>
      </c>
      <c r="AU108" s="226" t="s">
        <v>80</v>
      </c>
      <c r="AV108" s="215" t="s">
        <v>78</v>
      </c>
      <c r="AW108" s="215" t="s">
        <v>32</v>
      </c>
      <c r="AX108" s="215" t="s">
        <v>70</v>
      </c>
      <c r="AY108" s="226" t="s">
        <v>115</v>
      </c>
    </row>
    <row r="109" s="215" customFormat="true" ht="12.8" hidden="false" customHeight="false" outlineLevel="0" collapsed="false">
      <c r="B109" s="216"/>
      <c r="C109" s="217"/>
      <c r="D109" s="218" t="s">
        <v>126</v>
      </c>
      <c r="E109" s="219"/>
      <c r="F109" s="220" t="s">
        <v>148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6</v>
      </c>
      <c r="AU109" s="226" t="s">
        <v>80</v>
      </c>
      <c r="AV109" s="215" t="s">
        <v>78</v>
      </c>
      <c r="AW109" s="215" t="s">
        <v>32</v>
      </c>
      <c r="AX109" s="215" t="s">
        <v>70</v>
      </c>
      <c r="AY109" s="226" t="s">
        <v>115</v>
      </c>
    </row>
    <row r="110" s="227" customFormat="true" ht="12.8" hidden="false" customHeight="false" outlineLevel="0" collapsed="false">
      <c r="B110" s="228"/>
      <c r="C110" s="229"/>
      <c r="D110" s="218" t="s">
        <v>126</v>
      </c>
      <c r="E110" s="230"/>
      <c r="F110" s="231" t="s">
        <v>149</v>
      </c>
      <c r="G110" s="229"/>
      <c r="H110" s="232" t="n">
        <v>0.117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6</v>
      </c>
      <c r="AU110" s="238" t="s">
        <v>80</v>
      </c>
      <c r="AV110" s="227" t="s">
        <v>80</v>
      </c>
      <c r="AW110" s="227" t="s">
        <v>32</v>
      </c>
      <c r="AX110" s="227" t="s">
        <v>78</v>
      </c>
      <c r="AY110" s="238" t="s">
        <v>115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38</v>
      </c>
      <c r="F111" s="195" t="s">
        <v>150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46)</f>
        <v>0</v>
      </c>
      <c r="Q111" s="189"/>
      <c r="R111" s="190" t="n">
        <f aca="false">SUM(R112:R146)</f>
        <v>17.47222138</v>
      </c>
      <c r="S111" s="189"/>
      <c r="T111" s="191" t="n">
        <f aca="false">SUM(T112:T146)</f>
        <v>0</v>
      </c>
      <c r="AR111" s="192" t="s">
        <v>78</v>
      </c>
      <c r="AT111" s="193" t="s">
        <v>69</v>
      </c>
      <c r="AU111" s="193" t="s">
        <v>78</v>
      </c>
      <c r="AY111" s="192" t="s">
        <v>115</v>
      </c>
      <c r="BK111" s="194" t="n">
        <f aca="false">SUM(BK112:BK146)</f>
        <v>0</v>
      </c>
    </row>
    <row r="112" s="31" customFormat="true" ht="16.5" hidden="false" customHeight="true" outlineLevel="0" collapsed="false">
      <c r="A112" s="24"/>
      <c r="B112" s="25"/>
      <c r="C112" s="197" t="s">
        <v>151</v>
      </c>
      <c r="D112" s="197" t="s">
        <v>117</v>
      </c>
      <c r="E112" s="198" t="s">
        <v>152</v>
      </c>
      <c r="F112" s="199" t="s">
        <v>153</v>
      </c>
      <c r="G112" s="200" t="s">
        <v>154</v>
      </c>
      <c r="H112" s="201" t="n">
        <v>5.569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80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2</v>
      </c>
      <c r="BM112" s="208" t="s">
        <v>15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4</v>
      </c>
      <c r="E113" s="26"/>
      <c r="F113" s="211" t="s">
        <v>15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80</v>
      </c>
    </row>
    <row r="114" s="215" customFormat="true" ht="12.8" hidden="false" customHeight="false" outlineLevel="0" collapsed="false">
      <c r="B114" s="216"/>
      <c r="C114" s="217"/>
      <c r="D114" s="218" t="s">
        <v>126</v>
      </c>
      <c r="E114" s="219"/>
      <c r="F114" s="220" t="s">
        <v>135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6</v>
      </c>
      <c r="AU114" s="226" t="s">
        <v>80</v>
      </c>
      <c r="AV114" s="215" t="s">
        <v>78</v>
      </c>
      <c r="AW114" s="215" t="s">
        <v>32</v>
      </c>
      <c r="AX114" s="215" t="s">
        <v>70</v>
      </c>
      <c r="AY114" s="226" t="s">
        <v>115</v>
      </c>
    </row>
    <row r="115" s="215" customFormat="true" ht="12.8" hidden="false" customHeight="false" outlineLevel="0" collapsed="false">
      <c r="B115" s="216"/>
      <c r="C115" s="217"/>
      <c r="D115" s="218" t="s">
        <v>126</v>
      </c>
      <c r="E115" s="219"/>
      <c r="F115" s="220" t="s">
        <v>15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6</v>
      </c>
      <c r="AU115" s="226" t="s">
        <v>80</v>
      </c>
      <c r="AV115" s="215" t="s">
        <v>78</v>
      </c>
      <c r="AW115" s="215" t="s">
        <v>32</v>
      </c>
      <c r="AX115" s="215" t="s">
        <v>70</v>
      </c>
      <c r="AY115" s="226" t="s">
        <v>115</v>
      </c>
    </row>
    <row r="116" s="227" customFormat="true" ht="12.8" hidden="false" customHeight="false" outlineLevel="0" collapsed="false">
      <c r="B116" s="228"/>
      <c r="C116" s="229"/>
      <c r="D116" s="218" t="s">
        <v>126</v>
      </c>
      <c r="E116" s="230"/>
      <c r="F116" s="231" t="s">
        <v>158</v>
      </c>
      <c r="G116" s="229"/>
      <c r="H116" s="232" t="n">
        <v>2.5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6</v>
      </c>
      <c r="AU116" s="238" t="s">
        <v>80</v>
      </c>
      <c r="AV116" s="227" t="s">
        <v>80</v>
      </c>
      <c r="AW116" s="227" t="s">
        <v>32</v>
      </c>
      <c r="AX116" s="227" t="s">
        <v>70</v>
      </c>
      <c r="AY116" s="238" t="s">
        <v>115</v>
      </c>
    </row>
    <row r="117" s="227" customFormat="true" ht="12.8" hidden="false" customHeight="false" outlineLevel="0" collapsed="false">
      <c r="B117" s="228"/>
      <c r="C117" s="229"/>
      <c r="D117" s="218" t="s">
        <v>126</v>
      </c>
      <c r="E117" s="230"/>
      <c r="F117" s="231" t="s">
        <v>159</v>
      </c>
      <c r="G117" s="229"/>
      <c r="H117" s="232" t="n">
        <v>0.75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6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15</v>
      </c>
    </row>
    <row r="118" s="215" customFormat="true" ht="12.8" hidden="false" customHeight="false" outlineLevel="0" collapsed="false">
      <c r="B118" s="216"/>
      <c r="C118" s="217"/>
      <c r="D118" s="218" t="s">
        <v>126</v>
      </c>
      <c r="E118" s="219"/>
      <c r="F118" s="220" t="s">
        <v>16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6</v>
      </c>
      <c r="AU118" s="226" t="s">
        <v>80</v>
      </c>
      <c r="AV118" s="215" t="s">
        <v>78</v>
      </c>
      <c r="AW118" s="215" t="s">
        <v>32</v>
      </c>
      <c r="AX118" s="215" t="s">
        <v>70</v>
      </c>
      <c r="AY118" s="226" t="s">
        <v>115</v>
      </c>
    </row>
    <row r="119" s="227" customFormat="true" ht="12.8" hidden="false" customHeight="false" outlineLevel="0" collapsed="false">
      <c r="B119" s="228"/>
      <c r="C119" s="229"/>
      <c r="D119" s="218" t="s">
        <v>126</v>
      </c>
      <c r="E119" s="230"/>
      <c r="F119" s="231" t="s">
        <v>161</v>
      </c>
      <c r="G119" s="229"/>
      <c r="H119" s="232" t="n">
        <v>2.293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26</v>
      </c>
      <c r="AU119" s="238" t="s">
        <v>80</v>
      </c>
      <c r="AV119" s="227" t="s">
        <v>80</v>
      </c>
      <c r="AW119" s="227" t="s">
        <v>32</v>
      </c>
      <c r="AX119" s="227" t="s">
        <v>70</v>
      </c>
      <c r="AY119" s="238" t="s">
        <v>115</v>
      </c>
    </row>
    <row r="120" s="239" customFormat="true" ht="12.8" hidden="false" customHeight="false" outlineLevel="0" collapsed="false">
      <c r="B120" s="240"/>
      <c r="C120" s="241"/>
      <c r="D120" s="218" t="s">
        <v>126</v>
      </c>
      <c r="E120" s="242"/>
      <c r="F120" s="243" t="s">
        <v>162</v>
      </c>
      <c r="G120" s="241"/>
      <c r="H120" s="244" t="n">
        <v>5.569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26</v>
      </c>
      <c r="AU120" s="250" t="s">
        <v>80</v>
      </c>
      <c r="AV120" s="239" t="s">
        <v>122</v>
      </c>
      <c r="AW120" s="239" t="s">
        <v>32</v>
      </c>
      <c r="AX120" s="239" t="s">
        <v>78</v>
      </c>
      <c r="AY120" s="250" t="s">
        <v>115</v>
      </c>
    </row>
    <row r="121" s="31" customFormat="true" ht="21.75" hidden="false" customHeight="true" outlineLevel="0" collapsed="false">
      <c r="A121" s="24"/>
      <c r="B121" s="25"/>
      <c r="C121" s="197" t="s">
        <v>163</v>
      </c>
      <c r="D121" s="197" t="s">
        <v>117</v>
      </c>
      <c r="E121" s="198" t="s">
        <v>164</v>
      </c>
      <c r="F121" s="199" t="s">
        <v>165</v>
      </c>
      <c r="G121" s="200" t="s">
        <v>154</v>
      </c>
      <c r="H121" s="201" t="n">
        <v>3.902</v>
      </c>
      <c r="I121" s="202"/>
      <c r="J121" s="203" t="n">
        <f aca="false">ROUND(I121*H121,2)</f>
        <v>0</v>
      </c>
      <c r="K121" s="199" t="s">
        <v>121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2.50187</v>
      </c>
      <c r="R121" s="206" t="n">
        <f aca="false">Q121*H121</f>
        <v>9.7622967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2</v>
      </c>
      <c r="AT121" s="208" t="s">
        <v>117</v>
      </c>
      <c r="AU121" s="208" t="s">
        <v>80</v>
      </c>
      <c r="AY121" s="3" t="s">
        <v>11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2</v>
      </c>
      <c r="BM121" s="208" t="s">
        <v>16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4</v>
      </c>
      <c r="E122" s="26"/>
      <c r="F122" s="211" t="s">
        <v>1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4</v>
      </c>
      <c r="AU122" s="3" t="s">
        <v>80</v>
      </c>
    </row>
    <row r="123" s="215" customFormat="true" ht="12.8" hidden="false" customHeight="false" outlineLevel="0" collapsed="false">
      <c r="B123" s="216"/>
      <c r="C123" s="217"/>
      <c r="D123" s="218" t="s">
        <v>126</v>
      </c>
      <c r="E123" s="219"/>
      <c r="F123" s="220" t="s">
        <v>13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6</v>
      </c>
      <c r="AU123" s="226" t="s">
        <v>80</v>
      </c>
      <c r="AV123" s="215" t="s">
        <v>78</v>
      </c>
      <c r="AW123" s="215" t="s">
        <v>32</v>
      </c>
      <c r="AX123" s="215" t="s">
        <v>70</v>
      </c>
      <c r="AY123" s="226" t="s">
        <v>115</v>
      </c>
    </row>
    <row r="124" s="215" customFormat="true" ht="12.8" hidden="false" customHeight="false" outlineLevel="0" collapsed="false">
      <c r="B124" s="216"/>
      <c r="C124" s="217"/>
      <c r="D124" s="218" t="s">
        <v>126</v>
      </c>
      <c r="E124" s="219"/>
      <c r="F124" s="220" t="s">
        <v>148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6</v>
      </c>
      <c r="AU124" s="226" t="s">
        <v>80</v>
      </c>
      <c r="AV124" s="215" t="s">
        <v>78</v>
      </c>
      <c r="AW124" s="215" t="s">
        <v>32</v>
      </c>
      <c r="AX124" s="215" t="s">
        <v>70</v>
      </c>
      <c r="AY124" s="226" t="s">
        <v>115</v>
      </c>
    </row>
    <row r="125" s="227" customFormat="true" ht="12.8" hidden="false" customHeight="false" outlineLevel="0" collapsed="false">
      <c r="B125" s="228"/>
      <c r="C125" s="229"/>
      <c r="D125" s="218" t="s">
        <v>126</v>
      </c>
      <c r="E125" s="230"/>
      <c r="F125" s="231" t="s">
        <v>168</v>
      </c>
      <c r="G125" s="229"/>
      <c r="H125" s="232" t="n">
        <v>3.90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6</v>
      </c>
      <c r="AU125" s="238" t="s">
        <v>80</v>
      </c>
      <c r="AV125" s="227" t="s">
        <v>80</v>
      </c>
      <c r="AW125" s="227" t="s">
        <v>32</v>
      </c>
      <c r="AX125" s="227" t="s">
        <v>78</v>
      </c>
      <c r="AY125" s="238" t="s">
        <v>115</v>
      </c>
    </row>
    <row r="126" s="31" customFormat="true" ht="37.8" hidden="false" customHeight="true" outlineLevel="0" collapsed="false">
      <c r="A126" s="24"/>
      <c r="B126" s="25"/>
      <c r="C126" s="197" t="s">
        <v>169</v>
      </c>
      <c r="D126" s="197" t="s">
        <v>117</v>
      </c>
      <c r="E126" s="198" t="s">
        <v>170</v>
      </c>
      <c r="F126" s="199" t="s">
        <v>171</v>
      </c>
      <c r="G126" s="200" t="s">
        <v>154</v>
      </c>
      <c r="H126" s="201" t="n">
        <v>7.284</v>
      </c>
      <c r="I126" s="202"/>
      <c r="J126" s="203" t="n">
        <f aca="false">ROUND(I126*H126,2)</f>
        <v>0</v>
      </c>
      <c r="K126" s="199" t="s">
        <v>121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.36038</v>
      </c>
      <c r="R126" s="206" t="n">
        <f aca="false">Q126*H126</f>
        <v>2.6250079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2</v>
      </c>
      <c r="AT126" s="208" t="s">
        <v>117</v>
      </c>
      <c r="AU126" s="208" t="s">
        <v>80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2</v>
      </c>
      <c r="BM126" s="208" t="s">
        <v>17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4</v>
      </c>
      <c r="E127" s="26"/>
      <c r="F127" s="211" t="s">
        <v>17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0</v>
      </c>
    </row>
    <row r="128" s="215" customFormat="true" ht="12.8" hidden="false" customHeight="false" outlineLevel="0" collapsed="false">
      <c r="B128" s="216"/>
      <c r="C128" s="217"/>
      <c r="D128" s="218" t="s">
        <v>126</v>
      </c>
      <c r="E128" s="219"/>
      <c r="F128" s="220" t="s">
        <v>13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6</v>
      </c>
      <c r="AU128" s="226" t="s">
        <v>80</v>
      </c>
      <c r="AV128" s="215" t="s">
        <v>78</v>
      </c>
      <c r="AW128" s="215" t="s">
        <v>32</v>
      </c>
      <c r="AX128" s="215" t="s">
        <v>70</v>
      </c>
      <c r="AY128" s="226" t="s">
        <v>115</v>
      </c>
    </row>
    <row r="129" s="215" customFormat="true" ht="12.8" hidden="false" customHeight="false" outlineLevel="0" collapsed="false">
      <c r="B129" s="216"/>
      <c r="C129" s="217"/>
      <c r="D129" s="218" t="s">
        <v>126</v>
      </c>
      <c r="E129" s="219"/>
      <c r="F129" s="220" t="s">
        <v>17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6</v>
      </c>
      <c r="AU129" s="226" t="s">
        <v>80</v>
      </c>
      <c r="AV129" s="215" t="s">
        <v>78</v>
      </c>
      <c r="AW129" s="215" t="s">
        <v>32</v>
      </c>
      <c r="AX129" s="215" t="s">
        <v>70</v>
      </c>
      <c r="AY129" s="226" t="s">
        <v>115</v>
      </c>
    </row>
    <row r="130" s="227" customFormat="true" ht="12.8" hidden="false" customHeight="false" outlineLevel="0" collapsed="false">
      <c r="B130" s="228"/>
      <c r="C130" s="229"/>
      <c r="D130" s="218" t="s">
        <v>126</v>
      </c>
      <c r="E130" s="230"/>
      <c r="F130" s="231" t="s">
        <v>175</v>
      </c>
      <c r="G130" s="229"/>
      <c r="H130" s="232" t="n">
        <v>6.50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6</v>
      </c>
      <c r="AU130" s="238" t="s">
        <v>80</v>
      </c>
      <c r="AV130" s="227" t="s">
        <v>80</v>
      </c>
      <c r="AW130" s="227" t="s">
        <v>32</v>
      </c>
      <c r="AX130" s="227" t="s">
        <v>70</v>
      </c>
      <c r="AY130" s="238" t="s">
        <v>115</v>
      </c>
    </row>
    <row r="131" s="215" customFormat="true" ht="12.8" hidden="false" customHeight="false" outlineLevel="0" collapsed="false">
      <c r="B131" s="216"/>
      <c r="C131" s="217"/>
      <c r="D131" s="218" t="s">
        <v>126</v>
      </c>
      <c r="E131" s="219"/>
      <c r="F131" s="220" t="s">
        <v>17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6</v>
      </c>
      <c r="AU131" s="226" t="s">
        <v>80</v>
      </c>
      <c r="AV131" s="215" t="s">
        <v>78</v>
      </c>
      <c r="AW131" s="215" t="s">
        <v>32</v>
      </c>
      <c r="AX131" s="215" t="s">
        <v>70</v>
      </c>
      <c r="AY131" s="226" t="s">
        <v>115</v>
      </c>
    </row>
    <row r="132" s="227" customFormat="true" ht="12.8" hidden="false" customHeight="false" outlineLevel="0" collapsed="false">
      <c r="B132" s="228"/>
      <c r="C132" s="229"/>
      <c r="D132" s="218" t="s">
        <v>126</v>
      </c>
      <c r="E132" s="230"/>
      <c r="F132" s="231" t="s">
        <v>177</v>
      </c>
      <c r="G132" s="229"/>
      <c r="H132" s="232" t="n">
        <v>0.7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80</v>
      </c>
      <c r="AV132" s="227" t="s">
        <v>80</v>
      </c>
      <c r="AW132" s="227" t="s">
        <v>32</v>
      </c>
      <c r="AX132" s="227" t="s">
        <v>70</v>
      </c>
      <c r="AY132" s="238" t="s">
        <v>115</v>
      </c>
    </row>
    <row r="133" s="239" customFormat="true" ht="12.8" hidden="false" customHeight="false" outlineLevel="0" collapsed="false">
      <c r="B133" s="240"/>
      <c r="C133" s="241"/>
      <c r="D133" s="218" t="s">
        <v>126</v>
      </c>
      <c r="E133" s="242"/>
      <c r="F133" s="243" t="s">
        <v>162</v>
      </c>
      <c r="G133" s="241"/>
      <c r="H133" s="244" t="n">
        <v>7.28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26</v>
      </c>
      <c r="AU133" s="250" t="s">
        <v>80</v>
      </c>
      <c r="AV133" s="239" t="s">
        <v>122</v>
      </c>
      <c r="AW133" s="239" t="s">
        <v>32</v>
      </c>
      <c r="AX133" s="239" t="s">
        <v>78</v>
      </c>
      <c r="AY133" s="250" t="s">
        <v>115</v>
      </c>
    </row>
    <row r="134" s="31" customFormat="true" ht="55.5" hidden="false" customHeight="true" outlineLevel="0" collapsed="false">
      <c r="A134" s="24"/>
      <c r="B134" s="25"/>
      <c r="C134" s="197" t="s">
        <v>178</v>
      </c>
      <c r="D134" s="197" t="s">
        <v>117</v>
      </c>
      <c r="E134" s="198" t="s">
        <v>179</v>
      </c>
      <c r="F134" s="199" t="s">
        <v>180</v>
      </c>
      <c r="G134" s="200" t="s">
        <v>154</v>
      </c>
      <c r="H134" s="201" t="n">
        <v>2.776</v>
      </c>
      <c r="I134" s="202"/>
      <c r="J134" s="203" t="n">
        <f aca="false">ROUND(I134*H134,2)</f>
        <v>0</v>
      </c>
      <c r="K134" s="199" t="s">
        <v>121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1.10112</v>
      </c>
      <c r="R134" s="206" t="n">
        <f aca="false">Q134*H134</f>
        <v>3.0567091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2</v>
      </c>
      <c r="AT134" s="208" t="s">
        <v>117</v>
      </c>
      <c r="AU134" s="208" t="s">
        <v>80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2</v>
      </c>
      <c r="BM134" s="208" t="s">
        <v>18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4</v>
      </c>
      <c r="E135" s="26"/>
      <c r="F135" s="211" t="s">
        <v>18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0</v>
      </c>
    </row>
    <row r="136" s="215" customFormat="true" ht="12.8" hidden="false" customHeight="false" outlineLevel="0" collapsed="false">
      <c r="B136" s="216"/>
      <c r="C136" s="217"/>
      <c r="D136" s="218" t="s">
        <v>126</v>
      </c>
      <c r="E136" s="219"/>
      <c r="F136" s="220" t="s">
        <v>183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6</v>
      </c>
      <c r="AU136" s="226" t="s">
        <v>80</v>
      </c>
      <c r="AV136" s="215" t="s">
        <v>78</v>
      </c>
      <c r="AW136" s="215" t="s">
        <v>32</v>
      </c>
      <c r="AX136" s="215" t="s">
        <v>70</v>
      </c>
      <c r="AY136" s="226" t="s">
        <v>115</v>
      </c>
    </row>
    <row r="137" s="215" customFormat="true" ht="12.8" hidden="false" customHeight="false" outlineLevel="0" collapsed="false">
      <c r="B137" s="216"/>
      <c r="C137" s="217"/>
      <c r="D137" s="218" t="s">
        <v>126</v>
      </c>
      <c r="E137" s="219"/>
      <c r="F137" s="220" t="s">
        <v>184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6</v>
      </c>
      <c r="AU137" s="226" t="s">
        <v>80</v>
      </c>
      <c r="AV137" s="215" t="s">
        <v>78</v>
      </c>
      <c r="AW137" s="215" t="s">
        <v>32</v>
      </c>
      <c r="AX137" s="215" t="s">
        <v>70</v>
      </c>
      <c r="AY137" s="226" t="s">
        <v>115</v>
      </c>
    </row>
    <row r="138" s="215" customFormat="true" ht="12.8" hidden="false" customHeight="false" outlineLevel="0" collapsed="false">
      <c r="B138" s="216"/>
      <c r="C138" s="217"/>
      <c r="D138" s="218" t="s">
        <v>126</v>
      </c>
      <c r="E138" s="219"/>
      <c r="F138" s="220" t="s">
        <v>185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6</v>
      </c>
      <c r="AU138" s="226" t="s">
        <v>80</v>
      </c>
      <c r="AV138" s="215" t="s">
        <v>78</v>
      </c>
      <c r="AW138" s="215" t="s">
        <v>32</v>
      </c>
      <c r="AX138" s="215" t="s">
        <v>70</v>
      </c>
      <c r="AY138" s="226" t="s">
        <v>115</v>
      </c>
    </row>
    <row r="139" s="227" customFormat="true" ht="12.8" hidden="false" customHeight="false" outlineLevel="0" collapsed="false">
      <c r="B139" s="228"/>
      <c r="C139" s="229"/>
      <c r="D139" s="218" t="s">
        <v>126</v>
      </c>
      <c r="E139" s="230"/>
      <c r="F139" s="231" t="s">
        <v>186</v>
      </c>
      <c r="G139" s="229"/>
      <c r="H139" s="232" t="n">
        <v>1.5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80</v>
      </c>
      <c r="AV139" s="227" t="s">
        <v>80</v>
      </c>
      <c r="AW139" s="227" t="s">
        <v>32</v>
      </c>
      <c r="AX139" s="227" t="s">
        <v>70</v>
      </c>
      <c r="AY139" s="238" t="s">
        <v>115</v>
      </c>
    </row>
    <row r="140" s="215" customFormat="true" ht="12.8" hidden="false" customHeight="false" outlineLevel="0" collapsed="false">
      <c r="B140" s="216"/>
      <c r="C140" s="217"/>
      <c r="D140" s="218" t="s">
        <v>126</v>
      </c>
      <c r="E140" s="219"/>
      <c r="F140" s="220" t="s">
        <v>187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26</v>
      </c>
      <c r="AU140" s="226" t="s">
        <v>80</v>
      </c>
      <c r="AV140" s="215" t="s">
        <v>78</v>
      </c>
      <c r="AW140" s="215" t="s">
        <v>32</v>
      </c>
      <c r="AX140" s="215" t="s">
        <v>70</v>
      </c>
      <c r="AY140" s="226" t="s">
        <v>115</v>
      </c>
    </row>
    <row r="141" s="227" customFormat="true" ht="12.8" hidden="false" customHeight="false" outlineLevel="0" collapsed="false">
      <c r="B141" s="228"/>
      <c r="C141" s="229"/>
      <c r="D141" s="218" t="s">
        <v>126</v>
      </c>
      <c r="E141" s="230"/>
      <c r="F141" s="231" t="s">
        <v>188</v>
      </c>
      <c r="G141" s="229"/>
      <c r="H141" s="232" t="n">
        <v>1.226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6</v>
      </c>
      <c r="AU141" s="238" t="s">
        <v>80</v>
      </c>
      <c r="AV141" s="227" t="s">
        <v>80</v>
      </c>
      <c r="AW141" s="227" t="s">
        <v>32</v>
      </c>
      <c r="AX141" s="227" t="s">
        <v>70</v>
      </c>
      <c r="AY141" s="238" t="s">
        <v>115</v>
      </c>
    </row>
    <row r="142" s="239" customFormat="true" ht="12.8" hidden="false" customHeight="false" outlineLevel="0" collapsed="false">
      <c r="B142" s="240"/>
      <c r="C142" s="241"/>
      <c r="D142" s="218" t="s">
        <v>126</v>
      </c>
      <c r="E142" s="242"/>
      <c r="F142" s="243" t="s">
        <v>162</v>
      </c>
      <c r="G142" s="241"/>
      <c r="H142" s="244" t="n">
        <v>2.776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6</v>
      </c>
      <c r="AU142" s="250" t="s">
        <v>80</v>
      </c>
      <c r="AV142" s="239" t="s">
        <v>122</v>
      </c>
      <c r="AW142" s="239" t="s">
        <v>32</v>
      </c>
      <c r="AX142" s="239" t="s">
        <v>78</v>
      </c>
      <c r="AY142" s="250" t="s">
        <v>115</v>
      </c>
    </row>
    <row r="143" s="31" customFormat="true" ht="49.05" hidden="false" customHeight="true" outlineLevel="0" collapsed="false">
      <c r="A143" s="24"/>
      <c r="B143" s="25"/>
      <c r="C143" s="197" t="s">
        <v>189</v>
      </c>
      <c r="D143" s="197" t="s">
        <v>117</v>
      </c>
      <c r="E143" s="198" t="s">
        <v>190</v>
      </c>
      <c r="F143" s="199" t="s">
        <v>191</v>
      </c>
      <c r="G143" s="200" t="s">
        <v>154</v>
      </c>
      <c r="H143" s="201" t="n">
        <v>0.81</v>
      </c>
      <c r="I143" s="202"/>
      <c r="J143" s="203" t="n">
        <f aca="false">ROUND(I143*H143,2)</f>
        <v>0</v>
      </c>
      <c r="K143" s="199" t="s">
        <v>12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2.50396</v>
      </c>
      <c r="R143" s="206" t="n">
        <f aca="false">Q143*H143</f>
        <v>2.028207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2</v>
      </c>
      <c r="AT143" s="208" t="s">
        <v>117</v>
      </c>
      <c r="AU143" s="208" t="s">
        <v>80</v>
      </c>
      <c r="AY143" s="3" t="s">
        <v>11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2</v>
      </c>
      <c r="BM143" s="208" t="s">
        <v>19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4</v>
      </c>
      <c r="E144" s="26"/>
      <c r="F144" s="211" t="s">
        <v>19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8" t="s">
        <v>126</v>
      </c>
      <c r="E145" s="219"/>
      <c r="F145" s="220" t="s">
        <v>194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80</v>
      </c>
      <c r="AV145" s="215" t="s">
        <v>78</v>
      </c>
      <c r="AW145" s="215" t="s">
        <v>32</v>
      </c>
      <c r="AX145" s="215" t="s">
        <v>70</v>
      </c>
      <c r="AY145" s="226" t="s">
        <v>115</v>
      </c>
    </row>
    <row r="146" s="227" customFormat="true" ht="12.8" hidden="false" customHeight="false" outlineLevel="0" collapsed="false">
      <c r="B146" s="228"/>
      <c r="C146" s="229"/>
      <c r="D146" s="218" t="s">
        <v>126</v>
      </c>
      <c r="E146" s="230"/>
      <c r="F146" s="231" t="s">
        <v>195</v>
      </c>
      <c r="G146" s="229"/>
      <c r="H146" s="232" t="n">
        <v>0.8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80</v>
      </c>
      <c r="AV146" s="227" t="s">
        <v>80</v>
      </c>
      <c r="AW146" s="227" t="s">
        <v>32</v>
      </c>
      <c r="AX146" s="227" t="s">
        <v>78</v>
      </c>
      <c r="AY146" s="238" t="s">
        <v>115</v>
      </c>
    </row>
    <row r="147" s="180" customFormat="true" ht="22.8" hidden="false" customHeight="true" outlineLevel="0" collapsed="false">
      <c r="B147" s="181"/>
      <c r="C147" s="182"/>
      <c r="D147" s="183" t="s">
        <v>69</v>
      </c>
      <c r="E147" s="195" t="s">
        <v>163</v>
      </c>
      <c r="F147" s="195" t="s">
        <v>196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v>0</v>
      </c>
      <c r="Q147" s="189"/>
      <c r="R147" s="190" t="n">
        <v>0</v>
      </c>
      <c r="S147" s="189"/>
      <c r="T147" s="191" t="n">
        <v>0</v>
      </c>
      <c r="AR147" s="192" t="s">
        <v>78</v>
      </c>
      <c r="AT147" s="193" t="s">
        <v>69</v>
      </c>
      <c r="AU147" s="193" t="s">
        <v>78</v>
      </c>
      <c r="AY147" s="192" t="s">
        <v>115</v>
      </c>
      <c r="BK147" s="194" t="n">
        <v>0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189</v>
      </c>
      <c r="F148" s="195" t="s">
        <v>197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316)</f>
        <v>0</v>
      </c>
      <c r="Q148" s="189"/>
      <c r="R148" s="190" t="n">
        <f aca="false">SUM(R149:R316)</f>
        <v>45.85225782</v>
      </c>
      <c r="S148" s="189"/>
      <c r="T148" s="191" t="n">
        <f aca="false">SUM(T149:T316)</f>
        <v>214.526392</v>
      </c>
      <c r="AR148" s="192" t="s">
        <v>78</v>
      </c>
      <c r="AT148" s="193" t="s">
        <v>69</v>
      </c>
      <c r="AU148" s="193" t="s">
        <v>78</v>
      </c>
      <c r="AY148" s="192" t="s">
        <v>115</v>
      </c>
      <c r="BK148" s="194" t="n">
        <f aca="false">SUM(BK149:BK316)</f>
        <v>0</v>
      </c>
    </row>
    <row r="149" s="31" customFormat="true" ht="37.8" hidden="false" customHeight="true" outlineLevel="0" collapsed="false">
      <c r="A149" s="24"/>
      <c r="B149" s="25"/>
      <c r="C149" s="197" t="s">
        <v>198</v>
      </c>
      <c r="D149" s="197" t="s">
        <v>117</v>
      </c>
      <c r="E149" s="198" t="s">
        <v>199</v>
      </c>
      <c r="F149" s="199" t="s">
        <v>200</v>
      </c>
      <c r="G149" s="200" t="s">
        <v>132</v>
      </c>
      <c r="H149" s="201" t="n">
        <v>8</v>
      </c>
      <c r="I149" s="202"/>
      <c r="J149" s="203" t="n">
        <f aca="false">ROUND(I149*H149,2)</f>
        <v>0</v>
      </c>
      <c r="K149" s="199" t="s">
        <v>12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2</v>
      </c>
      <c r="AT149" s="208" t="s">
        <v>117</v>
      </c>
      <c r="AU149" s="208" t="s">
        <v>80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2</v>
      </c>
      <c r="BM149" s="208" t="s">
        <v>20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4</v>
      </c>
      <c r="E150" s="26"/>
      <c r="F150" s="211" t="s">
        <v>20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0</v>
      </c>
    </row>
    <row r="151" s="215" customFormat="true" ht="12.8" hidden="false" customHeight="false" outlineLevel="0" collapsed="false">
      <c r="B151" s="216"/>
      <c r="C151" s="217"/>
      <c r="D151" s="218" t="s">
        <v>126</v>
      </c>
      <c r="E151" s="219"/>
      <c r="F151" s="220" t="s">
        <v>183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6</v>
      </c>
      <c r="AU151" s="226" t="s">
        <v>80</v>
      </c>
      <c r="AV151" s="215" t="s">
        <v>78</v>
      </c>
      <c r="AW151" s="215" t="s">
        <v>32</v>
      </c>
      <c r="AX151" s="215" t="s">
        <v>70</v>
      </c>
      <c r="AY151" s="226" t="s">
        <v>115</v>
      </c>
    </row>
    <row r="152" s="215" customFormat="true" ht="12.8" hidden="false" customHeight="false" outlineLevel="0" collapsed="false">
      <c r="B152" s="216"/>
      <c r="C152" s="217"/>
      <c r="D152" s="218" t="s">
        <v>126</v>
      </c>
      <c r="E152" s="219"/>
      <c r="F152" s="220" t="s">
        <v>203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6</v>
      </c>
      <c r="AU152" s="226" t="s">
        <v>80</v>
      </c>
      <c r="AV152" s="215" t="s">
        <v>78</v>
      </c>
      <c r="AW152" s="215" t="s">
        <v>32</v>
      </c>
      <c r="AX152" s="215" t="s">
        <v>70</v>
      </c>
      <c r="AY152" s="226" t="s">
        <v>115</v>
      </c>
    </row>
    <row r="153" s="227" customFormat="true" ht="12.8" hidden="false" customHeight="false" outlineLevel="0" collapsed="false">
      <c r="B153" s="228"/>
      <c r="C153" s="229"/>
      <c r="D153" s="218" t="s">
        <v>126</v>
      </c>
      <c r="E153" s="230"/>
      <c r="F153" s="231" t="s">
        <v>204</v>
      </c>
      <c r="G153" s="229"/>
      <c r="H153" s="232" t="n">
        <v>8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6</v>
      </c>
      <c r="AU153" s="238" t="s">
        <v>80</v>
      </c>
      <c r="AV153" s="227" t="s">
        <v>80</v>
      </c>
      <c r="AW153" s="227" t="s">
        <v>32</v>
      </c>
      <c r="AX153" s="227" t="s">
        <v>78</v>
      </c>
      <c r="AY153" s="238" t="s">
        <v>115</v>
      </c>
    </row>
    <row r="154" s="31" customFormat="true" ht="16.5" hidden="false" customHeight="true" outlineLevel="0" collapsed="false">
      <c r="A154" s="24"/>
      <c r="B154" s="25"/>
      <c r="C154" s="197" t="s">
        <v>205</v>
      </c>
      <c r="D154" s="197" t="s">
        <v>117</v>
      </c>
      <c r="E154" s="198" t="s">
        <v>206</v>
      </c>
      <c r="F154" s="199" t="s">
        <v>207</v>
      </c>
      <c r="G154" s="200" t="s">
        <v>132</v>
      </c>
      <c r="H154" s="201" t="n">
        <v>46.33</v>
      </c>
      <c r="I154" s="202"/>
      <c r="J154" s="203" t="n">
        <f aca="false">ROUND(I154*H154,2)</f>
        <v>0</v>
      </c>
      <c r="K154" s="199" t="s">
        <v>121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2</v>
      </c>
      <c r="AT154" s="208" t="s">
        <v>117</v>
      </c>
      <c r="AU154" s="208" t="s">
        <v>80</v>
      </c>
      <c r="AY154" s="3" t="s">
        <v>11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2</v>
      </c>
      <c r="BM154" s="208" t="s">
        <v>20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4</v>
      </c>
      <c r="E155" s="26"/>
      <c r="F155" s="211" t="s">
        <v>2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8" t="s">
        <v>126</v>
      </c>
      <c r="E156" s="219"/>
      <c r="F156" s="220" t="s">
        <v>210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6</v>
      </c>
      <c r="AU156" s="226" t="s">
        <v>80</v>
      </c>
      <c r="AV156" s="215" t="s">
        <v>78</v>
      </c>
      <c r="AW156" s="215" t="s">
        <v>32</v>
      </c>
      <c r="AX156" s="215" t="s">
        <v>70</v>
      </c>
      <c r="AY156" s="226" t="s">
        <v>115</v>
      </c>
    </row>
    <row r="157" s="215" customFormat="true" ht="12.8" hidden="false" customHeight="false" outlineLevel="0" collapsed="false">
      <c r="B157" s="216"/>
      <c r="C157" s="217"/>
      <c r="D157" s="218" t="s">
        <v>126</v>
      </c>
      <c r="E157" s="219"/>
      <c r="F157" s="220" t="s">
        <v>20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6</v>
      </c>
      <c r="AU157" s="226" t="s">
        <v>80</v>
      </c>
      <c r="AV157" s="215" t="s">
        <v>78</v>
      </c>
      <c r="AW157" s="215" t="s">
        <v>32</v>
      </c>
      <c r="AX157" s="215" t="s">
        <v>70</v>
      </c>
      <c r="AY157" s="226" t="s">
        <v>115</v>
      </c>
    </row>
    <row r="158" s="227" customFormat="true" ht="12.8" hidden="false" customHeight="false" outlineLevel="0" collapsed="false">
      <c r="B158" s="228"/>
      <c r="C158" s="229"/>
      <c r="D158" s="218" t="s">
        <v>126</v>
      </c>
      <c r="E158" s="230"/>
      <c r="F158" s="231" t="s">
        <v>204</v>
      </c>
      <c r="G158" s="229"/>
      <c r="H158" s="232" t="n">
        <v>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6</v>
      </c>
      <c r="AU158" s="238" t="s">
        <v>80</v>
      </c>
      <c r="AV158" s="227" t="s">
        <v>80</v>
      </c>
      <c r="AW158" s="227" t="s">
        <v>32</v>
      </c>
      <c r="AX158" s="227" t="s">
        <v>70</v>
      </c>
      <c r="AY158" s="238" t="s">
        <v>115</v>
      </c>
    </row>
    <row r="159" s="215" customFormat="true" ht="12.8" hidden="false" customHeight="false" outlineLevel="0" collapsed="false">
      <c r="B159" s="216"/>
      <c r="C159" s="217"/>
      <c r="D159" s="218" t="s">
        <v>126</v>
      </c>
      <c r="E159" s="219"/>
      <c r="F159" s="220" t="s">
        <v>211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6</v>
      </c>
      <c r="AU159" s="226" t="s">
        <v>80</v>
      </c>
      <c r="AV159" s="215" t="s">
        <v>78</v>
      </c>
      <c r="AW159" s="215" t="s">
        <v>32</v>
      </c>
      <c r="AX159" s="215" t="s">
        <v>70</v>
      </c>
      <c r="AY159" s="226" t="s">
        <v>115</v>
      </c>
    </row>
    <row r="160" s="227" customFormat="true" ht="12.8" hidden="false" customHeight="false" outlineLevel="0" collapsed="false">
      <c r="B160" s="228"/>
      <c r="C160" s="229"/>
      <c r="D160" s="218" t="s">
        <v>126</v>
      </c>
      <c r="E160" s="230"/>
      <c r="F160" s="231" t="s">
        <v>163</v>
      </c>
      <c r="G160" s="229"/>
      <c r="H160" s="232" t="n">
        <v>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6</v>
      </c>
      <c r="AU160" s="238" t="s">
        <v>80</v>
      </c>
      <c r="AV160" s="227" t="s">
        <v>80</v>
      </c>
      <c r="AW160" s="227" t="s">
        <v>32</v>
      </c>
      <c r="AX160" s="227" t="s">
        <v>70</v>
      </c>
      <c r="AY160" s="238" t="s">
        <v>115</v>
      </c>
    </row>
    <row r="161" s="215" customFormat="true" ht="12.8" hidden="false" customHeight="false" outlineLevel="0" collapsed="false">
      <c r="B161" s="216"/>
      <c r="C161" s="217"/>
      <c r="D161" s="218" t="s">
        <v>126</v>
      </c>
      <c r="E161" s="219"/>
      <c r="F161" s="220" t="s">
        <v>212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80</v>
      </c>
      <c r="AV161" s="215" t="s">
        <v>78</v>
      </c>
      <c r="AW161" s="215" t="s">
        <v>32</v>
      </c>
      <c r="AX161" s="215" t="s">
        <v>70</v>
      </c>
      <c r="AY161" s="226" t="s">
        <v>115</v>
      </c>
    </row>
    <row r="162" s="227" customFormat="true" ht="12.8" hidden="false" customHeight="false" outlineLevel="0" collapsed="false">
      <c r="B162" s="228"/>
      <c r="C162" s="229"/>
      <c r="D162" s="218" t="s">
        <v>126</v>
      </c>
      <c r="E162" s="230"/>
      <c r="F162" s="231" t="s">
        <v>213</v>
      </c>
      <c r="G162" s="229"/>
      <c r="H162" s="232" t="n">
        <v>28.55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26</v>
      </c>
      <c r="AU162" s="238" t="s">
        <v>80</v>
      </c>
      <c r="AV162" s="227" t="s">
        <v>80</v>
      </c>
      <c r="AW162" s="227" t="s">
        <v>32</v>
      </c>
      <c r="AX162" s="227" t="s">
        <v>70</v>
      </c>
      <c r="AY162" s="238" t="s">
        <v>115</v>
      </c>
    </row>
    <row r="163" s="215" customFormat="true" ht="12.8" hidden="false" customHeight="false" outlineLevel="0" collapsed="false">
      <c r="B163" s="216"/>
      <c r="C163" s="217"/>
      <c r="D163" s="218" t="s">
        <v>126</v>
      </c>
      <c r="E163" s="219"/>
      <c r="F163" s="220" t="s">
        <v>214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6</v>
      </c>
      <c r="AU163" s="226" t="s">
        <v>80</v>
      </c>
      <c r="AV163" s="215" t="s">
        <v>78</v>
      </c>
      <c r="AW163" s="215" t="s">
        <v>32</v>
      </c>
      <c r="AX163" s="215" t="s">
        <v>70</v>
      </c>
      <c r="AY163" s="226" t="s">
        <v>115</v>
      </c>
    </row>
    <row r="164" s="227" customFormat="true" ht="12.8" hidden="false" customHeight="false" outlineLevel="0" collapsed="false">
      <c r="B164" s="228"/>
      <c r="C164" s="229"/>
      <c r="D164" s="218" t="s">
        <v>126</v>
      </c>
      <c r="E164" s="230"/>
      <c r="F164" s="231" t="s">
        <v>215</v>
      </c>
      <c r="G164" s="229"/>
      <c r="H164" s="232" t="n">
        <v>3.7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6</v>
      </c>
      <c r="AU164" s="238" t="s">
        <v>80</v>
      </c>
      <c r="AV164" s="227" t="s">
        <v>80</v>
      </c>
      <c r="AW164" s="227" t="s">
        <v>32</v>
      </c>
      <c r="AX164" s="227" t="s">
        <v>70</v>
      </c>
      <c r="AY164" s="238" t="s">
        <v>115</v>
      </c>
    </row>
    <row r="165" s="239" customFormat="true" ht="12.8" hidden="false" customHeight="false" outlineLevel="0" collapsed="false">
      <c r="B165" s="240"/>
      <c r="C165" s="241"/>
      <c r="D165" s="218" t="s">
        <v>126</v>
      </c>
      <c r="E165" s="242"/>
      <c r="F165" s="243" t="s">
        <v>162</v>
      </c>
      <c r="G165" s="241"/>
      <c r="H165" s="244" t="n">
        <v>46.33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26</v>
      </c>
      <c r="AU165" s="250" t="s">
        <v>80</v>
      </c>
      <c r="AV165" s="239" t="s">
        <v>122</v>
      </c>
      <c r="AW165" s="239" t="s">
        <v>32</v>
      </c>
      <c r="AX165" s="239" t="s">
        <v>78</v>
      </c>
      <c r="AY165" s="250" t="s">
        <v>115</v>
      </c>
    </row>
    <row r="166" s="31" customFormat="true" ht="16.5" hidden="false" customHeight="true" outlineLevel="0" collapsed="false">
      <c r="A166" s="24"/>
      <c r="B166" s="25"/>
      <c r="C166" s="197" t="s">
        <v>216</v>
      </c>
      <c r="D166" s="197" t="s">
        <v>117</v>
      </c>
      <c r="E166" s="198" t="s">
        <v>217</v>
      </c>
      <c r="F166" s="199" t="s">
        <v>218</v>
      </c>
      <c r="G166" s="200" t="s">
        <v>154</v>
      </c>
      <c r="H166" s="201" t="n">
        <v>26.239</v>
      </c>
      <c r="I166" s="202"/>
      <c r="J166" s="203" t="n">
        <f aca="false">ROUND(I166*H166,2)</f>
        <v>0</v>
      </c>
      <c r="K166" s="199" t="s">
        <v>121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2.5</v>
      </c>
      <c r="T166" s="207" t="n">
        <f aca="false">S166*H166</f>
        <v>65.597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2</v>
      </c>
      <c r="AT166" s="208" t="s">
        <v>117</v>
      </c>
      <c r="AU166" s="208" t="s">
        <v>80</v>
      </c>
      <c r="AY166" s="3" t="s">
        <v>115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22</v>
      </c>
      <c r="BM166" s="208" t="s">
        <v>21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4</v>
      </c>
      <c r="E167" s="26"/>
      <c r="F167" s="211" t="s">
        <v>22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0</v>
      </c>
    </row>
    <row r="168" s="215" customFormat="true" ht="12.8" hidden="false" customHeight="false" outlineLevel="0" collapsed="false">
      <c r="B168" s="216"/>
      <c r="C168" s="217"/>
      <c r="D168" s="218" t="s">
        <v>126</v>
      </c>
      <c r="E168" s="219"/>
      <c r="F168" s="220" t="s">
        <v>221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26</v>
      </c>
      <c r="AU168" s="226" t="s">
        <v>80</v>
      </c>
      <c r="AV168" s="215" t="s">
        <v>78</v>
      </c>
      <c r="AW168" s="215" t="s">
        <v>32</v>
      </c>
      <c r="AX168" s="215" t="s">
        <v>70</v>
      </c>
      <c r="AY168" s="226" t="s">
        <v>115</v>
      </c>
    </row>
    <row r="169" s="215" customFormat="true" ht="12.8" hidden="false" customHeight="false" outlineLevel="0" collapsed="false">
      <c r="B169" s="216"/>
      <c r="C169" s="217"/>
      <c r="D169" s="218" t="s">
        <v>126</v>
      </c>
      <c r="E169" s="219"/>
      <c r="F169" s="220" t="s">
        <v>222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6</v>
      </c>
      <c r="AU169" s="226" t="s">
        <v>80</v>
      </c>
      <c r="AV169" s="215" t="s">
        <v>78</v>
      </c>
      <c r="AW169" s="215" t="s">
        <v>32</v>
      </c>
      <c r="AX169" s="215" t="s">
        <v>70</v>
      </c>
      <c r="AY169" s="226" t="s">
        <v>115</v>
      </c>
    </row>
    <row r="170" s="215" customFormat="true" ht="12.8" hidden="false" customHeight="false" outlineLevel="0" collapsed="false">
      <c r="B170" s="216"/>
      <c r="C170" s="217"/>
      <c r="D170" s="218" t="s">
        <v>126</v>
      </c>
      <c r="E170" s="219"/>
      <c r="F170" s="220" t="s">
        <v>223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6</v>
      </c>
      <c r="AU170" s="226" t="s">
        <v>80</v>
      </c>
      <c r="AV170" s="215" t="s">
        <v>78</v>
      </c>
      <c r="AW170" s="215" t="s">
        <v>32</v>
      </c>
      <c r="AX170" s="215" t="s">
        <v>70</v>
      </c>
      <c r="AY170" s="226" t="s">
        <v>115</v>
      </c>
    </row>
    <row r="171" s="227" customFormat="true" ht="12.8" hidden="false" customHeight="false" outlineLevel="0" collapsed="false">
      <c r="B171" s="228"/>
      <c r="C171" s="229"/>
      <c r="D171" s="218" t="s">
        <v>126</v>
      </c>
      <c r="E171" s="230"/>
      <c r="F171" s="231" t="s">
        <v>224</v>
      </c>
      <c r="G171" s="229"/>
      <c r="H171" s="232" t="n">
        <v>4.67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26</v>
      </c>
      <c r="AU171" s="238" t="s">
        <v>80</v>
      </c>
      <c r="AV171" s="227" t="s">
        <v>80</v>
      </c>
      <c r="AW171" s="227" t="s">
        <v>32</v>
      </c>
      <c r="AX171" s="227" t="s">
        <v>70</v>
      </c>
      <c r="AY171" s="238" t="s">
        <v>115</v>
      </c>
    </row>
    <row r="172" s="215" customFormat="true" ht="12.8" hidden="false" customHeight="false" outlineLevel="0" collapsed="false">
      <c r="B172" s="216"/>
      <c r="C172" s="217"/>
      <c r="D172" s="218" t="s">
        <v>126</v>
      </c>
      <c r="E172" s="219"/>
      <c r="F172" s="220" t="s">
        <v>225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6</v>
      </c>
      <c r="AU172" s="226" t="s">
        <v>80</v>
      </c>
      <c r="AV172" s="215" t="s">
        <v>78</v>
      </c>
      <c r="AW172" s="215" t="s">
        <v>32</v>
      </c>
      <c r="AX172" s="215" t="s">
        <v>70</v>
      </c>
      <c r="AY172" s="226" t="s">
        <v>115</v>
      </c>
    </row>
    <row r="173" s="227" customFormat="true" ht="12.8" hidden="false" customHeight="false" outlineLevel="0" collapsed="false">
      <c r="B173" s="228"/>
      <c r="C173" s="229"/>
      <c r="D173" s="218" t="s">
        <v>126</v>
      </c>
      <c r="E173" s="230"/>
      <c r="F173" s="231" t="s">
        <v>226</v>
      </c>
      <c r="G173" s="229"/>
      <c r="H173" s="232" t="n">
        <v>4.849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80</v>
      </c>
      <c r="AV173" s="227" t="s">
        <v>80</v>
      </c>
      <c r="AW173" s="227" t="s">
        <v>32</v>
      </c>
      <c r="AX173" s="227" t="s">
        <v>70</v>
      </c>
      <c r="AY173" s="238" t="s">
        <v>115</v>
      </c>
    </row>
    <row r="174" s="215" customFormat="true" ht="12.8" hidden="false" customHeight="false" outlineLevel="0" collapsed="false">
      <c r="B174" s="216"/>
      <c r="C174" s="217"/>
      <c r="D174" s="218" t="s">
        <v>126</v>
      </c>
      <c r="E174" s="219"/>
      <c r="F174" s="220" t="s">
        <v>227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6</v>
      </c>
      <c r="AU174" s="226" t="s">
        <v>80</v>
      </c>
      <c r="AV174" s="215" t="s">
        <v>78</v>
      </c>
      <c r="AW174" s="215" t="s">
        <v>32</v>
      </c>
      <c r="AX174" s="215" t="s">
        <v>70</v>
      </c>
      <c r="AY174" s="226" t="s">
        <v>115</v>
      </c>
    </row>
    <row r="175" s="227" customFormat="true" ht="12.8" hidden="false" customHeight="false" outlineLevel="0" collapsed="false">
      <c r="B175" s="228"/>
      <c r="C175" s="229"/>
      <c r="D175" s="218" t="s">
        <v>126</v>
      </c>
      <c r="E175" s="230"/>
      <c r="F175" s="231" t="s">
        <v>228</v>
      </c>
      <c r="G175" s="229"/>
      <c r="H175" s="232" t="n">
        <v>1.02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6</v>
      </c>
      <c r="AU175" s="238" t="s">
        <v>80</v>
      </c>
      <c r="AV175" s="227" t="s">
        <v>80</v>
      </c>
      <c r="AW175" s="227" t="s">
        <v>32</v>
      </c>
      <c r="AX175" s="227" t="s">
        <v>70</v>
      </c>
      <c r="AY175" s="238" t="s">
        <v>115</v>
      </c>
    </row>
    <row r="176" s="215" customFormat="true" ht="12.8" hidden="false" customHeight="false" outlineLevel="0" collapsed="false">
      <c r="B176" s="216"/>
      <c r="C176" s="217"/>
      <c r="D176" s="218" t="s">
        <v>126</v>
      </c>
      <c r="E176" s="219"/>
      <c r="F176" s="220" t="s">
        <v>229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6</v>
      </c>
      <c r="AU176" s="226" t="s">
        <v>80</v>
      </c>
      <c r="AV176" s="215" t="s">
        <v>78</v>
      </c>
      <c r="AW176" s="215" t="s">
        <v>32</v>
      </c>
      <c r="AX176" s="215" t="s">
        <v>70</v>
      </c>
      <c r="AY176" s="226" t="s">
        <v>115</v>
      </c>
    </row>
    <row r="177" s="227" customFormat="true" ht="12.8" hidden="false" customHeight="false" outlineLevel="0" collapsed="false">
      <c r="B177" s="228"/>
      <c r="C177" s="229"/>
      <c r="D177" s="218" t="s">
        <v>126</v>
      </c>
      <c r="E177" s="230"/>
      <c r="F177" s="231" t="s">
        <v>230</v>
      </c>
      <c r="G177" s="229"/>
      <c r="H177" s="232" t="n">
        <v>1.8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6</v>
      </c>
      <c r="AU177" s="238" t="s">
        <v>80</v>
      </c>
      <c r="AV177" s="227" t="s">
        <v>80</v>
      </c>
      <c r="AW177" s="227" t="s">
        <v>32</v>
      </c>
      <c r="AX177" s="227" t="s">
        <v>70</v>
      </c>
      <c r="AY177" s="238" t="s">
        <v>115</v>
      </c>
    </row>
    <row r="178" s="215" customFormat="true" ht="12.8" hidden="false" customHeight="false" outlineLevel="0" collapsed="false">
      <c r="B178" s="216"/>
      <c r="C178" s="217"/>
      <c r="D178" s="218" t="s">
        <v>126</v>
      </c>
      <c r="E178" s="219"/>
      <c r="F178" s="220" t="s">
        <v>231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6</v>
      </c>
      <c r="AU178" s="226" t="s">
        <v>80</v>
      </c>
      <c r="AV178" s="215" t="s">
        <v>78</v>
      </c>
      <c r="AW178" s="215" t="s">
        <v>32</v>
      </c>
      <c r="AX178" s="215" t="s">
        <v>70</v>
      </c>
      <c r="AY178" s="226" t="s">
        <v>115</v>
      </c>
    </row>
    <row r="179" s="227" customFormat="true" ht="12.8" hidden="false" customHeight="false" outlineLevel="0" collapsed="false">
      <c r="B179" s="228"/>
      <c r="C179" s="229"/>
      <c r="D179" s="218" t="s">
        <v>126</v>
      </c>
      <c r="E179" s="230"/>
      <c r="F179" s="231" t="s">
        <v>232</v>
      </c>
      <c r="G179" s="229"/>
      <c r="H179" s="232" t="n">
        <v>4.757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80</v>
      </c>
      <c r="AV179" s="227" t="s">
        <v>80</v>
      </c>
      <c r="AW179" s="227" t="s">
        <v>32</v>
      </c>
      <c r="AX179" s="227" t="s">
        <v>70</v>
      </c>
      <c r="AY179" s="238" t="s">
        <v>115</v>
      </c>
    </row>
    <row r="180" s="215" customFormat="true" ht="12.8" hidden="false" customHeight="false" outlineLevel="0" collapsed="false">
      <c r="B180" s="216"/>
      <c r="C180" s="217"/>
      <c r="D180" s="218" t="s">
        <v>126</v>
      </c>
      <c r="E180" s="219"/>
      <c r="F180" s="220" t="s">
        <v>23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26</v>
      </c>
      <c r="AU180" s="226" t="s">
        <v>80</v>
      </c>
      <c r="AV180" s="215" t="s">
        <v>78</v>
      </c>
      <c r="AW180" s="215" t="s">
        <v>32</v>
      </c>
      <c r="AX180" s="215" t="s">
        <v>70</v>
      </c>
      <c r="AY180" s="226" t="s">
        <v>115</v>
      </c>
    </row>
    <row r="181" s="227" customFormat="true" ht="12.8" hidden="false" customHeight="false" outlineLevel="0" collapsed="false">
      <c r="B181" s="228"/>
      <c r="C181" s="229"/>
      <c r="D181" s="218" t="s">
        <v>126</v>
      </c>
      <c r="E181" s="230"/>
      <c r="F181" s="231" t="s">
        <v>234</v>
      </c>
      <c r="G181" s="229"/>
      <c r="H181" s="232" t="n">
        <v>3.95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6</v>
      </c>
      <c r="AU181" s="238" t="s">
        <v>80</v>
      </c>
      <c r="AV181" s="227" t="s">
        <v>80</v>
      </c>
      <c r="AW181" s="227" t="s">
        <v>32</v>
      </c>
      <c r="AX181" s="227" t="s">
        <v>70</v>
      </c>
      <c r="AY181" s="238" t="s">
        <v>115</v>
      </c>
    </row>
    <row r="182" s="215" customFormat="true" ht="12.8" hidden="false" customHeight="false" outlineLevel="0" collapsed="false">
      <c r="B182" s="216"/>
      <c r="C182" s="217"/>
      <c r="D182" s="218" t="s">
        <v>126</v>
      </c>
      <c r="E182" s="219"/>
      <c r="F182" s="220" t="s">
        <v>235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6</v>
      </c>
      <c r="AU182" s="226" t="s">
        <v>80</v>
      </c>
      <c r="AV182" s="215" t="s">
        <v>78</v>
      </c>
      <c r="AW182" s="215" t="s">
        <v>32</v>
      </c>
      <c r="AX182" s="215" t="s">
        <v>70</v>
      </c>
      <c r="AY182" s="226" t="s">
        <v>115</v>
      </c>
    </row>
    <row r="183" s="227" customFormat="true" ht="12.8" hidden="false" customHeight="false" outlineLevel="0" collapsed="false">
      <c r="B183" s="228"/>
      <c r="C183" s="229"/>
      <c r="D183" s="218" t="s">
        <v>126</v>
      </c>
      <c r="E183" s="230"/>
      <c r="F183" s="231" t="s">
        <v>236</v>
      </c>
      <c r="G183" s="229"/>
      <c r="H183" s="232" t="n">
        <v>3.93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6</v>
      </c>
      <c r="AU183" s="238" t="s">
        <v>80</v>
      </c>
      <c r="AV183" s="227" t="s">
        <v>80</v>
      </c>
      <c r="AW183" s="227" t="s">
        <v>32</v>
      </c>
      <c r="AX183" s="227" t="s">
        <v>70</v>
      </c>
      <c r="AY183" s="238" t="s">
        <v>115</v>
      </c>
    </row>
    <row r="184" s="215" customFormat="true" ht="12.8" hidden="false" customHeight="false" outlineLevel="0" collapsed="false">
      <c r="B184" s="216"/>
      <c r="C184" s="217"/>
      <c r="D184" s="218" t="s">
        <v>126</v>
      </c>
      <c r="E184" s="219"/>
      <c r="F184" s="220" t="s">
        <v>237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6</v>
      </c>
      <c r="AU184" s="226" t="s">
        <v>80</v>
      </c>
      <c r="AV184" s="215" t="s">
        <v>78</v>
      </c>
      <c r="AW184" s="215" t="s">
        <v>32</v>
      </c>
      <c r="AX184" s="215" t="s">
        <v>70</v>
      </c>
      <c r="AY184" s="226" t="s">
        <v>115</v>
      </c>
    </row>
    <row r="185" s="227" customFormat="true" ht="12.8" hidden="false" customHeight="false" outlineLevel="0" collapsed="false">
      <c r="B185" s="228"/>
      <c r="C185" s="229"/>
      <c r="D185" s="218" t="s">
        <v>126</v>
      </c>
      <c r="E185" s="230"/>
      <c r="F185" s="231" t="s">
        <v>188</v>
      </c>
      <c r="G185" s="229"/>
      <c r="H185" s="232" t="n">
        <v>1.22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6</v>
      </c>
      <c r="AU185" s="238" t="s">
        <v>80</v>
      </c>
      <c r="AV185" s="227" t="s">
        <v>80</v>
      </c>
      <c r="AW185" s="227" t="s">
        <v>32</v>
      </c>
      <c r="AX185" s="227" t="s">
        <v>70</v>
      </c>
      <c r="AY185" s="238" t="s">
        <v>115</v>
      </c>
    </row>
    <row r="186" s="239" customFormat="true" ht="12.8" hidden="false" customHeight="false" outlineLevel="0" collapsed="false">
      <c r="B186" s="240"/>
      <c r="C186" s="241"/>
      <c r="D186" s="218" t="s">
        <v>126</v>
      </c>
      <c r="E186" s="242"/>
      <c r="F186" s="243" t="s">
        <v>162</v>
      </c>
      <c r="G186" s="241"/>
      <c r="H186" s="244" t="n">
        <v>26.239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26</v>
      </c>
      <c r="AU186" s="250" t="s">
        <v>80</v>
      </c>
      <c r="AV186" s="239" t="s">
        <v>122</v>
      </c>
      <c r="AW186" s="239" t="s">
        <v>32</v>
      </c>
      <c r="AX186" s="239" t="s">
        <v>78</v>
      </c>
      <c r="AY186" s="250" t="s">
        <v>115</v>
      </c>
    </row>
    <row r="187" s="31" customFormat="true" ht="24.15" hidden="false" customHeight="true" outlineLevel="0" collapsed="false">
      <c r="A187" s="24"/>
      <c r="B187" s="25"/>
      <c r="C187" s="197" t="s">
        <v>238</v>
      </c>
      <c r="D187" s="197" t="s">
        <v>117</v>
      </c>
      <c r="E187" s="198" t="s">
        <v>239</v>
      </c>
      <c r="F187" s="199" t="s">
        <v>240</v>
      </c>
      <c r="G187" s="200" t="s">
        <v>154</v>
      </c>
      <c r="H187" s="201" t="n">
        <v>25.013</v>
      </c>
      <c r="I187" s="202"/>
      <c r="J187" s="203" t="n">
        <f aca="false">ROUND(I187*H187,2)</f>
        <v>0</v>
      </c>
      <c r="K187" s="199" t="s">
        <v>121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2</v>
      </c>
      <c r="AT187" s="208" t="s">
        <v>117</v>
      </c>
      <c r="AU187" s="208" t="s">
        <v>80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22</v>
      </c>
      <c r="BM187" s="208" t="s">
        <v>24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4</v>
      </c>
      <c r="E188" s="26"/>
      <c r="F188" s="211" t="s">
        <v>24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0</v>
      </c>
    </row>
    <row r="189" s="215" customFormat="true" ht="12.8" hidden="false" customHeight="false" outlineLevel="0" collapsed="false">
      <c r="B189" s="216"/>
      <c r="C189" s="217"/>
      <c r="D189" s="218" t="s">
        <v>126</v>
      </c>
      <c r="E189" s="219"/>
      <c r="F189" s="220" t="s">
        <v>221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6</v>
      </c>
      <c r="AU189" s="226" t="s">
        <v>80</v>
      </c>
      <c r="AV189" s="215" t="s">
        <v>78</v>
      </c>
      <c r="AW189" s="215" t="s">
        <v>32</v>
      </c>
      <c r="AX189" s="215" t="s">
        <v>70</v>
      </c>
      <c r="AY189" s="226" t="s">
        <v>115</v>
      </c>
    </row>
    <row r="190" s="215" customFormat="true" ht="12.8" hidden="false" customHeight="false" outlineLevel="0" collapsed="false">
      <c r="B190" s="216"/>
      <c r="C190" s="217"/>
      <c r="D190" s="218" t="s">
        <v>126</v>
      </c>
      <c r="E190" s="219"/>
      <c r="F190" s="220" t="s">
        <v>24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6</v>
      </c>
      <c r="AU190" s="226" t="s">
        <v>80</v>
      </c>
      <c r="AV190" s="215" t="s">
        <v>78</v>
      </c>
      <c r="AW190" s="215" t="s">
        <v>32</v>
      </c>
      <c r="AX190" s="215" t="s">
        <v>70</v>
      </c>
      <c r="AY190" s="226" t="s">
        <v>115</v>
      </c>
    </row>
    <row r="191" s="215" customFormat="true" ht="12.8" hidden="false" customHeight="false" outlineLevel="0" collapsed="false">
      <c r="B191" s="216"/>
      <c r="C191" s="217"/>
      <c r="D191" s="218" t="s">
        <v>126</v>
      </c>
      <c r="E191" s="219"/>
      <c r="F191" s="220" t="s">
        <v>223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80</v>
      </c>
      <c r="AV191" s="215" t="s">
        <v>78</v>
      </c>
      <c r="AW191" s="215" t="s">
        <v>32</v>
      </c>
      <c r="AX191" s="215" t="s">
        <v>70</v>
      </c>
      <c r="AY191" s="226" t="s">
        <v>115</v>
      </c>
    </row>
    <row r="192" s="227" customFormat="true" ht="12.8" hidden="false" customHeight="false" outlineLevel="0" collapsed="false">
      <c r="B192" s="228"/>
      <c r="C192" s="229"/>
      <c r="D192" s="218" t="s">
        <v>126</v>
      </c>
      <c r="E192" s="230"/>
      <c r="F192" s="231" t="s">
        <v>224</v>
      </c>
      <c r="G192" s="229"/>
      <c r="H192" s="232" t="n">
        <v>4.678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6</v>
      </c>
      <c r="AU192" s="238" t="s">
        <v>80</v>
      </c>
      <c r="AV192" s="227" t="s">
        <v>80</v>
      </c>
      <c r="AW192" s="227" t="s">
        <v>32</v>
      </c>
      <c r="AX192" s="227" t="s">
        <v>70</v>
      </c>
      <c r="AY192" s="238" t="s">
        <v>115</v>
      </c>
    </row>
    <row r="193" s="215" customFormat="true" ht="12.8" hidden="false" customHeight="false" outlineLevel="0" collapsed="false">
      <c r="B193" s="216"/>
      <c r="C193" s="217"/>
      <c r="D193" s="218" t="s">
        <v>126</v>
      </c>
      <c r="E193" s="219"/>
      <c r="F193" s="220" t="s">
        <v>225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26</v>
      </c>
      <c r="AU193" s="226" t="s">
        <v>80</v>
      </c>
      <c r="AV193" s="215" t="s">
        <v>78</v>
      </c>
      <c r="AW193" s="215" t="s">
        <v>32</v>
      </c>
      <c r="AX193" s="215" t="s">
        <v>70</v>
      </c>
      <c r="AY193" s="226" t="s">
        <v>115</v>
      </c>
    </row>
    <row r="194" s="227" customFormat="true" ht="12.8" hidden="false" customHeight="false" outlineLevel="0" collapsed="false">
      <c r="B194" s="228"/>
      <c r="C194" s="229"/>
      <c r="D194" s="218" t="s">
        <v>126</v>
      </c>
      <c r="E194" s="230"/>
      <c r="F194" s="231" t="s">
        <v>226</v>
      </c>
      <c r="G194" s="229"/>
      <c r="H194" s="232" t="n">
        <v>4.84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80</v>
      </c>
      <c r="AV194" s="227" t="s">
        <v>80</v>
      </c>
      <c r="AW194" s="227" t="s">
        <v>32</v>
      </c>
      <c r="AX194" s="227" t="s">
        <v>70</v>
      </c>
      <c r="AY194" s="238" t="s">
        <v>115</v>
      </c>
    </row>
    <row r="195" s="215" customFormat="true" ht="12.8" hidden="false" customHeight="false" outlineLevel="0" collapsed="false">
      <c r="B195" s="216"/>
      <c r="C195" s="217"/>
      <c r="D195" s="218" t="s">
        <v>126</v>
      </c>
      <c r="E195" s="219"/>
      <c r="F195" s="220" t="s">
        <v>227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6</v>
      </c>
      <c r="AU195" s="226" t="s">
        <v>80</v>
      </c>
      <c r="AV195" s="215" t="s">
        <v>78</v>
      </c>
      <c r="AW195" s="215" t="s">
        <v>32</v>
      </c>
      <c r="AX195" s="215" t="s">
        <v>70</v>
      </c>
      <c r="AY195" s="226" t="s">
        <v>115</v>
      </c>
    </row>
    <row r="196" s="227" customFormat="true" ht="12.8" hidden="false" customHeight="false" outlineLevel="0" collapsed="false">
      <c r="B196" s="228"/>
      <c r="C196" s="229"/>
      <c r="D196" s="218" t="s">
        <v>126</v>
      </c>
      <c r="E196" s="230"/>
      <c r="F196" s="231" t="s">
        <v>228</v>
      </c>
      <c r="G196" s="229"/>
      <c r="H196" s="232" t="n">
        <v>1.021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26</v>
      </c>
      <c r="AU196" s="238" t="s">
        <v>80</v>
      </c>
      <c r="AV196" s="227" t="s">
        <v>80</v>
      </c>
      <c r="AW196" s="227" t="s">
        <v>32</v>
      </c>
      <c r="AX196" s="227" t="s">
        <v>70</v>
      </c>
      <c r="AY196" s="238" t="s">
        <v>115</v>
      </c>
    </row>
    <row r="197" s="215" customFormat="true" ht="12.8" hidden="false" customHeight="false" outlineLevel="0" collapsed="false">
      <c r="B197" s="216"/>
      <c r="C197" s="217"/>
      <c r="D197" s="218" t="s">
        <v>126</v>
      </c>
      <c r="E197" s="219"/>
      <c r="F197" s="220" t="s">
        <v>22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6</v>
      </c>
      <c r="AU197" s="226" t="s">
        <v>80</v>
      </c>
      <c r="AV197" s="215" t="s">
        <v>78</v>
      </c>
      <c r="AW197" s="215" t="s">
        <v>32</v>
      </c>
      <c r="AX197" s="215" t="s">
        <v>70</v>
      </c>
      <c r="AY197" s="226" t="s">
        <v>115</v>
      </c>
    </row>
    <row r="198" s="227" customFormat="true" ht="12.8" hidden="false" customHeight="false" outlineLevel="0" collapsed="false">
      <c r="B198" s="228"/>
      <c r="C198" s="229"/>
      <c r="D198" s="218" t="s">
        <v>126</v>
      </c>
      <c r="E198" s="230"/>
      <c r="F198" s="231" t="s">
        <v>230</v>
      </c>
      <c r="G198" s="229"/>
      <c r="H198" s="232" t="n">
        <v>1.82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6</v>
      </c>
      <c r="AU198" s="238" t="s">
        <v>80</v>
      </c>
      <c r="AV198" s="227" t="s">
        <v>80</v>
      </c>
      <c r="AW198" s="227" t="s">
        <v>32</v>
      </c>
      <c r="AX198" s="227" t="s">
        <v>70</v>
      </c>
      <c r="AY198" s="238" t="s">
        <v>115</v>
      </c>
    </row>
    <row r="199" s="215" customFormat="true" ht="12.8" hidden="false" customHeight="false" outlineLevel="0" collapsed="false">
      <c r="B199" s="216"/>
      <c r="C199" s="217"/>
      <c r="D199" s="218" t="s">
        <v>126</v>
      </c>
      <c r="E199" s="219"/>
      <c r="F199" s="220" t="s">
        <v>231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6</v>
      </c>
      <c r="AU199" s="226" t="s">
        <v>80</v>
      </c>
      <c r="AV199" s="215" t="s">
        <v>78</v>
      </c>
      <c r="AW199" s="215" t="s">
        <v>32</v>
      </c>
      <c r="AX199" s="215" t="s">
        <v>70</v>
      </c>
      <c r="AY199" s="226" t="s">
        <v>115</v>
      </c>
    </row>
    <row r="200" s="227" customFormat="true" ht="12.8" hidden="false" customHeight="false" outlineLevel="0" collapsed="false">
      <c r="B200" s="228"/>
      <c r="C200" s="229"/>
      <c r="D200" s="218" t="s">
        <v>126</v>
      </c>
      <c r="E200" s="230"/>
      <c r="F200" s="231" t="s">
        <v>232</v>
      </c>
      <c r="G200" s="229"/>
      <c r="H200" s="232" t="n">
        <v>4.757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80</v>
      </c>
      <c r="AV200" s="227" t="s">
        <v>80</v>
      </c>
      <c r="AW200" s="227" t="s">
        <v>32</v>
      </c>
      <c r="AX200" s="227" t="s">
        <v>70</v>
      </c>
      <c r="AY200" s="238" t="s">
        <v>115</v>
      </c>
    </row>
    <row r="201" s="215" customFormat="true" ht="12.8" hidden="false" customHeight="false" outlineLevel="0" collapsed="false">
      <c r="B201" s="216"/>
      <c r="C201" s="217"/>
      <c r="D201" s="218" t="s">
        <v>126</v>
      </c>
      <c r="E201" s="219"/>
      <c r="F201" s="220" t="s">
        <v>233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6</v>
      </c>
      <c r="AU201" s="226" t="s">
        <v>80</v>
      </c>
      <c r="AV201" s="215" t="s">
        <v>78</v>
      </c>
      <c r="AW201" s="215" t="s">
        <v>32</v>
      </c>
      <c r="AX201" s="215" t="s">
        <v>70</v>
      </c>
      <c r="AY201" s="226" t="s">
        <v>115</v>
      </c>
    </row>
    <row r="202" s="227" customFormat="true" ht="12.8" hidden="false" customHeight="false" outlineLevel="0" collapsed="false">
      <c r="B202" s="228"/>
      <c r="C202" s="229"/>
      <c r="D202" s="218" t="s">
        <v>126</v>
      </c>
      <c r="E202" s="230"/>
      <c r="F202" s="231" t="s">
        <v>234</v>
      </c>
      <c r="G202" s="229"/>
      <c r="H202" s="232" t="n">
        <v>3.95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6</v>
      </c>
      <c r="AU202" s="238" t="s">
        <v>80</v>
      </c>
      <c r="AV202" s="227" t="s">
        <v>80</v>
      </c>
      <c r="AW202" s="227" t="s">
        <v>32</v>
      </c>
      <c r="AX202" s="227" t="s">
        <v>70</v>
      </c>
      <c r="AY202" s="238" t="s">
        <v>115</v>
      </c>
    </row>
    <row r="203" s="215" customFormat="true" ht="12.8" hidden="false" customHeight="false" outlineLevel="0" collapsed="false">
      <c r="B203" s="216"/>
      <c r="C203" s="217"/>
      <c r="D203" s="218" t="s">
        <v>126</v>
      </c>
      <c r="E203" s="219"/>
      <c r="F203" s="220" t="s">
        <v>235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6</v>
      </c>
      <c r="AU203" s="226" t="s">
        <v>80</v>
      </c>
      <c r="AV203" s="215" t="s">
        <v>78</v>
      </c>
      <c r="AW203" s="215" t="s">
        <v>32</v>
      </c>
      <c r="AX203" s="215" t="s">
        <v>70</v>
      </c>
      <c r="AY203" s="226" t="s">
        <v>115</v>
      </c>
    </row>
    <row r="204" s="227" customFormat="true" ht="12.8" hidden="false" customHeight="false" outlineLevel="0" collapsed="false">
      <c r="B204" s="228"/>
      <c r="C204" s="229"/>
      <c r="D204" s="218" t="s">
        <v>126</v>
      </c>
      <c r="E204" s="230"/>
      <c r="F204" s="231" t="s">
        <v>236</v>
      </c>
      <c r="G204" s="229"/>
      <c r="H204" s="232" t="n">
        <v>3.934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6</v>
      </c>
      <c r="AU204" s="238" t="s">
        <v>80</v>
      </c>
      <c r="AV204" s="227" t="s">
        <v>80</v>
      </c>
      <c r="AW204" s="227" t="s">
        <v>32</v>
      </c>
      <c r="AX204" s="227" t="s">
        <v>70</v>
      </c>
      <c r="AY204" s="238" t="s">
        <v>115</v>
      </c>
    </row>
    <row r="205" s="239" customFormat="true" ht="12.8" hidden="false" customHeight="false" outlineLevel="0" collapsed="false">
      <c r="B205" s="240"/>
      <c r="C205" s="241"/>
      <c r="D205" s="218" t="s">
        <v>126</v>
      </c>
      <c r="E205" s="242"/>
      <c r="F205" s="243" t="s">
        <v>162</v>
      </c>
      <c r="G205" s="241"/>
      <c r="H205" s="244" t="n">
        <v>25.013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26</v>
      </c>
      <c r="AU205" s="250" t="s">
        <v>80</v>
      </c>
      <c r="AV205" s="239" t="s">
        <v>122</v>
      </c>
      <c r="AW205" s="239" t="s">
        <v>32</v>
      </c>
      <c r="AX205" s="239" t="s">
        <v>78</v>
      </c>
      <c r="AY205" s="250" t="s">
        <v>115</v>
      </c>
    </row>
    <row r="206" s="31" customFormat="true" ht="24.15" hidden="false" customHeight="true" outlineLevel="0" collapsed="false">
      <c r="A206" s="24"/>
      <c r="B206" s="25"/>
      <c r="C206" s="197" t="s">
        <v>244</v>
      </c>
      <c r="D206" s="197" t="s">
        <v>117</v>
      </c>
      <c r="E206" s="198" t="s">
        <v>245</v>
      </c>
      <c r="F206" s="199" t="s">
        <v>246</v>
      </c>
      <c r="G206" s="200" t="s">
        <v>154</v>
      </c>
      <c r="H206" s="201" t="n">
        <v>25.013</v>
      </c>
      <c r="I206" s="202"/>
      <c r="J206" s="203" t="n">
        <f aca="false">ROUND(I206*H206,2)</f>
        <v>0</v>
      </c>
      <c r="K206" s="199" t="s">
        <v>121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2</v>
      </c>
      <c r="AT206" s="208" t="s">
        <v>117</v>
      </c>
      <c r="AU206" s="208" t="s">
        <v>80</v>
      </c>
      <c r="AY206" s="3" t="s">
        <v>11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2</v>
      </c>
      <c r="BM206" s="208" t="s">
        <v>247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4</v>
      </c>
      <c r="E207" s="26"/>
      <c r="F207" s="211" t="s">
        <v>24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4</v>
      </c>
      <c r="AU207" s="3" t="s">
        <v>80</v>
      </c>
    </row>
    <row r="208" s="215" customFormat="true" ht="12.8" hidden="false" customHeight="false" outlineLevel="0" collapsed="false">
      <c r="B208" s="216"/>
      <c r="C208" s="217"/>
      <c r="D208" s="218" t="s">
        <v>126</v>
      </c>
      <c r="E208" s="219"/>
      <c r="F208" s="220" t="s">
        <v>221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26</v>
      </c>
      <c r="AU208" s="226" t="s">
        <v>80</v>
      </c>
      <c r="AV208" s="215" t="s">
        <v>78</v>
      </c>
      <c r="AW208" s="215" t="s">
        <v>32</v>
      </c>
      <c r="AX208" s="215" t="s">
        <v>70</v>
      </c>
      <c r="AY208" s="226" t="s">
        <v>115</v>
      </c>
    </row>
    <row r="209" s="215" customFormat="true" ht="12.8" hidden="false" customHeight="false" outlineLevel="0" collapsed="false">
      <c r="B209" s="216"/>
      <c r="C209" s="217"/>
      <c r="D209" s="218" t="s">
        <v>126</v>
      </c>
      <c r="E209" s="219"/>
      <c r="F209" s="220" t="s">
        <v>24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26</v>
      </c>
      <c r="AU209" s="226" t="s">
        <v>80</v>
      </c>
      <c r="AV209" s="215" t="s">
        <v>78</v>
      </c>
      <c r="AW209" s="215" t="s">
        <v>32</v>
      </c>
      <c r="AX209" s="215" t="s">
        <v>70</v>
      </c>
      <c r="AY209" s="226" t="s">
        <v>115</v>
      </c>
    </row>
    <row r="210" s="215" customFormat="true" ht="12.8" hidden="false" customHeight="false" outlineLevel="0" collapsed="false">
      <c r="B210" s="216"/>
      <c r="C210" s="217"/>
      <c r="D210" s="218" t="s">
        <v>126</v>
      </c>
      <c r="E210" s="219"/>
      <c r="F210" s="220" t="s">
        <v>223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6</v>
      </c>
      <c r="AU210" s="226" t="s">
        <v>80</v>
      </c>
      <c r="AV210" s="215" t="s">
        <v>78</v>
      </c>
      <c r="AW210" s="215" t="s">
        <v>32</v>
      </c>
      <c r="AX210" s="215" t="s">
        <v>70</v>
      </c>
      <c r="AY210" s="226" t="s">
        <v>115</v>
      </c>
    </row>
    <row r="211" s="227" customFormat="true" ht="12.8" hidden="false" customHeight="false" outlineLevel="0" collapsed="false">
      <c r="B211" s="228"/>
      <c r="C211" s="229"/>
      <c r="D211" s="218" t="s">
        <v>126</v>
      </c>
      <c r="E211" s="230"/>
      <c r="F211" s="231" t="s">
        <v>224</v>
      </c>
      <c r="G211" s="229"/>
      <c r="H211" s="232" t="n">
        <v>4.678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6</v>
      </c>
      <c r="AU211" s="238" t="s">
        <v>80</v>
      </c>
      <c r="AV211" s="227" t="s">
        <v>80</v>
      </c>
      <c r="AW211" s="227" t="s">
        <v>32</v>
      </c>
      <c r="AX211" s="227" t="s">
        <v>70</v>
      </c>
      <c r="AY211" s="238" t="s">
        <v>115</v>
      </c>
    </row>
    <row r="212" s="215" customFormat="true" ht="12.8" hidden="false" customHeight="false" outlineLevel="0" collapsed="false">
      <c r="B212" s="216"/>
      <c r="C212" s="217"/>
      <c r="D212" s="218" t="s">
        <v>126</v>
      </c>
      <c r="E212" s="219"/>
      <c r="F212" s="220" t="s">
        <v>225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26</v>
      </c>
      <c r="AU212" s="226" t="s">
        <v>80</v>
      </c>
      <c r="AV212" s="215" t="s">
        <v>78</v>
      </c>
      <c r="AW212" s="215" t="s">
        <v>32</v>
      </c>
      <c r="AX212" s="215" t="s">
        <v>70</v>
      </c>
      <c r="AY212" s="226" t="s">
        <v>115</v>
      </c>
    </row>
    <row r="213" s="227" customFormat="true" ht="12.8" hidden="false" customHeight="false" outlineLevel="0" collapsed="false">
      <c r="B213" s="228"/>
      <c r="C213" s="229"/>
      <c r="D213" s="218" t="s">
        <v>126</v>
      </c>
      <c r="E213" s="230"/>
      <c r="F213" s="231" t="s">
        <v>226</v>
      </c>
      <c r="G213" s="229"/>
      <c r="H213" s="232" t="n">
        <v>4.84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6</v>
      </c>
      <c r="AU213" s="238" t="s">
        <v>80</v>
      </c>
      <c r="AV213" s="227" t="s">
        <v>80</v>
      </c>
      <c r="AW213" s="227" t="s">
        <v>32</v>
      </c>
      <c r="AX213" s="227" t="s">
        <v>70</v>
      </c>
      <c r="AY213" s="238" t="s">
        <v>115</v>
      </c>
    </row>
    <row r="214" s="215" customFormat="true" ht="12.8" hidden="false" customHeight="false" outlineLevel="0" collapsed="false">
      <c r="B214" s="216"/>
      <c r="C214" s="217"/>
      <c r="D214" s="218" t="s">
        <v>126</v>
      </c>
      <c r="E214" s="219"/>
      <c r="F214" s="220" t="s">
        <v>227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6</v>
      </c>
      <c r="AU214" s="226" t="s">
        <v>80</v>
      </c>
      <c r="AV214" s="215" t="s">
        <v>78</v>
      </c>
      <c r="AW214" s="215" t="s">
        <v>32</v>
      </c>
      <c r="AX214" s="215" t="s">
        <v>70</v>
      </c>
      <c r="AY214" s="226" t="s">
        <v>115</v>
      </c>
    </row>
    <row r="215" s="227" customFormat="true" ht="12.8" hidden="false" customHeight="false" outlineLevel="0" collapsed="false">
      <c r="B215" s="228"/>
      <c r="C215" s="229"/>
      <c r="D215" s="218" t="s">
        <v>126</v>
      </c>
      <c r="E215" s="230"/>
      <c r="F215" s="231" t="s">
        <v>228</v>
      </c>
      <c r="G215" s="229"/>
      <c r="H215" s="232" t="n">
        <v>1.021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26</v>
      </c>
      <c r="AU215" s="238" t="s">
        <v>80</v>
      </c>
      <c r="AV215" s="227" t="s">
        <v>80</v>
      </c>
      <c r="AW215" s="227" t="s">
        <v>32</v>
      </c>
      <c r="AX215" s="227" t="s">
        <v>70</v>
      </c>
      <c r="AY215" s="238" t="s">
        <v>115</v>
      </c>
    </row>
    <row r="216" s="215" customFormat="true" ht="12.8" hidden="false" customHeight="false" outlineLevel="0" collapsed="false">
      <c r="B216" s="216"/>
      <c r="C216" s="217"/>
      <c r="D216" s="218" t="s">
        <v>126</v>
      </c>
      <c r="E216" s="219"/>
      <c r="F216" s="220" t="s">
        <v>22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6</v>
      </c>
      <c r="AU216" s="226" t="s">
        <v>80</v>
      </c>
      <c r="AV216" s="215" t="s">
        <v>78</v>
      </c>
      <c r="AW216" s="215" t="s">
        <v>32</v>
      </c>
      <c r="AX216" s="215" t="s">
        <v>70</v>
      </c>
      <c r="AY216" s="226" t="s">
        <v>115</v>
      </c>
    </row>
    <row r="217" s="227" customFormat="true" ht="12.8" hidden="false" customHeight="false" outlineLevel="0" collapsed="false">
      <c r="B217" s="228"/>
      <c r="C217" s="229"/>
      <c r="D217" s="218" t="s">
        <v>126</v>
      </c>
      <c r="E217" s="230"/>
      <c r="F217" s="231" t="s">
        <v>230</v>
      </c>
      <c r="G217" s="229"/>
      <c r="H217" s="232" t="n">
        <v>1.8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6</v>
      </c>
      <c r="AU217" s="238" t="s">
        <v>80</v>
      </c>
      <c r="AV217" s="227" t="s">
        <v>80</v>
      </c>
      <c r="AW217" s="227" t="s">
        <v>32</v>
      </c>
      <c r="AX217" s="227" t="s">
        <v>70</v>
      </c>
      <c r="AY217" s="238" t="s">
        <v>115</v>
      </c>
    </row>
    <row r="218" s="215" customFormat="true" ht="12.8" hidden="false" customHeight="false" outlineLevel="0" collapsed="false">
      <c r="B218" s="216"/>
      <c r="C218" s="217"/>
      <c r="D218" s="218" t="s">
        <v>126</v>
      </c>
      <c r="E218" s="219"/>
      <c r="F218" s="220" t="s">
        <v>231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6</v>
      </c>
      <c r="AU218" s="226" t="s">
        <v>80</v>
      </c>
      <c r="AV218" s="215" t="s">
        <v>78</v>
      </c>
      <c r="AW218" s="215" t="s">
        <v>32</v>
      </c>
      <c r="AX218" s="215" t="s">
        <v>70</v>
      </c>
      <c r="AY218" s="226" t="s">
        <v>115</v>
      </c>
    </row>
    <row r="219" s="227" customFormat="true" ht="12.8" hidden="false" customHeight="false" outlineLevel="0" collapsed="false">
      <c r="B219" s="228"/>
      <c r="C219" s="229"/>
      <c r="D219" s="218" t="s">
        <v>126</v>
      </c>
      <c r="E219" s="230"/>
      <c r="F219" s="231" t="s">
        <v>232</v>
      </c>
      <c r="G219" s="229"/>
      <c r="H219" s="232" t="n">
        <v>4.757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80</v>
      </c>
      <c r="AV219" s="227" t="s">
        <v>80</v>
      </c>
      <c r="AW219" s="227" t="s">
        <v>32</v>
      </c>
      <c r="AX219" s="227" t="s">
        <v>70</v>
      </c>
      <c r="AY219" s="238" t="s">
        <v>115</v>
      </c>
    </row>
    <row r="220" s="215" customFormat="true" ht="12.8" hidden="false" customHeight="false" outlineLevel="0" collapsed="false">
      <c r="B220" s="216"/>
      <c r="C220" s="217"/>
      <c r="D220" s="218" t="s">
        <v>126</v>
      </c>
      <c r="E220" s="219"/>
      <c r="F220" s="220" t="s">
        <v>233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26</v>
      </c>
      <c r="AU220" s="226" t="s">
        <v>80</v>
      </c>
      <c r="AV220" s="215" t="s">
        <v>78</v>
      </c>
      <c r="AW220" s="215" t="s">
        <v>32</v>
      </c>
      <c r="AX220" s="215" t="s">
        <v>70</v>
      </c>
      <c r="AY220" s="226" t="s">
        <v>115</v>
      </c>
    </row>
    <row r="221" s="227" customFormat="true" ht="12.8" hidden="false" customHeight="false" outlineLevel="0" collapsed="false">
      <c r="B221" s="228"/>
      <c r="C221" s="229"/>
      <c r="D221" s="218" t="s">
        <v>126</v>
      </c>
      <c r="E221" s="230"/>
      <c r="F221" s="231" t="s">
        <v>234</v>
      </c>
      <c r="G221" s="229"/>
      <c r="H221" s="232" t="n">
        <v>3.95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6</v>
      </c>
      <c r="AU221" s="238" t="s">
        <v>80</v>
      </c>
      <c r="AV221" s="227" t="s">
        <v>80</v>
      </c>
      <c r="AW221" s="227" t="s">
        <v>32</v>
      </c>
      <c r="AX221" s="227" t="s">
        <v>70</v>
      </c>
      <c r="AY221" s="238" t="s">
        <v>115</v>
      </c>
    </row>
    <row r="222" s="215" customFormat="true" ht="12.8" hidden="false" customHeight="false" outlineLevel="0" collapsed="false">
      <c r="B222" s="216"/>
      <c r="C222" s="217"/>
      <c r="D222" s="218" t="s">
        <v>126</v>
      </c>
      <c r="E222" s="219"/>
      <c r="F222" s="220" t="s">
        <v>235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26</v>
      </c>
      <c r="AU222" s="226" t="s">
        <v>80</v>
      </c>
      <c r="AV222" s="215" t="s">
        <v>78</v>
      </c>
      <c r="AW222" s="215" t="s">
        <v>32</v>
      </c>
      <c r="AX222" s="215" t="s">
        <v>70</v>
      </c>
      <c r="AY222" s="226" t="s">
        <v>115</v>
      </c>
    </row>
    <row r="223" s="227" customFormat="true" ht="12.8" hidden="false" customHeight="false" outlineLevel="0" collapsed="false">
      <c r="B223" s="228"/>
      <c r="C223" s="229"/>
      <c r="D223" s="218" t="s">
        <v>126</v>
      </c>
      <c r="E223" s="230"/>
      <c r="F223" s="231" t="s">
        <v>236</v>
      </c>
      <c r="G223" s="229"/>
      <c r="H223" s="232" t="n">
        <v>3.934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6</v>
      </c>
      <c r="AU223" s="238" t="s">
        <v>80</v>
      </c>
      <c r="AV223" s="227" t="s">
        <v>80</v>
      </c>
      <c r="AW223" s="227" t="s">
        <v>32</v>
      </c>
      <c r="AX223" s="227" t="s">
        <v>70</v>
      </c>
      <c r="AY223" s="238" t="s">
        <v>115</v>
      </c>
    </row>
    <row r="224" s="239" customFormat="true" ht="12.8" hidden="false" customHeight="false" outlineLevel="0" collapsed="false">
      <c r="B224" s="240"/>
      <c r="C224" s="241"/>
      <c r="D224" s="218" t="s">
        <v>126</v>
      </c>
      <c r="E224" s="242"/>
      <c r="F224" s="243" t="s">
        <v>162</v>
      </c>
      <c r="G224" s="241"/>
      <c r="H224" s="244" t="n">
        <v>25.013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26</v>
      </c>
      <c r="AU224" s="250" t="s">
        <v>80</v>
      </c>
      <c r="AV224" s="239" t="s">
        <v>122</v>
      </c>
      <c r="AW224" s="239" t="s">
        <v>32</v>
      </c>
      <c r="AX224" s="239" t="s">
        <v>78</v>
      </c>
      <c r="AY224" s="250" t="s">
        <v>115</v>
      </c>
    </row>
    <row r="225" s="31" customFormat="true" ht="16.5" hidden="false" customHeight="true" outlineLevel="0" collapsed="false">
      <c r="A225" s="24"/>
      <c r="B225" s="25"/>
      <c r="C225" s="197" t="s">
        <v>8</v>
      </c>
      <c r="D225" s="197" t="s">
        <v>117</v>
      </c>
      <c r="E225" s="198" t="s">
        <v>250</v>
      </c>
      <c r="F225" s="199" t="s">
        <v>251</v>
      </c>
      <c r="G225" s="200" t="s">
        <v>154</v>
      </c>
      <c r="H225" s="201" t="n">
        <v>61.184</v>
      </c>
      <c r="I225" s="202"/>
      <c r="J225" s="203" t="n">
        <f aca="false">ROUND(I225*H225,2)</f>
        <v>0</v>
      </c>
      <c r="K225" s="199" t="s">
        <v>121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.0001</v>
      </c>
      <c r="R225" s="206" t="n">
        <f aca="false">Q225*H225</f>
        <v>0.0061184</v>
      </c>
      <c r="S225" s="206" t="n">
        <v>2.41</v>
      </c>
      <c r="T225" s="207" t="n">
        <f aca="false">S225*H225</f>
        <v>147.4534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2</v>
      </c>
      <c r="AT225" s="208" t="s">
        <v>117</v>
      </c>
      <c r="AU225" s="208" t="s">
        <v>80</v>
      </c>
      <c r="AY225" s="3" t="s">
        <v>11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22</v>
      </c>
      <c r="BM225" s="208" t="s">
        <v>25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4</v>
      </c>
      <c r="E226" s="26"/>
      <c r="F226" s="211" t="s">
        <v>25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4</v>
      </c>
      <c r="AU226" s="3" t="s">
        <v>80</v>
      </c>
    </row>
    <row r="227" s="215" customFormat="true" ht="12.8" hidden="false" customHeight="false" outlineLevel="0" collapsed="false">
      <c r="B227" s="216"/>
      <c r="C227" s="217"/>
      <c r="D227" s="218" t="s">
        <v>126</v>
      </c>
      <c r="E227" s="219"/>
      <c r="F227" s="220" t="s">
        <v>18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26</v>
      </c>
      <c r="AU227" s="226" t="s">
        <v>80</v>
      </c>
      <c r="AV227" s="215" t="s">
        <v>78</v>
      </c>
      <c r="AW227" s="215" t="s">
        <v>32</v>
      </c>
      <c r="AX227" s="215" t="s">
        <v>70</v>
      </c>
      <c r="AY227" s="226" t="s">
        <v>115</v>
      </c>
    </row>
    <row r="228" s="215" customFormat="true" ht="12.8" hidden="false" customHeight="false" outlineLevel="0" collapsed="false">
      <c r="B228" s="216"/>
      <c r="C228" s="217"/>
      <c r="D228" s="218" t="s">
        <v>126</v>
      </c>
      <c r="E228" s="219"/>
      <c r="F228" s="220" t="s">
        <v>254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26</v>
      </c>
      <c r="AU228" s="226" t="s">
        <v>80</v>
      </c>
      <c r="AV228" s="215" t="s">
        <v>78</v>
      </c>
      <c r="AW228" s="215" t="s">
        <v>32</v>
      </c>
      <c r="AX228" s="215" t="s">
        <v>70</v>
      </c>
      <c r="AY228" s="226" t="s">
        <v>115</v>
      </c>
    </row>
    <row r="229" s="215" customFormat="true" ht="12.8" hidden="false" customHeight="false" outlineLevel="0" collapsed="false">
      <c r="B229" s="216"/>
      <c r="C229" s="217"/>
      <c r="D229" s="218" t="s">
        <v>126</v>
      </c>
      <c r="E229" s="219"/>
      <c r="F229" s="220" t="s">
        <v>255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6</v>
      </c>
      <c r="AU229" s="226" t="s">
        <v>80</v>
      </c>
      <c r="AV229" s="215" t="s">
        <v>78</v>
      </c>
      <c r="AW229" s="215" t="s">
        <v>32</v>
      </c>
      <c r="AX229" s="215" t="s">
        <v>70</v>
      </c>
      <c r="AY229" s="226" t="s">
        <v>115</v>
      </c>
    </row>
    <row r="230" s="215" customFormat="true" ht="12.8" hidden="false" customHeight="false" outlineLevel="0" collapsed="false">
      <c r="B230" s="216"/>
      <c r="C230" s="217"/>
      <c r="D230" s="218" t="s">
        <v>126</v>
      </c>
      <c r="E230" s="219"/>
      <c r="F230" s="220" t="s">
        <v>256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6</v>
      </c>
      <c r="AU230" s="226" t="s">
        <v>80</v>
      </c>
      <c r="AV230" s="215" t="s">
        <v>78</v>
      </c>
      <c r="AW230" s="215" t="s">
        <v>32</v>
      </c>
      <c r="AX230" s="215" t="s">
        <v>70</v>
      </c>
      <c r="AY230" s="226" t="s">
        <v>115</v>
      </c>
    </row>
    <row r="231" s="227" customFormat="true" ht="12.8" hidden="false" customHeight="false" outlineLevel="0" collapsed="false">
      <c r="B231" s="228"/>
      <c r="C231" s="229"/>
      <c r="D231" s="218" t="s">
        <v>126</v>
      </c>
      <c r="E231" s="230"/>
      <c r="F231" s="231" t="s">
        <v>257</v>
      </c>
      <c r="G231" s="229"/>
      <c r="H231" s="232" t="n">
        <v>24.03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6</v>
      </c>
      <c r="AU231" s="238" t="s">
        <v>80</v>
      </c>
      <c r="AV231" s="227" t="s">
        <v>80</v>
      </c>
      <c r="AW231" s="227" t="s">
        <v>32</v>
      </c>
      <c r="AX231" s="227" t="s">
        <v>70</v>
      </c>
      <c r="AY231" s="238" t="s">
        <v>115</v>
      </c>
    </row>
    <row r="232" s="227" customFormat="true" ht="12.8" hidden="false" customHeight="false" outlineLevel="0" collapsed="false">
      <c r="B232" s="228"/>
      <c r="C232" s="229"/>
      <c r="D232" s="218" t="s">
        <v>126</v>
      </c>
      <c r="E232" s="230"/>
      <c r="F232" s="231" t="s">
        <v>258</v>
      </c>
      <c r="G232" s="229"/>
      <c r="H232" s="232" t="n">
        <v>-10.45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26</v>
      </c>
      <c r="AU232" s="238" t="s">
        <v>80</v>
      </c>
      <c r="AV232" s="227" t="s">
        <v>80</v>
      </c>
      <c r="AW232" s="227" t="s">
        <v>32</v>
      </c>
      <c r="AX232" s="227" t="s">
        <v>70</v>
      </c>
      <c r="AY232" s="238" t="s">
        <v>115</v>
      </c>
    </row>
    <row r="233" s="215" customFormat="true" ht="12.8" hidden="false" customHeight="false" outlineLevel="0" collapsed="false">
      <c r="B233" s="216"/>
      <c r="C233" s="217"/>
      <c r="D233" s="218" t="s">
        <v>126</v>
      </c>
      <c r="E233" s="219"/>
      <c r="F233" s="220" t="s">
        <v>259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6</v>
      </c>
      <c r="AU233" s="226" t="s">
        <v>80</v>
      </c>
      <c r="AV233" s="215" t="s">
        <v>78</v>
      </c>
      <c r="AW233" s="215" t="s">
        <v>32</v>
      </c>
      <c r="AX233" s="215" t="s">
        <v>70</v>
      </c>
      <c r="AY233" s="226" t="s">
        <v>115</v>
      </c>
    </row>
    <row r="234" s="227" customFormat="true" ht="12.8" hidden="false" customHeight="false" outlineLevel="0" collapsed="false">
      <c r="B234" s="228"/>
      <c r="C234" s="229"/>
      <c r="D234" s="218" t="s">
        <v>126</v>
      </c>
      <c r="E234" s="230"/>
      <c r="F234" s="231" t="s">
        <v>260</v>
      </c>
      <c r="G234" s="229"/>
      <c r="H234" s="232" t="n">
        <v>58.227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6</v>
      </c>
      <c r="AU234" s="238" t="s">
        <v>80</v>
      </c>
      <c r="AV234" s="227" t="s">
        <v>80</v>
      </c>
      <c r="AW234" s="227" t="s">
        <v>32</v>
      </c>
      <c r="AX234" s="227" t="s">
        <v>70</v>
      </c>
      <c r="AY234" s="238" t="s">
        <v>115</v>
      </c>
    </row>
    <row r="235" s="227" customFormat="true" ht="12.8" hidden="false" customHeight="false" outlineLevel="0" collapsed="false">
      <c r="B235" s="228"/>
      <c r="C235" s="229"/>
      <c r="D235" s="218" t="s">
        <v>126</v>
      </c>
      <c r="E235" s="230"/>
      <c r="F235" s="231" t="s">
        <v>261</v>
      </c>
      <c r="G235" s="229"/>
      <c r="H235" s="232" t="n">
        <v>-10.62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6</v>
      </c>
      <c r="AU235" s="238" t="s">
        <v>80</v>
      </c>
      <c r="AV235" s="227" t="s">
        <v>80</v>
      </c>
      <c r="AW235" s="227" t="s">
        <v>32</v>
      </c>
      <c r="AX235" s="227" t="s">
        <v>70</v>
      </c>
      <c r="AY235" s="238" t="s">
        <v>115</v>
      </c>
    </row>
    <row r="236" s="239" customFormat="true" ht="12.8" hidden="false" customHeight="false" outlineLevel="0" collapsed="false">
      <c r="B236" s="240"/>
      <c r="C236" s="241"/>
      <c r="D236" s="218" t="s">
        <v>126</v>
      </c>
      <c r="E236" s="242"/>
      <c r="F236" s="243" t="s">
        <v>162</v>
      </c>
      <c r="G236" s="241"/>
      <c r="H236" s="244" t="n">
        <v>61.18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26</v>
      </c>
      <c r="AU236" s="250" t="s">
        <v>80</v>
      </c>
      <c r="AV236" s="239" t="s">
        <v>122</v>
      </c>
      <c r="AW236" s="239" t="s">
        <v>32</v>
      </c>
      <c r="AX236" s="239" t="s">
        <v>78</v>
      </c>
      <c r="AY236" s="250" t="s">
        <v>115</v>
      </c>
    </row>
    <row r="237" s="31" customFormat="true" ht="16.5" hidden="false" customHeight="true" outlineLevel="0" collapsed="false">
      <c r="A237" s="24"/>
      <c r="B237" s="25"/>
      <c r="C237" s="197" t="s">
        <v>262</v>
      </c>
      <c r="D237" s="197" t="s">
        <v>117</v>
      </c>
      <c r="E237" s="198" t="s">
        <v>263</v>
      </c>
      <c r="F237" s="199" t="s">
        <v>264</v>
      </c>
      <c r="G237" s="200" t="s">
        <v>132</v>
      </c>
      <c r="H237" s="201" t="n">
        <v>12.05</v>
      </c>
      <c r="I237" s="202"/>
      <c r="J237" s="203" t="n">
        <f aca="false">ROUND(I237*H237,2)</f>
        <v>0</v>
      </c>
      <c r="K237" s="199" t="s">
        <v>121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22</v>
      </c>
      <c r="T237" s="207" t="n">
        <f aca="false">S237*H237</f>
        <v>0.2651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2</v>
      </c>
      <c r="AT237" s="208" t="s">
        <v>117</v>
      </c>
      <c r="AU237" s="208" t="s">
        <v>80</v>
      </c>
      <c r="AY237" s="3" t="s">
        <v>11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22</v>
      </c>
      <c r="BM237" s="208" t="s">
        <v>26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4</v>
      </c>
      <c r="E238" s="26"/>
      <c r="F238" s="211" t="s">
        <v>26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0</v>
      </c>
    </row>
    <row r="239" s="215" customFormat="true" ht="12.8" hidden="false" customHeight="false" outlineLevel="0" collapsed="false">
      <c r="B239" s="216"/>
      <c r="C239" s="217"/>
      <c r="D239" s="218" t="s">
        <v>126</v>
      </c>
      <c r="E239" s="219"/>
      <c r="F239" s="220" t="s">
        <v>135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6</v>
      </c>
      <c r="AU239" s="226" t="s">
        <v>80</v>
      </c>
      <c r="AV239" s="215" t="s">
        <v>78</v>
      </c>
      <c r="AW239" s="215" t="s">
        <v>32</v>
      </c>
      <c r="AX239" s="215" t="s">
        <v>70</v>
      </c>
      <c r="AY239" s="226" t="s">
        <v>115</v>
      </c>
    </row>
    <row r="240" s="215" customFormat="true" ht="12.8" hidden="false" customHeight="false" outlineLevel="0" collapsed="false">
      <c r="B240" s="216"/>
      <c r="C240" s="217"/>
      <c r="D240" s="218" t="s">
        <v>126</v>
      </c>
      <c r="E240" s="219"/>
      <c r="F240" s="220" t="s">
        <v>267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26</v>
      </c>
      <c r="AU240" s="226" t="s">
        <v>80</v>
      </c>
      <c r="AV240" s="215" t="s">
        <v>78</v>
      </c>
      <c r="AW240" s="215" t="s">
        <v>32</v>
      </c>
      <c r="AX240" s="215" t="s">
        <v>70</v>
      </c>
      <c r="AY240" s="226" t="s">
        <v>115</v>
      </c>
    </row>
    <row r="241" s="227" customFormat="true" ht="12.8" hidden="false" customHeight="false" outlineLevel="0" collapsed="false">
      <c r="B241" s="228"/>
      <c r="C241" s="229"/>
      <c r="D241" s="218" t="s">
        <v>126</v>
      </c>
      <c r="E241" s="230"/>
      <c r="F241" s="231" t="s">
        <v>268</v>
      </c>
      <c r="G241" s="229"/>
      <c r="H241" s="232" t="n">
        <v>12.05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6</v>
      </c>
      <c r="AU241" s="238" t="s">
        <v>80</v>
      </c>
      <c r="AV241" s="227" t="s">
        <v>80</v>
      </c>
      <c r="AW241" s="227" t="s">
        <v>32</v>
      </c>
      <c r="AX241" s="227" t="s">
        <v>70</v>
      </c>
      <c r="AY241" s="238" t="s">
        <v>115</v>
      </c>
    </row>
    <row r="242" s="239" customFormat="true" ht="12.8" hidden="false" customHeight="false" outlineLevel="0" collapsed="false">
      <c r="B242" s="240"/>
      <c r="C242" s="241"/>
      <c r="D242" s="218" t="s">
        <v>126</v>
      </c>
      <c r="E242" s="242"/>
      <c r="F242" s="243" t="s">
        <v>162</v>
      </c>
      <c r="G242" s="241"/>
      <c r="H242" s="244" t="n">
        <v>12.05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26</v>
      </c>
      <c r="AU242" s="250" t="s">
        <v>80</v>
      </c>
      <c r="AV242" s="239" t="s">
        <v>122</v>
      </c>
      <c r="AW242" s="239" t="s">
        <v>32</v>
      </c>
      <c r="AX242" s="239" t="s">
        <v>78</v>
      </c>
      <c r="AY242" s="250" t="s">
        <v>115</v>
      </c>
    </row>
    <row r="243" s="31" customFormat="true" ht="16.5" hidden="false" customHeight="true" outlineLevel="0" collapsed="false">
      <c r="A243" s="24"/>
      <c r="B243" s="25"/>
      <c r="C243" s="197" t="s">
        <v>269</v>
      </c>
      <c r="D243" s="197" t="s">
        <v>117</v>
      </c>
      <c r="E243" s="198" t="s">
        <v>270</v>
      </c>
      <c r="F243" s="199" t="s">
        <v>271</v>
      </c>
      <c r="G243" s="200" t="s">
        <v>272</v>
      </c>
      <c r="H243" s="201" t="n">
        <v>21</v>
      </c>
      <c r="I243" s="202"/>
      <c r="J243" s="203" t="n">
        <f aca="false">ROUND(I243*H243,2)</f>
        <v>0</v>
      </c>
      <c r="K243" s="199" t="s">
        <v>121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02</v>
      </c>
      <c r="R243" s="206" t="n">
        <f aca="false">Q243*H243</f>
        <v>0.004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2</v>
      </c>
      <c r="AT243" s="208" t="s">
        <v>117</v>
      </c>
      <c r="AU243" s="208" t="s">
        <v>80</v>
      </c>
      <c r="AY243" s="3" t="s">
        <v>115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22</v>
      </c>
      <c r="BM243" s="208" t="s">
        <v>27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4</v>
      </c>
      <c r="E244" s="26"/>
      <c r="F244" s="211" t="s">
        <v>27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4</v>
      </c>
      <c r="AU244" s="3" t="s">
        <v>80</v>
      </c>
    </row>
    <row r="245" s="215" customFormat="true" ht="12.8" hidden="false" customHeight="false" outlineLevel="0" collapsed="false">
      <c r="B245" s="216"/>
      <c r="C245" s="217"/>
      <c r="D245" s="218" t="s">
        <v>126</v>
      </c>
      <c r="E245" s="219"/>
      <c r="F245" s="220" t="s">
        <v>275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26</v>
      </c>
      <c r="AU245" s="226" t="s">
        <v>80</v>
      </c>
      <c r="AV245" s="215" t="s">
        <v>78</v>
      </c>
      <c r="AW245" s="215" t="s">
        <v>32</v>
      </c>
      <c r="AX245" s="215" t="s">
        <v>70</v>
      </c>
      <c r="AY245" s="226" t="s">
        <v>115</v>
      </c>
    </row>
    <row r="246" s="215" customFormat="true" ht="12.8" hidden="false" customHeight="false" outlineLevel="0" collapsed="false">
      <c r="B246" s="216"/>
      <c r="C246" s="217"/>
      <c r="D246" s="218" t="s">
        <v>126</v>
      </c>
      <c r="E246" s="219"/>
      <c r="F246" s="220" t="s">
        <v>276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26</v>
      </c>
      <c r="AU246" s="226" t="s">
        <v>80</v>
      </c>
      <c r="AV246" s="215" t="s">
        <v>78</v>
      </c>
      <c r="AW246" s="215" t="s">
        <v>32</v>
      </c>
      <c r="AX246" s="215" t="s">
        <v>70</v>
      </c>
      <c r="AY246" s="226" t="s">
        <v>115</v>
      </c>
    </row>
    <row r="247" s="227" customFormat="true" ht="12.8" hidden="false" customHeight="false" outlineLevel="0" collapsed="false">
      <c r="B247" s="228"/>
      <c r="C247" s="229"/>
      <c r="D247" s="218" t="s">
        <v>126</v>
      </c>
      <c r="E247" s="230"/>
      <c r="F247" s="231" t="s">
        <v>277</v>
      </c>
      <c r="G247" s="229"/>
      <c r="H247" s="232" t="n">
        <v>2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26</v>
      </c>
      <c r="AU247" s="238" t="s">
        <v>80</v>
      </c>
      <c r="AV247" s="227" t="s">
        <v>80</v>
      </c>
      <c r="AW247" s="227" t="s">
        <v>32</v>
      </c>
      <c r="AX247" s="227" t="s">
        <v>78</v>
      </c>
      <c r="AY247" s="238" t="s">
        <v>115</v>
      </c>
    </row>
    <row r="248" s="31" customFormat="true" ht="24.15" hidden="false" customHeight="true" outlineLevel="0" collapsed="false">
      <c r="A248" s="24"/>
      <c r="B248" s="25"/>
      <c r="C248" s="197" t="s">
        <v>278</v>
      </c>
      <c r="D248" s="197" t="s">
        <v>117</v>
      </c>
      <c r="E248" s="198" t="s">
        <v>279</v>
      </c>
      <c r="F248" s="199" t="s">
        <v>280</v>
      </c>
      <c r="G248" s="200" t="s">
        <v>132</v>
      </c>
      <c r="H248" s="201" t="n">
        <v>8.96</v>
      </c>
      <c r="I248" s="202"/>
      <c r="J248" s="203" t="n">
        <f aca="false">ROUND(I248*H248,2)</f>
        <v>0</v>
      </c>
      <c r="K248" s="199" t="s">
        <v>121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1.0248</v>
      </c>
      <c r="R248" s="206" t="n">
        <f aca="false">Q248*H248</f>
        <v>9.182208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2</v>
      </c>
      <c r="AT248" s="208" t="s">
        <v>117</v>
      </c>
      <c r="AU248" s="208" t="s">
        <v>80</v>
      </c>
      <c r="AY248" s="3" t="s">
        <v>115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22</v>
      </c>
      <c r="BM248" s="208" t="s">
        <v>281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4</v>
      </c>
      <c r="E249" s="26"/>
      <c r="F249" s="211" t="s">
        <v>282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4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26</v>
      </c>
      <c r="E250" s="219"/>
      <c r="F250" s="220" t="s">
        <v>283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26</v>
      </c>
      <c r="AU250" s="226" t="s">
        <v>80</v>
      </c>
      <c r="AV250" s="215" t="s">
        <v>78</v>
      </c>
      <c r="AW250" s="215" t="s">
        <v>32</v>
      </c>
      <c r="AX250" s="215" t="s">
        <v>70</v>
      </c>
      <c r="AY250" s="226" t="s">
        <v>115</v>
      </c>
    </row>
    <row r="251" s="227" customFormat="true" ht="12.8" hidden="false" customHeight="false" outlineLevel="0" collapsed="false">
      <c r="B251" s="228"/>
      <c r="C251" s="229"/>
      <c r="D251" s="218" t="s">
        <v>126</v>
      </c>
      <c r="E251" s="230"/>
      <c r="F251" s="231" t="s">
        <v>284</v>
      </c>
      <c r="G251" s="229"/>
      <c r="H251" s="232" t="n">
        <v>8.96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26</v>
      </c>
      <c r="AU251" s="238" t="s">
        <v>80</v>
      </c>
      <c r="AV251" s="227" t="s">
        <v>80</v>
      </c>
      <c r="AW251" s="227" t="s">
        <v>32</v>
      </c>
      <c r="AX251" s="227" t="s">
        <v>78</v>
      </c>
      <c r="AY251" s="238" t="s">
        <v>115</v>
      </c>
    </row>
    <row r="252" s="31" customFormat="true" ht="24.15" hidden="false" customHeight="true" outlineLevel="0" collapsed="false">
      <c r="A252" s="24"/>
      <c r="B252" s="25"/>
      <c r="C252" s="197" t="s">
        <v>285</v>
      </c>
      <c r="D252" s="197" t="s">
        <v>117</v>
      </c>
      <c r="E252" s="198" t="s">
        <v>286</v>
      </c>
      <c r="F252" s="199" t="s">
        <v>287</v>
      </c>
      <c r="G252" s="200" t="s">
        <v>132</v>
      </c>
      <c r="H252" s="201" t="n">
        <v>36.89</v>
      </c>
      <c r="I252" s="202"/>
      <c r="J252" s="203" t="n">
        <f aca="false">ROUND(I252*H252,2)</f>
        <v>0</v>
      </c>
      <c r="K252" s="199" t="s">
        <v>121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.93779</v>
      </c>
      <c r="R252" s="206" t="n">
        <f aca="false">Q252*H252</f>
        <v>34.595073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2</v>
      </c>
      <c r="AT252" s="208" t="s">
        <v>117</v>
      </c>
      <c r="AU252" s="208" t="s">
        <v>80</v>
      </c>
      <c r="AY252" s="3" t="s">
        <v>115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22</v>
      </c>
      <c r="BM252" s="208" t="s">
        <v>28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4</v>
      </c>
      <c r="E253" s="26"/>
      <c r="F253" s="211" t="s">
        <v>28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4</v>
      </c>
      <c r="AU253" s="3" t="s">
        <v>80</v>
      </c>
    </row>
    <row r="254" s="215" customFormat="true" ht="12.8" hidden="false" customHeight="false" outlineLevel="0" collapsed="false">
      <c r="B254" s="216"/>
      <c r="C254" s="217"/>
      <c r="D254" s="218" t="s">
        <v>126</v>
      </c>
      <c r="E254" s="219"/>
      <c r="F254" s="220" t="s">
        <v>290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80</v>
      </c>
      <c r="AV254" s="215" t="s">
        <v>78</v>
      </c>
      <c r="AW254" s="215" t="s">
        <v>32</v>
      </c>
      <c r="AX254" s="215" t="s">
        <v>70</v>
      </c>
      <c r="AY254" s="226" t="s">
        <v>115</v>
      </c>
    </row>
    <row r="255" s="215" customFormat="true" ht="12.8" hidden="false" customHeight="false" outlineLevel="0" collapsed="false">
      <c r="B255" s="216"/>
      <c r="C255" s="217"/>
      <c r="D255" s="218" t="s">
        <v>126</v>
      </c>
      <c r="E255" s="219"/>
      <c r="F255" s="220" t="s">
        <v>291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26</v>
      </c>
      <c r="AU255" s="226" t="s">
        <v>80</v>
      </c>
      <c r="AV255" s="215" t="s">
        <v>78</v>
      </c>
      <c r="AW255" s="215" t="s">
        <v>32</v>
      </c>
      <c r="AX255" s="215" t="s">
        <v>70</v>
      </c>
      <c r="AY255" s="226" t="s">
        <v>115</v>
      </c>
    </row>
    <row r="256" s="227" customFormat="true" ht="12.8" hidden="false" customHeight="false" outlineLevel="0" collapsed="false">
      <c r="B256" s="228"/>
      <c r="C256" s="229"/>
      <c r="D256" s="218" t="s">
        <v>126</v>
      </c>
      <c r="E256" s="230"/>
      <c r="F256" s="231" t="s">
        <v>292</v>
      </c>
      <c r="G256" s="229"/>
      <c r="H256" s="232" t="n">
        <v>31.8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80</v>
      </c>
      <c r="AV256" s="227" t="s">
        <v>80</v>
      </c>
      <c r="AW256" s="227" t="s">
        <v>32</v>
      </c>
      <c r="AX256" s="227" t="s">
        <v>70</v>
      </c>
      <c r="AY256" s="238" t="s">
        <v>115</v>
      </c>
    </row>
    <row r="257" s="215" customFormat="true" ht="12.8" hidden="false" customHeight="false" outlineLevel="0" collapsed="false">
      <c r="B257" s="216"/>
      <c r="C257" s="217"/>
      <c r="D257" s="218" t="s">
        <v>126</v>
      </c>
      <c r="E257" s="219"/>
      <c r="F257" s="220" t="s">
        <v>293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26</v>
      </c>
      <c r="AU257" s="226" t="s">
        <v>80</v>
      </c>
      <c r="AV257" s="215" t="s">
        <v>78</v>
      </c>
      <c r="AW257" s="215" t="s">
        <v>32</v>
      </c>
      <c r="AX257" s="215" t="s">
        <v>70</v>
      </c>
      <c r="AY257" s="226" t="s">
        <v>115</v>
      </c>
    </row>
    <row r="258" s="227" customFormat="true" ht="12.8" hidden="false" customHeight="false" outlineLevel="0" collapsed="false">
      <c r="B258" s="228"/>
      <c r="C258" s="229"/>
      <c r="D258" s="218" t="s">
        <v>126</v>
      </c>
      <c r="E258" s="230"/>
      <c r="F258" s="231" t="s">
        <v>294</v>
      </c>
      <c r="G258" s="229"/>
      <c r="H258" s="232" t="n">
        <v>5.0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6</v>
      </c>
      <c r="AU258" s="238" t="s">
        <v>80</v>
      </c>
      <c r="AV258" s="227" t="s">
        <v>80</v>
      </c>
      <c r="AW258" s="227" t="s">
        <v>32</v>
      </c>
      <c r="AX258" s="227" t="s">
        <v>70</v>
      </c>
      <c r="AY258" s="238" t="s">
        <v>115</v>
      </c>
    </row>
    <row r="259" s="239" customFormat="true" ht="12.8" hidden="false" customHeight="false" outlineLevel="0" collapsed="false">
      <c r="B259" s="240"/>
      <c r="C259" s="241"/>
      <c r="D259" s="218" t="s">
        <v>126</v>
      </c>
      <c r="E259" s="242"/>
      <c r="F259" s="243" t="s">
        <v>162</v>
      </c>
      <c r="G259" s="241"/>
      <c r="H259" s="244" t="n">
        <v>36.8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26</v>
      </c>
      <c r="AU259" s="250" t="s">
        <v>80</v>
      </c>
      <c r="AV259" s="239" t="s">
        <v>122</v>
      </c>
      <c r="AW259" s="239" t="s">
        <v>32</v>
      </c>
      <c r="AX259" s="239" t="s">
        <v>78</v>
      </c>
      <c r="AY259" s="250" t="s">
        <v>115</v>
      </c>
    </row>
    <row r="260" s="31" customFormat="true" ht="37.8" hidden="false" customHeight="true" outlineLevel="0" collapsed="false">
      <c r="A260" s="24"/>
      <c r="B260" s="25"/>
      <c r="C260" s="197" t="s">
        <v>295</v>
      </c>
      <c r="D260" s="197" t="s">
        <v>117</v>
      </c>
      <c r="E260" s="198" t="s">
        <v>296</v>
      </c>
      <c r="F260" s="199" t="s">
        <v>297</v>
      </c>
      <c r="G260" s="200" t="s">
        <v>132</v>
      </c>
      <c r="H260" s="201" t="n">
        <v>52.624</v>
      </c>
      <c r="I260" s="202"/>
      <c r="J260" s="203" t="n">
        <f aca="false">ROUND(I260*H260,2)</f>
        <v>0</v>
      </c>
      <c r="K260" s="199" t="s">
        <v>121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.023</v>
      </c>
      <c r="T260" s="207" t="n">
        <f aca="false">S260*H260</f>
        <v>1.21035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2</v>
      </c>
      <c r="AT260" s="208" t="s">
        <v>117</v>
      </c>
      <c r="AU260" s="208" t="s">
        <v>80</v>
      </c>
      <c r="AY260" s="3" t="s">
        <v>11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22</v>
      </c>
      <c r="BM260" s="208" t="s">
        <v>298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4</v>
      </c>
      <c r="E261" s="26"/>
      <c r="F261" s="211" t="s">
        <v>299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4</v>
      </c>
      <c r="AU261" s="3" t="s">
        <v>80</v>
      </c>
    </row>
    <row r="262" s="215" customFormat="true" ht="12.8" hidden="false" customHeight="false" outlineLevel="0" collapsed="false">
      <c r="B262" s="216"/>
      <c r="C262" s="217"/>
      <c r="D262" s="218" t="s">
        <v>126</v>
      </c>
      <c r="E262" s="219"/>
      <c r="F262" s="220" t="s">
        <v>30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26</v>
      </c>
      <c r="AU262" s="226" t="s">
        <v>80</v>
      </c>
      <c r="AV262" s="215" t="s">
        <v>78</v>
      </c>
      <c r="AW262" s="215" t="s">
        <v>32</v>
      </c>
      <c r="AX262" s="215" t="s">
        <v>70</v>
      </c>
      <c r="AY262" s="226" t="s">
        <v>115</v>
      </c>
    </row>
    <row r="263" s="215" customFormat="true" ht="12.8" hidden="false" customHeight="false" outlineLevel="0" collapsed="false">
      <c r="B263" s="216"/>
      <c r="C263" s="217"/>
      <c r="D263" s="218" t="s">
        <v>126</v>
      </c>
      <c r="E263" s="219"/>
      <c r="F263" s="220" t="s">
        <v>203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26</v>
      </c>
      <c r="AU263" s="226" t="s">
        <v>80</v>
      </c>
      <c r="AV263" s="215" t="s">
        <v>78</v>
      </c>
      <c r="AW263" s="215" t="s">
        <v>32</v>
      </c>
      <c r="AX263" s="215" t="s">
        <v>70</v>
      </c>
      <c r="AY263" s="226" t="s">
        <v>115</v>
      </c>
    </row>
    <row r="264" s="227" customFormat="true" ht="12.8" hidden="false" customHeight="false" outlineLevel="0" collapsed="false">
      <c r="B264" s="228"/>
      <c r="C264" s="229"/>
      <c r="D264" s="218" t="s">
        <v>126</v>
      </c>
      <c r="E264" s="230"/>
      <c r="F264" s="231" t="s">
        <v>204</v>
      </c>
      <c r="G264" s="229"/>
      <c r="H264" s="232" t="n">
        <v>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26</v>
      </c>
      <c r="AU264" s="238" t="s">
        <v>80</v>
      </c>
      <c r="AV264" s="227" t="s">
        <v>80</v>
      </c>
      <c r="AW264" s="227" t="s">
        <v>32</v>
      </c>
      <c r="AX264" s="227" t="s">
        <v>70</v>
      </c>
      <c r="AY264" s="238" t="s">
        <v>115</v>
      </c>
    </row>
    <row r="265" s="215" customFormat="true" ht="12.8" hidden="false" customHeight="false" outlineLevel="0" collapsed="false">
      <c r="B265" s="216"/>
      <c r="C265" s="217"/>
      <c r="D265" s="218" t="s">
        <v>126</v>
      </c>
      <c r="E265" s="219"/>
      <c r="F265" s="220" t="s">
        <v>301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6</v>
      </c>
      <c r="AU265" s="226" t="s">
        <v>80</v>
      </c>
      <c r="AV265" s="215" t="s">
        <v>78</v>
      </c>
      <c r="AW265" s="215" t="s">
        <v>32</v>
      </c>
      <c r="AX265" s="215" t="s">
        <v>70</v>
      </c>
      <c r="AY265" s="226" t="s">
        <v>115</v>
      </c>
    </row>
    <row r="266" s="227" customFormat="true" ht="12.8" hidden="false" customHeight="false" outlineLevel="0" collapsed="false">
      <c r="B266" s="228"/>
      <c r="C266" s="229"/>
      <c r="D266" s="218" t="s">
        <v>126</v>
      </c>
      <c r="E266" s="230"/>
      <c r="F266" s="231" t="s">
        <v>302</v>
      </c>
      <c r="G266" s="229"/>
      <c r="H266" s="232" t="n">
        <v>10.074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26</v>
      </c>
      <c r="AU266" s="238" t="s">
        <v>80</v>
      </c>
      <c r="AV266" s="227" t="s">
        <v>80</v>
      </c>
      <c r="AW266" s="227" t="s">
        <v>32</v>
      </c>
      <c r="AX266" s="227" t="s">
        <v>70</v>
      </c>
      <c r="AY266" s="238" t="s">
        <v>115</v>
      </c>
    </row>
    <row r="267" s="215" customFormat="true" ht="12.8" hidden="false" customHeight="false" outlineLevel="0" collapsed="false">
      <c r="B267" s="216"/>
      <c r="C267" s="217"/>
      <c r="D267" s="218" t="s">
        <v>126</v>
      </c>
      <c r="E267" s="219"/>
      <c r="F267" s="220" t="s">
        <v>211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26</v>
      </c>
      <c r="AU267" s="226" t="s">
        <v>80</v>
      </c>
      <c r="AV267" s="215" t="s">
        <v>78</v>
      </c>
      <c r="AW267" s="215" t="s">
        <v>32</v>
      </c>
      <c r="AX267" s="215" t="s">
        <v>70</v>
      </c>
      <c r="AY267" s="226" t="s">
        <v>115</v>
      </c>
    </row>
    <row r="268" s="227" customFormat="true" ht="12.8" hidden="false" customHeight="false" outlineLevel="0" collapsed="false">
      <c r="B268" s="228"/>
      <c r="C268" s="229"/>
      <c r="D268" s="218" t="s">
        <v>126</v>
      </c>
      <c r="E268" s="230"/>
      <c r="F268" s="231" t="s">
        <v>163</v>
      </c>
      <c r="G268" s="229"/>
      <c r="H268" s="232" t="n">
        <v>6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6</v>
      </c>
      <c r="AU268" s="238" t="s">
        <v>80</v>
      </c>
      <c r="AV268" s="227" t="s">
        <v>80</v>
      </c>
      <c r="AW268" s="227" t="s">
        <v>32</v>
      </c>
      <c r="AX268" s="227" t="s">
        <v>70</v>
      </c>
      <c r="AY268" s="238" t="s">
        <v>115</v>
      </c>
    </row>
    <row r="269" s="215" customFormat="true" ht="12.8" hidden="false" customHeight="false" outlineLevel="0" collapsed="false">
      <c r="B269" s="216"/>
      <c r="C269" s="217"/>
      <c r="D269" s="218" t="s">
        <v>126</v>
      </c>
      <c r="E269" s="219"/>
      <c r="F269" s="220" t="s">
        <v>212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26</v>
      </c>
      <c r="AU269" s="226" t="s">
        <v>80</v>
      </c>
      <c r="AV269" s="215" t="s">
        <v>78</v>
      </c>
      <c r="AW269" s="215" t="s">
        <v>32</v>
      </c>
      <c r="AX269" s="215" t="s">
        <v>70</v>
      </c>
      <c r="AY269" s="226" t="s">
        <v>115</v>
      </c>
    </row>
    <row r="270" s="227" customFormat="true" ht="12.8" hidden="false" customHeight="false" outlineLevel="0" collapsed="false">
      <c r="B270" s="228"/>
      <c r="C270" s="229"/>
      <c r="D270" s="218" t="s">
        <v>126</v>
      </c>
      <c r="E270" s="230"/>
      <c r="F270" s="231" t="s">
        <v>213</v>
      </c>
      <c r="G270" s="229"/>
      <c r="H270" s="232" t="n">
        <v>28.5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6</v>
      </c>
      <c r="AU270" s="238" t="s">
        <v>80</v>
      </c>
      <c r="AV270" s="227" t="s">
        <v>80</v>
      </c>
      <c r="AW270" s="227" t="s">
        <v>32</v>
      </c>
      <c r="AX270" s="227" t="s">
        <v>70</v>
      </c>
      <c r="AY270" s="238" t="s">
        <v>115</v>
      </c>
    </row>
    <row r="271" s="239" customFormat="true" ht="12.8" hidden="false" customHeight="false" outlineLevel="0" collapsed="false">
      <c r="B271" s="240"/>
      <c r="C271" s="241"/>
      <c r="D271" s="218" t="s">
        <v>126</v>
      </c>
      <c r="E271" s="242"/>
      <c r="F271" s="243" t="s">
        <v>162</v>
      </c>
      <c r="G271" s="241"/>
      <c r="H271" s="244" t="n">
        <v>52.624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6</v>
      </c>
      <c r="AU271" s="250" t="s">
        <v>80</v>
      </c>
      <c r="AV271" s="239" t="s">
        <v>122</v>
      </c>
      <c r="AW271" s="239" t="s">
        <v>32</v>
      </c>
      <c r="AX271" s="239" t="s">
        <v>78</v>
      </c>
      <c r="AY271" s="250" t="s">
        <v>115</v>
      </c>
    </row>
    <row r="272" s="31" customFormat="true" ht="16.5" hidden="false" customHeight="true" outlineLevel="0" collapsed="false">
      <c r="A272" s="24"/>
      <c r="B272" s="25"/>
      <c r="C272" s="197" t="s">
        <v>7</v>
      </c>
      <c r="D272" s="197" t="s">
        <v>117</v>
      </c>
      <c r="E272" s="198" t="s">
        <v>303</v>
      </c>
      <c r="F272" s="199" t="s">
        <v>304</v>
      </c>
      <c r="G272" s="200" t="s">
        <v>305</v>
      </c>
      <c r="H272" s="201" t="n">
        <v>17.88</v>
      </c>
      <c r="I272" s="202"/>
      <c r="J272" s="203" t="n">
        <f aca="false">ROUND(I272*H272,2)</f>
        <v>0</v>
      </c>
      <c r="K272" s="199" t="s">
        <v>121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.00023</v>
      </c>
      <c r="R272" s="206" t="n">
        <f aca="false">Q272*H272</f>
        <v>0.004112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2</v>
      </c>
      <c r="AT272" s="208" t="s">
        <v>117</v>
      </c>
      <c r="AU272" s="208" t="s">
        <v>80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122</v>
      </c>
      <c r="BM272" s="208" t="s">
        <v>306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4</v>
      </c>
      <c r="E273" s="26"/>
      <c r="F273" s="211" t="s">
        <v>30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0</v>
      </c>
    </row>
    <row r="274" s="215" customFormat="true" ht="12.8" hidden="false" customHeight="false" outlineLevel="0" collapsed="false">
      <c r="B274" s="216"/>
      <c r="C274" s="217"/>
      <c r="D274" s="218" t="s">
        <v>126</v>
      </c>
      <c r="E274" s="219"/>
      <c r="F274" s="220" t="s">
        <v>183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26</v>
      </c>
      <c r="AU274" s="226" t="s">
        <v>80</v>
      </c>
      <c r="AV274" s="215" t="s">
        <v>78</v>
      </c>
      <c r="AW274" s="215" t="s">
        <v>32</v>
      </c>
      <c r="AX274" s="215" t="s">
        <v>70</v>
      </c>
      <c r="AY274" s="226" t="s">
        <v>115</v>
      </c>
    </row>
    <row r="275" s="215" customFormat="true" ht="12.8" hidden="false" customHeight="false" outlineLevel="0" collapsed="false">
      <c r="B275" s="216"/>
      <c r="C275" s="217"/>
      <c r="D275" s="218" t="s">
        <v>126</v>
      </c>
      <c r="E275" s="219"/>
      <c r="F275" s="220" t="s">
        <v>30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26</v>
      </c>
      <c r="AU275" s="226" t="s">
        <v>80</v>
      </c>
      <c r="AV275" s="215" t="s">
        <v>78</v>
      </c>
      <c r="AW275" s="215" t="s">
        <v>32</v>
      </c>
      <c r="AX275" s="215" t="s">
        <v>70</v>
      </c>
      <c r="AY275" s="226" t="s">
        <v>115</v>
      </c>
    </row>
    <row r="276" s="215" customFormat="true" ht="12.8" hidden="false" customHeight="false" outlineLevel="0" collapsed="false">
      <c r="B276" s="216"/>
      <c r="C276" s="217"/>
      <c r="D276" s="218" t="s">
        <v>126</v>
      </c>
      <c r="E276" s="219"/>
      <c r="F276" s="220" t="s">
        <v>309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26</v>
      </c>
      <c r="AU276" s="226" t="s">
        <v>80</v>
      </c>
      <c r="AV276" s="215" t="s">
        <v>78</v>
      </c>
      <c r="AW276" s="215" t="s">
        <v>32</v>
      </c>
      <c r="AX276" s="215" t="s">
        <v>70</v>
      </c>
      <c r="AY276" s="226" t="s">
        <v>115</v>
      </c>
    </row>
    <row r="277" s="227" customFormat="true" ht="12.8" hidden="false" customHeight="false" outlineLevel="0" collapsed="false">
      <c r="B277" s="228"/>
      <c r="C277" s="229"/>
      <c r="D277" s="218" t="s">
        <v>126</v>
      </c>
      <c r="E277" s="230"/>
      <c r="F277" s="231" t="s">
        <v>310</v>
      </c>
      <c r="G277" s="229"/>
      <c r="H277" s="232" t="n">
        <v>6.86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26</v>
      </c>
      <c r="AU277" s="238" t="s">
        <v>80</v>
      </c>
      <c r="AV277" s="227" t="s">
        <v>80</v>
      </c>
      <c r="AW277" s="227" t="s">
        <v>32</v>
      </c>
      <c r="AX277" s="227" t="s">
        <v>70</v>
      </c>
      <c r="AY277" s="238" t="s">
        <v>115</v>
      </c>
    </row>
    <row r="278" s="215" customFormat="true" ht="12.8" hidden="false" customHeight="false" outlineLevel="0" collapsed="false">
      <c r="B278" s="216"/>
      <c r="C278" s="217"/>
      <c r="D278" s="218" t="s">
        <v>126</v>
      </c>
      <c r="E278" s="219"/>
      <c r="F278" s="220" t="s">
        <v>311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6</v>
      </c>
      <c r="AU278" s="226" t="s">
        <v>80</v>
      </c>
      <c r="AV278" s="215" t="s">
        <v>78</v>
      </c>
      <c r="AW278" s="215" t="s">
        <v>32</v>
      </c>
      <c r="AX278" s="215" t="s">
        <v>70</v>
      </c>
      <c r="AY278" s="226" t="s">
        <v>115</v>
      </c>
    </row>
    <row r="279" s="227" customFormat="true" ht="12.8" hidden="false" customHeight="false" outlineLevel="0" collapsed="false">
      <c r="B279" s="228"/>
      <c r="C279" s="229"/>
      <c r="D279" s="218" t="s">
        <v>126</v>
      </c>
      <c r="E279" s="230"/>
      <c r="F279" s="231" t="s">
        <v>312</v>
      </c>
      <c r="G279" s="229"/>
      <c r="H279" s="232" t="n">
        <v>11.0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6</v>
      </c>
      <c r="AU279" s="238" t="s">
        <v>80</v>
      </c>
      <c r="AV279" s="227" t="s">
        <v>80</v>
      </c>
      <c r="AW279" s="227" t="s">
        <v>32</v>
      </c>
      <c r="AX279" s="227" t="s">
        <v>70</v>
      </c>
      <c r="AY279" s="238" t="s">
        <v>115</v>
      </c>
    </row>
    <row r="280" s="239" customFormat="true" ht="12.8" hidden="false" customHeight="false" outlineLevel="0" collapsed="false">
      <c r="B280" s="240"/>
      <c r="C280" s="241"/>
      <c r="D280" s="218" t="s">
        <v>126</v>
      </c>
      <c r="E280" s="242"/>
      <c r="F280" s="243" t="s">
        <v>162</v>
      </c>
      <c r="G280" s="241"/>
      <c r="H280" s="244" t="n">
        <v>17.8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26</v>
      </c>
      <c r="AU280" s="250" t="s">
        <v>80</v>
      </c>
      <c r="AV280" s="239" t="s">
        <v>122</v>
      </c>
      <c r="AW280" s="239" t="s">
        <v>32</v>
      </c>
      <c r="AX280" s="239" t="s">
        <v>78</v>
      </c>
      <c r="AY280" s="250" t="s">
        <v>115</v>
      </c>
    </row>
    <row r="281" s="31" customFormat="true" ht="24.15" hidden="false" customHeight="true" outlineLevel="0" collapsed="false">
      <c r="A281" s="24"/>
      <c r="B281" s="25"/>
      <c r="C281" s="197" t="s">
        <v>313</v>
      </c>
      <c r="D281" s="197" t="s">
        <v>117</v>
      </c>
      <c r="E281" s="198" t="s">
        <v>314</v>
      </c>
      <c r="F281" s="199" t="s">
        <v>315</v>
      </c>
      <c r="G281" s="200" t="s">
        <v>132</v>
      </c>
      <c r="H281" s="201" t="n">
        <v>52.624</v>
      </c>
      <c r="I281" s="202"/>
      <c r="J281" s="203" t="n">
        <f aca="false">ROUND(I281*H281,2)</f>
        <v>0</v>
      </c>
      <c r="K281" s="199" t="s">
        <v>121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3908</v>
      </c>
      <c r="R281" s="206" t="n">
        <f aca="false">Q281*H281</f>
        <v>2.0565459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2</v>
      </c>
      <c r="AT281" s="208" t="s">
        <v>117</v>
      </c>
      <c r="AU281" s="208" t="s">
        <v>80</v>
      </c>
      <c r="AY281" s="3" t="s">
        <v>11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122</v>
      </c>
      <c r="BM281" s="208" t="s">
        <v>31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4</v>
      </c>
      <c r="E282" s="26"/>
      <c r="F282" s="211" t="s">
        <v>31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4</v>
      </c>
      <c r="AU282" s="3" t="s">
        <v>80</v>
      </c>
    </row>
    <row r="283" s="215" customFormat="true" ht="12.8" hidden="false" customHeight="false" outlineLevel="0" collapsed="false">
      <c r="B283" s="216"/>
      <c r="C283" s="217"/>
      <c r="D283" s="218" t="s">
        <v>126</v>
      </c>
      <c r="E283" s="219"/>
      <c r="F283" s="220" t="s">
        <v>30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26</v>
      </c>
      <c r="AU283" s="226" t="s">
        <v>80</v>
      </c>
      <c r="AV283" s="215" t="s">
        <v>78</v>
      </c>
      <c r="AW283" s="215" t="s">
        <v>32</v>
      </c>
      <c r="AX283" s="215" t="s">
        <v>70</v>
      </c>
      <c r="AY283" s="226" t="s">
        <v>115</v>
      </c>
    </row>
    <row r="284" s="215" customFormat="true" ht="12.8" hidden="false" customHeight="false" outlineLevel="0" collapsed="false">
      <c r="B284" s="216"/>
      <c r="C284" s="217"/>
      <c r="D284" s="218" t="s">
        <v>126</v>
      </c>
      <c r="E284" s="219"/>
      <c r="F284" s="220" t="s">
        <v>203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26</v>
      </c>
      <c r="AU284" s="226" t="s">
        <v>80</v>
      </c>
      <c r="AV284" s="215" t="s">
        <v>78</v>
      </c>
      <c r="AW284" s="215" t="s">
        <v>32</v>
      </c>
      <c r="AX284" s="215" t="s">
        <v>70</v>
      </c>
      <c r="AY284" s="226" t="s">
        <v>115</v>
      </c>
    </row>
    <row r="285" s="227" customFormat="true" ht="12.8" hidden="false" customHeight="false" outlineLevel="0" collapsed="false">
      <c r="B285" s="228"/>
      <c r="C285" s="229"/>
      <c r="D285" s="218" t="s">
        <v>126</v>
      </c>
      <c r="E285" s="230"/>
      <c r="F285" s="231" t="s">
        <v>204</v>
      </c>
      <c r="G285" s="229"/>
      <c r="H285" s="232" t="n">
        <v>8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26</v>
      </c>
      <c r="AU285" s="238" t="s">
        <v>80</v>
      </c>
      <c r="AV285" s="227" t="s">
        <v>80</v>
      </c>
      <c r="AW285" s="227" t="s">
        <v>32</v>
      </c>
      <c r="AX285" s="227" t="s">
        <v>70</v>
      </c>
      <c r="AY285" s="238" t="s">
        <v>115</v>
      </c>
    </row>
    <row r="286" s="215" customFormat="true" ht="12.8" hidden="false" customHeight="false" outlineLevel="0" collapsed="false">
      <c r="B286" s="216"/>
      <c r="C286" s="217"/>
      <c r="D286" s="218" t="s">
        <v>126</v>
      </c>
      <c r="E286" s="219"/>
      <c r="F286" s="220" t="s">
        <v>301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26</v>
      </c>
      <c r="AU286" s="226" t="s">
        <v>80</v>
      </c>
      <c r="AV286" s="215" t="s">
        <v>78</v>
      </c>
      <c r="AW286" s="215" t="s">
        <v>32</v>
      </c>
      <c r="AX286" s="215" t="s">
        <v>70</v>
      </c>
      <c r="AY286" s="226" t="s">
        <v>115</v>
      </c>
    </row>
    <row r="287" s="227" customFormat="true" ht="12.8" hidden="false" customHeight="false" outlineLevel="0" collapsed="false">
      <c r="B287" s="228"/>
      <c r="C287" s="229"/>
      <c r="D287" s="218" t="s">
        <v>126</v>
      </c>
      <c r="E287" s="230"/>
      <c r="F287" s="231" t="s">
        <v>302</v>
      </c>
      <c r="G287" s="229"/>
      <c r="H287" s="232" t="n">
        <v>10.074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26</v>
      </c>
      <c r="AU287" s="238" t="s">
        <v>80</v>
      </c>
      <c r="AV287" s="227" t="s">
        <v>80</v>
      </c>
      <c r="AW287" s="227" t="s">
        <v>32</v>
      </c>
      <c r="AX287" s="227" t="s">
        <v>70</v>
      </c>
      <c r="AY287" s="238" t="s">
        <v>115</v>
      </c>
    </row>
    <row r="288" s="215" customFormat="true" ht="12.8" hidden="false" customHeight="false" outlineLevel="0" collapsed="false">
      <c r="B288" s="216"/>
      <c r="C288" s="217"/>
      <c r="D288" s="218" t="s">
        <v>126</v>
      </c>
      <c r="E288" s="219"/>
      <c r="F288" s="220" t="s">
        <v>211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26</v>
      </c>
      <c r="AU288" s="226" t="s">
        <v>80</v>
      </c>
      <c r="AV288" s="215" t="s">
        <v>78</v>
      </c>
      <c r="AW288" s="215" t="s">
        <v>32</v>
      </c>
      <c r="AX288" s="215" t="s">
        <v>70</v>
      </c>
      <c r="AY288" s="226" t="s">
        <v>115</v>
      </c>
    </row>
    <row r="289" s="227" customFormat="true" ht="12.8" hidden="false" customHeight="false" outlineLevel="0" collapsed="false">
      <c r="B289" s="228"/>
      <c r="C289" s="229"/>
      <c r="D289" s="218" t="s">
        <v>126</v>
      </c>
      <c r="E289" s="230"/>
      <c r="F289" s="231" t="s">
        <v>163</v>
      </c>
      <c r="G289" s="229"/>
      <c r="H289" s="232" t="n">
        <v>6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6</v>
      </c>
      <c r="AU289" s="238" t="s">
        <v>80</v>
      </c>
      <c r="AV289" s="227" t="s">
        <v>80</v>
      </c>
      <c r="AW289" s="227" t="s">
        <v>32</v>
      </c>
      <c r="AX289" s="227" t="s">
        <v>70</v>
      </c>
      <c r="AY289" s="238" t="s">
        <v>115</v>
      </c>
    </row>
    <row r="290" s="215" customFormat="true" ht="12.8" hidden="false" customHeight="false" outlineLevel="0" collapsed="false">
      <c r="B290" s="216"/>
      <c r="C290" s="217"/>
      <c r="D290" s="218" t="s">
        <v>126</v>
      </c>
      <c r="E290" s="219"/>
      <c r="F290" s="220" t="s">
        <v>212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26</v>
      </c>
      <c r="AU290" s="226" t="s">
        <v>80</v>
      </c>
      <c r="AV290" s="215" t="s">
        <v>78</v>
      </c>
      <c r="AW290" s="215" t="s">
        <v>32</v>
      </c>
      <c r="AX290" s="215" t="s">
        <v>70</v>
      </c>
      <c r="AY290" s="226" t="s">
        <v>115</v>
      </c>
    </row>
    <row r="291" s="227" customFormat="true" ht="12.8" hidden="false" customHeight="false" outlineLevel="0" collapsed="false">
      <c r="B291" s="228"/>
      <c r="C291" s="229"/>
      <c r="D291" s="218" t="s">
        <v>126</v>
      </c>
      <c r="E291" s="230"/>
      <c r="F291" s="231" t="s">
        <v>213</v>
      </c>
      <c r="G291" s="229"/>
      <c r="H291" s="232" t="n">
        <v>28.5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26</v>
      </c>
      <c r="AU291" s="238" t="s">
        <v>80</v>
      </c>
      <c r="AV291" s="227" t="s">
        <v>80</v>
      </c>
      <c r="AW291" s="227" t="s">
        <v>32</v>
      </c>
      <c r="AX291" s="227" t="s">
        <v>70</v>
      </c>
      <c r="AY291" s="238" t="s">
        <v>115</v>
      </c>
    </row>
    <row r="292" s="239" customFormat="true" ht="12.8" hidden="false" customHeight="false" outlineLevel="0" collapsed="false">
      <c r="B292" s="240"/>
      <c r="C292" s="241"/>
      <c r="D292" s="218" t="s">
        <v>126</v>
      </c>
      <c r="E292" s="242"/>
      <c r="F292" s="243" t="s">
        <v>162</v>
      </c>
      <c r="G292" s="241"/>
      <c r="H292" s="244" t="n">
        <v>52.624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26</v>
      </c>
      <c r="AU292" s="250" t="s">
        <v>80</v>
      </c>
      <c r="AV292" s="239" t="s">
        <v>122</v>
      </c>
      <c r="AW292" s="239" t="s">
        <v>32</v>
      </c>
      <c r="AX292" s="239" t="s">
        <v>78</v>
      </c>
      <c r="AY292" s="250" t="s">
        <v>115</v>
      </c>
    </row>
    <row r="293" s="31" customFormat="true" ht="24.15" hidden="false" customHeight="true" outlineLevel="0" collapsed="false">
      <c r="A293" s="24"/>
      <c r="B293" s="25"/>
      <c r="C293" s="197" t="s">
        <v>318</v>
      </c>
      <c r="D293" s="197" t="s">
        <v>117</v>
      </c>
      <c r="E293" s="198" t="s">
        <v>319</v>
      </c>
      <c r="F293" s="199" t="s">
        <v>320</v>
      </c>
      <c r="G293" s="200" t="s">
        <v>132</v>
      </c>
      <c r="H293" s="201" t="n">
        <v>52.624</v>
      </c>
      <c r="I293" s="202"/>
      <c r="J293" s="203" t="n">
        <f aca="false">ROUND(I293*H293,2)</f>
        <v>0</v>
      </c>
      <c r="K293" s="199" t="s">
        <v>121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2</v>
      </c>
      <c r="AT293" s="208" t="s">
        <v>117</v>
      </c>
      <c r="AU293" s="208" t="s">
        <v>80</v>
      </c>
      <c r="AY293" s="3" t="s">
        <v>115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22</v>
      </c>
      <c r="BM293" s="208" t="s">
        <v>32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4</v>
      </c>
      <c r="E294" s="26"/>
      <c r="F294" s="211" t="s">
        <v>32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4</v>
      </c>
      <c r="AU294" s="3" t="s">
        <v>80</v>
      </c>
    </row>
    <row r="295" s="215" customFormat="true" ht="12.8" hidden="false" customHeight="false" outlineLevel="0" collapsed="false">
      <c r="B295" s="216"/>
      <c r="C295" s="217"/>
      <c r="D295" s="218" t="s">
        <v>126</v>
      </c>
      <c r="E295" s="219"/>
      <c r="F295" s="220" t="s">
        <v>300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6</v>
      </c>
      <c r="AU295" s="226" t="s">
        <v>80</v>
      </c>
      <c r="AV295" s="215" t="s">
        <v>78</v>
      </c>
      <c r="AW295" s="215" t="s">
        <v>32</v>
      </c>
      <c r="AX295" s="215" t="s">
        <v>70</v>
      </c>
      <c r="AY295" s="226" t="s">
        <v>115</v>
      </c>
    </row>
    <row r="296" s="215" customFormat="true" ht="12.8" hidden="false" customHeight="false" outlineLevel="0" collapsed="false">
      <c r="B296" s="216"/>
      <c r="C296" s="217"/>
      <c r="D296" s="218" t="s">
        <v>126</v>
      </c>
      <c r="E296" s="219"/>
      <c r="F296" s="220" t="s">
        <v>203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26</v>
      </c>
      <c r="AU296" s="226" t="s">
        <v>80</v>
      </c>
      <c r="AV296" s="215" t="s">
        <v>78</v>
      </c>
      <c r="AW296" s="215" t="s">
        <v>32</v>
      </c>
      <c r="AX296" s="215" t="s">
        <v>70</v>
      </c>
      <c r="AY296" s="226" t="s">
        <v>115</v>
      </c>
    </row>
    <row r="297" s="227" customFormat="true" ht="12.8" hidden="false" customHeight="false" outlineLevel="0" collapsed="false">
      <c r="B297" s="228"/>
      <c r="C297" s="229"/>
      <c r="D297" s="218" t="s">
        <v>126</v>
      </c>
      <c r="E297" s="230"/>
      <c r="F297" s="231" t="s">
        <v>204</v>
      </c>
      <c r="G297" s="229"/>
      <c r="H297" s="232" t="n">
        <v>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6</v>
      </c>
      <c r="AU297" s="238" t="s">
        <v>80</v>
      </c>
      <c r="AV297" s="227" t="s">
        <v>80</v>
      </c>
      <c r="AW297" s="227" t="s">
        <v>32</v>
      </c>
      <c r="AX297" s="227" t="s">
        <v>70</v>
      </c>
      <c r="AY297" s="238" t="s">
        <v>115</v>
      </c>
    </row>
    <row r="298" s="215" customFormat="true" ht="12.8" hidden="false" customHeight="false" outlineLevel="0" collapsed="false">
      <c r="B298" s="216"/>
      <c r="C298" s="217"/>
      <c r="D298" s="218" t="s">
        <v>126</v>
      </c>
      <c r="E298" s="219"/>
      <c r="F298" s="220" t="s">
        <v>30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26</v>
      </c>
      <c r="AU298" s="226" t="s">
        <v>80</v>
      </c>
      <c r="AV298" s="215" t="s">
        <v>78</v>
      </c>
      <c r="AW298" s="215" t="s">
        <v>32</v>
      </c>
      <c r="AX298" s="215" t="s">
        <v>70</v>
      </c>
      <c r="AY298" s="226" t="s">
        <v>115</v>
      </c>
    </row>
    <row r="299" s="227" customFormat="true" ht="12.8" hidden="false" customHeight="false" outlineLevel="0" collapsed="false">
      <c r="B299" s="228"/>
      <c r="C299" s="229"/>
      <c r="D299" s="218" t="s">
        <v>126</v>
      </c>
      <c r="E299" s="230"/>
      <c r="F299" s="231" t="s">
        <v>302</v>
      </c>
      <c r="G299" s="229"/>
      <c r="H299" s="232" t="n">
        <v>10.074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26</v>
      </c>
      <c r="AU299" s="238" t="s">
        <v>80</v>
      </c>
      <c r="AV299" s="227" t="s">
        <v>80</v>
      </c>
      <c r="AW299" s="227" t="s">
        <v>32</v>
      </c>
      <c r="AX299" s="227" t="s">
        <v>70</v>
      </c>
      <c r="AY299" s="238" t="s">
        <v>115</v>
      </c>
    </row>
    <row r="300" s="215" customFormat="true" ht="12.8" hidden="false" customHeight="false" outlineLevel="0" collapsed="false">
      <c r="B300" s="216"/>
      <c r="C300" s="217"/>
      <c r="D300" s="218" t="s">
        <v>126</v>
      </c>
      <c r="E300" s="219"/>
      <c r="F300" s="220" t="s">
        <v>211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26</v>
      </c>
      <c r="AU300" s="226" t="s">
        <v>80</v>
      </c>
      <c r="AV300" s="215" t="s">
        <v>78</v>
      </c>
      <c r="AW300" s="215" t="s">
        <v>32</v>
      </c>
      <c r="AX300" s="215" t="s">
        <v>70</v>
      </c>
      <c r="AY300" s="226" t="s">
        <v>115</v>
      </c>
    </row>
    <row r="301" s="227" customFormat="true" ht="12.8" hidden="false" customHeight="false" outlineLevel="0" collapsed="false">
      <c r="B301" s="228"/>
      <c r="C301" s="229"/>
      <c r="D301" s="218" t="s">
        <v>126</v>
      </c>
      <c r="E301" s="230"/>
      <c r="F301" s="231" t="s">
        <v>163</v>
      </c>
      <c r="G301" s="229"/>
      <c r="H301" s="232" t="n">
        <v>6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26</v>
      </c>
      <c r="AU301" s="238" t="s">
        <v>80</v>
      </c>
      <c r="AV301" s="227" t="s">
        <v>80</v>
      </c>
      <c r="AW301" s="227" t="s">
        <v>32</v>
      </c>
      <c r="AX301" s="227" t="s">
        <v>70</v>
      </c>
      <c r="AY301" s="238" t="s">
        <v>115</v>
      </c>
    </row>
    <row r="302" s="215" customFormat="true" ht="12.8" hidden="false" customHeight="false" outlineLevel="0" collapsed="false">
      <c r="B302" s="216"/>
      <c r="C302" s="217"/>
      <c r="D302" s="218" t="s">
        <v>126</v>
      </c>
      <c r="E302" s="219"/>
      <c r="F302" s="220" t="s">
        <v>212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6</v>
      </c>
      <c r="AU302" s="226" t="s">
        <v>80</v>
      </c>
      <c r="AV302" s="215" t="s">
        <v>78</v>
      </c>
      <c r="AW302" s="215" t="s">
        <v>32</v>
      </c>
      <c r="AX302" s="215" t="s">
        <v>70</v>
      </c>
      <c r="AY302" s="226" t="s">
        <v>115</v>
      </c>
    </row>
    <row r="303" s="227" customFormat="true" ht="12.8" hidden="false" customHeight="false" outlineLevel="0" collapsed="false">
      <c r="B303" s="228"/>
      <c r="C303" s="229"/>
      <c r="D303" s="218" t="s">
        <v>126</v>
      </c>
      <c r="E303" s="230"/>
      <c r="F303" s="231" t="s">
        <v>213</v>
      </c>
      <c r="G303" s="229"/>
      <c r="H303" s="232" t="n">
        <v>28.5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6</v>
      </c>
      <c r="AU303" s="238" t="s">
        <v>80</v>
      </c>
      <c r="AV303" s="227" t="s">
        <v>80</v>
      </c>
      <c r="AW303" s="227" t="s">
        <v>32</v>
      </c>
      <c r="AX303" s="227" t="s">
        <v>70</v>
      </c>
      <c r="AY303" s="238" t="s">
        <v>115</v>
      </c>
    </row>
    <row r="304" s="239" customFormat="true" ht="12.8" hidden="false" customHeight="false" outlineLevel="0" collapsed="false">
      <c r="B304" s="240"/>
      <c r="C304" s="241"/>
      <c r="D304" s="218" t="s">
        <v>126</v>
      </c>
      <c r="E304" s="242"/>
      <c r="F304" s="243" t="s">
        <v>162</v>
      </c>
      <c r="G304" s="241"/>
      <c r="H304" s="244" t="n">
        <v>52.624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26</v>
      </c>
      <c r="AU304" s="250" t="s">
        <v>80</v>
      </c>
      <c r="AV304" s="239" t="s">
        <v>122</v>
      </c>
      <c r="AW304" s="239" t="s">
        <v>32</v>
      </c>
      <c r="AX304" s="239" t="s">
        <v>78</v>
      </c>
      <c r="AY304" s="250" t="s">
        <v>115</v>
      </c>
    </row>
    <row r="305" s="31" customFormat="true" ht="33" hidden="false" customHeight="true" outlineLevel="0" collapsed="false">
      <c r="A305" s="24"/>
      <c r="B305" s="25"/>
      <c r="C305" s="197" t="s">
        <v>323</v>
      </c>
      <c r="D305" s="197" t="s">
        <v>117</v>
      </c>
      <c r="E305" s="198" t="s">
        <v>324</v>
      </c>
      <c r="F305" s="199" t="s">
        <v>325</v>
      </c>
      <c r="G305" s="200" t="s">
        <v>132</v>
      </c>
      <c r="H305" s="201" t="n">
        <v>200</v>
      </c>
      <c r="I305" s="202"/>
      <c r="J305" s="203" t="n">
        <f aca="false">ROUND(I305*H305,2)</f>
        <v>0</v>
      </c>
      <c r="K305" s="199" t="s">
        <v>121</v>
      </c>
      <c r="L305" s="30"/>
      <c r="M305" s="204"/>
      <c r="N305" s="205" t="s">
        <v>41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2</v>
      </c>
      <c r="AT305" s="208" t="s">
        <v>117</v>
      </c>
      <c r="AU305" s="208" t="s">
        <v>80</v>
      </c>
      <c r="AY305" s="3" t="s">
        <v>115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8</v>
      </c>
      <c r="BK305" s="209" t="n">
        <f aca="false">ROUND(I305*H305,2)</f>
        <v>0</v>
      </c>
      <c r="BL305" s="3" t="s">
        <v>122</v>
      </c>
      <c r="BM305" s="208" t="s">
        <v>326</v>
      </c>
    </row>
    <row r="306" s="31" customFormat="true" ht="12.8" hidden="false" customHeight="false" outlineLevel="0" collapsed="false">
      <c r="A306" s="24"/>
      <c r="B306" s="25"/>
      <c r="C306" s="26"/>
      <c r="D306" s="210" t="s">
        <v>124</v>
      </c>
      <c r="E306" s="26"/>
      <c r="F306" s="211" t="s">
        <v>32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4</v>
      </c>
      <c r="AU306" s="3" t="s">
        <v>80</v>
      </c>
    </row>
    <row r="307" s="215" customFormat="true" ht="12.8" hidden="false" customHeight="false" outlineLevel="0" collapsed="false">
      <c r="B307" s="216"/>
      <c r="C307" s="217"/>
      <c r="D307" s="218" t="s">
        <v>126</v>
      </c>
      <c r="E307" s="219"/>
      <c r="F307" s="220" t="s">
        <v>328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26</v>
      </c>
      <c r="AU307" s="226" t="s">
        <v>80</v>
      </c>
      <c r="AV307" s="215" t="s">
        <v>78</v>
      </c>
      <c r="AW307" s="215" t="s">
        <v>32</v>
      </c>
      <c r="AX307" s="215" t="s">
        <v>70</v>
      </c>
      <c r="AY307" s="226" t="s">
        <v>115</v>
      </c>
    </row>
    <row r="308" s="227" customFormat="true" ht="12.8" hidden="false" customHeight="false" outlineLevel="0" collapsed="false">
      <c r="B308" s="228"/>
      <c r="C308" s="229"/>
      <c r="D308" s="218" t="s">
        <v>126</v>
      </c>
      <c r="E308" s="230"/>
      <c r="F308" s="231" t="s">
        <v>329</v>
      </c>
      <c r="G308" s="229"/>
      <c r="H308" s="232" t="n">
        <v>200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6</v>
      </c>
      <c r="AU308" s="238" t="s">
        <v>80</v>
      </c>
      <c r="AV308" s="227" t="s">
        <v>80</v>
      </c>
      <c r="AW308" s="227" t="s">
        <v>32</v>
      </c>
      <c r="AX308" s="227" t="s">
        <v>78</v>
      </c>
      <c r="AY308" s="238" t="s">
        <v>115</v>
      </c>
    </row>
    <row r="309" s="31" customFormat="true" ht="16.5" hidden="false" customHeight="true" outlineLevel="0" collapsed="false">
      <c r="A309" s="24"/>
      <c r="B309" s="25"/>
      <c r="C309" s="251" t="s">
        <v>330</v>
      </c>
      <c r="D309" s="251" t="s">
        <v>331</v>
      </c>
      <c r="E309" s="252" t="s">
        <v>332</v>
      </c>
      <c r="F309" s="253" t="s">
        <v>333</v>
      </c>
      <c r="G309" s="254" t="s">
        <v>334</v>
      </c>
      <c r="H309" s="255" t="n">
        <v>4</v>
      </c>
      <c r="I309" s="256"/>
      <c r="J309" s="257" t="n">
        <f aca="false">ROUND(I309*H309,2)</f>
        <v>0</v>
      </c>
      <c r="K309" s="253" t="s">
        <v>121</v>
      </c>
      <c r="L309" s="258"/>
      <c r="M309" s="259"/>
      <c r="N309" s="260" t="s">
        <v>41</v>
      </c>
      <c r="O309" s="67"/>
      <c r="P309" s="206" t="n">
        <f aca="false">O309*H309</f>
        <v>0</v>
      </c>
      <c r="Q309" s="206" t="n">
        <v>0.001</v>
      </c>
      <c r="R309" s="206" t="n">
        <f aca="false">Q309*H309</f>
        <v>0.00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78</v>
      </c>
      <c r="AT309" s="208" t="s">
        <v>331</v>
      </c>
      <c r="AU309" s="208" t="s">
        <v>80</v>
      </c>
      <c r="AY309" s="3" t="s">
        <v>11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22</v>
      </c>
      <c r="BM309" s="208" t="s">
        <v>335</v>
      </c>
    </row>
    <row r="310" s="215" customFormat="true" ht="12.8" hidden="false" customHeight="false" outlineLevel="0" collapsed="false">
      <c r="B310" s="216"/>
      <c r="C310" s="217"/>
      <c r="D310" s="218" t="s">
        <v>126</v>
      </c>
      <c r="E310" s="219"/>
      <c r="F310" s="220" t="s">
        <v>33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26</v>
      </c>
      <c r="AU310" s="226" t="s">
        <v>80</v>
      </c>
      <c r="AV310" s="215" t="s">
        <v>78</v>
      </c>
      <c r="AW310" s="215" t="s">
        <v>32</v>
      </c>
      <c r="AX310" s="215" t="s">
        <v>70</v>
      </c>
      <c r="AY310" s="226" t="s">
        <v>115</v>
      </c>
    </row>
    <row r="311" s="215" customFormat="true" ht="12.8" hidden="false" customHeight="false" outlineLevel="0" collapsed="false">
      <c r="B311" s="216"/>
      <c r="C311" s="217"/>
      <c r="D311" s="218" t="s">
        <v>126</v>
      </c>
      <c r="E311" s="219"/>
      <c r="F311" s="220" t="s">
        <v>337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26</v>
      </c>
      <c r="AU311" s="226" t="s">
        <v>80</v>
      </c>
      <c r="AV311" s="215" t="s">
        <v>78</v>
      </c>
      <c r="AW311" s="215" t="s">
        <v>32</v>
      </c>
      <c r="AX311" s="215" t="s">
        <v>70</v>
      </c>
      <c r="AY311" s="226" t="s">
        <v>115</v>
      </c>
    </row>
    <row r="312" s="227" customFormat="true" ht="12.8" hidden="false" customHeight="false" outlineLevel="0" collapsed="false">
      <c r="B312" s="228"/>
      <c r="C312" s="229"/>
      <c r="D312" s="218" t="s">
        <v>126</v>
      </c>
      <c r="E312" s="230"/>
      <c r="F312" s="231" t="s">
        <v>338</v>
      </c>
      <c r="G312" s="229"/>
      <c r="H312" s="232" t="n">
        <v>4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26</v>
      </c>
      <c r="AU312" s="238" t="s">
        <v>80</v>
      </c>
      <c r="AV312" s="227" t="s">
        <v>80</v>
      </c>
      <c r="AW312" s="227" t="s">
        <v>32</v>
      </c>
      <c r="AX312" s="227" t="s">
        <v>78</v>
      </c>
      <c r="AY312" s="238" t="s">
        <v>115</v>
      </c>
    </row>
    <row r="313" s="31" customFormat="true" ht="24.15" hidden="false" customHeight="true" outlineLevel="0" collapsed="false">
      <c r="A313" s="24"/>
      <c r="B313" s="25"/>
      <c r="C313" s="197" t="s">
        <v>339</v>
      </c>
      <c r="D313" s="197" t="s">
        <v>117</v>
      </c>
      <c r="E313" s="198" t="s">
        <v>340</v>
      </c>
      <c r="F313" s="199" t="s">
        <v>341</v>
      </c>
      <c r="G313" s="200" t="s">
        <v>132</v>
      </c>
      <c r="H313" s="201" t="n">
        <v>200</v>
      </c>
      <c r="I313" s="202"/>
      <c r="J313" s="203" t="n">
        <f aca="false">ROUND(I313*H313,2)</f>
        <v>0</v>
      </c>
      <c r="K313" s="199" t="s">
        <v>121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2</v>
      </c>
      <c r="AT313" s="208" t="s">
        <v>117</v>
      </c>
      <c r="AU313" s="208" t="s">
        <v>80</v>
      </c>
      <c r="AY313" s="3" t="s">
        <v>11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122</v>
      </c>
      <c r="BM313" s="208" t="s">
        <v>34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4</v>
      </c>
      <c r="E314" s="26"/>
      <c r="F314" s="211" t="s">
        <v>34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4</v>
      </c>
      <c r="AU314" s="3" t="s">
        <v>80</v>
      </c>
    </row>
    <row r="315" s="215" customFormat="true" ht="12.8" hidden="false" customHeight="false" outlineLevel="0" collapsed="false">
      <c r="B315" s="216"/>
      <c r="C315" s="217"/>
      <c r="D315" s="218" t="s">
        <v>126</v>
      </c>
      <c r="E315" s="219"/>
      <c r="F315" s="220" t="s">
        <v>328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26</v>
      </c>
      <c r="AU315" s="226" t="s">
        <v>80</v>
      </c>
      <c r="AV315" s="215" t="s">
        <v>78</v>
      </c>
      <c r="AW315" s="215" t="s">
        <v>32</v>
      </c>
      <c r="AX315" s="215" t="s">
        <v>70</v>
      </c>
      <c r="AY315" s="226" t="s">
        <v>115</v>
      </c>
    </row>
    <row r="316" s="227" customFormat="true" ht="12.8" hidden="false" customHeight="false" outlineLevel="0" collapsed="false">
      <c r="B316" s="228"/>
      <c r="C316" s="229"/>
      <c r="D316" s="218" t="s">
        <v>126</v>
      </c>
      <c r="E316" s="230"/>
      <c r="F316" s="231" t="s">
        <v>329</v>
      </c>
      <c r="G316" s="229"/>
      <c r="H316" s="232" t="n">
        <v>200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26</v>
      </c>
      <c r="AU316" s="238" t="s">
        <v>80</v>
      </c>
      <c r="AV316" s="227" t="s">
        <v>80</v>
      </c>
      <c r="AW316" s="227" t="s">
        <v>32</v>
      </c>
      <c r="AX316" s="227" t="s">
        <v>78</v>
      </c>
      <c r="AY316" s="238" t="s">
        <v>115</v>
      </c>
    </row>
    <row r="317" s="180" customFormat="true" ht="22.8" hidden="false" customHeight="true" outlineLevel="0" collapsed="false">
      <c r="B317" s="181"/>
      <c r="C317" s="182"/>
      <c r="D317" s="183" t="s">
        <v>69</v>
      </c>
      <c r="E317" s="195" t="s">
        <v>344</v>
      </c>
      <c r="F317" s="195" t="s">
        <v>345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5)</f>
        <v>0</v>
      </c>
      <c r="Q317" s="189"/>
      <c r="R317" s="190" t="n">
        <f aca="false">SUM(R318:R335)</f>
        <v>0</v>
      </c>
      <c r="S317" s="189"/>
      <c r="T317" s="191" t="n">
        <f aca="false">SUM(T318:T335)</f>
        <v>0</v>
      </c>
      <c r="AR317" s="192" t="s">
        <v>78</v>
      </c>
      <c r="AT317" s="193" t="s">
        <v>69</v>
      </c>
      <c r="AU317" s="193" t="s">
        <v>78</v>
      </c>
      <c r="AY317" s="192" t="s">
        <v>115</v>
      </c>
      <c r="BK317" s="194" t="n">
        <f aca="false">SUM(BK318:BK335)</f>
        <v>0</v>
      </c>
    </row>
    <row r="318" s="31" customFormat="true" ht="21.75" hidden="false" customHeight="true" outlineLevel="0" collapsed="false">
      <c r="A318" s="24"/>
      <c r="B318" s="25"/>
      <c r="C318" s="197" t="s">
        <v>346</v>
      </c>
      <c r="D318" s="197" t="s">
        <v>117</v>
      </c>
      <c r="E318" s="198" t="s">
        <v>347</v>
      </c>
      <c r="F318" s="199" t="s">
        <v>348</v>
      </c>
      <c r="G318" s="200" t="s">
        <v>145</v>
      </c>
      <c r="H318" s="201" t="n">
        <v>202.083</v>
      </c>
      <c r="I318" s="202"/>
      <c r="J318" s="203" t="n">
        <f aca="false">ROUND(I318*H318,2)</f>
        <v>0</v>
      </c>
      <c r="K318" s="199"/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2</v>
      </c>
      <c r="AT318" s="208" t="s">
        <v>117</v>
      </c>
      <c r="AU318" s="208" t="s">
        <v>80</v>
      </c>
      <c r="AY318" s="3" t="s">
        <v>115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122</v>
      </c>
      <c r="BM318" s="208" t="s">
        <v>349</v>
      </c>
    </row>
    <row r="319" s="215" customFormat="true" ht="12.8" hidden="false" customHeight="false" outlineLevel="0" collapsed="false">
      <c r="B319" s="216"/>
      <c r="C319" s="217"/>
      <c r="D319" s="218" t="s">
        <v>126</v>
      </c>
      <c r="E319" s="219"/>
      <c r="F319" s="220" t="s">
        <v>350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26</v>
      </c>
      <c r="AU319" s="226" t="s">
        <v>80</v>
      </c>
      <c r="AV319" s="215" t="s">
        <v>78</v>
      </c>
      <c r="AW319" s="215" t="s">
        <v>32</v>
      </c>
      <c r="AX319" s="215" t="s">
        <v>70</v>
      </c>
      <c r="AY319" s="226" t="s">
        <v>115</v>
      </c>
    </row>
    <row r="320" s="227" customFormat="true" ht="12.8" hidden="false" customHeight="false" outlineLevel="0" collapsed="false">
      <c r="B320" s="228"/>
      <c r="C320" s="229"/>
      <c r="D320" s="218" t="s">
        <v>126</v>
      </c>
      <c r="E320" s="230"/>
      <c r="F320" s="231" t="s">
        <v>351</v>
      </c>
      <c r="G320" s="229"/>
      <c r="H320" s="232" t="n">
        <v>0.522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26</v>
      </c>
      <c r="AU320" s="238" t="s">
        <v>80</v>
      </c>
      <c r="AV320" s="227" t="s">
        <v>80</v>
      </c>
      <c r="AW320" s="227" t="s">
        <v>32</v>
      </c>
      <c r="AX320" s="227" t="s">
        <v>70</v>
      </c>
      <c r="AY320" s="238" t="s">
        <v>115</v>
      </c>
    </row>
    <row r="321" s="215" customFormat="true" ht="12.8" hidden="false" customHeight="false" outlineLevel="0" collapsed="false">
      <c r="B321" s="216"/>
      <c r="C321" s="217"/>
      <c r="D321" s="218" t="s">
        <v>126</v>
      </c>
      <c r="E321" s="219"/>
      <c r="F321" s="220" t="s">
        <v>352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26</v>
      </c>
      <c r="AU321" s="226" t="s">
        <v>80</v>
      </c>
      <c r="AV321" s="215" t="s">
        <v>78</v>
      </c>
      <c r="AW321" s="215" t="s">
        <v>32</v>
      </c>
      <c r="AX321" s="215" t="s">
        <v>70</v>
      </c>
      <c r="AY321" s="226" t="s">
        <v>115</v>
      </c>
    </row>
    <row r="322" s="227" customFormat="true" ht="12.8" hidden="false" customHeight="false" outlineLevel="0" collapsed="false">
      <c r="B322" s="228"/>
      <c r="C322" s="229"/>
      <c r="D322" s="218" t="s">
        <v>126</v>
      </c>
      <c r="E322" s="230"/>
      <c r="F322" s="231" t="s">
        <v>353</v>
      </c>
      <c r="G322" s="229"/>
      <c r="H322" s="232" t="n">
        <v>148.92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26</v>
      </c>
      <c r="AU322" s="238" t="s">
        <v>80</v>
      </c>
      <c r="AV322" s="227" t="s">
        <v>80</v>
      </c>
      <c r="AW322" s="227" t="s">
        <v>32</v>
      </c>
      <c r="AX322" s="227" t="s">
        <v>70</v>
      </c>
      <c r="AY322" s="238" t="s">
        <v>115</v>
      </c>
    </row>
    <row r="323" s="215" customFormat="true" ht="12.8" hidden="false" customHeight="false" outlineLevel="0" collapsed="false">
      <c r="B323" s="216"/>
      <c r="C323" s="217"/>
      <c r="D323" s="218" t="s">
        <v>126</v>
      </c>
      <c r="E323" s="219"/>
      <c r="F323" s="220" t="s">
        <v>354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26</v>
      </c>
      <c r="AU323" s="226" t="s">
        <v>80</v>
      </c>
      <c r="AV323" s="215" t="s">
        <v>78</v>
      </c>
      <c r="AW323" s="215" t="s">
        <v>32</v>
      </c>
      <c r="AX323" s="215" t="s">
        <v>70</v>
      </c>
      <c r="AY323" s="226" t="s">
        <v>115</v>
      </c>
    </row>
    <row r="324" s="227" customFormat="true" ht="12.8" hidden="false" customHeight="false" outlineLevel="0" collapsed="false">
      <c r="B324" s="228"/>
      <c r="C324" s="229"/>
      <c r="D324" s="218" t="s">
        <v>126</v>
      </c>
      <c r="E324" s="230"/>
      <c r="F324" s="231" t="s">
        <v>355</v>
      </c>
      <c r="G324" s="229"/>
      <c r="H324" s="232" t="n">
        <v>40.44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26</v>
      </c>
      <c r="AU324" s="238" t="s">
        <v>80</v>
      </c>
      <c r="AV324" s="227" t="s">
        <v>80</v>
      </c>
      <c r="AW324" s="227" t="s">
        <v>32</v>
      </c>
      <c r="AX324" s="227" t="s">
        <v>70</v>
      </c>
      <c r="AY324" s="238" t="s">
        <v>115</v>
      </c>
    </row>
    <row r="325" s="215" customFormat="true" ht="12.8" hidden="false" customHeight="false" outlineLevel="0" collapsed="false">
      <c r="B325" s="216"/>
      <c r="C325" s="217"/>
      <c r="D325" s="218" t="s">
        <v>126</v>
      </c>
      <c r="E325" s="219"/>
      <c r="F325" s="220" t="s">
        <v>356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26</v>
      </c>
      <c r="AU325" s="226" t="s">
        <v>80</v>
      </c>
      <c r="AV325" s="215" t="s">
        <v>78</v>
      </c>
      <c r="AW325" s="215" t="s">
        <v>32</v>
      </c>
      <c r="AX325" s="215" t="s">
        <v>70</v>
      </c>
      <c r="AY325" s="226" t="s">
        <v>115</v>
      </c>
    </row>
    <row r="326" s="227" customFormat="true" ht="12.8" hidden="false" customHeight="false" outlineLevel="0" collapsed="false">
      <c r="B326" s="228"/>
      <c r="C326" s="229"/>
      <c r="D326" s="218" t="s">
        <v>126</v>
      </c>
      <c r="E326" s="230"/>
      <c r="F326" s="231" t="s">
        <v>357</v>
      </c>
      <c r="G326" s="229"/>
      <c r="H326" s="232" t="n">
        <v>10.024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26</v>
      </c>
      <c r="AU326" s="238" t="s">
        <v>80</v>
      </c>
      <c r="AV326" s="227" t="s">
        <v>80</v>
      </c>
      <c r="AW326" s="227" t="s">
        <v>32</v>
      </c>
      <c r="AX326" s="227" t="s">
        <v>70</v>
      </c>
      <c r="AY326" s="238" t="s">
        <v>115</v>
      </c>
    </row>
    <row r="327" s="215" customFormat="true" ht="12.8" hidden="false" customHeight="false" outlineLevel="0" collapsed="false">
      <c r="B327" s="216"/>
      <c r="C327" s="217"/>
      <c r="D327" s="218" t="s">
        <v>126</v>
      </c>
      <c r="E327" s="219"/>
      <c r="F327" s="220" t="s">
        <v>35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26</v>
      </c>
      <c r="AU327" s="226" t="s">
        <v>80</v>
      </c>
      <c r="AV327" s="215" t="s">
        <v>78</v>
      </c>
      <c r="AW327" s="215" t="s">
        <v>32</v>
      </c>
      <c r="AX327" s="215" t="s">
        <v>70</v>
      </c>
      <c r="AY327" s="226" t="s">
        <v>115</v>
      </c>
    </row>
    <row r="328" s="227" customFormat="true" ht="12.8" hidden="false" customHeight="false" outlineLevel="0" collapsed="false">
      <c r="B328" s="228"/>
      <c r="C328" s="229"/>
      <c r="D328" s="218" t="s">
        <v>126</v>
      </c>
      <c r="E328" s="230"/>
      <c r="F328" s="231" t="s">
        <v>359</v>
      </c>
      <c r="G328" s="229"/>
      <c r="H328" s="232" t="n">
        <v>2.16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6</v>
      </c>
      <c r="AU328" s="238" t="s">
        <v>80</v>
      </c>
      <c r="AV328" s="227" t="s">
        <v>80</v>
      </c>
      <c r="AW328" s="227" t="s">
        <v>32</v>
      </c>
      <c r="AX328" s="227" t="s">
        <v>70</v>
      </c>
      <c r="AY328" s="238" t="s">
        <v>115</v>
      </c>
    </row>
    <row r="329" s="239" customFormat="true" ht="12.8" hidden="false" customHeight="false" outlineLevel="0" collapsed="false">
      <c r="B329" s="240"/>
      <c r="C329" s="241"/>
      <c r="D329" s="218" t="s">
        <v>126</v>
      </c>
      <c r="E329" s="242"/>
      <c r="F329" s="243" t="s">
        <v>162</v>
      </c>
      <c r="G329" s="241"/>
      <c r="H329" s="244" t="n">
        <v>202.083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26</v>
      </c>
      <c r="AU329" s="250" t="s">
        <v>80</v>
      </c>
      <c r="AV329" s="239" t="s">
        <v>122</v>
      </c>
      <c r="AW329" s="239" t="s">
        <v>32</v>
      </c>
      <c r="AX329" s="239" t="s">
        <v>78</v>
      </c>
      <c r="AY329" s="250" t="s">
        <v>115</v>
      </c>
    </row>
    <row r="330" s="31" customFormat="true" ht="16.5" hidden="false" customHeight="true" outlineLevel="0" collapsed="false">
      <c r="A330" s="24"/>
      <c r="B330" s="25"/>
      <c r="C330" s="197" t="s">
        <v>360</v>
      </c>
      <c r="D330" s="197" t="s">
        <v>117</v>
      </c>
      <c r="E330" s="198" t="s">
        <v>361</v>
      </c>
      <c r="F330" s="199" t="s">
        <v>362</v>
      </c>
      <c r="G330" s="200" t="s">
        <v>145</v>
      </c>
      <c r="H330" s="201" t="n">
        <v>0.522</v>
      </c>
      <c r="I330" s="202"/>
      <c r="J330" s="203" t="n">
        <f aca="false">ROUND(I330*H330,2)</f>
        <v>0</v>
      </c>
      <c r="K330" s="199"/>
      <c r="L330" s="30"/>
      <c r="M330" s="204"/>
      <c r="N330" s="205" t="s">
        <v>41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2</v>
      </c>
      <c r="AT330" s="208" t="s">
        <v>117</v>
      </c>
      <c r="AU330" s="208" t="s">
        <v>80</v>
      </c>
      <c r="AY330" s="3" t="s">
        <v>11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8</v>
      </c>
      <c r="BK330" s="209" t="n">
        <f aca="false">ROUND(I330*H330,2)</f>
        <v>0</v>
      </c>
      <c r="BL330" s="3" t="s">
        <v>122</v>
      </c>
      <c r="BM330" s="208" t="s">
        <v>363</v>
      </c>
    </row>
    <row r="331" s="215" customFormat="true" ht="12.8" hidden="false" customHeight="false" outlineLevel="0" collapsed="false">
      <c r="B331" s="216"/>
      <c r="C331" s="217"/>
      <c r="D331" s="218" t="s">
        <v>126</v>
      </c>
      <c r="E331" s="219"/>
      <c r="F331" s="220" t="s">
        <v>364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26</v>
      </c>
      <c r="AU331" s="226" t="s">
        <v>80</v>
      </c>
      <c r="AV331" s="215" t="s">
        <v>78</v>
      </c>
      <c r="AW331" s="215" t="s">
        <v>32</v>
      </c>
      <c r="AX331" s="215" t="s">
        <v>70</v>
      </c>
      <c r="AY331" s="226" t="s">
        <v>115</v>
      </c>
    </row>
    <row r="332" s="215" customFormat="true" ht="12.8" hidden="false" customHeight="false" outlineLevel="0" collapsed="false">
      <c r="B332" s="216"/>
      <c r="C332" s="217"/>
      <c r="D332" s="218" t="s">
        <v>126</v>
      </c>
      <c r="E332" s="219"/>
      <c r="F332" s="220" t="s">
        <v>365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26</v>
      </c>
      <c r="AU332" s="226" t="s">
        <v>80</v>
      </c>
      <c r="AV332" s="215" t="s">
        <v>78</v>
      </c>
      <c r="AW332" s="215" t="s">
        <v>32</v>
      </c>
      <c r="AX332" s="215" t="s">
        <v>70</v>
      </c>
      <c r="AY332" s="226" t="s">
        <v>115</v>
      </c>
    </row>
    <row r="333" s="227" customFormat="true" ht="12.8" hidden="false" customHeight="false" outlineLevel="0" collapsed="false">
      <c r="B333" s="228"/>
      <c r="C333" s="229"/>
      <c r="D333" s="218" t="s">
        <v>126</v>
      </c>
      <c r="E333" s="230"/>
      <c r="F333" s="231" t="s">
        <v>366</v>
      </c>
      <c r="G333" s="229"/>
      <c r="H333" s="232" t="n">
        <v>0.52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6</v>
      </c>
      <c r="AU333" s="238" t="s">
        <v>80</v>
      </c>
      <c r="AV333" s="227" t="s">
        <v>80</v>
      </c>
      <c r="AW333" s="227" t="s">
        <v>32</v>
      </c>
      <c r="AX333" s="227" t="s">
        <v>78</v>
      </c>
      <c r="AY333" s="238" t="s">
        <v>115</v>
      </c>
    </row>
    <row r="334" s="31" customFormat="true" ht="16.5" hidden="false" customHeight="true" outlineLevel="0" collapsed="false">
      <c r="A334" s="24"/>
      <c r="B334" s="25"/>
      <c r="C334" s="197" t="s">
        <v>367</v>
      </c>
      <c r="D334" s="197" t="s">
        <v>117</v>
      </c>
      <c r="E334" s="198" t="s">
        <v>368</v>
      </c>
      <c r="F334" s="199" t="s">
        <v>369</v>
      </c>
      <c r="G334" s="200" t="s">
        <v>145</v>
      </c>
      <c r="H334" s="201" t="n">
        <v>63.521</v>
      </c>
      <c r="I334" s="202"/>
      <c r="J334" s="203" t="n">
        <f aca="false">ROUND(I334*H334,2)</f>
        <v>0</v>
      </c>
      <c r="K334" s="199" t="s">
        <v>121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2</v>
      </c>
      <c r="AT334" s="208" t="s">
        <v>117</v>
      </c>
      <c r="AU334" s="208" t="s">
        <v>80</v>
      </c>
      <c r="AY334" s="3" t="s">
        <v>115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22</v>
      </c>
      <c r="BM334" s="208" t="s">
        <v>37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4</v>
      </c>
      <c r="E335" s="26"/>
      <c r="F335" s="211" t="s">
        <v>371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4</v>
      </c>
      <c r="AU335" s="3" t="s">
        <v>80</v>
      </c>
    </row>
    <row r="336" s="180" customFormat="true" ht="25.9" hidden="false" customHeight="true" outlineLevel="0" collapsed="false">
      <c r="B336" s="181"/>
      <c r="C336" s="182"/>
      <c r="D336" s="183" t="s">
        <v>69</v>
      </c>
      <c r="E336" s="184" t="s">
        <v>372</v>
      </c>
      <c r="F336" s="184" t="s">
        <v>373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P337</f>
        <v>0</v>
      </c>
      <c r="Q336" s="189"/>
      <c r="R336" s="190" t="n">
        <f aca="false">R337</f>
        <v>0.48421782</v>
      </c>
      <c r="S336" s="189"/>
      <c r="T336" s="191" t="n">
        <f aca="false">T337</f>
        <v>0</v>
      </c>
      <c r="AR336" s="192" t="s">
        <v>80</v>
      </c>
      <c r="AT336" s="193" t="s">
        <v>69</v>
      </c>
      <c r="AU336" s="193" t="s">
        <v>70</v>
      </c>
      <c r="AY336" s="192" t="s">
        <v>115</v>
      </c>
      <c r="BK336" s="194" t="n">
        <f aca="false">BK337</f>
        <v>0</v>
      </c>
    </row>
    <row r="337" s="180" customFormat="true" ht="22.8" hidden="false" customHeight="true" outlineLevel="0" collapsed="false">
      <c r="B337" s="181"/>
      <c r="C337" s="182"/>
      <c r="D337" s="183" t="s">
        <v>69</v>
      </c>
      <c r="E337" s="195" t="s">
        <v>374</v>
      </c>
      <c r="F337" s="195" t="s">
        <v>375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85)</f>
        <v>0</v>
      </c>
      <c r="Q337" s="189"/>
      <c r="R337" s="190" t="n">
        <f aca="false">SUM(R338:R385)</f>
        <v>0.48421782</v>
      </c>
      <c r="S337" s="189"/>
      <c r="T337" s="191" t="n">
        <f aca="false">SUM(T338:T385)</f>
        <v>0</v>
      </c>
      <c r="AR337" s="192" t="s">
        <v>80</v>
      </c>
      <c r="AT337" s="193" t="s">
        <v>69</v>
      </c>
      <c r="AU337" s="193" t="s">
        <v>78</v>
      </c>
      <c r="AY337" s="192" t="s">
        <v>115</v>
      </c>
      <c r="BK337" s="194" t="n">
        <f aca="false">SUM(BK338:BK385)</f>
        <v>0</v>
      </c>
    </row>
    <row r="338" s="31" customFormat="true" ht="21.75" hidden="false" customHeight="true" outlineLevel="0" collapsed="false">
      <c r="A338" s="24"/>
      <c r="B338" s="25"/>
      <c r="C338" s="197" t="s">
        <v>376</v>
      </c>
      <c r="D338" s="197" t="s">
        <v>117</v>
      </c>
      <c r="E338" s="198" t="s">
        <v>377</v>
      </c>
      <c r="F338" s="199" t="s">
        <v>378</v>
      </c>
      <c r="G338" s="200" t="s">
        <v>305</v>
      </c>
      <c r="H338" s="201" t="n">
        <v>10.62</v>
      </c>
      <c r="I338" s="202"/>
      <c r="J338" s="203" t="n">
        <f aca="false">ROUND(I338*H338,2)</f>
        <v>0</v>
      </c>
      <c r="K338" s="199" t="s">
        <v>121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6E-005</v>
      </c>
      <c r="R338" s="206" t="n">
        <f aca="false">Q338*H338</f>
        <v>0.0006372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62</v>
      </c>
      <c r="AT338" s="208" t="s">
        <v>117</v>
      </c>
      <c r="AU338" s="208" t="s">
        <v>80</v>
      </c>
      <c r="AY338" s="3" t="s">
        <v>11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262</v>
      </c>
      <c r="BM338" s="208" t="s">
        <v>379</v>
      </c>
    </row>
    <row r="339" s="31" customFormat="true" ht="12.8" hidden="false" customHeight="false" outlineLevel="0" collapsed="false">
      <c r="A339" s="24"/>
      <c r="B339" s="25"/>
      <c r="C339" s="26"/>
      <c r="D339" s="210" t="s">
        <v>124</v>
      </c>
      <c r="E339" s="26"/>
      <c r="F339" s="211" t="s">
        <v>38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4</v>
      </c>
      <c r="AU339" s="3" t="s">
        <v>80</v>
      </c>
    </row>
    <row r="340" s="215" customFormat="true" ht="12.8" hidden="false" customHeight="false" outlineLevel="0" collapsed="false">
      <c r="B340" s="216"/>
      <c r="C340" s="217"/>
      <c r="D340" s="218" t="s">
        <v>126</v>
      </c>
      <c r="E340" s="219"/>
      <c r="F340" s="220" t="s">
        <v>381</v>
      </c>
      <c r="G340" s="217"/>
      <c r="H340" s="219"/>
      <c r="I340" s="221"/>
      <c r="J340" s="217"/>
      <c r="K340" s="217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26</v>
      </c>
      <c r="AU340" s="226" t="s">
        <v>80</v>
      </c>
      <c r="AV340" s="215" t="s">
        <v>78</v>
      </c>
      <c r="AW340" s="215" t="s">
        <v>32</v>
      </c>
      <c r="AX340" s="215" t="s">
        <v>70</v>
      </c>
      <c r="AY340" s="226" t="s">
        <v>115</v>
      </c>
    </row>
    <row r="341" s="227" customFormat="true" ht="12.8" hidden="false" customHeight="false" outlineLevel="0" collapsed="false">
      <c r="B341" s="228"/>
      <c r="C341" s="229"/>
      <c r="D341" s="218" t="s">
        <v>126</v>
      </c>
      <c r="E341" s="230"/>
      <c r="F341" s="231" t="s">
        <v>382</v>
      </c>
      <c r="G341" s="229"/>
      <c r="H341" s="232" t="n">
        <v>10.62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26</v>
      </c>
      <c r="AU341" s="238" t="s">
        <v>80</v>
      </c>
      <c r="AV341" s="227" t="s">
        <v>80</v>
      </c>
      <c r="AW341" s="227" t="s">
        <v>32</v>
      </c>
      <c r="AX341" s="227" t="s">
        <v>78</v>
      </c>
      <c r="AY341" s="238" t="s">
        <v>115</v>
      </c>
    </row>
    <row r="342" s="31" customFormat="true" ht="16.5" hidden="false" customHeight="true" outlineLevel="0" collapsed="false">
      <c r="A342" s="24"/>
      <c r="B342" s="25"/>
      <c r="C342" s="197" t="s">
        <v>383</v>
      </c>
      <c r="D342" s="197" t="s">
        <v>117</v>
      </c>
      <c r="E342" s="198" t="s">
        <v>384</v>
      </c>
      <c r="F342" s="199" t="s">
        <v>385</v>
      </c>
      <c r="G342" s="200" t="s">
        <v>334</v>
      </c>
      <c r="H342" s="201" t="n">
        <v>328</v>
      </c>
      <c r="I342" s="202"/>
      <c r="J342" s="203" t="n">
        <f aca="false">ROUND(I342*H342,2)</f>
        <v>0</v>
      </c>
      <c r="K342" s="199" t="s">
        <v>121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5E-005</v>
      </c>
      <c r="R342" s="206" t="n">
        <f aca="false">Q342*H342</f>
        <v>0.016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62</v>
      </c>
      <c r="AT342" s="208" t="s">
        <v>117</v>
      </c>
      <c r="AU342" s="208" t="s">
        <v>80</v>
      </c>
      <c r="AY342" s="3" t="s">
        <v>115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262</v>
      </c>
      <c r="BM342" s="208" t="s">
        <v>386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4</v>
      </c>
      <c r="E343" s="26"/>
      <c r="F343" s="211" t="s">
        <v>387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4</v>
      </c>
      <c r="AU343" s="3" t="s">
        <v>80</v>
      </c>
    </row>
    <row r="344" s="215" customFormat="true" ht="12.8" hidden="false" customHeight="false" outlineLevel="0" collapsed="false">
      <c r="B344" s="216"/>
      <c r="C344" s="217"/>
      <c r="D344" s="218" t="s">
        <v>126</v>
      </c>
      <c r="E344" s="219"/>
      <c r="F344" s="220" t="s">
        <v>38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26</v>
      </c>
      <c r="AU344" s="226" t="s">
        <v>80</v>
      </c>
      <c r="AV344" s="215" t="s">
        <v>78</v>
      </c>
      <c r="AW344" s="215" t="s">
        <v>32</v>
      </c>
      <c r="AX344" s="215" t="s">
        <v>70</v>
      </c>
      <c r="AY344" s="226" t="s">
        <v>115</v>
      </c>
    </row>
    <row r="345" s="227" customFormat="true" ht="12.8" hidden="false" customHeight="false" outlineLevel="0" collapsed="false">
      <c r="B345" s="228"/>
      <c r="C345" s="229"/>
      <c r="D345" s="218" t="s">
        <v>126</v>
      </c>
      <c r="E345" s="230"/>
      <c r="F345" s="231" t="s">
        <v>389</v>
      </c>
      <c r="G345" s="229"/>
      <c r="H345" s="232" t="n">
        <v>32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26</v>
      </c>
      <c r="AU345" s="238" t="s">
        <v>80</v>
      </c>
      <c r="AV345" s="227" t="s">
        <v>80</v>
      </c>
      <c r="AW345" s="227" t="s">
        <v>32</v>
      </c>
      <c r="AX345" s="227" t="s">
        <v>78</v>
      </c>
      <c r="AY345" s="238" t="s">
        <v>115</v>
      </c>
    </row>
    <row r="346" s="31" customFormat="true" ht="16.5" hidden="false" customHeight="true" outlineLevel="0" collapsed="false">
      <c r="A346" s="24"/>
      <c r="B346" s="25"/>
      <c r="C346" s="251" t="s">
        <v>390</v>
      </c>
      <c r="D346" s="251" t="s">
        <v>331</v>
      </c>
      <c r="E346" s="252" t="s">
        <v>391</v>
      </c>
      <c r="F346" s="253" t="s">
        <v>392</v>
      </c>
      <c r="G346" s="254" t="s">
        <v>305</v>
      </c>
      <c r="H346" s="255" t="n">
        <v>5.6</v>
      </c>
      <c r="I346" s="256"/>
      <c r="J346" s="257" t="n">
        <f aca="false">ROUND(I346*H346,2)</f>
        <v>0</v>
      </c>
      <c r="K346" s="253" t="s">
        <v>121</v>
      </c>
      <c r="L346" s="258"/>
      <c r="M346" s="259"/>
      <c r="N346" s="260" t="s">
        <v>41</v>
      </c>
      <c r="O346" s="67"/>
      <c r="P346" s="206" t="n">
        <f aca="false">O346*H346</f>
        <v>0</v>
      </c>
      <c r="Q346" s="206" t="n">
        <v>0.00078</v>
      </c>
      <c r="R346" s="206" t="n">
        <f aca="false">Q346*H346</f>
        <v>0.004368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90</v>
      </c>
      <c r="AT346" s="208" t="s">
        <v>331</v>
      </c>
      <c r="AU346" s="208" t="s">
        <v>80</v>
      </c>
      <c r="AY346" s="3" t="s">
        <v>11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262</v>
      </c>
      <c r="BM346" s="208" t="s">
        <v>393</v>
      </c>
    </row>
    <row r="347" s="215" customFormat="true" ht="12.8" hidden="false" customHeight="false" outlineLevel="0" collapsed="false">
      <c r="B347" s="216"/>
      <c r="C347" s="217"/>
      <c r="D347" s="218" t="s">
        <v>126</v>
      </c>
      <c r="E347" s="219"/>
      <c r="F347" s="220" t="s">
        <v>394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26</v>
      </c>
      <c r="AU347" s="226" t="s">
        <v>80</v>
      </c>
      <c r="AV347" s="215" t="s">
        <v>78</v>
      </c>
      <c r="AW347" s="215" t="s">
        <v>32</v>
      </c>
      <c r="AX347" s="215" t="s">
        <v>70</v>
      </c>
      <c r="AY347" s="226" t="s">
        <v>115</v>
      </c>
    </row>
    <row r="348" s="227" customFormat="true" ht="12.8" hidden="false" customHeight="false" outlineLevel="0" collapsed="false">
      <c r="B348" s="228"/>
      <c r="C348" s="229"/>
      <c r="D348" s="218" t="s">
        <v>126</v>
      </c>
      <c r="E348" s="230"/>
      <c r="F348" s="231" t="s">
        <v>395</v>
      </c>
      <c r="G348" s="229"/>
      <c r="H348" s="232" t="n">
        <v>5.6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26</v>
      </c>
      <c r="AU348" s="238" t="s">
        <v>80</v>
      </c>
      <c r="AV348" s="227" t="s">
        <v>80</v>
      </c>
      <c r="AW348" s="227" t="s">
        <v>32</v>
      </c>
      <c r="AX348" s="227" t="s">
        <v>78</v>
      </c>
      <c r="AY348" s="238" t="s">
        <v>115</v>
      </c>
    </row>
    <row r="349" s="31" customFormat="true" ht="16.5" hidden="false" customHeight="true" outlineLevel="0" collapsed="false">
      <c r="A349" s="24"/>
      <c r="B349" s="25"/>
      <c r="C349" s="251" t="s">
        <v>396</v>
      </c>
      <c r="D349" s="251" t="s">
        <v>331</v>
      </c>
      <c r="E349" s="252" t="s">
        <v>397</v>
      </c>
      <c r="F349" s="253" t="s">
        <v>398</v>
      </c>
      <c r="G349" s="254" t="s">
        <v>305</v>
      </c>
      <c r="H349" s="255" t="n">
        <v>10.93</v>
      </c>
      <c r="I349" s="256"/>
      <c r="J349" s="257" t="n">
        <f aca="false">ROUND(I349*H349,2)</f>
        <v>0</v>
      </c>
      <c r="K349" s="253" t="s">
        <v>121</v>
      </c>
      <c r="L349" s="258"/>
      <c r="M349" s="259"/>
      <c r="N349" s="260" t="s">
        <v>41</v>
      </c>
      <c r="O349" s="67"/>
      <c r="P349" s="206" t="n">
        <f aca="false">O349*H349</f>
        <v>0</v>
      </c>
      <c r="Q349" s="206" t="n">
        <v>0.00967</v>
      </c>
      <c r="R349" s="206" t="n">
        <f aca="false">Q349*H349</f>
        <v>0.1056931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90</v>
      </c>
      <c r="AT349" s="208" t="s">
        <v>331</v>
      </c>
      <c r="AU349" s="208" t="s">
        <v>80</v>
      </c>
      <c r="AY349" s="3" t="s">
        <v>11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8</v>
      </c>
      <c r="BK349" s="209" t="n">
        <f aca="false">ROUND(I349*H349,2)</f>
        <v>0</v>
      </c>
      <c r="BL349" s="3" t="s">
        <v>262</v>
      </c>
      <c r="BM349" s="208" t="s">
        <v>399</v>
      </c>
    </row>
    <row r="350" s="215" customFormat="true" ht="12.8" hidden="false" customHeight="false" outlineLevel="0" collapsed="false">
      <c r="B350" s="216"/>
      <c r="C350" s="217"/>
      <c r="D350" s="218" t="s">
        <v>126</v>
      </c>
      <c r="E350" s="219"/>
      <c r="F350" s="220" t="s">
        <v>400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26</v>
      </c>
      <c r="AU350" s="226" t="s">
        <v>80</v>
      </c>
      <c r="AV350" s="215" t="s">
        <v>78</v>
      </c>
      <c r="AW350" s="215" t="s">
        <v>32</v>
      </c>
      <c r="AX350" s="215" t="s">
        <v>70</v>
      </c>
      <c r="AY350" s="226" t="s">
        <v>115</v>
      </c>
    </row>
    <row r="351" s="227" customFormat="true" ht="12.8" hidden="false" customHeight="false" outlineLevel="0" collapsed="false">
      <c r="B351" s="228"/>
      <c r="C351" s="229"/>
      <c r="D351" s="218" t="s">
        <v>126</v>
      </c>
      <c r="E351" s="230"/>
      <c r="F351" s="231" t="s">
        <v>401</v>
      </c>
      <c r="G351" s="229"/>
      <c r="H351" s="232" t="n">
        <v>10.93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26</v>
      </c>
      <c r="AU351" s="238" t="s">
        <v>80</v>
      </c>
      <c r="AV351" s="227" t="s">
        <v>80</v>
      </c>
      <c r="AW351" s="227" t="s">
        <v>32</v>
      </c>
      <c r="AX351" s="227" t="s">
        <v>78</v>
      </c>
      <c r="AY351" s="238" t="s">
        <v>115</v>
      </c>
    </row>
    <row r="352" s="31" customFormat="true" ht="16.5" hidden="false" customHeight="true" outlineLevel="0" collapsed="false">
      <c r="A352" s="24"/>
      <c r="B352" s="25"/>
      <c r="C352" s="251" t="s">
        <v>402</v>
      </c>
      <c r="D352" s="251" t="s">
        <v>331</v>
      </c>
      <c r="E352" s="252" t="s">
        <v>403</v>
      </c>
      <c r="F352" s="253" t="s">
        <v>404</v>
      </c>
      <c r="G352" s="254" t="s">
        <v>305</v>
      </c>
      <c r="H352" s="255" t="n">
        <v>7.07</v>
      </c>
      <c r="I352" s="256"/>
      <c r="J352" s="257" t="n">
        <f aca="false">ROUND(I352*H352,2)</f>
        <v>0</v>
      </c>
      <c r="K352" s="253" t="s">
        <v>121</v>
      </c>
      <c r="L352" s="258"/>
      <c r="M352" s="259"/>
      <c r="N352" s="260" t="s">
        <v>41</v>
      </c>
      <c r="O352" s="67"/>
      <c r="P352" s="206" t="n">
        <f aca="false">O352*H352</f>
        <v>0</v>
      </c>
      <c r="Q352" s="206" t="n">
        <v>0.00701</v>
      </c>
      <c r="R352" s="206" t="n">
        <f aca="false">Q352*H352</f>
        <v>0.0495607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390</v>
      </c>
      <c r="AT352" s="208" t="s">
        <v>331</v>
      </c>
      <c r="AU352" s="208" t="s">
        <v>80</v>
      </c>
      <c r="AY352" s="3" t="s">
        <v>11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262</v>
      </c>
      <c r="BM352" s="208" t="s">
        <v>405</v>
      </c>
    </row>
    <row r="353" s="215" customFormat="true" ht="12.8" hidden="false" customHeight="false" outlineLevel="0" collapsed="false">
      <c r="B353" s="216"/>
      <c r="C353" s="217"/>
      <c r="D353" s="218" t="s">
        <v>126</v>
      </c>
      <c r="E353" s="219"/>
      <c r="F353" s="220" t="s">
        <v>406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26</v>
      </c>
      <c r="AU353" s="226" t="s">
        <v>80</v>
      </c>
      <c r="AV353" s="215" t="s">
        <v>78</v>
      </c>
      <c r="AW353" s="215" t="s">
        <v>32</v>
      </c>
      <c r="AX353" s="215" t="s">
        <v>70</v>
      </c>
      <c r="AY353" s="226" t="s">
        <v>115</v>
      </c>
    </row>
    <row r="354" s="227" customFormat="true" ht="12.8" hidden="false" customHeight="false" outlineLevel="0" collapsed="false">
      <c r="B354" s="228"/>
      <c r="C354" s="229"/>
      <c r="D354" s="218" t="s">
        <v>126</v>
      </c>
      <c r="E354" s="230"/>
      <c r="F354" s="231" t="s">
        <v>407</v>
      </c>
      <c r="G354" s="229"/>
      <c r="H354" s="232" t="n">
        <v>7.07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26</v>
      </c>
      <c r="AU354" s="238" t="s">
        <v>80</v>
      </c>
      <c r="AV354" s="227" t="s">
        <v>80</v>
      </c>
      <c r="AW354" s="227" t="s">
        <v>32</v>
      </c>
      <c r="AX354" s="227" t="s">
        <v>78</v>
      </c>
      <c r="AY354" s="238" t="s">
        <v>115</v>
      </c>
    </row>
    <row r="355" s="31" customFormat="true" ht="16.5" hidden="false" customHeight="true" outlineLevel="0" collapsed="false">
      <c r="A355" s="24"/>
      <c r="B355" s="25"/>
      <c r="C355" s="251" t="s">
        <v>408</v>
      </c>
      <c r="D355" s="251" t="s">
        <v>331</v>
      </c>
      <c r="E355" s="252" t="s">
        <v>409</v>
      </c>
      <c r="F355" s="253" t="s">
        <v>410</v>
      </c>
      <c r="G355" s="254" t="s">
        <v>305</v>
      </c>
      <c r="H355" s="255" t="n">
        <v>10.93</v>
      </c>
      <c r="I355" s="256"/>
      <c r="J355" s="257" t="n">
        <f aca="false">ROUND(I355*H355,2)</f>
        <v>0</v>
      </c>
      <c r="K355" s="253" t="s">
        <v>121</v>
      </c>
      <c r="L355" s="258"/>
      <c r="M355" s="259"/>
      <c r="N355" s="260" t="s">
        <v>41</v>
      </c>
      <c r="O355" s="67"/>
      <c r="P355" s="206" t="n">
        <f aca="false">O355*H355</f>
        <v>0</v>
      </c>
      <c r="Q355" s="206" t="n">
        <v>0.00343</v>
      </c>
      <c r="R355" s="206" t="n">
        <f aca="false">Q355*H355</f>
        <v>0.0374899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90</v>
      </c>
      <c r="AT355" s="208" t="s">
        <v>331</v>
      </c>
      <c r="AU355" s="208" t="s">
        <v>80</v>
      </c>
      <c r="AY355" s="3" t="s">
        <v>11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262</v>
      </c>
      <c r="BM355" s="208" t="s">
        <v>411</v>
      </c>
    </row>
    <row r="356" s="215" customFormat="true" ht="12.8" hidden="false" customHeight="false" outlineLevel="0" collapsed="false">
      <c r="B356" s="216"/>
      <c r="C356" s="217"/>
      <c r="D356" s="218" t="s">
        <v>126</v>
      </c>
      <c r="E356" s="219"/>
      <c r="F356" s="220" t="s">
        <v>412</v>
      </c>
      <c r="G356" s="217"/>
      <c r="H356" s="219"/>
      <c r="I356" s="221"/>
      <c r="J356" s="217"/>
      <c r="K356" s="217"/>
      <c r="L356" s="222"/>
      <c r="M356" s="223"/>
      <c r="N356" s="224"/>
      <c r="O356" s="224"/>
      <c r="P356" s="224"/>
      <c r="Q356" s="224"/>
      <c r="R356" s="224"/>
      <c r="S356" s="224"/>
      <c r="T356" s="225"/>
      <c r="AT356" s="226" t="s">
        <v>126</v>
      </c>
      <c r="AU356" s="226" t="s">
        <v>80</v>
      </c>
      <c r="AV356" s="215" t="s">
        <v>78</v>
      </c>
      <c r="AW356" s="215" t="s">
        <v>32</v>
      </c>
      <c r="AX356" s="215" t="s">
        <v>70</v>
      </c>
      <c r="AY356" s="226" t="s">
        <v>115</v>
      </c>
    </row>
    <row r="357" s="227" customFormat="true" ht="12.8" hidden="false" customHeight="false" outlineLevel="0" collapsed="false">
      <c r="B357" s="228"/>
      <c r="C357" s="229"/>
      <c r="D357" s="218" t="s">
        <v>126</v>
      </c>
      <c r="E357" s="230"/>
      <c r="F357" s="231" t="s">
        <v>401</v>
      </c>
      <c r="G357" s="229"/>
      <c r="H357" s="232" t="n">
        <v>10.93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26</v>
      </c>
      <c r="AU357" s="238" t="s">
        <v>80</v>
      </c>
      <c r="AV357" s="227" t="s">
        <v>80</v>
      </c>
      <c r="AW357" s="227" t="s">
        <v>32</v>
      </c>
      <c r="AX357" s="227" t="s">
        <v>78</v>
      </c>
      <c r="AY357" s="238" t="s">
        <v>115</v>
      </c>
    </row>
    <row r="358" s="31" customFormat="true" ht="16.5" hidden="false" customHeight="true" outlineLevel="0" collapsed="false">
      <c r="A358" s="24"/>
      <c r="B358" s="25"/>
      <c r="C358" s="251" t="s">
        <v>413</v>
      </c>
      <c r="D358" s="251" t="s">
        <v>331</v>
      </c>
      <c r="E358" s="252" t="s">
        <v>414</v>
      </c>
      <c r="F358" s="253" t="s">
        <v>415</v>
      </c>
      <c r="G358" s="254" t="s">
        <v>305</v>
      </c>
      <c r="H358" s="255" t="n">
        <v>76.54</v>
      </c>
      <c r="I358" s="256"/>
      <c r="J358" s="257" t="n">
        <f aca="false">ROUND(I358*H358,2)</f>
        <v>0</v>
      </c>
      <c r="K358" s="253" t="s">
        <v>121</v>
      </c>
      <c r="L358" s="258"/>
      <c r="M358" s="259"/>
      <c r="N358" s="260" t="s">
        <v>41</v>
      </c>
      <c r="O358" s="67"/>
      <c r="P358" s="206" t="n">
        <f aca="false">O358*H358</f>
        <v>0</v>
      </c>
      <c r="Q358" s="206" t="n">
        <v>0.00228</v>
      </c>
      <c r="R358" s="206" t="n">
        <f aca="false">Q358*H358</f>
        <v>0.1745112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90</v>
      </c>
      <c r="AT358" s="208" t="s">
        <v>331</v>
      </c>
      <c r="AU358" s="208" t="s">
        <v>80</v>
      </c>
      <c r="AY358" s="3" t="s">
        <v>11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262</v>
      </c>
      <c r="BM358" s="208" t="s">
        <v>416</v>
      </c>
    </row>
    <row r="359" s="215" customFormat="true" ht="12.8" hidden="false" customHeight="false" outlineLevel="0" collapsed="false">
      <c r="B359" s="216"/>
      <c r="C359" s="217"/>
      <c r="D359" s="218" t="s">
        <v>126</v>
      </c>
      <c r="E359" s="219"/>
      <c r="F359" s="220" t="s">
        <v>417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26</v>
      </c>
      <c r="AU359" s="226" t="s">
        <v>80</v>
      </c>
      <c r="AV359" s="215" t="s">
        <v>78</v>
      </c>
      <c r="AW359" s="215" t="s">
        <v>32</v>
      </c>
      <c r="AX359" s="215" t="s">
        <v>70</v>
      </c>
      <c r="AY359" s="226" t="s">
        <v>115</v>
      </c>
    </row>
    <row r="360" s="227" customFormat="true" ht="12.8" hidden="false" customHeight="false" outlineLevel="0" collapsed="false">
      <c r="B360" s="228"/>
      <c r="C360" s="229"/>
      <c r="D360" s="218" t="s">
        <v>126</v>
      </c>
      <c r="E360" s="230"/>
      <c r="F360" s="231" t="s">
        <v>418</v>
      </c>
      <c r="G360" s="229"/>
      <c r="H360" s="232" t="n">
        <v>76.5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26</v>
      </c>
      <c r="AU360" s="238" t="s">
        <v>80</v>
      </c>
      <c r="AV360" s="227" t="s">
        <v>80</v>
      </c>
      <c r="AW360" s="227" t="s">
        <v>32</v>
      </c>
      <c r="AX360" s="227" t="s">
        <v>78</v>
      </c>
      <c r="AY360" s="238" t="s">
        <v>115</v>
      </c>
    </row>
    <row r="361" s="31" customFormat="true" ht="16.5" hidden="false" customHeight="true" outlineLevel="0" collapsed="false">
      <c r="A361" s="24"/>
      <c r="B361" s="25"/>
      <c r="C361" s="251" t="s">
        <v>419</v>
      </c>
      <c r="D361" s="251" t="s">
        <v>331</v>
      </c>
      <c r="E361" s="252" t="s">
        <v>420</v>
      </c>
      <c r="F361" s="253" t="s">
        <v>421</v>
      </c>
      <c r="G361" s="254" t="s">
        <v>145</v>
      </c>
      <c r="H361" s="255" t="n">
        <v>0.027</v>
      </c>
      <c r="I361" s="256"/>
      <c r="J361" s="257" t="n">
        <f aca="false">ROUND(I361*H361,2)</f>
        <v>0</v>
      </c>
      <c r="K361" s="253" t="s">
        <v>121</v>
      </c>
      <c r="L361" s="258"/>
      <c r="M361" s="259"/>
      <c r="N361" s="260" t="s">
        <v>41</v>
      </c>
      <c r="O361" s="67"/>
      <c r="P361" s="206" t="n">
        <f aca="false">O361*H361</f>
        <v>0</v>
      </c>
      <c r="Q361" s="206" t="n">
        <v>1</v>
      </c>
      <c r="R361" s="206" t="n">
        <f aca="false">Q361*H361</f>
        <v>0.027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90</v>
      </c>
      <c r="AT361" s="208" t="s">
        <v>331</v>
      </c>
      <c r="AU361" s="208" t="s">
        <v>80</v>
      </c>
      <c r="AY361" s="3" t="s">
        <v>115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262</v>
      </c>
      <c r="BM361" s="208" t="s">
        <v>422</v>
      </c>
    </row>
    <row r="362" s="215" customFormat="true" ht="12.8" hidden="false" customHeight="false" outlineLevel="0" collapsed="false">
      <c r="B362" s="216"/>
      <c r="C362" s="217"/>
      <c r="D362" s="218" t="s">
        <v>126</v>
      </c>
      <c r="E362" s="219"/>
      <c r="F362" s="220" t="s">
        <v>423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26</v>
      </c>
      <c r="AU362" s="226" t="s">
        <v>80</v>
      </c>
      <c r="AV362" s="215" t="s">
        <v>78</v>
      </c>
      <c r="AW362" s="215" t="s">
        <v>32</v>
      </c>
      <c r="AX362" s="215" t="s">
        <v>70</v>
      </c>
      <c r="AY362" s="226" t="s">
        <v>115</v>
      </c>
    </row>
    <row r="363" s="227" customFormat="true" ht="12.8" hidden="false" customHeight="false" outlineLevel="0" collapsed="false">
      <c r="B363" s="228"/>
      <c r="C363" s="229"/>
      <c r="D363" s="218" t="s">
        <v>126</v>
      </c>
      <c r="E363" s="230"/>
      <c r="F363" s="231" t="s">
        <v>424</v>
      </c>
      <c r="G363" s="229"/>
      <c r="H363" s="232" t="n">
        <v>0.027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26</v>
      </c>
      <c r="AU363" s="238" t="s">
        <v>80</v>
      </c>
      <c r="AV363" s="227" t="s">
        <v>80</v>
      </c>
      <c r="AW363" s="227" t="s">
        <v>32</v>
      </c>
      <c r="AX363" s="227" t="s">
        <v>78</v>
      </c>
      <c r="AY363" s="238" t="s">
        <v>115</v>
      </c>
    </row>
    <row r="364" s="31" customFormat="true" ht="24.15" hidden="false" customHeight="true" outlineLevel="0" collapsed="false">
      <c r="A364" s="24"/>
      <c r="B364" s="25"/>
      <c r="C364" s="251" t="s">
        <v>425</v>
      </c>
      <c r="D364" s="251" t="s">
        <v>331</v>
      </c>
      <c r="E364" s="252" t="s">
        <v>426</v>
      </c>
      <c r="F364" s="253" t="s">
        <v>427</v>
      </c>
      <c r="G364" s="254" t="s">
        <v>428</v>
      </c>
      <c r="H364" s="255" t="n">
        <v>0.28</v>
      </c>
      <c r="I364" s="256"/>
      <c r="J364" s="257" t="n">
        <f aca="false">ROUND(I364*H364,2)</f>
        <v>0</v>
      </c>
      <c r="K364" s="253" t="s">
        <v>121</v>
      </c>
      <c r="L364" s="258"/>
      <c r="M364" s="259"/>
      <c r="N364" s="260" t="s">
        <v>41</v>
      </c>
      <c r="O364" s="67"/>
      <c r="P364" s="206" t="n">
        <f aca="false">O364*H364</f>
        <v>0</v>
      </c>
      <c r="Q364" s="206" t="n">
        <v>0.00173</v>
      </c>
      <c r="R364" s="206" t="n">
        <f aca="false">Q364*H364</f>
        <v>0.0004844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90</v>
      </c>
      <c r="AT364" s="208" t="s">
        <v>331</v>
      </c>
      <c r="AU364" s="208" t="s">
        <v>80</v>
      </c>
      <c r="AY364" s="3" t="s">
        <v>115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262</v>
      </c>
      <c r="BM364" s="208" t="s">
        <v>429</v>
      </c>
    </row>
    <row r="365" s="215" customFormat="true" ht="12.8" hidden="false" customHeight="false" outlineLevel="0" collapsed="false">
      <c r="B365" s="216"/>
      <c r="C365" s="217"/>
      <c r="D365" s="218" t="s">
        <v>126</v>
      </c>
      <c r="E365" s="219"/>
      <c r="F365" s="220" t="s">
        <v>430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26</v>
      </c>
      <c r="AU365" s="226" t="s">
        <v>80</v>
      </c>
      <c r="AV365" s="215" t="s">
        <v>78</v>
      </c>
      <c r="AW365" s="215" t="s">
        <v>32</v>
      </c>
      <c r="AX365" s="215" t="s">
        <v>70</v>
      </c>
      <c r="AY365" s="226" t="s">
        <v>115</v>
      </c>
    </row>
    <row r="366" s="227" customFormat="true" ht="12.8" hidden="false" customHeight="false" outlineLevel="0" collapsed="false">
      <c r="B366" s="228"/>
      <c r="C366" s="229"/>
      <c r="D366" s="218" t="s">
        <v>126</v>
      </c>
      <c r="E366" s="230"/>
      <c r="F366" s="231" t="s">
        <v>431</v>
      </c>
      <c r="G366" s="229"/>
      <c r="H366" s="232" t="n">
        <v>0.28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26</v>
      </c>
      <c r="AU366" s="238" t="s">
        <v>80</v>
      </c>
      <c r="AV366" s="227" t="s">
        <v>80</v>
      </c>
      <c r="AW366" s="227" t="s">
        <v>32</v>
      </c>
      <c r="AX366" s="227" t="s">
        <v>78</v>
      </c>
      <c r="AY366" s="238" t="s">
        <v>115</v>
      </c>
    </row>
    <row r="367" s="31" customFormat="true" ht="16.5" hidden="false" customHeight="true" outlineLevel="0" collapsed="false">
      <c r="A367" s="24"/>
      <c r="B367" s="25"/>
      <c r="C367" s="197" t="s">
        <v>432</v>
      </c>
      <c r="D367" s="197" t="s">
        <v>117</v>
      </c>
      <c r="E367" s="198" t="s">
        <v>433</v>
      </c>
      <c r="F367" s="199" t="s">
        <v>434</v>
      </c>
      <c r="G367" s="200" t="s">
        <v>334</v>
      </c>
      <c r="H367" s="201" t="n">
        <v>328</v>
      </c>
      <c r="I367" s="202"/>
      <c r="J367" s="203" t="n">
        <f aca="false">ROUND(I367*H367,2)</f>
        <v>0</v>
      </c>
      <c r="K367" s="199" t="s">
        <v>121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.00014</v>
      </c>
      <c r="R367" s="206" t="n">
        <f aca="false">Q367*H367</f>
        <v>0.0459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2</v>
      </c>
      <c r="AT367" s="208" t="s">
        <v>117</v>
      </c>
      <c r="AU367" s="208" t="s">
        <v>80</v>
      </c>
      <c r="AY367" s="3" t="s">
        <v>115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122</v>
      </c>
      <c r="BM367" s="208" t="s">
        <v>435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4</v>
      </c>
      <c r="E368" s="26"/>
      <c r="F368" s="211" t="s">
        <v>436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4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26</v>
      </c>
      <c r="E369" s="219"/>
      <c r="F369" s="220" t="s">
        <v>437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26</v>
      </c>
      <c r="AU369" s="226" t="s">
        <v>80</v>
      </c>
      <c r="AV369" s="215" t="s">
        <v>78</v>
      </c>
      <c r="AW369" s="215" t="s">
        <v>32</v>
      </c>
      <c r="AX369" s="215" t="s">
        <v>70</v>
      </c>
      <c r="AY369" s="226" t="s">
        <v>115</v>
      </c>
    </row>
    <row r="370" s="227" customFormat="true" ht="12.8" hidden="false" customHeight="false" outlineLevel="0" collapsed="false">
      <c r="B370" s="228"/>
      <c r="C370" s="229"/>
      <c r="D370" s="218" t="s">
        <v>126</v>
      </c>
      <c r="E370" s="230"/>
      <c r="F370" s="231" t="s">
        <v>389</v>
      </c>
      <c r="G370" s="229"/>
      <c r="H370" s="232" t="n">
        <v>328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6</v>
      </c>
      <c r="AU370" s="238" t="s">
        <v>80</v>
      </c>
      <c r="AV370" s="227" t="s">
        <v>80</v>
      </c>
      <c r="AW370" s="227" t="s">
        <v>32</v>
      </c>
      <c r="AX370" s="227" t="s">
        <v>78</v>
      </c>
      <c r="AY370" s="238" t="s">
        <v>115</v>
      </c>
    </row>
    <row r="371" s="31" customFormat="true" ht="16.5" hidden="false" customHeight="true" outlineLevel="0" collapsed="false">
      <c r="A371" s="24"/>
      <c r="B371" s="25"/>
      <c r="C371" s="197" t="s">
        <v>438</v>
      </c>
      <c r="D371" s="197" t="s">
        <v>117</v>
      </c>
      <c r="E371" s="198" t="s">
        <v>439</v>
      </c>
      <c r="F371" s="199" t="s">
        <v>440</v>
      </c>
      <c r="G371" s="200" t="s">
        <v>132</v>
      </c>
      <c r="H371" s="201" t="n">
        <v>24.76</v>
      </c>
      <c r="I371" s="202"/>
      <c r="J371" s="203" t="n">
        <f aca="false">ROUND(I371*H371,2)</f>
        <v>0</v>
      </c>
      <c r="K371" s="199" t="s">
        <v>121</v>
      </c>
      <c r="L371" s="30"/>
      <c r="M371" s="204"/>
      <c r="N371" s="205" t="s">
        <v>41</v>
      </c>
      <c r="O371" s="67"/>
      <c r="P371" s="206" t="n">
        <f aca="false">O371*H371</f>
        <v>0</v>
      </c>
      <c r="Q371" s="206" t="n">
        <v>0.00012</v>
      </c>
      <c r="R371" s="206" t="n">
        <f aca="false">Q371*H371</f>
        <v>0.0029712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2</v>
      </c>
      <c r="AT371" s="208" t="s">
        <v>117</v>
      </c>
      <c r="AU371" s="208" t="s">
        <v>80</v>
      </c>
      <c r="AY371" s="3" t="s">
        <v>115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122</v>
      </c>
      <c r="BM371" s="208" t="s">
        <v>44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4</v>
      </c>
      <c r="E372" s="26"/>
      <c r="F372" s="211" t="s">
        <v>44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4</v>
      </c>
      <c r="AU372" s="3" t="s">
        <v>80</v>
      </c>
    </row>
    <row r="373" s="215" customFormat="true" ht="12.8" hidden="false" customHeight="false" outlineLevel="0" collapsed="false">
      <c r="B373" s="216"/>
      <c r="C373" s="217"/>
      <c r="D373" s="218" t="s">
        <v>126</v>
      </c>
      <c r="E373" s="219"/>
      <c r="F373" s="220" t="s">
        <v>443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26</v>
      </c>
      <c r="AU373" s="226" t="s">
        <v>80</v>
      </c>
      <c r="AV373" s="215" t="s">
        <v>78</v>
      </c>
      <c r="AW373" s="215" t="s">
        <v>32</v>
      </c>
      <c r="AX373" s="215" t="s">
        <v>70</v>
      </c>
      <c r="AY373" s="226" t="s">
        <v>115</v>
      </c>
    </row>
    <row r="374" s="227" customFormat="true" ht="12.8" hidden="false" customHeight="false" outlineLevel="0" collapsed="false">
      <c r="B374" s="228"/>
      <c r="C374" s="229"/>
      <c r="D374" s="218" t="s">
        <v>126</v>
      </c>
      <c r="E374" s="230"/>
      <c r="F374" s="231" t="s">
        <v>444</v>
      </c>
      <c r="G374" s="229"/>
      <c r="H374" s="232" t="n">
        <v>24.76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6</v>
      </c>
      <c r="AU374" s="238" t="s">
        <v>80</v>
      </c>
      <c r="AV374" s="227" t="s">
        <v>80</v>
      </c>
      <c r="AW374" s="227" t="s">
        <v>32</v>
      </c>
      <c r="AX374" s="227" t="s">
        <v>78</v>
      </c>
      <c r="AY374" s="238" t="s">
        <v>115</v>
      </c>
    </row>
    <row r="375" s="31" customFormat="true" ht="24.15" hidden="false" customHeight="true" outlineLevel="0" collapsed="false">
      <c r="A375" s="24"/>
      <c r="B375" s="25"/>
      <c r="C375" s="197" t="s">
        <v>445</v>
      </c>
      <c r="D375" s="197" t="s">
        <v>117</v>
      </c>
      <c r="E375" s="198" t="s">
        <v>446</v>
      </c>
      <c r="F375" s="199" t="s">
        <v>447</v>
      </c>
      <c r="G375" s="200" t="s">
        <v>272</v>
      </c>
      <c r="H375" s="201" t="n">
        <v>28</v>
      </c>
      <c r="I375" s="202"/>
      <c r="J375" s="203" t="n">
        <f aca="false">ROUND(I375*H375,2)</f>
        <v>0</v>
      </c>
      <c r="K375" s="199" t="s">
        <v>121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8E-005</v>
      </c>
      <c r="R375" s="206" t="n">
        <f aca="false">Q375*H375</f>
        <v>0.00224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22</v>
      </c>
      <c r="AT375" s="208" t="s">
        <v>117</v>
      </c>
      <c r="AU375" s="208" t="s">
        <v>80</v>
      </c>
      <c r="AY375" s="3" t="s">
        <v>11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22</v>
      </c>
      <c r="BM375" s="208" t="s">
        <v>44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24</v>
      </c>
      <c r="E376" s="26"/>
      <c r="F376" s="211" t="s">
        <v>44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4</v>
      </c>
      <c r="AU376" s="3" t="s">
        <v>80</v>
      </c>
    </row>
    <row r="377" s="215" customFormat="true" ht="12.8" hidden="false" customHeight="false" outlineLevel="0" collapsed="false">
      <c r="B377" s="216"/>
      <c r="C377" s="217"/>
      <c r="D377" s="218" t="s">
        <v>126</v>
      </c>
      <c r="E377" s="219"/>
      <c r="F377" s="220" t="s">
        <v>45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26</v>
      </c>
      <c r="AU377" s="226" t="s">
        <v>80</v>
      </c>
      <c r="AV377" s="215" t="s">
        <v>78</v>
      </c>
      <c r="AW377" s="215" t="s">
        <v>32</v>
      </c>
      <c r="AX377" s="215" t="s">
        <v>70</v>
      </c>
      <c r="AY377" s="226" t="s">
        <v>115</v>
      </c>
    </row>
    <row r="378" s="227" customFormat="true" ht="12.8" hidden="false" customHeight="false" outlineLevel="0" collapsed="false">
      <c r="B378" s="228"/>
      <c r="C378" s="229"/>
      <c r="D378" s="218" t="s">
        <v>126</v>
      </c>
      <c r="E378" s="230"/>
      <c r="F378" s="231" t="s">
        <v>360</v>
      </c>
      <c r="G378" s="229"/>
      <c r="H378" s="232" t="n">
        <v>2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26</v>
      </c>
      <c r="AU378" s="238" t="s">
        <v>80</v>
      </c>
      <c r="AV378" s="227" t="s">
        <v>80</v>
      </c>
      <c r="AW378" s="227" t="s">
        <v>32</v>
      </c>
      <c r="AX378" s="227" t="s">
        <v>78</v>
      </c>
      <c r="AY378" s="238" t="s">
        <v>115</v>
      </c>
    </row>
    <row r="379" s="31" customFormat="true" ht="16.5" hidden="false" customHeight="true" outlineLevel="0" collapsed="false">
      <c r="A379" s="24"/>
      <c r="B379" s="25"/>
      <c r="C379" s="197" t="s">
        <v>451</v>
      </c>
      <c r="D379" s="197" t="s">
        <v>117</v>
      </c>
      <c r="E379" s="198" t="s">
        <v>452</v>
      </c>
      <c r="F379" s="199" t="s">
        <v>453</v>
      </c>
      <c r="G379" s="200" t="s">
        <v>132</v>
      </c>
      <c r="H379" s="201" t="n">
        <v>0.806</v>
      </c>
      <c r="I379" s="202"/>
      <c r="J379" s="203" t="n">
        <f aca="false">ROUND(I379*H379,2)</f>
        <v>0</v>
      </c>
      <c r="K379" s="199" t="s">
        <v>121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.02102</v>
      </c>
      <c r="R379" s="206" t="n">
        <f aca="false">Q379*H379</f>
        <v>0.0169421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22</v>
      </c>
      <c r="AT379" s="208" t="s">
        <v>117</v>
      </c>
      <c r="AU379" s="208" t="s">
        <v>80</v>
      </c>
      <c r="AY379" s="3" t="s">
        <v>115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22</v>
      </c>
      <c r="BM379" s="208" t="s">
        <v>454</v>
      </c>
    </row>
    <row r="380" s="31" customFormat="true" ht="12.8" hidden="false" customHeight="false" outlineLevel="0" collapsed="false">
      <c r="A380" s="24"/>
      <c r="B380" s="25"/>
      <c r="C380" s="26"/>
      <c r="D380" s="210" t="s">
        <v>124</v>
      </c>
      <c r="E380" s="26"/>
      <c r="F380" s="211" t="s">
        <v>455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4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26</v>
      </c>
      <c r="E381" s="219"/>
      <c r="F381" s="220" t="s">
        <v>275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26</v>
      </c>
      <c r="AU381" s="226" t="s">
        <v>80</v>
      </c>
      <c r="AV381" s="215" t="s">
        <v>78</v>
      </c>
      <c r="AW381" s="215" t="s">
        <v>32</v>
      </c>
      <c r="AX381" s="215" t="s">
        <v>70</v>
      </c>
      <c r="AY381" s="226" t="s">
        <v>115</v>
      </c>
    </row>
    <row r="382" s="215" customFormat="true" ht="12.8" hidden="false" customHeight="false" outlineLevel="0" collapsed="false">
      <c r="B382" s="216"/>
      <c r="C382" s="217"/>
      <c r="D382" s="218" t="s">
        <v>126</v>
      </c>
      <c r="E382" s="219"/>
      <c r="F382" s="220" t="s">
        <v>456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26</v>
      </c>
      <c r="AU382" s="226" t="s">
        <v>80</v>
      </c>
      <c r="AV382" s="215" t="s">
        <v>78</v>
      </c>
      <c r="AW382" s="215" t="s">
        <v>32</v>
      </c>
      <c r="AX382" s="215" t="s">
        <v>70</v>
      </c>
      <c r="AY382" s="226" t="s">
        <v>115</v>
      </c>
    </row>
    <row r="383" s="227" customFormat="true" ht="12.8" hidden="false" customHeight="false" outlineLevel="0" collapsed="false">
      <c r="B383" s="228"/>
      <c r="C383" s="229"/>
      <c r="D383" s="218" t="s">
        <v>126</v>
      </c>
      <c r="E383" s="230"/>
      <c r="F383" s="231" t="s">
        <v>457</v>
      </c>
      <c r="G383" s="229"/>
      <c r="H383" s="232" t="n">
        <v>0.806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26</v>
      </c>
      <c r="AU383" s="238" t="s">
        <v>80</v>
      </c>
      <c r="AV383" s="227" t="s">
        <v>80</v>
      </c>
      <c r="AW383" s="227" t="s">
        <v>32</v>
      </c>
      <c r="AX383" s="227" t="s">
        <v>78</v>
      </c>
      <c r="AY383" s="238" t="s">
        <v>115</v>
      </c>
    </row>
    <row r="384" s="31" customFormat="true" ht="24.15" hidden="false" customHeight="true" outlineLevel="0" collapsed="false">
      <c r="A384" s="24"/>
      <c r="B384" s="25"/>
      <c r="C384" s="197" t="s">
        <v>458</v>
      </c>
      <c r="D384" s="197" t="s">
        <v>117</v>
      </c>
      <c r="E384" s="198" t="s">
        <v>459</v>
      </c>
      <c r="F384" s="199" t="s">
        <v>460</v>
      </c>
      <c r="G384" s="200" t="s">
        <v>145</v>
      </c>
      <c r="H384" s="201" t="n">
        <v>0.416</v>
      </c>
      <c r="I384" s="202"/>
      <c r="J384" s="203" t="n">
        <f aca="false">ROUND(I384*H384,2)</f>
        <v>0</v>
      </c>
      <c r="K384" s="199" t="s">
        <v>121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22</v>
      </c>
      <c r="AT384" s="208" t="s">
        <v>117</v>
      </c>
      <c r="AU384" s="208" t="s">
        <v>80</v>
      </c>
      <c r="AY384" s="3" t="s">
        <v>11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22</v>
      </c>
      <c r="BM384" s="208" t="s">
        <v>46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24</v>
      </c>
      <c r="E385" s="26"/>
      <c r="F385" s="211" t="s">
        <v>462</v>
      </c>
      <c r="G385" s="26"/>
      <c r="H385" s="26"/>
      <c r="I385" s="212"/>
      <c r="J385" s="26"/>
      <c r="K385" s="26"/>
      <c r="L385" s="30"/>
      <c r="M385" s="261"/>
      <c r="N385" s="262"/>
      <c r="O385" s="263"/>
      <c r="P385" s="263"/>
      <c r="Q385" s="263"/>
      <c r="R385" s="263"/>
      <c r="S385" s="263"/>
      <c r="T385" s="26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4</v>
      </c>
      <c r="AU385" s="3" t="s">
        <v>80</v>
      </c>
    </row>
    <row r="386" s="31" customFormat="true" ht="6.95" hidden="false" customHeight="true" outlineLevel="0" collapsed="false">
      <c r="A386" s="24"/>
      <c r="B386" s="45"/>
      <c r="C386" s="46"/>
      <c r="D386" s="46"/>
      <c r="E386" s="46"/>
      <c r="F386" s="46"/>
      <c r="G386" s="46"/>
      <c r="H386" s="46"/>
      <c r="I386" s="46"/>
      <c r="J386" s="46"/>
      <c r="K386" s="46"/>
      <c r="L386" s="30"/>
      <c r="M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</row>
  </sheetData>
  <sheetProtection algorithmName="SHA-512" hashValue="qfAvRFFJwntpPtGvBJNkDioTYPdXaUCn2VcpeZ+VnnGrMuZXXfNC6okQtXyyD5GfP1ml99yNBnDqa3TXhnvNtw==" saltValue="PiPq9F5fGYxirGfbFH1u0KS/egYNeGGAeaRtp/PKzxEiVZZI2Oo9YAlzLspqPo5vf4u6q9qySAxKdJPcDsfqKA==" spinCount="100000" sheet="true" password="cc35" objects="true" scenarios="true" formatColumns="false" formatRows="false" autoFilter="false"/>
  <autoFilter ref="C87:K38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111103212"/>
    <hyperlink ref="F97" r:id="rId2" display="https://podminky.urs.cz/item/CS_URS_2023_01/273351121"/>
    <hyperlink ref="F102" r:id="rId3" display="https://podminky.urs.cz/item/CS_URS_2023_01/273351122"/>
    <hyperlink ref="F107" r:id="rId4" display="https://podminky.urs.cz/item/CS_URS_2023_01/273362021"/>
    <hyperlink ref="F113" r:id="rId5" display="https://podminky.urs.cz/item/CS_URS_2023_01/122251101"/>
    <hyperlink ref="F122" r:id="rId6" display="https://podminky.urs.cz/item/CS_URS_2023_01/273322511"/>
    <hyperlink ref="F127" r:id="rId7" display="https://podminky.urs.cz/item/CS_URS_2023_01/321222312"/>
    <hyperlink ref="F135" r:id="rId8" display="https://podminky.urs.cz/item/CS_URS_2023_01/321212845"/>
    <hyperlink ref="F144" r:id="rId9" display="https://podminky.urs.cz/item/CS_URS_2023_01/321312112"/>
    <hyperlink ref="F150" r:id="rId10" display="https://podminky.urs.cz/item/CS_URS_2023_01/938901101"/>
    <hyperlink ref="F155" r:id="rId11" display="https://podminky.urs.cz/item/CS_URS_2023_01/985131111"/>
    <hyperlink ref="F167" r:id="rId12" display="https://podminky.urs.cz/item/CS_URS_2023_01/985221013"/>
    <hyperlink ref="F188" r:id="rId13" display="https://podminky.urs.cz/item/CS_URS_2023_01/114203202"/>
    <hyperlink ref="F207" r:id="rId14" display="https://podminky.urs.cz/item/CS_URS_2023_01/114203301"/>
    <hyperlink ref="F226" r:id="rId15" display="https://podminky.urs.cz/item/CS_URS_2023_01/981511114"/>
    <hyperlink ref="F238" r:id="rId16" display="https://podminky.urs.cz/item/CS_URS_2023_01/985112131"/>
    <hyperlink ref="F244" r:id="rId17" display="https://podminky.urs.cz/item/CS_URS_2023_01/153111114"/>
    <hyperlink ref="F249" r:id="rId18" display="https://podminky.urs.cz/item/CS_URS_2023_01/465210123"/>
    <hyperlink ref="F253" r:id="rId19" display="https://podminky.urs.cz/item/CS_URS_2023_01/465513327"/>
    <hyperlink ref="F261" r:id="rId20" display="https://podminky.urs.cz/item/CS_URS_2023_01/938903211"/>
    <hyperlink ref="F273" r:id="rId21" display="https://podminky.urs.cz/item/CS_URS_2023_01/977211132"/>
    <hyperlink ref="F282" r:id="rId22" display="https://podminky.urs.cz/item/CS_URS_2023_01/985232111"/>
    <hyperlink ref="F294" r:id="rId23" display="https://podminky.urs.cz/item/CS_URS_2023_01/985233111"/>
    <hyperlink ref="F306" r:id="rId24" display="https://podminky.urs.cz/item/CS_URS_2023_01/181111121"/>
    <hyperlink ref="F314" r:id="rId25" display="https://podminky.urs.cz/item/CS_URS_2023_01/181411131"/>
    <hyperlink ref="F335" r:id="rId26" display="https://podminky.urs.cz/item/CS_URS_2023_01/998323011"/>
    <hyperlink ref="F339" r:id="rId27" display="https://podminky.urs.cz/item/CS_URS_2023_01/767161117"/>
    <hyperlink ref="F343" r:id="rId28" display="https://podminky.urs.cz/item/CS_URS_2023_01/767995117"/>
    <hyperlink ref="F368" r:id="rId29" display="https://podminky.urs.cz/item/CS_URS_2023_01/628613611"/>
    <hyperlink ref="F372" r:id="rId30" display="https://podminky.urs.cz/item/CS_URS_2023_01/783317101"/>
    <hyperlink ref="F376" r:id="rId31" display="https://podminky.urs.cz/item/CS_URS_2023_01/953961215"/>
    <hyperlink ref="F380" r:id="rId32" display="https://podminky.urs.cz/item/CS_URS_2023_01/451475121"/>
    <hyperlink ref="F385" r:id="rId33" display="https://podminky.urs.cz/item/CS_URS_2023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Třebovka, Ústí n. Orlicí, odstranění havarijního stavu jezových pilířů, ř.km 0,48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2.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72)),  2)</f>
        <v>0</v>
      </c>
      <c r="G33" s="24"/>
      <c r="H33" s="24"/>
      <c r="I33" s="134" t="n">
        <v>0.21</v>
      </c>
      <c r="J33" s="133" t="n">
        <f aca="false">ROUND(((SUM(BE84:BE1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72)),  2)</f>
        <v>0</v>
      </c>
      <c r="G34" s="24"/>
      <c r="H34" s="24"/>
      <c r="I34" s="134" t="n">
        <v>0.15</v>
      </c>
      <c r="J34" s="133" t="n">
        <f aca="false">ROUND(((SUM(BF84:BF1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7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Třebovka, Ústí n. Orlicí, odstranění havarijního stavu jezových pilířů, ř.km 0,48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. Orlicí</v>
      </c>
      <c r="G52" s="26"/>
      <c r="H52" s="26"/>
      <c r="I52" s="17" t="s">
        <v>22</v>
      </c>
      <c r="J52" s="147" t="str">
        <f aca="false">IF(J12="","",J12)</f>
        <v>9.2.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8" t="str">
        <f aca="false">E21</f>
        <v>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46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5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6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67</v>
      </c>
      <c r="E63" s="165"/>
      <c r="F63" s="165"/>
      <c r="G63" s="165"/>
      <c r="H63" s="165"/>
      <c r="I63" s="165"/>
      <c r="J63" s="166" t="n">
        <f aca="false">J13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68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Třebovka, Ústí n. Orlicí, odstranění havarijního stavu jezových pilířů, ř.km 0,48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Ústí n. Orlicí</v>
      </c>
      <c r="G78" s="26"/>
      <c r="H78" s="26"/>
      <c r="I78" s="17" t="s">
        <v>22</v>
      </c>
      <c r="J78" s="147" t="str">
        <f aca="false">IF(J12="","",J12)</f>
        <v>9.2.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ovodí Labe, státní podnik</v>
      </c>
      <c r="G80" s="26"/>
      <c r="H80" s="26"/>
      <c r="I80" s="17" t="s">
        <v>30</v>
      </c>
      <c r="J80" s="148" t="str">
        <f aca="false">E21</f>
        <v>Ing. P. Kunc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 P. Kun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1</v>
      </c>
      <c r="D83" s="171" t="s">
        <v>55</v>
      </c>
      <c r="E83" s="171" t="s">
        <v>51</v>
      </c>
      <c r="F83" s="171" t="s">
        <v>52</v>
      </c>
      <c r="G83" s="171" t="s">
        <v>102</v>
      </c>
      <c r="H83" s="171" t="s">
        <v>103</v>
      </c>
      <c r="I83" s="171" t="s">
        <v>104</v>
      </c>
      <c r="J83" s="171" t="s">
        <v>89</v>
      </c>
      <c r="K83" s="172" t="s">
        <v>105</v>
      </c>
      <c r="L83" s="173"/>
      <c r="M83" s="74"/>
      <c r="N83" s="75" t="s">
        <v>40</v>
      </c>
      <c r="O83" s="75" t="s">
        <v>106</v>
      </c>
      <c r="P83" s="75" t="s">
        <v>107</v>
      </c>
      <c r="Q83" s="75" t="s">
        <v>108</v>
      </c>
      <c r="R83" s="75" t="s">
        <v>109</v>
      </c>
      <c r="S83" s="75" t="s">
        <v>110</v>
      </c>
      <c r="T83" s="76" t="s">
        <v>11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469</v>
      </c>
      <c r="F85" s="184" t="s">
        <v>47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9+P133+P137</f>
        <v>0</v>
      </c>
      <c r="Q85" s="189"/>
      <c r="R85" s="190" t="n">
        <f aca="false">R86+R119+R133+R137</f>
        <v>0</v>
      </c>
      <c r="S85" s="189"/>
      <c r="T85" s="191" t="n">
        <f aca="false">T86+T119+T133+T137</f>
        <v>0</v>
      </c>
      <c r="AR85" s="192" t="s">
        <v>122</v>
      </c>
      <c r="AT85" s="193" t="s">
        <v>69</v>
      </c>
      <c r="AU85" s="193" t="s">
        <v>70</v>
      </c>
      <c r="AY85" s="192" t="s">
        <v>115</v>
      </c>
      <c r="BK85" s="194" t="n">
        <f aca="false">BK86+BK119+BK133+BK137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471</v>
      </c>
      <c r="F86" s="195" t="s">
        <v>47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0</v>
      </c>
      <c r="S86" s="189"/>
      <c r="T86" s="191" t="n">
        <f aca="false">SUM(T87:T118)</f>
        <v>0</v>
      </c>
      <c r="AR86" s="192" t="s">
        <v>122</v>
      </c>
      <c r="AT86" s="193" t="s">
        <v>69</v>
      </c>
      <c r="AU86" s="193" t="s">
        <v>78</v>
      </c>
      <c r="AY86" s="192" t="s">
        <v>115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17</v>
      </c>
      <c r="E87" s="198" t="s">
        <v>473</v>
      </c>
      <c r="F87" s="199" t="s">
        <v>474</v>
      </c>
      <c r="G87" s="200" t="s">
        <v>475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76</v>
      </c>
      <c r="AT87" s="208" t="s">
        <v>117</v>
      </c>
      <c r="AU87" s="208" t="s">
        <v>80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476</v>
      </c>
      <c r="BM87" s="208" t="s">
        <v>477</v>
      </c>
    </row>
    <row r="88" s="215" customFormat="true" ht="12.8" hidden="false" customHeight="false" outlineLevel="0" collapsed="false">
      <c r="B88" s="216"/>
      <c r="C88" s="217"/>
      <c r="D88" s="218" t="s">
        <v>126</v>
      </c>
      <c r="E88" s="219"/>
      <c r="F88" s="220" t="s">
        <v>478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6</v>
      </c>
      <c r="AU88" s="226" t="s">
        <v>80</v>
      </c>
      <c r="AV88" s="215" t="s">
        <v>78</v>
      </c>
      <c r="AW88" s="215" t="s">
        <v>32</v>
      </c>
      <c r="AX88" s="215" t="s">
        <v>70</v>
      </c>
      <c r="AY88" s="226" t="s">
        <v>115</v>
      </c>
    </row>
    <row r="89" s="215" customFormat="true" ht="12.8" hidden="false" customHeight="false" outlineLevel="0" collapsed="false">
      <c r="B89" s="216"/>
      <c r="C89" s="217"/>
      <c r="D89" s="218" t="s">
        <v>126</v>
      </c>
      <c r="E89" s="219"/>
      <c r="F89" s="220" t="s">
        <v>47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6</v>
      </c>
      <c r="AU89" s="226" t="s">
        <v>80</v>
      </c>
      <c r="AV89" s="215" t="s">
        <v>78</v>
      </c>
      <c r="AW89" s="215" t="s">
        <v>32</v>
      </c>
      <c r="AX89" s="215" t="s">
        <v>70</v>
      </c>
      <c r="AY89" s="226" t="s">
        <v>115</v>
      </c>
    </row>
    <row r="90" s="215" customFormat="true" ht="12.8" hidden="false" customHeight="false" outlineLevel="0" collapsed="false">
      <c r="B90" s="216"/>
      <c r="C90" s="217"/>
      <c r="D90" s="218" t="s">
        <v>126</v>
      </c>
      <c r="E90" s="219"/>
      <c r="F90" s="220" t="s">
        <v>480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6</v>
      </c>
      <c r="AU90" s="226" t="s">
        <v>80</v>
      </c>
      <c r="AV90" s="215" t="s">
        <v>78</v>
      </c>
      <c r="AW90" s="215" t="s">
        <v>32</v>
      </c>
      <c r="AX90" s="215" t="s">
        <v>70</v>
      </c>
      <c r="AY90" s="226" t="s">
        <v>115</v>
      </c>
    </row>
    <row r="91" s="215" customFormat="true" ht="12.8" hidden="false" customHeight="false" outlineLevel="0" collapsed="false">
      <c r="B91" s="216"/>
      <c r="C91" s="217"/>
      <c r="D91" s="218" t="s">
        <v>126</v>
      </c>
      <c r="E91" s="219"/>
      <c r="F91" s="220" t="s">
        <v>48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6</v>
      </c>
      <c r="AU91" s="226" t="s">
        <v>80</v>
      </c>
      <c r="AV91" s="215" t="s">
        <v>78</v>
      </c>
      <c r="AW91" s="215" t="s">
        <v>32</v>
      </c>
      <c r="AX91" s="215" t="s">
        <v>70</v>
      </c>
      <c r="AY91" s="226" t="s">
        <v>115</v>
      </c>
    </row>
    <row r="92" s="215" customFormat="true" ht="12.8" hidden="false" customHeight="false" outlineLevel="0" collapsed="false">
      <c r="B92" s="216"/>
      <c r="C92" s="217"/>
      <c r="D92" s="218" t="s">
        <v>126</v>
      </c>
      <c r="E92" s="219"/>
      <c r="F92" s="220" t="s">
        <v>482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6</v>
      </c>
      <c r="AU92" s="226" t="s">
        <v>80</v>
      </c>
      <c r="AV92" s="215" t="s">
        <v>78</v>
      </c>
      <c r="AW92" s="215" t="s">
        <v>32</v>
      </c>
      <c r="AX92" s="215" t="s">
        <v>70</v>
      </c>
      <c r="AY92" s="226" t="s">
        <v>115</v>
      </c>
    </row>
    <row r="93" s="215" customFormat="true" ht="12.8" hidden="false" customHeight="false" outlineLevel="0" collapsed="false">
      <c r="B93" s="216"/>
      <c r="C93" s="217"/>
      <c r="D93" s="218" t="s">
        <v>126</v>
      </c>
      <c r="E93" s="219"/>
      <c r="F93" s="220" t="s">
        <v>483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6</v>
      </c>
      <c r="AU93" s="226" t="s">
        <v>80</v>
      </c>
      <c r="AV93" s="215" t="s">
        <v>78</v>
      </c>
      <c r="AW93" s="215" t="s">
        <v>32</v>
      </c>
      <c r="AX93" s="215" t="s">
        <v>70</v>
      </c>
      <c r="AY93" s="226" t="s">
        <v>115</v>
      </c>
    </row>
    <row r="94" s="215" customFormat="true" ht="12.8" hidden="false" customHeight="false" outlineLevel="0" collapsed="false">
      <c r="B94" s="216"/>
      <c r="C94" s="217"/>
      <c r="D94" s="218" t="s">
        <v>126</v>
      </c>
      <c r="E94" s="219"/>
      <c r="F94" s="220" t="s">
        <v>484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6</v>
      </c>
      <c r="AU94" s="226" t="s">
        <v>80</v>
      </c>
      <c r="AV94" s="215" t="s">
        <v>78</v>
      </c>
      <c r="AW94" s="215" t="s">
        <v>32</v>
      </c>
      <c r="AX94" s="215" t="s">
        <v>70</v>
      </c>
      <c r="AY94" s="226" t="s">
        <v>115</v>
      </c>
    </row>
    <row r="95" s="215" customFormat="true" ht="12.8" hidden="false" customHeight="false" outlineLevel="0" collapsed="false">
      <c r="B95" s="216"/>
      <c r="C95" s="217"/>
      <c r="D95" s="218" t="s">
        <v>126</v>
      </c>
      <c r="E95" s="219"/>
      <c r="F95" s="220" t="s">
        <v>48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80</v>
      </c>
      <c r="AV95" s="215" t="s">
        <v>78</v>
      </c>
      <c r="AW95" s="215" t="s">
        <v>32</v>
      </c>
      <c r="AX95" s="215" t="s">
        <v>70</v>
      </c>
      <c r="AY95" s="226" t="s">
        <v>115</v>
      </c>
    </row>
    <row r="96" s="215" customFormat="true" ht="12.8" hidden="false" customHeight="false" outlineLevel="0" collapsed="false">
      <c r="B96" s="216"/>
      <c r="C96" s="217"/>
      <c r="D96" s="218" t="s">
        <v>126</v>
      </c>
      <c r="E96" s="219"/>
      <c r="F96" s="220" t="s">
        <v>48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6</v>
      </c>
      <c r="AU96" s="226" t="s">
        <v>80</v>
      </c>
      <c r="AV96" s="215" t="s">
        <v>78</v>
      </c>
      <c r="AW96" s="215" t="s">
        <v>32</v>
      </c>
      <c r="AX96" s="215" t="s">
        <v>70</v>
      </c>
      <c r="AY96" s="226" t="s">
        <v>115</v>
      </c>
    </row>
    <row r="97" s="215" customFormat="true" ht="12.8" hidden="false" customHeight="false" outlineLevel="0" collapsed="false">
      <c r="B97" s="216"/>
      <c r="C97" s="217"/>
      <c r="D97" s="218" t="s">
        <v>126</v>
      </c>
      <c r="E97" s="219"/>
      <c r="F97" s="220" t="s">
        <v>487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6</v>
      </c>
      <c r="AU97" s="226" t="s">
        <v>80</v>
      </c>
      <c r="AV97" s="215" t="s">
        <v>78</v>
      </c>
      <c r="AW97" s="215" t="s">
        <v>32</v>
      </c>
      <c r="AX97" s="215" t="s">
        <v>70</v>
      </c>
      <c r="AY97" s="226" t="s">
        <v>115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488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6</v>
      </c>
      <c r="AU98" s="226" t="s">
        <v>80</v>
      </c>
      <c r="AV98" s="215" t="s">
        <v>78</v>
      </c>
      <c r="AW98" s="215" t="s">
        <v>32</v>
      </c>
      <c r="AX98" s="215" t="s">
        <v>70</v>
      </c>
      <c r="AY98" s="226" t="s">
        <v>115</v>
      </c>
    </row>
    <row r="99" s="227" customFormat="true" ht="12.8" hidden="false" customHeight="false" outlineLevel="0" collapsed="false">
      <c r="B99" s="228"/>
      <c r="C99" s="229"/>
      <c r="D99" s="218" t="s">
        <v>126</v>
      </c>
      <c r="E99" s="230"/>
      <c r="F99" s="231" t="s">
        <v>78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6</v>
      </c>
      <c r="AU99" s="238" t="s">
        <v>80</v>
      </c>
      <c r="AV99" s="227" t="s">
        <v>80</v>
      </c>
      <c r="AW99" s="227" t="s">
        <v>32</v>
      </c>
      <c r="AX99" s="227" t="s">
        <v>78</v>
      </c>
      <c r="AY99" s="238" t="s">
        <v>115</v>
      </c>
    </row>
    <row r="100" s="31" customFormat="true" ht="16.5" hidden="false" customHeight="true" outlineLevel="0" collapsed="false">
      <c r="A100" s="24"/>
      <c r="B100" s="25"/>
      <c r="C100" s="197" t="s">
        <v>80</v>
      </c>
      <c r="D100" s="197" t="s">
        <v>117</v>
      </c>
      <c r="E100" s="198" t="s">
        <v>489</v>
      </c>
      <c r="F100" s="199" t="s">
        <v>490</v>
      </c>
      <c r="G100" s="200" t="s">
        <v>475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76</v>
      </c>
      <c r="AT100" s="208" t="s">
        <v>117</v>
      </c>
      <c r="AU100" s="208" t="s">
        <v>80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76</v>
      </c>
      <c r="BM100" s="208" t="s">
        <v>491</v>
      </c>
    </row>
    <row r="101" s="215" customFormat="true" ht="12.8" hidden="false" customHeight="false" outlineLevel="0" collapsed="false">
      <c r="B101" s="216"/>
      <c r="C101" s="217"/>
      <c r="D101" s="218" t="s">
        <v>126</v>
      </c>
      <c r="E101" s="219"/>
      <c r="F101" s="220" t="s">
        <v>492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6</v>
      </c>
      <c r="AU101" s="226" t="s">
        <v>80</v>
      </c>
      <c r="AV101" s="215" t="s">
        <v>78</v>
      </c>
      <c r="AW101" s="215" t="s">
        <v>32</v>
      </c>
      <c r="AX101" s="215" t="s">
        <v>70</v>
      </c>
      <c r="AY101" s="226" t="s">
        <v>115</v>
      </c>
    </row>
    <row r="102" s="215" customFormat="true" ht="12.8" hidden="false" customHeight="false" outlineLevel="0" collapsed="false">
      <c r="B102" s="216"/>
      <c r="C102" s="217"/>
      <c r="D102" s="218" t="s">
        <v>126</v>
      </c>
      <c r="E102" s="219"/>
      <c r="F102" s="220" t="s">
        <v>49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6</v>
      </c>
      <c r="AU102" s="226" t="s">
        <v>80</v>
      </c>
      <c r="AV102" s="215" t="s">
        <v>78</v>
      </c>
      <c r="AW102" s="215" t="s">
        <v>32</v>
      </c>
      <c r="AX102" s="215" t="s">
        <v>70</v>
      </c>
      <c r="AY102" s="226" t="s">
        <v>115</v>
      </c>
    </row>
    <row r="103" s="215" customFormat="true" ht="12.8" hidden="false" customHeight="false" outlineLevel="0" collapsed="false">
      <c r="B103" s="216"/>
      <c r="C103" s="217"/>
      <c r="D103" s="218" t="s">
        <v>126</v>
      </c>
      <c r="E103" s="219"/>
      <c r="F103" s="220" t="s">
        <v>494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6</v>
      </c>
      <c r="AU103" s="226" t="s">
        <v>80</v>
      </c>
      <c r="AV103" s="215" t="s">
        <v>78</v>
      </c>
      <c r="AW103" s="215" t="s">
        <v>32</v>
      </c>
      <c r="AX103" s="215" t="s">
        <v>70</v>
      </c>
      <c r="AY103" s="226" t="s">
        <v>115</v>
      </c>
    </row>
    <row r="104" s="227" customFormat="true" ht="12.8" hidden="false" customHeight="false" outlineLevel="0" collapsed="false">
      <c r="B104" s="228"/>
      <c r="C104" s="229"/>
      <c r="D104" s="218" t="s">
        <v>126</v>
      </c>
      <c r="E104" s="230"/>
      <c r="F104" s="231" t="s">
        <v>78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6</v>
      </c>
      <c r="AU104" s="238" t="s">
        <v>80</v>
      </c>
      <c r="AV104" s="227" t="s">
        <v>80</v>
      </c>
      <c r="AW104" s="227" t="s">
        <v>32</v>
      </c>
      <c r="AX104" s="227" t="s">
        <v>78</v>
      </c>
      <c r="AY104" s="238" t="s">
        <v>115</v>
      </c>
    </row>
    <row r="105" s="31" customFormat="true" ht="16.5" hidden="false" customHeight="true" outlineLevel="0" collapsed="false">
      <c r="A105" s="24"/>
      <c r="B105" s="25"/>
      <c r="C105" s="197" t="s">
        <v>138</v>
      </c>
      <c r="D105" s="197" t="s">
        <v>117</v>
      </c>
      <c r="E105" s="198" t="s">
        <v>495</v>
      </c>
      <c r="F105" s="199" t="s">
        <v>496</v>
      </c>
      <c r="G105" s="200" t="s">
        <v>475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76</v>
      </c>
      <c r="AT105" s="208" t="s">
        <v>117</v>
      </c>
      <c r="AU105" s="208" t="s">
        <v>80</v>
      </c>
      <c r="AY105" s="3" t="s">
        <v>11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476</v>
      </c>
      <c r="BM105" s="208" t="s">
        <v>497</v>
      </c>
    </row>
    <row r="106" s="215" customFormat="true" ht="12.8" hidden="false" customHeight="false" outlineLevel="0" collapsed="false">
      <c r="B106" s="216"/>
      <c r="C106" s="217"/>
      <c r="D106" s="218" t="s">
        <v>126</v>
      </c>
      <c r="E106" s="219"/>
      <c r="F106" s="220" t="s">
        <v>498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6</v>
      </c>
      <c r="AU106" s="226" t="s">
        <v>80</v>
      </c>
      <c r="AV106" s="215" t="s">
        <v>78</v>
      </c>
      <c r="AW106" s="215" t="s">
        <v>32</v>
      </c>
      <c r="AX106" s="215" t="s">
        <v>70</v>
      </c>
      <c r="AY106" s="226" t="s">
        <v>115</v>
      </c>
    </row>
    <row r="107" s="227" customFormat="true" ht="12.8" hidden="false" customHeight="false" outlineLevel="0" collapsed="false">
      <c r="B107" s="228"/>
      <c r="C107" s="229"/>
      <c r="D107" s="218" t="s">
        <v>126</v>
      </c>
      <c r="E107" s="230"/>
      <c r="F107" s="231" t="s">
        <v>78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6</v>
      </c>
      <c r="AU107" s="238" t="s">
        <v>80</v>
      </c>
      <c r="AV107" s="227" t="s">
        <v>80</v>
      </c>
      <c r="AW107" s="227" t="s">
        <v>32</v>
      </c>
      <c r="AX107" s="227" t="s">
        <v>78</v>
      </c>
      <c r="AY107" s="238" t="s">
        <v>115</v>
      </c>
    </row>
    <row r="108" s="31" customFormat="true" ht="16.5" hidden="false" customHeight="true" outlineLevel="0" collapsed="false">
      <c r="A108" s="24"/>
      <c r="B108" s="25"/>
      <c r="C108" s="197" t="s">
        <v>122</v>
      </c>
      <c r="D108" s="197" t="s">
        <v>117</v>
      </c>
      <c r="E108" s="198" t="s">
        <v>499</v>
      </c>
      <c r="F108" s="199" t="s">
        <v>500</v>
      </c>
      <c r="G108" s="200" t="s">
        <v>475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76</v>
      </c>
      <c r="AT108" s="208" t="s">
        <v>117</v>
      </c>
      <c r="AU108" s="208" t="s">
        <v>80</v>
      </c>
      <c r="AY108" s="3" t="s">
        <v>11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476</v>
      </c>
      <c r="BM108" s="208" t="s">
        <v>501</v>
      </c>
    </row>
    <row r="109" s="215" customFormat="true" ht="12.8" hidden="false" customHeight="false" outlineLevel="0" collapsed="false">
      <c r="B109" s="216"/>
      <c r="C109" s="217"/>
      <c r="D109" s="218" t="s">
        <v>126</v>
      </c>
      <c r="E109" s="219"/>
      <c r="F109" s="220" t="s">
        <v>50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6</v>
      </c>
      <c r="AU109" s="226" t="s">
        <v>80</v>
      </c>
      <c r="AV109" s="215" t="s">
        <v>78</v>
      </c>
      <c r="AW109" s="215" t="s">
        <v>32</v>
      </c>
      <c r="AX109" s="215" t="s">
        <v>70</v>
      </c>
      <c r="AY109" s="226" t="s">
        <v>115</v>
      </c>
    </row>
    <row r="110" s="215" customFormat="true" ht="12.8" hidden="false" customHeight="false" outlineLevel="0" collapsed="false">
      <c r="B110" s="216"/>
      <c r="C110" s="217"/>
      <c r="D110" s="218" t="s">
        <v>126</v>
      </c>
      <c r="E110" s="219"/>
      <c r="F110" s="220" t="s">
        <v>50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6</v>
      </c>
      <c r="AU110" s="226" t="s">
        <v>80</v>
      </c>
      <c r="AV110" s="215" t="s">
        <v>78</v>
      </c>
      <c r="AW110" s="215" t="s">
        <v>32</v>
      </c>
      <c r="AX110" s="215" t="s">
        <v>70</v>
      </c>
      <c r="AY110" s="226" t="s">
        <v>115</v>
      </c>
    </row>
    <row r="111" s="227" customFormat="true" ht="12.8" hidden="false" customHeight="false" outlineLevel="0" collapsed="false">
      <c r="B111" s="228"/>
      <c r="C111" s="229"/>
      <c r="D111" s="218" t="s">
        <v>126</v>
      </c>
      <c r="E111" s="230"/>
      <c r="F111" s="231" t="s">
        <v>78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6</v>
      </c>
      <c r="AU111" s="238" t="s">
        <v>80</v>
      </c>
      <c r="AV111" s="227" t="s">
        <v>80</v>
      </c>
      <c r="AW111" s="227" t="s">
        <v>32</v>
      </c>
      <c r="AX111" s="227" t="s">
        <v>78</v>
      </c>
      <c r="AY111" s="238" t="s">
        <v>115</v>
      </c>
    </row>
    <row r="112" s="31" customFormat="true" ht="16.5" hidden="false" customHeight="true" outlineLevel="0" collapsed="false">
      <c r="A112" s="24"/>
      <c r="B112" s="25"/>
      <c r="C112" s="197" t="s">
        <v>151</v>
      </c>
      <c r="D112" s="197" t="s">
        <v>117</v>
      </c>
      <c r="E112" s="198" t="s">
        <v>504</v>
      </c>
      <c r="F112" s="199" t="s">
        <v>505</v>
      </c>
      <c r="G112" s="200" t="s">
        <v>47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80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2</v>
      </c>
      <c r="BM112" s="208" t="s">
        <v>506</v>
      </c>
    </row>
    <row r="113" s="215" customFormat="true" ht="12.8" hidden="false" customHeight="false" outlineLevel="0" collapsed="false">
      <c r="B113" s="216"/>
      <c r="C113" s="217"/>
      <c r="D113" s="218" t="s">
        <v>126</v>
      </c>
      <c r="E113" s="219"/>
      <c r="F113" s="220" t="s">
        <v>50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6</v>
      </c>
      <c r="AU113" s="226" t="s">
        <v>80</v>
      </c>
      <c r="AV113" s="215" t="s">
        <v>78</v>
      </c>
      <c r="AW113" s="215" t="s">
        <v>32</v>
      </c>
      <c r="AX113" s="215" t="s">
        <v>70</v>
      </c>
      <c r="AY113" s="226" t="s">
        <v>115</v>
      </c>
    </row>
    <row r="114" s="215" customFormat="true" ht="12.8" hidden="false" customHeight="false" outlineLevel="0" collapsed="false">
      <c r="B114" s="216"/>
      <c r="C114" s="217"/>
      <c r="D114" s="218" t="s">
        <v>126</v>
      </c>
      <c r="E114" s="219"/>
      <c r="F114" s="220" t="s">
        <v>508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6</v>
      </c>
      <c r="AU114" s="226" t="s">
        <v>80</v>
      </c>
      <c r="AV114" s="215" t="s">
        <v>78</v>
      </c>
      <c r="AW114" s="215" t="s">
        <v>32</v>
      </c>
      <c r="AX114" s="215" t="s">
        <v>70</v>
      </c>
      <c r="AY114" s="226" t="s">
        <v>115</v>
      </c>
    </row>
    <row r="115" s="215" customFormat="true" ht="12.8" hidden="false" customHeight="false" outlineLevel="0" collapsed="false">
      <c r="B115" s="216"/>
      <c r="C115" s="217"/>
      <c r="D115" s="218" t="s">
        <v>126</v>
      </c>
      <c r="E115" s="219"/>
      <c r="F115" s="220" t="s">
        <v>50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6</v>
      </c>
      <c r="AU115" s="226" t="s">
        <v>80</v>
      </c>
      <c r="AV115" s="215" t="s">
        <v>78</v>
      </c>
      <c r="AW115" s="215" t="s">
        <v>32</v>
      </c>
      <c r="AX115" s="215" t="s">
        <v>70</v>
      </c>
      <c r="AY115" s="226" t="s">
        <v>115</v>
      </c>
    </row>
    <row r="116" s="215" customFormat="true" ht="12.8" hidden="false" customHeight="false" outlineLevel="0" collapsed="false">
      <c r="B116" s="216"/>
      <c r="C116" s="217"/>
      <c r="D116" s="218" t="s">
        <v>126</v>
      </c>
      <c r="E116" s="219"/>
      <c r="F116" s="220" t="s">
        <v>510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6</v>
      </c>
      <c r="AU116" s="226" t="s">
        <v>80</v>
      </c>
      <c r="AV116" s="215" t="s">
        <v>78</v>
      </c>
      <c r="AW116" s="215" t="s">
        <v>32</v>
      </c>
      <c r="AX116" s="215" t="s">
        <v>70</v>
      </c>
      <c r="AY116" s="226" t="s">
        <v>115</v>
      </c>
    </row>
    <row r="117" s="227" customFormat="true" ht="12.8" hidden="false" customHeight="false" outlineLevel="0" collapsed="false">
      <c r="B117" s="228"/>
      <c r="C117" s="229"/>
      <c r="D117" s="218" t="s">
        <v>126</v>
      </c>
      <c r="E117" s="230"/>
      <c r="F117" s="231" t="s">
        <v>78</v>
      </c>
      <c r="G117" s="229"/>
      <c r="H117" s="232" t="n">
        <v>1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6</v>
      </c>
      <c r="AU117" s="238" t="s">
        <v>80</v>
      </c>
      <c r="AV117" s="227" t="s">
        <v>80</v>
      </c>
      <c r="AW117" s="227" t="s">
        <v>32</v>
      </c>
      <c r="AX117" s="227" t="s">
        <v>70</v>
      </c>
      <c r="AY117" s="238" t="s">
        <v>115</v>
      </c>
    </row>
    <row r="118" s="239" customFormat="true" ht="12.8" hidden="false" customHeight="false" outlineLevel="0" collapsed="false">
      <c r="B118" s="240"/>
      <c r="C118" s="241"/>
      <c r="D118" s="218" t="s">
        <v>126</v>
      </c>
      <c r="E118" s="242"/>
      <c r="F118" s="243" t="s">
        <v>162</v>
      </c>
      <c r="G118" s="241"/>
      <c r="H118" s="244" t="n">
        <v>1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26</v>
      </c>
      <c r="AU118" s="250" t="s">
        <v>80</v>
      </c>
      <c r="AV118" s="239" t="s">
        <v>122</v>
      </c>
      <c r="AW118" s="239" t="s">
        <v>32</v>
      </c>
      <c r="AX118" s="239" t="s">
        <v>78</v>
      </c>
      <c r="AY118" s="250" t="s">
        <v>115</v>
      </c>
    </row>
    <row r="119" s="180" customFormat="true" ht="22.8" hidden="false" customHeight="true" outlineLevel="0" collapsed="false">
      <c r="B119" s="181"/>
      <c r="C119" s="182"/>
      <c r="D119" s="183" t="s">
        <v>69</v>
      </c>
      <c r="E119" s="195" t="s">
        <v>511</v>
      </c>
      <c r="F119" s="195" t="s">
        <v>512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2)</f>
        <v>0</v>
      </c>
      <c r="Q119" s="189"/>
      <c r="R119" s="190" t="n">
        <f aca="false">SUM(R120:R132)</f>
        <v>0</v>
      </c>
      <c r="S119" s="189"/>
      <c r="T119" s="191" t="n">
        <f aca="false">SUM(T120:T132)</f>
        <v>0</v>
      </c>
      <c r="AR119" s="192" t="s">
        <v>122</v>
      </c>
      <c r="AT119" s="193" t="s">
        <v>69</v>
      </c>
      <c r="AU119" s="193" t="s">
        <v>78</v>
      </c>
      <c r="AY119" s="192" t="s">
        <v>115</v>
      </c>
      <c r="BK119" s="194" t="n">
        <f aca="false">SUM(BK120:BK132)</f>
        <v>0</v>
      </c>
    </row>
    <row r="120" s="31" customFormat="true" ht="24.15" hidden="false" customHeight="true" outlineLevel="0" collapsed="false">
      <c r="A120" s="24"/>
      <c r="B120" s="25"/>
      <c r="C120" s="197" t="s">
        <v>163</v>
      </c>
      <c r="D120" s="197" t="s">
        <v>117</v>
      </c>
      <c r="E120" s="198" t="s">
        <v>513</v>
      </c>
      <c r="F120" s="199" t="s">
        <v>514</v>
      </c>
      <c r="G120" s="200" t="s">
        <v>272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76</v>
      </c>
      <c r="AT120" s="208" t="s">
        <v>117</v>
      </c>
      <c r="AU120" s="208" t="s">
        <v>80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476</v>
      </c>
      <c r="BM120" s="208" t="s">
        <v>515</v>
      </c>
    </row>
    <row r="121" s="215" customFormat="true" ht="12.8" hidden="false" customHeight="false" outlineLevel="0" collapsed="false">
      <c r="B121" s="216"/>
      <c r="C121" s="217"/>
      <c r="D121" s="218" t="s">
        <v>126</v>
      </c>
      <c r="E121" s="219"/>
      <c r="F121" s="220" t="s">
        <v>516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6</v>
      </c>
      <c r="AU121" s="226" t="s">
        <v>80</v>
      </c>
      <c r="AV121" s="215" t="s">
        <v>78</v>
      </c>
      <c r="AW121" s="215" t="s">
        <v>32</v>
      </c>
      <c r="AX121" s="215" t="s">
        <v>70</v>
      </c>
      <c r="AY121" s="226" t="s">
        <v>115</v>
      </c>
    </row>
    <row r="122" s="227" customFormat="true" ht="12.8" hidden="false" customHeight="false" outlineLevel="0" collapsed="false">
      <c r="B122" s="228"/>
      <c r="C122" s="229"/>
      <c r="D122" s="218" t="s">
        <v>126</v>
      </c>
      <c r="E122" s="230"/>
      <c r="F122" s="231" t="s">
        <v>78</v>
      </c>
      <c r="G122" s="229"/>
      <c r="H122" s="232" t="n">
        <v>1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6</v>
      </c>
      <c r="AU122" s="238" t="s">
        <v>80</v>
      </c>
      <c r="AV122" s="227" t="s">
        <v>80</v>
      </c>
      <c r="AW122" s="227" t="s">
        <v>32</v>
      </c>
      <c r="AX122" s="227" t="s">
        <v>78</v>
      </c>
      <c r="AY122" s="238" t="s">
        <v>115</v>
      </c>
    </row>
    <row r="123" s="31" customFormat="true" ht="24.15" hidden="false" customHeight="true" outlineLevel="0" collapsed="false">
      <c r="A123" s="24"/>
      <c r="B123" s="25"/>
      <c r="C123" s="197" t="s">
        <v>169</v>
      </c>
      <c r="D123" s="197" t="s">
        <v>117</v>
      </c>
      <c r="E123" s="198" t="s">
        <v>517</v>
      </c>
      <c r="F123" s="199" t="s">
        <v>518</v>
      </c>
      <c r="G123" s="200" t="s">
        <v>27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76</v>
      </c>
      <c r="AT123" s="208" t="s">
        <v>117</v>
      </c>
      <c r="AU123" s="208" t="s">
        <v>80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476</v>
      </c>
      <c r="BM123" s="208" t="s">
        <v>519</v>
      </c>
    </row>
    <row r="124" s="215" customFormat="true" ht="12.8" hidden="false" customHeight="false" outlineLevel="0" collapsed="false">
      <c r="B124" s="216"/>
      <c r="C124" s="217"/>
      <c r="D124" s="218" t="s">
        <v>126</v>
      </c>
      <c r="E124" s="219"/>
      <c r="F124" s="220" t="s">
        <v>51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6</v>
      </c>
      <c r="AU124" s="226" t="s">
        <v>80</v>
      </c>
      <c r="AV124" s="215" t="s">
        <v>78</v>
      </c>
      <c r="AW124" s="215" t="s">
        <v>32</v>
      </c>
      <c r="AX124" s="215" t="s">
        <v>70</v>
      </c>
      <c r="AY124" s="226" t="s">
        <v>115</v>
      </c>
    </row>
    <row r="125" s="227" customFormat="true" ht="12.8" hidden="false" customHeight="false" outlineLevel="0" collapsed="false">
      <c r="B125" s="228"/>
      <c r="C125" s="229"/>
      <c r="D125" s="218" t="s">
        <v>126</v>
      </c>
      <c r="E125" s="230"/>
      <c r="F125" s="231" t="s">
        <v>78</v>
      </c>
      <c r="G125" s="229"/>
      <c r="H125" s="232" t="n">
        <v>1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6</v>
      </c>
      <c r="AU125" s="238" t="s">
        <v>80</v>
      </c>
      <c r="AV125" s="227" t="s">
        <v>80</v>
      </c>
      <c r="AW125" s="227" t="s">
        <v>32</v>
      </c>
      <c r="AX125" s="227" t="s">
        <v>78</v>
      </c>
      <c r="AY125" s="238" t="s">
        <v>115</v>
      </c>
    </row>
    <row r="126" s="31" customFormat="true" ht="16.5" hidden="false" customHeight="true" outlineLevel="0" collapsed="false">
      <c r="A126" s="24"/>
      <c r="B126" s="25"/>
      <c r="C126" s="197" t="s">
        <v>178</v>
      </c>
      <c r="D126" s="197" t="s">
        <v>117</v>
      </c>
      <c r="E126" s="198" t="s">
        <v>520</v>
      </c>
      <c r="F126" s="199" t="s">
        <v>521</v>
      </c>
      <c r="G126" s="200" t="s">
        <v>475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76</v>
      </c>
      <c r="AT126" s="208" t="s">
        <v>117</v>
      </c>
      <c r="AU126" s="208" t="s">
        <v>80</v>
      </c>
      <c r="AY126" s="3" t="s">
        <v>11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476</v>
      </c>
      <c r="BM126" s="208" t="s">
        <v>522</v>
      </c>
    </row>
    <row r="127" s="215" customFormat="true" ht="12.8" hidden="false" customHeight="false" outlineLevel="0" collapsed="false">
      <c r="B127" s="216"/>
      <c r="C127" s="217"/>
      <c r="D127" s="218" t="s">
        <v>126</v>
      </c>
      <c r="E127" s="219"/>
      <c r="F127" s="220" t="s">
        <v>523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26</v>
      </c>
      <c r="AU127" s="226" t="s">
        <v>80</v>
      </c>
      <c r="AV127" s="215" t="s">
        <v>78</v>
      </c>
      <c r="AW127" s="215" t="s">
        <v>32</v>
      </c>
      <c r="AX127" s="215" t="s">
        <v>70</v>
      </c>
      <c r="AY127" s="226" t="s">
        <v>115</v>
      </c>
    </row>
    <row r="128" s="227" customFormat="true" ht="12.8" hidden="false" customHeight="false" outlineLevel="0" collapsed="false">
      <c r="B128" s="228"/>
      <c r="C128" s="229"/>
      <c r="D128" s="218" t="s">
        <v>126</v>
      </c>
      <c r="E128" s="230"/>
      <c r="F128" s="231" t="s">
        <v>78</v>
      </c>
      <c r="G128" s="229"/>
      <c r="H128" s="232" t="n">
        <v>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6</v>
      </c>
      <c r="AU128" s="238" t="s">
        <v>80</v>
      </c>
      <c r="AV128" s="227" t="s">
        <v>80</v>
      </c>
      <c r="AW128" s="227" t="s">
        <v>32</v>
      </c>
      <c r="AX128" s="227" t="s">
        <v>78</v>
      </c>
      <c r="AY128" s="238" t="s">
        <v>115</v>
      </c>
    </row>
    <row r="129" s="31" customFormat="true" ht="16.5" hidden="false" customHeight="true" outlineLevel="0" collapsed="false">
      <c r="A129" s="24"/>
      <c r="B129" s="25"/>
      <c r="C129" s="197" t="s">
        <v>189</v>
      </c>
      <c r="D129" s="197" t="s">
        <v>117</v>
      </c>
      <c r="E129" s="198" t="s">
        <v>524</v>
      </c>
      <c r="F129" s="199" t="s">
        <v>525</v>
      </c>
      <c r="G129" s="200" t="s">
        <v>272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76</v>
      </c>
      <c r="AT129" s="208" t="s">
        <v>117</v>
      </c>
      <c r="AU129" s="208" t="s">
        <v>80</v>
      </c>
      <c r="AY129" s="3" t="s">
        <v>11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476</v>
      </c>
      <c r="BM129" s="208" t="s">
        <v>526</v>
      </c>
    </row>
    <row r="130" s="215" customFormat="true" ht="12.8" hidden="false" customHeight="false" outlineLevel="0" collapsed="false">
      <c r="B130" s="216"/>
      <c r="C130" s="217"/>
      <c r="D130" s="218" t="s">
        <v>126</v>
      </c>
      <c r="E130" s="219"/>
      <c r="F130" s="220" t="s">
        <v>52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6</v>
      </c>
      <c r="AU130" s="226" t="s">
        <v>80</v>
      </c>
      <c r="AV130" s="215" t="s">
        <v>78</v>
      </c>
      <c r="AW130" s="215" t="s">
        <v>32</v>
      </c>
      <c r="AX130" s="215" t="s">
        <v>70</v>
      </c>
      <c r="AY130" s="226" t="s">
        <v>115</v>
      </c>
    </row>
    <row r="131" s="215" customFormat="true" ht="12.8" hidden="false" customHeight="false" outlineLevel="0" collapsed="false">
      <c r="B131" s="216"/>
      <c r="C131" s="217"/>
      <c r="D131" s="218" t="s">
        <v>126</v>
      </c>
      <c r="E131" s="219"/>
      <c r="F131" s="220" t="s">
        <v>528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6</v>
      </c>
      <c r="AU131" s="226" t="s">
        <v>80</v>
      </c>
      <c r="AV131" s="215" t="s">
        <v>78</v>
      </c>
      <c r="AW131" s="215" t="s">
        <v>32</v>
      </c>
      <c r="AX131" s="215" t="s">
        <v>70</v>
      </c>
      <c r="AY131" s="226" t="s">
        <v>115</v>
      </c>
    </row>
    <row r="132" s="227" customFormat="true" ht="12.8" hidden="false" customHeight="false" outlineLevel="0" collapsed="false">
      <c r="B132" s="228"/>
      <c r="C132" s="229"/>
      <c r="D132" s="218" t="s">
        <v>126</v>
      </c>
      <c r="E132" s="230"/>
      <c r="F132" s="231" t="s">
        <v>78</v>
      </c>
      <c r="G132" s="229"/>
      <c r="H132" s="232" t="n">
        <v>1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6</v>
      </c>
      <c r="AU132" s="238" t="s">
        <v>80</v>
      </c>
      <c r="AV132" s="227" t="s">
        <v>80</v>
      </c>
      <c r="AW132" s="227" t="s">
        <v>32</v>
      </c>
      <c r="AX132" s="227" t="s">
        <v>78</v>
      </c>
      <c r="AY132" s="238" t="s">
        <v>115</v>
      </c>
    </row>
    <row r="133" s="180" customFormat="true" ht="22.8" hidden="false" customHeight="true" outlineLevel="0" collapsed="false">
      <c r="B133" s="181"/>
      <c r="C133" s="182"/>
      <c r="D133" s="183" t="s">
        <v>69</v>
      </c>
      <c r="E133" s="195" t="s">
        <v>529</v>
      </c>
      <c r="F133" s="195" t="s">
        <v>53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6)</f>
        <v>0</v>
      </c>
      <c r="Q133" s="189"/>
      <c r="R133" s="190" t="n">
        <f aca="false">SUM(R134:R136)</f>
        <v>0</v>
      </c>
      <c r="S133" s="189"/>
      <c r="T133" s="191" t="n">
        <f aca="false">SUM(T134:T136)</f>
        <v>0</v>
      </c>
      <c r="AR133" s="192" t="s">
        <v>122</v>
      </c>
      <c r="AT133" s="193" t="s">
        <v>69</v>
      </c>
      <c r="AU133" s="193" t="s">
        <v>78</v>
      </c>
      <c r="AY133" s="192" t="s">
        <v>115</v>
      </c>
      <c r="BK133" s="194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197" t="s">
        <v>198</v>
      </c>
      <c r="D134" s="197" t="s">
        <v>117</v>
      </c>
      <c r="E134" s="198" t="s">
        <v>531</v>
      </c>
      <c r="F134" s="199" t="s">
        <v>532</v>
      </c>
      <c r="G134" s="200" t="s">
        <v>475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33</v>
      </c>
      <c r="AT134" s="208" t="s">
        <v>117</v>
      </c>
      <c r="AU134" s="208" t="s">
        <v>80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533</v>
      </c>
      <c r="BM134" s="208" t="s">
        <v>534</v>
      </c>
    </row>
    <row r="135" s="215" customFormat="true" ht="12.8" hidden="false" customHeight="false" outlineLevel="0" collapsed="false">
      <c r="B135" s="216"/>
      <c r="C135" s="217"/>
      <c r="D135" s="218" t="s">
        <v>126</v>
      </c>
      <c r="E135" s="219"/>
      <c r="F135" s="220" t="s">
        <v>535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6</v>
      </c>
      <c r="AU135" s="226" t="s">
        <v>80</v>
      </c>
      <c r="AV135" s="215" t="s">
        <v>78</v>
      </c>
      <c r="AW135" s="215" t="s">
        <v>32</v>
      </c>
      <c r="AX135" s="215" t="s">
        <v>70</v>
      </c>
      <c r="AY135" s="226" t="s">
        <v>115</v>
      </c>
    </row>
    <row r="136" s="227" customFormat="true" ht="12.8" hidden="false" customHeight="false" outlineLevel="0" collapsed="false">
      <c r="B136" s="228"/>
      <c r="C136" s="229"/>
      <c r="D136" s="218" t="s">
        <v>126</v>
      </c>
      <c r="E136" s="230"/>
      <c r="F136" s="231" t="s">
        <v>78</v>
      </c>
      <c r="G136" s="229"/>
      <c r="H136" s="232" t="n">
        <v>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6</v>
      </c>
      <c r="AU136" s="238" t="s">
        <v>80</v>
      </c>
      <c r="AV136" s="227" t="s">
        <v>80</v>
      </c>
      <c r="AW136" s="227" t="s">
        <v>32</v>
      </c>
      <c r="AX136" s="227" t="s">
        <v>78</v>
      </c>
      <c r="AY136" s="238" t="s">
        <v>115</v>
      </c>
    </row>
    <row r="137" s="180" customFormat="true" ht="22.8" hidden="false" customHeight="true" outlineLevel="0" collapsed="false">
      <c r="B137" s="181"/>
      <c r="C137" s="182"/>
      <c r="D137" s="183" t="s">
        <v>69</v>
      </c>
      <c r="E137" s="195" t="s">
        <v>536</v>
      </c>
      <c r="F137" s="195" t="s">
        <v>53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72)</f>
        <v>0</v>
      </c>
      <c r="Q137" s="189"/>
      <c r="R137" s="190" t="n">
        <f aca="false">SUM(R138:R172)</f>
        <v>0</v>
      </c>
      <c r="S137" s="189"/>
      <c r="T137" s="191" t="n">
        <f aca="false">SUM(T138:T172)</f>
        <v>0</v>
      </c>
      <c r="AR137" s="192" t="s">
        <v>122</v>
      </c>
      <c r="AT137" s="193" t="s">
        <v>69</v>
      </c>
      <c r="AU137" s="193" t="s">
        <v>78</v>
      </c>
      <c r="AY137" s="192" t="s">
        <v>115</v>
      </c>
      <c r="BK137" s="194" t="n">
        <f aca="false">SUM(BK138:BK172)</f>
        <v>0</v>
      </c>
    </row>
    <row r="138" s="31" customFormat="true" ht="24.15" hidden="false" customHeight="true" outlineLevel="0" collapsed="false">
      <c r="A138" s="24"/>
      <c r="B138" s="25"/>
      <c r="C138" s="197" t="s">
        <v>205</v>
      </c>
      <c r="D138" s="197" t="s">
        <v>117</v>
      </c>
      <c r="E138" s="198" t="s">
        <v>538</v>
      </c>
      <c r="F138" s="199" t="s">
        <v>539</v>
      </c>
      <c r="G138" s="200" t="s">
        <v>475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533</v>
      </c>
      <c r="AT138" s="208" t="s">
        <v>117</v>
      </c>
      <c r="AU138" s="208" t="s">
        <v>80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533</v>
      </c>
      <c r="BM138" s="208" t="s">
        <v>540</v>
      </c>
    </row>
    <row r="139" s="215" customFormat="true" ht="12.8" hidden="false" customHeight="false" outlineLevel="0" collapsed="false">
      <c r="B139" s="216"/>
      <c r="C139" s="217"/>
      <c r="D139" s="218" t="s">
        <v>126</v>
      </c>
      <c r="E139" s="219"/>
      <c r="F139" s="220" t="s">
        <v>541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6</v>
      </c>
      <c r="AU139" s="226" t="s">
        <v>80</v>
      </c>
      <c r="AV139" s="215" t="s">
        <v>78</v>
      </c>
      <c r="AW139" s="215" t="s">
        <v>32</v>
      </c>
      <c r="AX139" s="215" t="s">
        <v>70</v>
      </c>
      <c r="AY139" s="226" t="s">
        <v>115</v>
      </c>
    </row>
    <row r="140" s="227" customFormat="true" ht="12.8" hidden="false" customHeight="false" outlineLevel="0" collapsed="false">
      <c r="B140" s="228"/>
      <c r="C140" s="229"/>
      <c r="D140" s="218" t="s">
        <v>126</v>
      </c>
      <c r="E140" s="230"/>
      <c r="F140" s="231" t="s">
        <v>78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80</v>
      </c>
      <c r="AV140" s="227" t="s">
        <v>80</v>
      </c>
      <c r="AW140" s="227" t="s">
        <v>32</v>
      </c>
      <c r="AX140" s="227" t="s">
        <v>78</v>
      </c>
      <c r="AY140" s="238" t="s">
        <v>115</v>
      </c>
    </row>
    <row r="141" s="31" customFormat="true" ht="16.5" hidden="false" customHeight="true" outlineLevel="0" collapsed="false">
      <c r="A141" s="24"/>
      <c r="B141" s="25"/>
      <c r="C141" s="197" t="s">
        <v>216</v>
      </c>
      <c r="D141" s="197" t="s">
        <v>117</v>
      </c>
      <c r="E141" s="198" t="s">
        <v>542</v>
      </c>
      <c r="F141" s="199" t="s">
        <v>543</v>
      </c>
      <c r="G141" s="200" t="s">
        <v>544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76</v>
      </c>
      <c r="AT141" s="208" t="s">
        <v>117</v>
      </c>
      <c r="AU141" s="208" t="s">
        <v>80</v>
      </c>
      <c r="AY141" s="3" t="s">
        <v>11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476</v>
      </c>
      <c r="BM141" s="208" t="s">
        <v>545</v>
      </c>
    </row>
    <row r="142" s="215" customFormat="true" ht="12.8" hidden="false" customHeight="false" outlineLevel="0" collapsed="false">
      <c r="B142" s="216"/>
      <c r="C142" s="217"/>
      <c r="D142" s="218" t="s">
        <v>126</v>
      </c>
      <c r="E142" s="219"/>
      <c r="F142" s="220" t="s">
        <v>54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6</v>
      </c>
      <c r="AU142" s="226" t="s">
        <v>80</v>
      </c>
      <c r="AV142" s="215" t="s">
        <v>78</v>
      </c>
      <c r="AW142" s="215" t="s">
        <v>32</v>
      </c>
      <c r="AX142" s="215" t="s">
        <v>70</v>
      </c>
      <c r="AY142" s="226" t="s">
        <v>115</v>
      </c>
    </row>
    <row r="143" s="227" customFormat="true" ht="12.8" hidden="false" customHeight="false" outlineLevel="0" collapsed="false">
      <c r="B143" s="228"/>
      <c r="C143" s="229"/>
      <c r="D143" s="218" t="s">
        <v>126</v>
      </c>
      <c r="E143" s="230"/>
      <c r="F143" s="231" t="s">
        <v>78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6</v>
      </c>
      <c r="AU143" s="238" t="s">
        <v>80</v>
      </c>
      <c r="AV143" s="227" t="s">
        <v>80</v>
      </c>
      <c r="AW143" s="227" t="s">
        <v>32</v>
      </c>
      <c r="AX143" s="227" t="s">
        <v>78</v>
      </c>
      <c r="AY143" s="238" t="s">
        <v>115</v>
      </c>
    </row>
    <row r="144" s="31" customFormat="true" ht="24.15" hidden="false" customHeight="true" outlineLevel="0" collapsed="false">
      <c r="A144" s="24"/>
      <c r="B144" s="25"/>
      <c r="C144" s="197" t="s">
        <v>238</v>
      </c>
      <c r="D144" s="197" t="s">
        <v>117</v>
      </c>
      <c r="E144" s="198" t="s">
        <v>547</v>
      </c>
      <c r="F144" s="199" t="s">
        <v>548</v>
      </c>
      <c r="G144" s="200" t="s">
        <v>475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33</v>
      </c>
      <c r="AT144" s="208" t="s">
        <v>117</v>
      </c>
      <c r="AU144" s="208" t="s">
        <v>80</v>
      </c>
      <c r="AY144" s="3" t="s">
        <v>11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533</v>
      </c>
      <c r="BM144" s="208" t="s">
        <v>549</v>
      </c>
    </row>
    <row r="145" s="215" customFormat="true" ht="12.8" hidden="false" customHeight="false" outlineLevel="0" collapsed="false">
      <c r="B145" s="216"/>
      <c r="C145" s="217"/>
      <c r="D145" s="218" t="s">
        <v>126</v>
      </c>
      <c r="E145" s="219"/>
      <c r="F145" s="220" t="s">
        <v>55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6</v>
      </c>
      <c r="AU145" s="226" t="s">
        <v>80</v>
      </c>
      <c r="AV145" s="215" t="s">
        <v>78</v>
      </c>
      <c r="AW145" s="215" t="s">
        <v>32</v>
      </c>
      <c r="AX145" s="215" t="s">
        <v>70</v>
      </c>
      <c r="AY145" s="226" t="s">
        <v>115</v>
      </c>
    </row>
    <row r="146" s="227" customFormat="true" ht="12.8" hidden="false" customHeight="false" outlineLevel="0" collapsed="false">
      <c r="B146" s="228"/>
      <c r="C146" s="229"/>
      <c r="D146" s="218" t="s">
        <v>126</v>
      </c>
      <c r="E146" s="230"/>
      <c r="F146" s="231" t="s">
        <v>78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6</v>
      </c>
      <c r="AU146" s="238" t="s">
        <v>80</v>
      </c>
      <c r="AV146" s="227" t="s">
        <v>80</v>
      </c>
      <c r="AW146" s="227" t="s">
        <v>32</v>
      </c>
      <c r="AX146" s="227" t="s">
        <v>78</v>
      </c>
      <c r="AY146" s="238" t="s">
        <v>115</v>
      </c>
    </row>
    <row r="147" s="31" customFormat="true" ht="16.5" hidden="false" customHeight="true" outlineLevel="0" collapsed="false">
      <c r="A147" s="24"/>
      <c r="B147" s="25"/>
      <c r="C147" s="197" t="s">
        <v>244</v>
      </c>
      <c r="D147" s="197" t="s">
        <v>117</v>
      </c>
      <c r="E147" s="198" t="s">
        <v>551</v>
      </c>
      <c r="F147" s="199" t="s">
        <v>552</v>
      </c>
      <c r="G147" s="200" t="s">
        <v>475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533</v>
      </c>
      <c r="AT147" s="208" t="s">
        <v>117</v>
      </c>
      <c r="AU147" s="208" t="s">
        <v>80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533</v>
      </c>
      <c r="BM147" s="208" t="s">
        <v>553</v>
      </c>
    </row>
    <row r="148" s="215" customFormat="true" ht="12.8" hidden="false" customHeight="false" outlineLevel="0" collapsed="false">
      <c r="B148" s="216"/>
      <c r="C148" s="217"/>
      <c r="D148" s="218" t="s">
        <v>126</v>
      </c>
      <c r="E148" s="219"/>
      <c r="F148" s="220" t="s">
        <v>554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6</v>
      </c>
      <c r="AU148" s="226" t="s">
        <v>80</v>
      </c>
      <c r="AV148" s="215" t="s">
        <v>78</v>
      </c>
      <c r="AW148" s="215" t="s">
        <v>32</v>
      </c>
      <c r="AX148" s="215" t="s">
        <v>70</v>
      </c>
      <c r="AY148" s="226" t="s">
        <v>115</v>
      </c>
    </row>
    <row r="149" s="227" customFormat="true" ht="12.8" hidden="false" customHeight="false" outlineLevel="0" collapsed="false">
      <c r="B149" s="228"/>
      <c r="C149" s="229"/>
      <c r="D149" s="218" t="s">
        <v>126</v>
      </c>
      <c r="E149" s="230"/>
      <c r="F149" s="231" t="s">
        <v>78</v>
      </c>
      <c r="G149" s="229"/>
      <c r="H149" s="232" t="n">
        <v>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6</v>
      </c>
      <c r="AU149" s="238" t="s">
        <v>80</v>
      </c>
      <c r="AV149" s="227" t="s">
        <v>80</v>
      </c>
      <c r="AW149" s="227" t="s">
        <v>32</v>
      </c>
      <c r="AX149" s="227" t="s">
        <v>78</v>
      </c>
      <c r="AY149" s="238" t="s">
        <v>115</v>
      </c>
    </row>
    <row r="150" s="31" customFormat="true" ht="21.75" hidden="false" customHeight="true" outlineLevel="0" collapsed="false">
      <c r="A150" s="24"/>
      <c r="B150" s="25"/>
      <c r="C150" s="197" t="s">
        <v>8</v>
      </c>
      <c r="D150" s="197" t="s">
        <v>117</v>
      </c>
      <c r="E150" s="198" t="s">
        <v>555</v>
      </c>
      <c r="F150" s="199" t="s">
        <v>556</v>
      </c>
      <c r="G150" s="200" t="s">
        <v>475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533</v>
      </c>
      <c r="AT150" s="208" t="s">
        <v>117</v>
      </c>
      <c r="AU150" s="208" t="s">
        <v>80</v>
      </c>
      <c r="AY150" s="3" t="s">
        <v>115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533</v>
      </c>
      <c r="BM150" s="208" t="s">
        <v>557</v>
      </c>
    </row>
    <row r="151" s="215" customFormat="true" ht="12.8" hidden="false" customHeight="false" outlineLevel="0" collapsed="false">
      <c r="B151" s="216"/>
      <c r="C151" s="217"/>
      <c r="D151" s="218" t="s">
        <v>126</v>
      </c>
      <c r="E151" s="219"/>
      <c r="F151" s="220" t="s">
        <v>554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26</v>
      </c>
      <c r="AU151" s="226" t="s">
        <v>80</v>
      </c>
      <c r="AV151" s="215" t="s">
        <v>78</v>
      </c>
      <c r="AW151" s="215" t="s">
        <v>32</v>
      </c>
      <c r="AX151" s="215" t="s">
        <v>70</v>
      </c>
      <c r="AY151" s="226" t="s">
        <v>115</v>
      </c>
    </row>
    <row r="152" s="227" customFormat="true" ht="12.8" hidden="false" customHeight="false" outlineLevel="0" collapsed="false">
      <c r="B152" s="228"/>
      <c r="C152" s="229"/>
      <c r="D152" s="218" t="s">
        <v>126</v>
      </c>
      <c r="E152" s="230"/>
      <c r="F152" s="231" t="s">
        <v>78</v>
      </c>
      <c r="G152" s="229"/>
      <c r="H152" s="232" t="n">
        <v>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6</v>
      </c>
      <c r="AU152" s="238" t="s">
        <v>80</v>
      </c>
      <c r="AV152" s="227" t="s">
        <v>80</v>
      </c>
      <c r="AW152" s="227" t="s">
        <v>32</v>
      </c>
      <c r="AX152" s="227" t="s">
        <v>78</v>
      </c>
      <c r="AY152" s="238" t="s">
        <v>115</v>
      </c>
    </row>
    <row r="153" s="31" customFormat="true" ht="16.5" hidden="false" customHeight="true" outlineLevel="0" collapsed="false">
      <c r="A153" s="24"/>
      <c r="B153" s="25"/>
      <c r="C153" s="197" t="s">
        <v>262</v>
      </c>
      <c r="D153" s="197" t="s">
        <v>117</v>
      </c>
      <c r="E153" s="198" t="s">
        <v>558</v>
      </c>
      <c r="F153" s="199" t="s">
        <v>559</v>
      </c>
      <c r="G153" s="200" t="s">
        <v>475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2</v>
      </c>
      <c r="AT153" s="208" t="s">
        <v>117</v>
      </c>
      <c r="AU153" s="208" t="s">
        <v>80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22</v>
      </c>
      <c r="BM153" s="208" t="s">
        <v>560</v>
      </c>
    </row>
    <row r="154" s="215" customFormat="true" ht="12.8" hidden="false" customHeight="false" outlineLevel="0" collapsed="false">
      <c r="B154" s="216"/>
      <c r="C154" s="217"/>
      <c r="D154" s="218" t="s">
        <v>126</v>
      </c>
      <c r="E154" s="219"/>
      <c r="F154" s="220" t="s">
        <v>56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26</v>
      </c>
      <c r="AU154" s="226" t="s">
        <v>80</v>
      </c>
      <c r="AV154" s="215" t="s">
        <v>78</v>
      </c>
      <c r="AW154" s="215" t="s">
        <v>32</v>
      </c>
      <c r="AX154" s="215" t="s">
        <v>70</v>
      </c>
      <c r="AY154" s="226" t="s">
        <v>115</v>
      </c>
    </row>
    <row r="155" s="227" customFormat="true" ht="12.8" hidden="false" customHeight="false" outlineLevel="0" collapsed="false">
      <c r="B155" s="228"/>
      <c r="C155" s="229"/>
      <c r="D155" s="218" t="s">
        <v>126</v>
      </c>
      <c r="E155" s="230"/>
      <c r="F155" s="231" t="s">
        <v>78</v>
      </c>
      <c r="G155" s="229"/>
      <c r="H155" s="232" t="n">
        <v>1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6</v>
      </c>
      <c r="AU155" s="238" t="s">
        <v>80</v>
      </c>
      <c r="AV155" s="227" t="s">
        <v>80</v>
      </c>
      <c r="AW155" s="227" t="s">
        <v>32</v>
      </c>
      <c r="AX155" s="227" t="s">
        <v>78</v>
      </c>
      <c r="AY155" s="238" t="s">
        <v>115</v>
      </c>
    </row>
    <row r="156" s="31" customFormat="true" ht="16.5" hidden="false" customHeight="true" outlineLevel="0" collapsed="false">
      <c r="A156" s="24"/>
      <c r="B156" s="25"/>
      <c r="C156" s="197" t="s">
        <v>269</v>
      </c>
      <c r="D156" s="197" t="s">
        <v>117</v>
      </c>
      <c r="E156" s="198" t="s">
        <v>562</v>
      </c>
      <c r="F156" s="199" t="s">
        <v>563</v>
      </c>
      <c r="G156" s="200" t="s">
        <v>475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33</v>
      </c>
      <c r="AT156" s="208" t="s">
        <v>117</v>
      </c>
      <c r="AU156" s="208" t="s">
        <v>80</v>
      </c>
      <c r="AY156" s="3" t="s">
        <v>11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533</v>
      </c>
      <c r="BM156" s="208" t="s">
        <v>564</v>
      </c>
    </row>
    <row r="157" s="215" customFormat="true" ht="12.8" hidden="false" customHeight="false" outlineLevel="0" collapsed="false">
      <c r="B157" s="216"/>
      <c r="C157" s="217"/>
      <c r="D157" s="218" t="s">
        <v>126</v>
      </c>
      <c r="E157" s="219"/>
      <c r="F157" s="220" t="s">
        <v>565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6</v>
      </c>
      <c r="AU157" s="226" t="s">
        <v>80</v>
      </c>
      <c r="AV157" s="215" t="s">
        <v>78</v>
      </c>
      <c r="AW157" s="215" t="s">
        <v>32</v>
      </c>
      <c r="AX157" s="215" t="s">
        <v>70</v>
      </c>
      <c r="AY157" s="226" t="s">
        <v>115</v>
      </c>
    </row>
    <row r="158" s="215" customFormat="true" ht="12.8" hidden="false" customHeight="false" outlineLevel="0" collapsed="false">
      <c r="B158" s="216"/>
      <c r="C158" s="217"/>
      <c r="D158" s="218" t="s">
        <v>126</v>
      </c>
      <c r="E158" s="219"/>
      <c r="F158" s="220" t="s">
        <v>566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6</v>
      </c>
      <c r="AU158" s="226" t="s">
        <v>80</v>
      </c>
      <c r="AV158" s="215" t="s">
        <v>78</v>
      </c>
      <c r="AW158" s="215" t="s">
        <v>32</v>
      </c>
      <c r="AX158" s="215" t="s">
        <v>70</v>
      </c>
      <c r="AY158" s="226" t="s">
        <v>115</v>
      </c>
    </row>
    <row r="159" s="215" customFormat="true" ht="12.8" hidden="false" customHeight="false" outlineLevel="0" collapsed="false">
      <c r="B159" s="216"/>
      <c r="C159" s="217"/>
      <c r="D159" s="218" t="s">
        <v>126</v>
      </c>
      <c r="E159" s="219"/>
      <c r="F159" s="220" t="s">
        <v>567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6</v>
      </c>
      <c r="AU159" s="226" t="s">
        <v>80</v>
      </c>
      <c r="AV159" s="215" t="s">
        <v>78</v>
      </c>
      <c r="AW159" s="215" t="s">
        <v>32</v>
      </c>
      <c r="AX159" s="215" t="s">
        <v>70</v>
      </c>
      <c r="AY159" s="226" t="s">
        <v>115</v>
      </c>
    </row>
    <row r="160" s="215" customFormat="true" ht="12.8" hidden="false" customHeight="false" outlineLevel="0" collapsed="false">
      <c r="B160" s="216"/>
      <c r="C160" s="217"/>
      <c r="D160" s="218" t="s">
        <v>126</v>
      </c>
      <c r="E160" s="219"/>
      <c r="F160" s="220" t="s">
        <v>568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6</v>
      </c>
      <c r="AU160" s="226" t="s">
        <v>80</v>
      </c>
      <c r="AV160" s="215" t="s">
        <v>78</v>
      </c>
      <c r="AW160" s="215" t="s">
        <v>32</v>
      </c>
      <c r="AX160" s="215" t="s">
        <v>70</v>
      </c>
      <c r="AY160" s="226" t="s">
        <v>115</v>
      </c>
    </row>
    <row r="161" s="215" customFormat="true" ht="12.8" hidden="false" customHeight="false" outlineLevel="0" collapsed="false">
      <c r="B161" s="216"/>
      <c r="C161" s="217"/>
      <c r="D161" s="218" t="s">
        <v>126</v>
      </c>
      <c r="E161" s="219"/>
      <c r="F161" s="220" t="s">
        <v>569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80</v>
      </c>
      <c r="AV161" s="215" t="s">
        <v>78</v>
      </c>
      <c r="AW161" s="215" t="s">
        <v>32</v>
      </c>
      <c r="AX161" s="215" t="s">
        <v>70</v>
      </c>
      <c r="AY161" s="226" t="s">
        <v>115</v>
      </c>
    </row>
    <row r="162" s="215" customFormat="true" ht="12.8" hidden="false" customHeight="false" outlineLevel="0" collapsed="false">
      <c r="B162" s="216"/>
      <c r="C162" s="217"/>
      <c r="D162" s="218" t="s">
        <v>126</v>
      </c>
      <c r="E162" s="219"/>
      <c r="F162" s="220" t="s">
        <v>570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6</v>
      </c>
      <c r="AU162" s="226" t="s">
        <v>80</v>
      </c>
      <c r="AV162" s="215" t="s">
        <v>78</v>
      </c>
      <c r="AW162" s="215" t="s">
        <v>32</v>
      </c>
      <c r="AX162" s="215" t="s">
        <v>70</v>
      </c>
      <c r="AY162" s="226" t="s">
        <v>115</v>
      </c>
    </row>
    <row r="163" s="227" customFormat="true" ht="12.8" hidden="false" customHeight="false" outlineLevel="0" collapsed="false">
      <c r="B163" s="228"/>
      <c r="C163" s="229"/>
      <c r="D163" s="218" t="s">
        <v>126</v>
      </c>
      <c r="E163" s="230"/>
      <c r="F163" s="231" t="s">
        <v>78</v>
      </c>
      <c r="G163" s="229"/>
      <c r="H163" s="232" t="n">
        <v>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6</v>
      </c>
      <c r="AU163" s="238" t="s">
        <v>80</v>
      </c>
      <c r="AV163" s="227" t="s">
        <v>80</v>
      </c>
      <c r="AW163" s="227" t="s">
        <v>32</v>
      </c>
      <c r="AX163" s="227" t="s">
        <v>78</v>
      </c>
      <c r="AY163" s="238" t="s">
        <v>115</v>
      </c>
    </row>
    <row r="164" s="31" customFormat="true" ht="21.75" hidden="false" customHeight="true" outlineLevel="0" collapsed="false">
      <c r="A164" s="24"/>
      <c r="B164" s="25"/>
      <c r="C164" s="197" t="s">
        <v>278</v>
      </c>
      <c r="D164" s="197" t="s">
        <v>117</v>
      </c>
      <c r="E164" s="198" t="s">
        <v>571</v>
      </c>
      <c r="F164" s="199" t="s">
        <v>572</v>
      </c>
      <c r="G164" s="200" t="s">
        <v>475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33</v>
      </c>
      <c r="AT164" s="208" t="s">
        <v>117</v>
      </c>
      <c r="AU164" s="208" t="s">
        <v>80</v>
      </c>
      <c r="AY164" s="3" t="s">
        <v>11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533</v>
      </c>
      <c r="BM164" s="208" t="s">
        <v>573</v>
      </c>
    </row>
    <row r="165" s="215" customFormat="true" ht="12.8" hidden="false" customHeight="false" outlineLevel="0" collapsed="false">
      <c r="B165" s="216"/>
      <c r="C165" s="217"/>
      <c r="D165" s="218" t="s">
        <v>126</v>
      </c>
      <c r="E165" s="219"/>
      <c r="F165" s="220" t="s">
        <v>574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26</v>
      </c>
      <c r="AU165" s="226" t="s">
        <v>80</v>
      </c>
      <c r="AV165" s="215" t="s">
        <v>78</v>
      </c>
      <c r="AW165" s="215" t="s">
        <v>32</v>
      </c>
      <c r="AX165" s="215" t="s">
        <v>70</v>
      </c>
      <c r="AY165" s="226" t="s">
        <v>115</v>
      </c>
    </row>
    <row r="166" s="227" customFormat="true" ht="12.8" hidden="false" customHeight="false" outlineLevel="0" collapsed="false">
      <c r="B166" s="228"/>
      <c r="C166" s="229"/>
      <c r="D166" s="218" t="s">
        <v>126</v>
      </c>
      <c r="E166" s="230"/>
      <c r="F166" s="231" t="s">
        <v>78</v>
      </c>
      <c r="G166" s="229"/>
      <c r="H166" s="232" t="n">
        <v>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6</v>
      </c>
      <c r="AU166" s="238" t="s">
        <v>80</v>
      </c>
      <c r="AV166" s="227" t="s">
        <v>80</v>
      </c>
      <c r="AW166" s="227" t="s">
        <v>32</v>
      </c>
      <c r="AX166" s="227" t="s">
        <v>78</v>
      </c>
      <c r="AY166" s="238" t="s">
        <v>115</v>
      </c>
    </row>
    <row r="167" s="31" customFormat="true" ht="16.5" hidden="false" customHeight="true" outlineLevel="0" collapsed="false">
      <c r="A167" s="24"/>
      <c r="B167" s="25"/>
      <c r="C167" s="197" t="s">
        <v>285</v>
      </c>
      <c r="D167" s="197" t="s">
        <v>117</v>
      </c>
      <c r="E167" s="198" t="s">
        <v>575</v>
      </c>
      <c r="F167" s="199" t="s">
        <v>576</v>
      </c>
      <c r="G167" s="200" t="s">
        <v>475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33</v>
      </c>
      <c r="AT167" s="208" t="s">
        <v>117</v>
      </c>
      <c r="AU167" s="208" t="s">
        <v>80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533</v>
      </c>
      <c r="BM167" s="208" t="s">
        <v>577</v>
      </c>
    </row>
    <row r="168" s="215" customFormat="true" ht="12.8" hidden="false" customHeight="false" outlineLevel="0" collapsed="false">
      <c r="B168" s="216"/>
      <c r="C168" s="217"/>
      <c r="D168" s="218" t="s">
        <v>126</v>
      </c>
      <c r="E168" s="219"/>
      <c r="F168" s="220" t="s">
        <v>550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26</v>
      </c>
      <c r="AU168" s="226" t="s">
        <v>80</v>
      </c>
      <c r="AV168" s="215" t="s">
        <v>78</v>
      </c>
      <c r="AW168" s="215" t="s">
        <v>32</v>
      </c>
      <c r="AX168" s="215" t="s">
        <v>70</v>
      </c>
      <c r="AY168" s="226" t="s">
        <v>115</v>
      </c>
    </row>
    <row r="169" s="227" customFormat="true" ht="12.8" hidden="false" customHeight="false" outlineLevel="0" collapsed="false">
      <c r="B169" s="228"/>
      <c r="C169" s="229"/>
      <c r="D169" s="218" t="s">
        <v>126</v>
      </c>
      <c r="E169" s="230"/>
      <c r="F169" s="231" t="s">
        <v>78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6</v>
      </c>
      <c r="AU169" s="238" t="s">
        <v>80</v>
      </c>
      <c r="AV169" s="227" t="s">
        <v>80</v>
      </c>
      <c r="AW169" s="227" t="s">
        <v>32</v>
      </c>
      <c r="AX169" s="227" t="s">
        <v>78</v>
      </c>
      <c r="AY169" s="238" t="s">
        <v>115</v>
      </c>
    </row>
    <row r="170" s="31" customFormat="true" ht="16.5" hidden="false" customHeight="true" outlineLevel="0" collapsed="false">
      <c r="A170" s="24"/>
      <c r="B170" s="25"/>
      <c r="C170" s="197" t="s">
        <v>295</v>
      </c>
      <c r="D170" s="197" t="s">
        <v>117</v>
      </c>
      <c r="E170" s="198" t="s">
        <v>578</v>
      </c>
      <c r="F170" s="199" t="s">
        <v>579</v>
      </c>
      <c r="G170" s="200" t="s">
        <v>475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33</v>
      </c>
      <c r="AT170" s="208" t="s">
        <v>117</v>
      </c>
      <c r="AU170" s="208" t="s">
        <v>80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533</v>
      </c>
      <c r="BM170" s="208" t="s">
        <v>580</v>
      </c>
    </row>
    <row r="171" s="215" customFormat="true" ht="12.8" hidden="false" customHeight="false" outlineLevel="0" collapsed="false">
      <c r="B171" s="216"/>
      <c r="C171" s="217"/>
      <c r="D171" s="218" t="s">
        <v>126</v>
      </c>
      <c r="E171" s="219"/>
      <c r="F171" s="220" t="s">
        <v>550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26</v>
      </c>
      <c r="AU171" s="226" t="s">
        <v>80</v>
      </c>
      <c r="AV171" s="215" t="s">
        <v>78</v>
      </c>
      <c r="AW171" s="215" t="s">
        <v>32</v>
      </c>
      <c r="AX171" s="215" t="s">
        <v>70</v>
      </c>
      <c r="AY171" s="226" t="s">
        <v>115</v>
      </c>
    </row>
    <row r="172" s="227" customFormat="true" ht="12.8" hidden="false" customHeight="false" outlineLevel="0" collapsed="false">
      <c r="B172" s="228"/>
      <c r="C172" s="229"/>
      <c r="D172" s="218" t="s">
        <v>126</v>
      </c>
      <c r="E172" s="230"/>
      <c r="F172" s="231" t="s">
        <v>78</v>
      </c>
      <c r="G172" s="229"/>
      <c r="H172" s="232" t="n">
        <v>1</v>
      </c>
      <c r="I172" s="233"/>
      <c r="J172" s="229"/>
      <c r="K172" s="229"/>
      <c r="L172" s="234"/>
      <c r="M172" s="265"/>
      <c r="N172" s="266"/>
      <c r="O172" s="266"/>
      <c r="P172" s="266"/>
      <c r="Q172" s="266"/>
      <c r="R172" s="266"/>
      <c r="S172" s="266"/>
      <c r="T172" s="267"/>
      <c r="AT172" s="238" t="s">
        <v>126</v>
      </c>
      <c r="AU172" s="238" t="s">
        <v>80</v>
      </c>
      <c r="AV172" s="227" t="s">
        <v>80</v>
      </c>
      <c r="AW172" s="227" t="s">
        <v>32</v>
      </c>
      <c r="AX172" s="227" t="s">
        <v>78</v>
      </c>
      <c r="AY172" s="238" t="s">
        <v>115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46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CCB9CIB4eI/XkajqD62sY11Pd/R7XWrj0Kq4EcXAvQ7msAsblukdn5mIf2qPnHPzM2GWwHCtY0J0u7NKoLbJ7Q==" saltValue="W2Pho9cYPEepoG1SL63biTs/78ENNCWb2UfP0Osjk5dvRFYz51/ji3sM+/l6U4IQ4L7jTnwOVJTWEAPXAwpj6Q==" spinCount="100000" sheet="true" password="cc35" objects="true" scenarios="true" formatColumns="false" formatRows="false" autoFilter="false"/>
  <autoFilter ref="C83:K17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8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8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8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8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8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8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8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8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8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9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9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7</v>
      </c>
      <c r="F18" s="280" t="s">
        <v>59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93</v>
      </c>
      <c r="F19" s="280" t="s">
        <v>59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95</v>
      </c>
      <c r="F20" s="280" t="s">
        <v>59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1</v>
      </c>
      <c r="F21" s="280" t="s">
        <v>8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469</v>
      </c>
      <c r="F22" s="280" t="s">
        <v>597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98</v>
      </c>
      <c r="F23" s="280" t="s">
        <v>599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600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601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602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603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604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605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606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607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608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1</v>
      </c>
      <c r="F36" s="280"/>
      <c r="G36" s="280" t="s">
        <v>609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610</v>
      </c>
      <c r="F37" s="280"/>
      <c r="G37" s="280" t="s">
        <v>611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1</v>
      </c>
      <c r="F38" s="280"/>
      <c r="G38" s="280" t="s">
        <v>612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2</v>
      </c>
      <c r="F39" s="280"/>
      <c r="G39" s="280" t="s">
        <v>613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2</v>
      </c>
      <c r="F40" s="280"/>
      <c r="G40" s="280" t="s">
        <v>614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3</v>
      </c>
      <c r="F41" s="280"/>
      <c r="G41" s="280" t="s">
        <v>615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616</v>
      </c>
      <c r="F42" s="280"/>
      <c r="G42" s="280" t="s">
        <v>617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618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619</v>
      </c>
      <c r="F44" s="280"/>
      <c r="G44" s="280" t="s">
        <v>620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5</v>
      </c>
      <c r="F45" s="280"/>
      <c r="G45" s="280" t="s">
        <v>621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622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623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624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625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626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627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628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629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630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631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632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633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634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635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636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637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638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639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640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641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642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643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644</v>
      </c>
      <c r="D76" s="300"/>
      <c r="E76" s="300"/>
      <c r="F76" s="300" t="s">
        <v>645</v>
      </c>
      <c r="G76" s="301"/>
      <c r="H76" s="300" t="s">
        <v>52</v>
      </c>
      <c r="I76" s="300" t="s">
        <v>55</v>
      </c>
      <c r="J76" s="300" t="s">
        <v>646</v>
      </c>
      <c r="K76" s="299"/>
    </row>
    <row r="77" customFormat="false" ht="17.25" hidden="false" customHeight="true" outlineLevel="0" collapsed="false">
      <c r="A77" s="0"/>
      <c r="B77" s="297"/>
      <c r="C77" s="302" t="s">
        <v>647</v>
      </c>
      <c r="D77" s="302"/>
      <c r="E77" s="302"/>
      <c r="F77" s="303" t="s">
        <v>648</v>
      </c>
      <c r="G77" s="304"/>
      <c r="H77" s="302"/>
      <c r="I77" s="302"/>
      <c r="J77" s="302" t="s">
        <v>649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1</v>
      </c>
      <c r="D79" s="307"/>
      <c r="E79" s="307"/>
      <c r="F79" s="308" t="s">
        <v>650</v>
      </c>
      <c r="G79" s="309"/>
      <c r="H79" s="284" t="s">
        <v>651</v>
      </c>
      <c r="I79" s="284" t="s">
        <v>652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653</v>
      </c>
      <c r="D80" s="284"/>
      <c r="E80" s="284"/>
      <c r="F80" s="308" t="s">
        <v>650</v>
      </c>
      <c r="G80" s="309"/>
      <c r="H80" s="284" t="s">
        <v>654</v>
      </c>
      <c r="I80" s="284" t="s">
        <v>652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655</v>
      </c>
      <c r="D81" s="284"/>
      <c r="E81" s="284"/>
      <c r="F81" s="308" t="s">
        <v>656</v>
      </c>
      <c r="G81" s="309"/>
      <c r="H81" s="284" t="s">
        <v>657</v>
      </c>
      <c r="I81" s="284" t="s">
        <v>652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658</v>
      </c>
      <c r="D82" s="284"/>
      <c r="E82" s="284"/>
      <c r="F82" s="308" t="s">
        <v>650</v>
      </c>
      <c r="G82" s="309"/>
      <c r="H82" s="284" t="s">
        <v>659</v>
      </c>
      <c r="I82" s="284" t="s">
        <v>660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661</v>
      </c>
      <c r="D83" s="311"/>
      <c r="E83" s="311"/>
      <c r="F83" s="312" t="s">
        <v>656</v>
      </c>
      <c r="G83" s="311"/>
      <c r="H83" s="311" t="s">
        <v>662</v>
      </c>
      <c r="I83" s="311" t="s">
        <v>652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63</v>
      </c>
      <c r="D84" s="311"/>
      <c r="E84" s="311"/>
      <c r="F84" s="312" t="s">
        <v>656</v>
      </c>
      <c r="G84" s="311"/>
      <c r="H84" s="311" t="s">
        <v>664</v>
      </c>
      <c r="I84" s="311" t="s">
        <v>652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65</v>
      </c>
      <c r="D85" s="311"/>
      <c r="E85" s="311"/>
      <c r="F85" s="312" t="s">
        <v>656</v>
      </c>
      <c r="G85" s="311"/>
      <c r="H85" s="311" t="s">
        <v>666</v>
      </c>
      <c r="I85" s="311" t="s">
        <v>652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67</v>
      </c>
      <c r="D86" s="311"/>
      <c r="E86" s="311"/>
      <c r="F86" s="312" t="s">
        <v>656</v>
      </c>
      <c r="G86" s="311"/>
      <c r="H86" s="311" t="s">
        <v>668</v>
      </c>
      <c r="I86" s="311" t="s">
        <v>652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669</v>
      </c>
      <c r="D87" s="284"/>
      <c r="E87" s="284"/>
      <c r="F87" s="308" t="s">
        <v>656</v>
      </c>
      <c r="G87" s="309"/>
      <c r="H87" s="284" t="s">
        <v>670</v>
      </c>
      <c r="I87" s="284" t="s">
        <v>652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671</v>
      </c>
      <c r="D88" s="284"/>
      <c r="E88" s="284"/>
      <c r="F88" s="308" t="s">
        <v>656</v>
      </c>
      <c r="G88" s="309"/>
      <c r="H88" s="284" t="s">
        <v>672</v>
      </c>
      <c r="I88" s="284" t="s">
        <v>652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673</v>
      </c>
      <c r="D89" s="284"/>
      <c r="E89" s="284"/>
      <c r="F89" s="308" t="s">
        <v>656</v>
      </c>
      <c r="G89" s="309"/>
      <c r="H89" s="284" t="s">
        <v>674</v>
      </c>
      <c r="I89" s="284" t="s">
        <v>652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675</v>
      </c>
      <c r="D90" s="284"/>
      <c r="E90" s="284"/>
      <c r="F90" s="308" t="s">
        <v>656</v>
      </c>
      <c r="G90" s="309"/>
      <c r="H90" s="284" t="s">
        <v>676</v>
      </c>
      <c r="I90" s="284" t="s">
        <v>652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677</v>
      </c>
      <c r="D91" s="284"/>
      <c r="E91" s="284"/>
      <c r="F91" s="308" t="s">
        <v>656</v>
      </c>
      <c r="G91" s="309"/>
      <c r="H91" s="284" t="s">
        <v>677</v>
      </c>
      <c r="I91" s="284" t="s">
        <v>652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678</v>
      </c>
      <c r="D92" s="284"/>
      <c r="E92" s="284"/>
      <c r="F92" s="308" t="s">
        <v>656</v>
      </c>
      <c r="G92" s="309"/>
      <c r="H92" s="284" t="s">
        <v>679</v>
      </c>
      <c r="I92" s="284" t="s">
        <v>652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680</v>
      </c>
      <c r="D93" s="284"/>
      <c r="E93" s="284"/>
      <c r="F93" s="308" t="s">
        <v>650</v>
      </c>
      <c r="G93" s="309"/>
      <c r="H93" s="284" t="s">
        <v>681</v>
      </c>
      <c r="I93" s="284" t="s">
        <v>682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683</v>
      </c>
      <c r="D94" s="284"/>
      <c r="E94" s="284"/>
      <c r="F94" s="308" t="s">
        <v>650</v>
      </c>
      <c r="G94" s="309"/>
      <c r="H94" s="284" t="s">
        <v>684</v>
      </c>
      <c r="I94" s="284" t="s">
        <v>685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686</v>
      </c>
      <c r="D95" s="284"/>
      <c r="E95" s="284"/>
      <c r="F95" s="308" t="s">
        <v>650</v>
      </c>
      <c r="G95" s="309"/>
      <c r="H95" s="284" t="s">
        <v>686</v>
      </c>
      <c r="I95" s="284" t="s">
        <v>685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6</v>
      </c>
      <c r="D96" s="284"/>
      <c r="E96" s="284"/>
      <c r="F96" s="308" t="s">
        <v>650</v>
      </c>
      <c r="G96" s="309"/>
      <c r="H96" s="284" t="s">
        <v>687</v>
      </c>
      <c r="I96" s="284" t="s">
        <v>685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6</v>
      </c>
      <c r="D97" s="284"/>
      <c r="E97" s="284"/>
      <c r="F97" s="308" t="s">
        <v>650</v>
      </c>
      <c r="G97" s="309"/>
      <c r="H97" s="284" t="s">
        <v>688</v>
      </c>
      <c r="I97" s="284" t="s">
        <v>685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89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644</v>
      </c>
      <c r="D103" s="300"/>
      <c r="E103" s="300"/>
      <c r="F103" s="300" t="s">
        <v>645</v>
      </c>
      <c r="G103" s="301"/>
      <c r="H103" s="300" t="s">
        <v>52</v>
      </c>
      <c r="I103" s="300" t="s">
        <v>55</v>
      </c>
      <c r="J103" s="300" t="s">
        <v>646</v>
      </c>
      <c r="K103" s="299"/>
    </row>
    <row r="104" customFormat="false" ht="17.25" hidden="false" customHeight="true" outlineLevel="0" collapsed="false">
      <c r="A104" s="0"/>
      <c r="B104" s="297"/>
      <c r="C104" s="302" t="s">
        <v>647</v>
      </c>
      <c r="D104" s="302"/>
      <c r="E104" s="302"/>
      <c r="F104" s="303" t="s">
        <v>648</v>
      </c>
      <c r="G104" s="304"/>
      <c r="H104" s="302"/>
      <c r="I104" s="302"/>
      <c r="J104" s="302" t="s">
        <v>649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1</v>
      </c>
      <c r="D106" s="307"/>
      <c r="E106" s="307"/>
      <c r="F106" s="308" t="s">
        <v>650</v>
      </c>
      <c r="G106" s="284"/>
      <c r="H106" s="284" t="s">
        <v>690</v>
      </c>
      <c r="I106" s="284" t="s">
        <v>652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653</v>
      </c>
      <c r="D107" s="284"/>
      <c r="E107" s="284"/>
      <c r="F107" s="308" t="s">
        <v>650</v>
      </c>
      <c r="G107" s="284"/>
      <c r="H107" s="284" t="s">
        <v>690</v>
      </c>
      <c r="I107" s="284" t="s">
        <v>652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655</v>
      </c>
      <c r="D108" s="284"/>
      <c r="E108" s="284"/>
      <c r="F108" s="308" t="s">
        <v>656</v>
      </c>
      <c r="G108" s="284"/>
      <c r="H108" s="284" t="s">
        <v>690</v>
      </c>
      <c r="I108" s="284" t="s">
        <v>652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658</v>
      </c>
      <c r="D109" s="284"/>
      <c r="E109" s="284"/>
      <c r="F109" s="308" t="s">
        <v>650</v>
      </c>
      <c r="G109" s="284"/>
      <c r="H109" s="284" t="s">
        <v>690</v>
      </c>
      <c r="I109" s="284" t="s">
        <v>660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669</v>
      </c>
      <c r="D110" s="284"/>
      <c r="E110" s="284"/>
      <c r="F110" s="308" t="s">
        <v>656</v>
      </c>
      <c r="G110" s="284"/>
      <c r="H110" s="284" t="s">
        <v>690</v>
      </c>
      <c r="I110" s="284" t="s">
        <v>652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677</v>
      </c>
      <c r="D111" s="284"/>
      <c r="E111" s="284"/>
      <c r="F111" s="308" t="s">
        <v>656</v>
      </c>
      <c r="G111" s="284"/>
      <c r="H111" s="284" t="s">
        <v>690</v>
      </c>
      <c r="I111" s="284" t="s">
        <v>652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675</v>
      </c>
      <c r="D112" s="284"/>
      <c r="E112" s="284"/>
      <c r="F112" s="308" t="s">
        <v>656</v>
      </c>
      <c r="G112" s="284"/>
      <c r="H112" s="284" t="s">
        <v>690</v>
      </c>
      <c r="I112" s="284" t="s">
        <v>652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1</v>
      </c>
      <c r="D113" s="284"/>
      <c r="E113" s="284"/>
      <c r="F113" s="308" t="s">
        <v>650</v>
      </c>
      <c r="G113" s="284"/>
      <c r="H113" s="284" t="s">
        <v>691</v>
      </c>
      <c r="I113" s="284" t="s">
        <v>652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692</v>
      </c>
      <c r="D114" s="284"/>
      <c r="E114" s="284"/>
      <c r="F114" s="308" t="s">
        <v>650</v>
      </c>
      <c r="G114" s="284"/>
      <c r="H114" s="284" t="s">
        <v>693</v>
      </c>
      <c r="I114" s="284" t="s">
        <v>652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6</v>
      </c>
      <c r="D115" s="284"/>
      <c r="E115" s="284"/>
      <c r="F115" s="308" t="s">
        <v>650</v>
      </c>
      <c r="G115" s="284"/>
      <c r="H115" s="284" t="s">
        <v>694</v>
      </c>
      <c r="I115" s="284" t="s">
        <v>685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6</v>
      </c>
      <c r="D116" s="284"/>
      <c r="E116" s="284"/>
      <c r="F116" s="308" t="s">
        <v>650</v>
      </c>
      <c r="G116" s="284"/>
      <c r="H116" s="284" t="s">
        <v>695</v>
      </c>
      <c r="I116" s="284" t="s">
        <v>685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5</v>
      </c>
      <c r="D117" s="284"/>
      <c r="E117" s="284"/>
      <c r="F117" s="308" t="s">
        <v>650</v>
      </c>
      <c r="G117" s="284"/>
      <c r="H117" s="284" t="s">
        <v>696</v>
      </c>
      <c r="I117" s="284" t="s">
        <v>697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698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644</v>
      </c>
      <c r="D123" s="300"/>
      <c r="E123" s="300"/>
      <c r="F123" s="300" t="s">
        <v>645</v>
      </c>
      <c r="G123" s="301"/>
      <c r="H123" s="300" t="s">
        <v>52</v>
      </c>
      <c r="I123" s="300" t="s">
        <v>55</v>
      </c>
      <c r="J123" s="300" t="s">
        <v>646</v>
      </c>
      <c r="K123" s="329"/>
    </row>
    <row r="124" customFormat="false" ht="17.25" hidden="false" customHeight="true" outlineLevel="0" collapsed="false">
      <c r="A124" s="0"/>
      <c r="B124" s="328"/>
      <c r="C124" s="302" t="s">
        <v>647</v>
      </c>
      <c r="D124" s="302"/>
      <c r="E124" s="302"/>
      <c r="F124" s="303" t="s">
        <v>648</v>
      </c>
      <c r="G124" s="304"/>
      <c r="H124" s="302"/>
      <c r="I124" s="302"/>
      <c r="J124" s="302" t="s">
        <v>649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653</v>
      </c>
      <c r="D126" s="307"/>
      <c r="E126" s="307"/>
      <c r="F126" s="308" t="s">
        <v>650</v>
      </c>
      <c r="G126" s="284"/>
      <c r="H126" s="284" t="s">
        <v>690</v>
      </c>
      <c r="I126" s="284" t="s">
        <v>652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699</v>
      </c>
      <c r="D127" s="284"/>
      <c r="E127" s="284"/>
      <c r="F127" s="308" t="s">
        <v>650</v>
      </c>
      <c r="G127" s="284"/>
      <c r="H127" s="284" t="s">
        <v>700</v>
      </c>
      <c r="I127" s="284" t="s">
        <v>652</v>
      </c>
      <c r="J127" s="284" t="s">
        <v>701</v>
      </c>
      <c r="K127" s="333"/>
    </row>
    <row r="128" customFormat="false" ht="15" hidden="false" customHeight="true" outlineLevel="0" collapsed="false">
      <c r="A128" s="0"/>
      <c r="B128" s="330"/>
      <c r="C128" s="284" t="s">
        <v>598</v>
      </c>
      <c r="D128" s="284"/>
      <c r="E128" s="284"/>
      <c r="F128" s="308" t="s">
        <v>650</v>
      </c>
      <c r="G128" s="284"/>
      <c r="H128" s="284" t="s">
        <v>702</v>
      </c>
      <c r="I128" s="284" t="s">
        <v>652</v>
      </c>
      <c r="J128" s="284" t="s">
        <v>701</v>
      </c>
      <c r="K128" s="333"/>
    </row>
    <row r="129" customFormat="false" ht="15" hidden="false" customHeight="true" outlineLevel="0" collapsed="false">
      <c r="A129" s="0"/>
      <c r="B129" s="330"/>
      <c r="C129" s="284" t="s">
        <v>661</v>
      </c>
      <c r="D129" s="284"/>
      <c r="E129" s="284"/>
      <c r="F129" s="308" t="s">
        <v>656</v>
      </c>
      <c r="G129" s="284"/>
      <c r="H129" s="284" t="s">
        <v>662</v>
      </c>
      <c r="I129" s="284" t="s">
        <v>652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63</v>
      </c>
      <c r="D130" s="311"/>
      <c r="E130" s="311"/>
      <c r="F130" s="312" t="s">
        <v>656</v>
      </c>
      <c r="G130" s="311"/>
      <c r="H130" s="311" t="s">
        <v>664</v>
      </c>
      <c r="I130" s="311" t="s">
        <v>652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65</v>
      </c>
      <c r="D131" s="311"/>
      <c r="E131" s="311"/>
      <c r="F131" s="312" t="s">
        <v>656</v>
      </c>
      <c r="G131" s="311"/>
      <c r="H131" s="311" t="s">
        <v>666</v>
      </c>
      <c r="I131" s="311" t="s">
        <v>652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67</v>
      </c>
      <c r="D132" s="311"/>
      <c r="E132" s="311"/>
      <c r="F132" s="312" t="s">
        <v>656</v>
      </c>
      <c r="G132" s="311"/>
      <c r="H132" s="311" t="s">
        <v>668</v>
      </c>
      <c r="I132" s="311" t="s">
        <v>652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655</v>
      </c>
      <c r="D133" s="284"/>
      <c r="E133" s="284"/>
      <c r="F133" s="308" t="s">
        <v>656</v>
      </c>
      <c r="G133" s="284"/>
      <c r="H133" s="284" t="s">
        <v>690</v>
      </c>
      <c r="I133" s="284" t="s">
        <v>652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669</v>
      </c>
      <c r="D134" s="284"/>
      <c r="E134" s="284"/>
      <c r="F134" s="308" t="s">
        <v>656</v>
      </c>
      <c r="G134" s="284"/>
      <c r="H134" s="284" t="s">
        <v>690</v>
      </c>
      <c r="I134" s="284" t="s">
        <v>652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675</v>
      </c>
      <c r="D135" s="284"/>
      <c r="E135" s="284"/>
      <c r="F135" s="308" t="s">
        <v>656</v>
      </c>
      <c r="G135" s="284"/>
      <c r="H135" s="284" t="s">
        <v>690</v>
      </c>
      <c r="I135" s="284" t="s">
        <v>652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677</v>
      </c>
      <c r="D136" s="284"/>
      <c r="E136" s="284"/>
      <c r="F136" s="308" t="s">
        <v>656</v>
      </c>
      <c r="G136" s="284"/>
      <c r="H136" s="284" t="s">
        <v>690</v>
      </c>
      <c r="I136" s="284" t="s">
        <v>652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678</v>
      </c>
      <c r="D137" s="284"/>
      <c r="E137" s="284"/>
      <c r="F137" s="308" t="s">
        <v>656</v>
      </c>
      <c r="G137" s="284"/>
      <c r="H137" s="284" t="s">
        <v>703</v>
      </c>
      <c r="I137" s="284" t="s">
        <v>652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680</v>
      </c>
      <c r="D138" s="284"/>
      <c r="E138" s="284"/>
      <c r="F138" s="308" t="s">
        <v>650</v>
      </c>
      <c r="G138" s="284"/>
      <c r="H138" s="284" t="s">
        <v>704</v>
      </c>
      <c r="I138" s="284" t="s">
        <v>682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683</v>
      </c>
      <c r="D139" s="284"/>
      <c r="E139" s="284"/>
      <c r="F139" s="308" t="s">
        <v>650</v>
      </c>
      <c r="G139" s="284"/>
      <c r="H139" s="284" t="s">
        <v>705</v>
      </c>
      <c r="I139" s="284" t="s">
        <v>685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686</v>
      </c>
      <c r="D140" s="284"/>
      <c r="E140" s="284"/>
      <c r="F140" s="308" t="s">
        <v>650</v>
      </c>
      <c r="G140" s="284"/>
      <c r="H140" s="284" t="s">
        <v>686</v>
      </c>
      <c r="I140" s="284" t="s">
        <v>685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6</v>
      </c>
      <c r="D141" s="284"/>
      <c r="E141" s="284"/>
      <c r="F141" s="308" t="s">
        <v>650</v>
      </c>
      <c r="G141" s="284"/>
      <c r="H141" s="284" t="s">
        <v>706</v>
      </c>
      <c r="I141" s="284" t="s">
        <v>685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707</v>
      </c>
      <c r="D142" s="284"/>
      <c r="E142" s="284"/>
      <c r="F142" s="308" t="s">
        <v>650</v>
      </c>
      <c r="G142" s="284"/>
      <c r="H142" s="284" t="s">
        <v>708</v>
      </c>
      <c r="I142" s="284" t="s">
        <v>685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709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644</v>
      </c>
      <c r="D148" s="300"/>
      <c r="E148" s="300"/>
      <c r="F148" s="300" t="s">
        <v>645</v>
      </c>
      <c r="G148" s="301"/>
      <c r="H148" s="300" t="s">
        <v>52</v>
      </c>
      <c r="I148" s="300" t="s">
        <v>55</v>
      </c>
      <c r="J148" s="300" t="s">
        <v>646</v>
      </c>
      <c r="K148" s="299"/>
    </row>
    <row r="149" customFormat="false" ht="17.25" hidden="false" customHeight="true" outlineLevel="0" collapsed="false">
      <c r="A149" s="0"/>
      <c r="B149" s="297"/>
      <c r="C149" s="302" t="s">
        <v>647</v>
      </c>
      <c r="D149" s="302"/>
      <c r="E149" s="302"/>
      <c r="F149" s="303" t="s">
        <v>648</v>
      </c>
      <c r="G149" s="304"/>
      <c r="H149" s="302"/>
      <c r="I149" s="302"/>
      <c r="J149" s="302" t="s">
        <v>649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653</v>
      </c>
      <c r="D151" s="284"/>
      <c r="E151" s="284"/>
      <c r="F151" s="338" t="s">
        <v>650</v>
      </c>
      <c r="G151" s="284"/>
      <c r="H151" s="337" t="s">
        <v>690</v>
      </c>
      <c r="I151" s="337" t="s">
        <v>652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699</v>
      </c>
      <c r="D152" s="284"/>
      <c r="E152" s="284"/>
      <c r="F152" s="338" t="s">
        <v>650</v>
      </c>
      <c r="G152" s="284"/>
      <c r="H152" s="337" t="s">
        <v>710</v>
      </c>
      <c r="I152" s="337" t="s">
        <v>652</v>
      </c>
      <c r="J152" s="337" t="s">
        <v>701</v>
      </c>
      <c r="K152" s="333"/>
    </row>
    <row r="153" customFormat="false" ht="15" hidden="false" customHeight="true" outlineLevel="0" collapsed="false">
      <c r="A153" s="0"/>
      <c r="B153" s="310"/>
      <c r="C153" s="337" t="s">
        <v>598</v>
      </c>
      <c r="D153" s="284"/>
      <c r="E153" s="284"/>
      <c r="F153" s="338" t="s">
        <v>650</v>
      </c>
      <c r="G153" s="284"/>
      <c r="H153" s="337" t="s">
        <v>711</v>
      </c>
      <c r="I153" s="337" t="s">
        <v>652</v>
      </c>
      <c r="J153" s="337" t="s">
        <v>701</v>
      </c>
      <c r="K153" s="333"/>
    </row>
    <row r="154" customFormat="false" ht="15" hidden="false" customHeight="true" outlineLevel="0" collapsed="false">
      <c r="A154" s="0"/>
      <c r="B154" s="310"/>
      <c r="C154" s="337" t="s">
        <v>655</v>
      </c>
      <c r="D154" s="284"/>
      <c r="E154" s="284"/>
      <c r="F154" s="338" t="s">
        <v>656</v>
      </c>
      <c r="G154" s="284"/>
      <c r="H154" s="337" t="s">
        <v>690</v>
      </c>
      <c r="I154" s="337" t="s">
        <v>652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658</v>
      </c>
      <c r="D155" s="284"/>
      <c r="E155" s="284"/>
      <c r="F155" s="338" t="s">
        <v>650</v>
      </c>
      <c r="G155" s="284"/>
      <c r="H155" s="337" t="s">
        <v>690</v>
      </c>
      <c r="I155" s="337" t="s">
        <v>660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669</v>
      </c>
      <c r="D156" s="284"/>
      <c r="E156" s="284"/>
      <c r="F156" s="338" t="s">
        <v>656</v>
      </c>
      <c r="G156" s="284"/>
      <c r="H156" s="337" t="s">
        <v>690</v>
      </c>
      <c r="I156" s="337" t="s">
        <v>652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677</v>
      </c>
      <c r="D157" s="284"/>
      <c r="E157" s="284"/>
      <c r="F157" s="338" t="s">
        <v>656</v>
      </c>
      <c r="G157" s="284"/>
      <c r="H157" s="337" t="s">
        <v>690</v>
      </c>
      <c r="I157" s="337" t="s">
        <v>652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675</v>
      </c>
      <c r="D158" s="284"/>
      <c r="E158" s="284"/>
      <c r="F158" s="338" t="s">
        <v>656</v>
      </c>
      <c r="G158" s="284"/>
      <c r="H158" s="337" t="s">
        <v>690</v>
      </c>
      <c r="I158" s="337" t="s">
        <v>652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88</v>
      </c>
      <c r="D159" s="284"/>
      <c r="E159" s="284"/>
      <c r="F159" s="338" t="s">
        <v>650</v>
      </c>
      <c r="G159" s="284"/>
      <c r="H159" s="337" t="s">
        <v>712</v>
      </c>
      <c r="I159" s="337" t="s">
        <v>652</v>
      </c>
      <c r="J159" s="337" t="s">
        <v>713</v>
      </c>
      <c r="K159" s="333"/>
    </row>
    <row r="160" customFormat="false" ht="15" hidden="false" customHeight="true" outlineLevel="0" collapsed="false">
      <c r="A160" s="0"/>
      <c r="B160" s="310"/>
      <c r="C160" s="337" t="s">
        <v>714</v>
      </c>
      <c r="D160" s="284"/>
      <c r="E160" s="284"/>
      <c r="F160" s="338" t="s">
        <v>650</v>
      </c>
      <c r="G160" s="284"/>
      <c r="H160" s="337" t="s">
        <v>715</v>
      </c>
      <c r="I160" s="337" t="s">
        <v>685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716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644</v>
      </c>
      <c r="D166" s="300"/>
      <c r="E166" s="300"/>
      <c r="F166" s="300" t="s">
        <v>645</v>
      </c>
      <c r="G166" s="342"/>
      <c r="H166" s="343" t="s">
        <v>52</v>
      </c>
      <c r="I166" s="343" t="s">
        <v>55</v>
      </c>
      <c r="J166" s="300" t="s">
        <v>646</v>
      </c>
      <c r="K166" s="275"/>
    </row>
    <row r="167" customFormat="false" ht="17.25" hidden="false" customHeight="true" outlineLevel="0" collapsed="false">
      <c r="A167" s="0"/>
      <c r="B167" s="276"/>
      <c r="C167" s="302" t="s">
        <v>647</v>
      </c>
      <c r="D167" s="302"/>
      <c r="E167" s="302"/>
      <c r="F167" s="303" t="s">
        <v>648</v>
      </c>
      <c r="G167" s="344"/>
      <c r="H167" s="345"/>
      <c r="I167" s="345"/>
      <c r="J167" s="302" t="s">
        <v>649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653</v>
      </c>
      <c r="D169" s="284"/>
      <c r="E169" s="284"/>
      <c r="F169" s="308" t="s">
        <v>650</v>
      </c>
      <c r="G169" s="284"/>
      <c r="H169" s="284" t="s">
        <v>690</v>
      </c>
      <c r="I169" s="284" t="s">
        <v>652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699</v>
      </c>
      <c r="D170" s="284"/>
      <c r="E170" s="284"/>
      <c r="F170" s="308" t="s">
        <v>650</v>
      </c>
      <c r="G170" s="284"/>
      <c r="H170" s="284" t="s">
        <v>700</v>
      </c>
      <c r="I170" s="284" t="s">
        <v>652</v>
      </c>
      <c r="J170" s="284" t="s">
        <v>701</v>
      </c>
      <c r="K170" s="333"/>
    </row>
    <row r="171" customFormat="false" ht="15" hidden="false" customHeight="true" outlineLevel="0" collapsed="false">
      <c r="A171" s="0"/>
      <c r="B171" s="310"/>
      <c r="C171" s="284" t="s">
        <v>598</v>
      </c>
      <c r="D171" s="284"/>
      <c r="E171" s="284"/>
      <c r="F171" s="308" t="s">
        <v>650</v>
      </c>
      <c r="G171" s="284"/>
      <c r="H171" s="284" t="s">
        <v>717</v>
      </c>
      <c r="I171" s="284" t="s">
        <v>652</v>
      </c>
      <c r="J171" s="284" t="s">
        <v>701</v>
      </c>
      <c r="K171" s="333"/>
    </row>
    <row r="172" customFormat="false" ht="15" hidden="false" customHeight="true" outlineLevel="0" collapsed="false">
      <c r="A172" s="0"/>
      <c r="B172" s="310"/>
      <c r="C172" s="284" t="s">
        <v>655</v>
      </c>
      <c r="D172" s="284"/>
      <c r="E172" s="284"/>
      <c r="F172" s="308" t="s">
        <v>656</v>
      </c>
      <c r="G172" s="284"/>
      <c r="H172" s="284" t="s">
        <v>717</v>
      </c>
      <c r="I172" s="284" t="s">
        <v>652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658</v>
      </c>
      <c r="D173" s="284"/>
      <c r="E173" s="284"/>
      <c r="F173" s="308" t="s">
        <v>650</v>
      </c>
      <c r="G173" s="284"/>
      <c r="H173" s="284" t="s">
        <v>717</v>
      </c>
      <c r="I173" s="284" t="s">
        <v>660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669</v>
      </c>
      <c r="D174" s="284"/>
      <c r="E174" s="284"/>
      <c r="F174" s="308" t="s">
        <v>656</v>
      </c>
      <c r="G174" s="284"/>
      <c r="H174" s="284" t="s">
        <v>717</v>
      </c>
      <c r="I174" s="284" t="s">
        <v>652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677</v>
      </c>
      <c r="D175" s="284"/>
      <c r="E175" s="284"/>
      <c r="F175" s="308" t="s">
        <v>656</v>
      </c>
      <c r="G175" s="284"/>
      <c r="H175" s="284" t="s">
        <v>717</v>
      </c>
      <c r="I175" s="284" t="s">
        <v>652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675</v>
      </c>
      <c r="D176" s="284"/>
      <c r="E176" s="284"/>
      <c r="F176" s="308" t="s">
        <v>656</v>
      </c>
      <c r="G176" s="284"/>
      <c r="H176" s="284" t="s">
        <v>717</v>
      </c>
      <c r="I176" s="284" t="s">
        <v>652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1</v>
      </c>
      <c r="D177" s="284"/>
      <c r="E177" s="284"/>
      <c r="F177" s="308" t="s">
        <v>650</v>
      </c>
      <c r="G177" s="284"/>
      <c r="H177" s="284" t="s">
        <v>718</v>
      </c>
      <c r="I177" s="284" t="s">
        <v>719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5</v>
      </c>
      <c r="D178" s="284"/>
      <c r="E178" s="284"/>
      <c r="F178" s="308" t="s">
        <v>650</v>
      </c>
      <c r="G178" s="284"/>
      <c r="H178" s="284" t="s">
        <v>720</v>
      </c>
      <c r="I178" s="284" t="s">
        <v>721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1</v>
      </c>
      <c r="D179" s="284"/>
      <c r="E179" s="284"/>
      <c r="F179" s="308" t="s">
        <v>650</v>
      </c>
      <c r="G179" s="284"/>
      <c r="H179" s="284" t="s">
        <v>722</v>
      </c>
      <c r="I179" s="284" t="s">
        <v>652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2</v>
      </c>
      <c r="D180" s="284"/>
      <c r="E180" s="284"/>
      <c r="F180" s="308" t="s">
        <v>650</v>
      </c>
      <c r="G180" s="284"/>
      <c r="H180" s="284" t="s">
        <v>723</v>
      </c>
      <c r="I180" s="284" t="s">
        <v>652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2</v>
      </c>
      <c r="D181" s="284"/>
      <c r="E181" s="284"/>
      <c r="F181" s="308" t="s">
        <v>650</v>
      </c>
      <c r="G181" s="284"/>
      <c r="H181" s="284" t="s">
        <v>614</v>
      </c>
      <c r="I181" s="284" t="s">
        <v>652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3</v>
      </c>
      <c r="D182" s="284"/>
      <c r="E182" s="284"/>
      <c r="F182" s="308" t="s">
        <v>650</v>
      </c>
      <c r="G182" s="284"/>
      <c r="H182" s="284" t="s">
        <v>724</v>
      </c>
      <c r="I182" s="284" t="s">
        <v>685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725</v>
      </c>
      <c r="D183" s="284"/>
      <c r="E183" s="284"/>
      <c r="F183" s="308" t="s">
        <v>650</v>
      </c>
      <c r="G183" s="284"/>
      <c r="H183" s="284" t="s">
        <v>726</v>
      </c>
      <c r="I183" s="284" t="s">
        <v>685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714</v>
      </c>
      <c r="D184" s="284"/>
      <c r="E184" s="284"/>
      <c r="F184" s="308" t="s">
        <v>650</v>
      </c>
      <c r="G184" s="284"/>
      <c r="H184" s="284" t="s">
        <v>727</v>
      </c>
      <c r="I184" s="284" t="s">
        <v>685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5</v>
      </c>
      <c r="D185" s="284"/>
      <c r="E185" s="284"/>
      <c r="F185" s="308" t="s">
        <v>656</v>
      </c>
      <c r="G185" s="284"/>
      <c r="H185" s="284" t="s">
        <v>728</v>
      </c>
      <c r="I185" s="284" t="s">
        <v>652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729</v>
      </c>
      <c r="D186" s="284"/>
      <c r="E186" s="284"/>
      <c r="F186" s="308" t="s">
        <v>656</v>
      </c>
      <c r="G186" s="284"/>
      <c r="H186" s="284" t="s">
        <v>730</v>
      </c>
      <c r="I186" s="284" t="s">
        <v>731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732</v>
      </c>
      <c r="D187" s="284"/>
      <c r="E187" s="284"/>
      <c r="F187" s="308" t="s">
        <v>656</v>
      </c>
      <c r="G187" s="284"/>
      <c r="H187" s="284" t="s">
        <v>733</v>
      </c>
      <c r="I187" s="284" t="s">
        <v>731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734</v>
      </c>
      <c r="D188" s="284"/>
      <c r="E188" s="284"/>
      <c r="F188" s="308" t="s">
        <v>656</v>
      </c>
      <c r="G188" s="284"/>
      <c r="H188" s="284" t="s">
        <v>735</v>
      </c>
      <c r="I188" s="284" t="s">
        <v>731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736</v>
      </c>
      <c r="D189" s="284"/>
      <c r="E189" s="284"/>
      <c r="F189" s="308" t="s">
        <v>656</v>
      </c>
      <c r="G189" s="284"/>
      <c r="H189" s="284" t="s">
        <v>737</v>
      </c>
      <c r="I189" s="284" t="s">
        <v>738</v>
      </c>
      <c r="J189" s="347" t="s">
        <v>739</v>
      </c>
      <c r="K189" s="333"/>
    </row>
    <row r="190" customFormat="false" ht="15" hidden="false" customHeight="true" outlineLevel="0" collapsed="false">
      <c r="A190" s="0"/>
      <c r="B190" s="310"/>
      <c r="C190" s="346" t="s">
        <v>40</v>
      </c>
      <c r="D190" s="284"/>
      <c r="E190" s="284"/>
      <c r="F190" s="308" t="s">
        <v>650</v>
      </c>
      <c r="G190" s="284"/>
      <c r="H190" s="280" t="s">
        <v>740</v>
      </c>
      <c r="I190" s="284" t="s">
        <v>741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742</v>
      </c>
      <c r="D191" s="284"/>
      <c r="E191" s="284"/>
      <c r="F191" s="308" t="s">
        <v>650</v>
      </c>
      <c r="G191" s="284"/>
      <c r="H191" s="284" t="s">
        <v>743</v>
      </c>
      <c r="I191" s="284" t="s">
        <v>685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744</v>
      </c>
      <c r="D192" s="284"/>
      <c r="E192" s="284"/>
      <c r="F192" s="308" t="s">
        <v>650</v>
      </c>
      <c r="G192" s="284"/>
      <c r="H192" s="284" t="s">
        <v>745</v>
      </c>
      <c r="I192" s="284" t="s">
        <v>685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746</v>
      </c>
      <c r="D193" s="284"/>
      <c r="E193" s="284"/>
      <c r="F193" s="308" t="s">
        <v>656</v>
      </c>
      <c r="G193" s="284"/>
      <c r="H193" s="284" t="s">
        <v>747</v>
      </c>
      <c r="I193" s="284" t="s">
        <v>685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748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749</v>
      </c>
      <c r="D200" s="349"/>
      <c r="E200" s="349"/>
      <c r="F200" s="349" t="s">
        <v>750</v>
      </c>
      <c r="G200" s="350"/>
      <c r="H200" s="349" t="s">
        <v>751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741</v>
      </c>
      <c r="D202" s="284"/>
      <c r="E202" s="284"/>
      <c r="F202" s="308" t="s">
        <v>41</v>
      </c>
      <c r="G202" s="284"/>
      <c r="H202" s="284" t="s">
        <v>752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2</v>
      </c>
      <c r="G203" s="284"/>
      <c r="H203" s="284" t="s">
        <v>753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5</v>
      </c>
      <c r="G204" s="284"/>
      <c r="H204" s="284" t="s">
        <v>754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3</v>
      </c>
      <c r="G205" s="284"/>
      <c r="H205" s="284" t="s">
        <v>755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4</v>
      </c>
      <c r="G206" s="284"/>
      <c r="H206" s="284" t="s">
        <v>756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697</v>
      </c>
      <c r="D208" s="284"/>
      <c r="E208" s="284"/>
      <c r="F208" s="308" t="s">
        <v>77</v>
      </c>
      <c r="G208" s="284"/>
      <c r="H208" s="284" t="s">
        <v>757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595</v>
      </c>
      <c r="G209" s="284"/>
      <c r="H209" s="284" t="s">
        <v>596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593</v>
      </c>
      <c r="G210" s="284"/>
      <c r="H210" s="284" t="s">
        <v>758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1</v>
      </c>
      <c r="G211" s="346"/>
      <c r="H211" s="337" t="s">
        <v>82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469</v>
      </c>
      <c r="G212" s="346"/>
      <c r="H212" s="337" t="s">
        <v>537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721</v>
      </c>
      <c r="D214" s="284"/>
      <c r="E214" s="284"/>
      <c r="F214" s="308" t="n">
        <v>1</v>
      </c>
      <c r="G214" s="346"/>
      <c r="H214" s="337" t="s">
        <v>759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760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761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762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5:14:50Z</dcterms:created>
  <dc:creator>Ing. Petr Kunc</dc:creator>
  <dc:description/>
  <dc:language>en-US</dc:language>
  <cp:lastModifiedBy>Ing. Petr Kunc</cp:lastModifiedBy>
  <dcterms:modified xsi:type="dcterms:W3CDTF">2023-03-31T05:14:56Z</dcterms:modified>
  <cp:revision>0</cp:revision>
  <dc:subject/>
  <dc:title/>
</cp:coreProperties>
</file>