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F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56">
  <si>
    <t xml:space="preserve">Název</t>
  </si>
  <si>
    <t xml:space="preserve">Počet</t>
  </si>
  <si>
    <t xml:space="preserve">cena/ks bez DPH</t>
  </si>
  <si>
    <t xml:space="preserve">cena/ks s DPH</t>
  </si>
  <si>
    <t xml:space="preserve">celkem bez DPH</t>
  </si>
  <si>
    <t xml:space="preserve">celkem s DPH</t>
  </si>
  <si>
    <t xml:space="preserve">(A0V301H/black/2500K) Alternativní tonerová kazeta pro MINOLTA MC 1600,1650,1680,1690 mfp</t>
  </si>
  <si>
    <t xml:space="preserve">(A0V306H/yellow/2500K) Alternativní tonerová kazeta pro MINOLTA MC 1600,1650,1680,1690 mfp</t>
  </si>
  <si>
    <t xml:space="preserve">(A0V30HH/cyan/2500K) Alternativní tonerová kazeta pro MINOLTA MC 1600,1650,1680,1690 mfp</t>
  </si>
  <si>
    <t xml:space="preserve">(A0V30CH/magenta/2500K) Alternativní tonerová kazeta pro MINOLTA MC 1600,1650,1680,1690 mfp</t>
  </si>
  <si>
    <t xml:space="preserve">(CE320A/black/2000K) Alternativní tonerová kazeta pro HP Color Laser Jet CP1525/CM1415</t>
  </si>
  <si>
    <t xml:space="preserve">(CE321A/cyan/1300K) Alternativní tonerová kazeta pro HP Color Laser Jet CP1525/CM1415</t>
  </si>
  <si>
    <t xml:space="preserve">(CE322A/yellow/1300K) Alternativní tonerová kazetapro HP Color Laser Jet CP1525/CM1415</t>
  </si>
  <si>
    <t xml:space="preserve">(CE323A/magenta/1300K) Alternativní tonerová kazeta pro HP Color Laser Jet CP1525/CM1415</t>
  </si>
  <si>
    <t xml:space="preserve">(CE400X/black/11000K) Alternativní tonerová kazeta pro HP LJ 500 color M551/M575 MFP</t>
  </si>
  <si>
    <t xml:space="preserve">(CE401A/cyan/6000K) Alternativní tonerová kazeta pro HP LJ 500 color M551/M575 MFP</t>
  </si>
  <si>
    <t xml:space="preserve">(CE402A/yellow/6000K) Alternativní tonerová kazeta pro HP LJ 500 color M551/M575 MFP</t>
  </si>
  <si>
    <t xml:space="preserve">(CE403A/magenta/6000K) Alternativní tonerová kazeta pro HP LJ 500 color M551/M575 MFP</t>
  </si>
  <si>
    <t xml:space="preserve">(CRG711/black/6000K) Alternativní tonerová kazeta pro Canon LBP5300</t>
  </si>
  <si>
    <t xml:space="preserve">(CRG711/cyan/6000K) Alternativní tonerová kazeta pro Canon LBP5300</t>
  </si>
  <si>
    <t xml:space="preserve">(CRG711/magenta/6000K) Alternativní tonerová kazetapro Canon LBP5300</t>
  </si>
  <si>
    <t xml:space="preserve">(CRG711/yellow/6000K) Alternativní tonerová kazetapro Canon LBP5300</t>
  </si>
  <si>
    <t xml:space="preserve">(CRG718BK/black/3400K) Alternativní tonerová kazeta pro Canon MF8330</t>
  </si>
  <si>
    <t xml:space="preserve">(CRG718C/cyan) Alternativní tonerová kazeta pro Canon MF8330</t>
  </si>
  <si>
    <t xml:space="preserve">(CRG718M/magenta) Alternativní tonerová kazeta pro Canon MF8330</t>
  </si>
  <si>
    <t xml:space="preserve">(CRG718Y/yellow) Alternativní tonerová kazeta pro Canon MF8330</t>
  </si>
  <si>
    <t xml:space="preserve">(MLT-R116/drum/9000K) Optická jednotka pro SAMSUNG Xpress M2625/2675/2825/2875</t>
  </si>
  <si>
    <t xml:space="preserve">(Q6000A/black/2500K) Alternativní tonerová kazeta pro HP CLJ 1600, 2600, 2605, 2605dn, 2605dtn, CM1015, 1017</t>
  </si>
  <si>
    <t xml:space="preserve">(Q6001A/cyan/2000K) Alternativní tonerová kazetapro HP CLJ 1600, 2600, 2605, 2605dn, 2605dtn, CM1015, 1017</t>
  </si>
  <si>
    <t xml:space="preserve">(Q6002A/yellow/2000K) Alternativní tonerová kazeta pro HP CLJ 1600, 2600, 2605, 2605dn, 2605dtn, CM1015, 1017</t>
  </si>
  <si>
    <t xml:space="preserve">(Q6003A/magenta/2000K) Alternativní tonerová kazeta pro HP CLJ 1600, 2600, 2605, 2605dn, 2605dtn, CM1015, 1017</t>
  </si>
  <si>
    <t xml:space="preserve">(TN3480/black/8000K) Alternativní tonerová kazeta pro BROTHER HL-5200 / HL-6400 / DCP-L6600 / MFC-L6900</t>
  </si>
  <si>
    <t xml:space="preserve">(TN3512/black/12000K) Alternativní tonerová kazeta pro BROTHER HL-6400 / DCP-L6600 / MFC-L6900</t>
  </si>
  <si>
    <t xml:space="preserve">(TN423/cyan/4000K) Alternativní tonerová kazetpro BROTHER DCP-L8410 / MFC-L8900/8690 / HL-L8360/8260</t>
  </si>
  <si>
    <t xml:space="preserve">(TN426C/cyan/6500K) Alternativní tonerová kazeta pro BROTHER MFC-L8900/8690, HL-L8360/8260</t>
  </si>
  <si>
    <t xml:space="preserve">(TN426M/magenta/6500K) Alternativní tonerová kazeta pro BROTHER MFC-L8900/8690, HL-L8360/8260</t>
  </si>
  <si>
    <t xml:space="preserve">(TN426Y/yellow/6500K) Alternativní tonerová kazeta pro BROTHER MFC-L8900/8690, HL-L8360/8260</t>
  </si>
  <si>
    <t xml:space="preserve">(X264A11G/black/3500K) Alternativní tonerová kazeta pro LEXMARK X264/X363/X364</t>
  </si>
  <si>
    <t xml:space="preserve">Kompatibilní inkoustová kazeta Canon CLI-42, light grey (6391B001)</t>
  </si>
  <si>
    <t xml:space="preserve">Kompatibilní inkoustová kazeta Epson WorkForce pro WF-100W, 267, color, 6,7ml (C13T26704010)</t>
  </si>
  <si>
    <t xml:space="preserve">Kompatibilní inkoustová kazeta pro Canon Pixma IP100 (CLI-36/color)</t>
  </si>
  <si>
    <t xml:space="preserve">Kompatibilní inkoustová kazeta pro Canon Pixma IP100 (PGI-35/black)</t>
  </si>
  <si>
    <t xml:space="preserve">Kompatibilní inkoustová kazeta pro Epson WF-100W, T266 (C13T26614010/black/5,8ml)</t>
  </si>
  <si>
    <t xml:space="preserve">Kompatibilní inkoustová kazeta pro HP DJ 5740, 6540, 6840, 9800, d, Officejet 6210, 7210, 7310, 7410, PSC 1610, 2355, Photosmart 2610, 2710, 8150, 8450, 8750, 325, 375 (C8766EE/č. 343 color/14ml )</t>
  </si>
  <si>
    <t xml:space="preserve">Kompatibilní inkoustová kazeta pro HP Photosmart 8150/8450, HP 338, black (C8765EE)</t>
  </si>
  <si>
    <t xml:space="preserve">Kompatibilní inkoustová kazeta pro HP Photosmart D5160/C4180, HP 337, black (C9364EE)</t>
  </si>
  <si>
    <t xml:space="preserve">Kompatibilní odpadní nádobka Minolta Bizhub WX-107, C250/300/360, 44.000s (AAVAWY1)</t>
  </si>
  <si>
    <t xml:space="preserve">Kompatibilní optická jednotka (válec) DR-P01 pro Minolta bizhub 20, black, 25.000s (A32X021)</t>
  </si>
  <si>
    <t xml:space="preserve">Kompatibilní optická jednotka (válec) pro Samsung MLT-R116/SEE, 9.000s (SV134A)</t>
  </si>
  <si>
    <t xml:space="preserve">Kompatibilní optická jednotka pro Brother HL-L5000D (DR3400/drum/50000K)</t>
  </si>
  <si>
    <t xml:space="preserve">Kompatibilní tonerová kazeta HP CLJ CP1025, 126A, CE311A, 1000str, cyan</t>
  </si>
  <si>
    <t xml:space="preserve">Kompatibilní tonerová kazeta HP CLJ CP1025, 126A, CE312A, 1000str, yellow</t>
  </si>
  <si>
    <t xml:space="preserve">Kompatibilní tonerová kazeta HP CLJ CP1025, 126A, CE313A, 1000str, magenta</t>
  </si>
  <si>
    <t xml:space="preserve">Kompatibilní tonerová kazeta HP CLJ M351/375/451/305A, black, CE410X</t>
  </si>
  <si>
    <t xml:space="preserve">Kompatibilní tonerová kazeta HP CLJ M351/375/451/305A, cyan, CE411A</t>
  </si>
  <si>
    <t xml:space="preserve">Kompatibilní tonerová kazeta HP CLJ M351/375/451/305A, magenta, CE413A</t>
  </si>
  <si>
    <t xml:space="preserve">Kompatibilní tonerová kazeta HP CLJ M351/375/451/305A, yellow, CE412A</t>
  </si>
  <si>
    <t xml:space="preserve">Kompatibilní tonerová kazeta HP LJ M476, HP312A, cyan CF381A</t>
  </si>
  <si>
    <t xml:space="preserve">Kompatibilní tonerová kazeta HP LJ M476, HP312A, magenta CF383A</t>
  </si>
  <si>
    <t xml:space="preserve">Kompatibilní tonerová kazeta HP LJ M476, HP312A, yellow CF382A</t>
  </si>
  <si>
    <t xml:space="preserve">Kompatibilní tonerová kazeta HP LJ M476, HP312X, black CF380X</t>
  </si>
  <si>
    <t xml:space="preserve">Kompatibilní tonerová kazeta Minolta TN328K pro Bizhub C250/C300/C360, black, 28.000s (AAV8150)</t>
  </si>
  <si>
    <t xml:space="preserve">Kompatibilní tonerová kazeta Minolta TN328Y pro Bizhub C250/C300/C360, yellow, 28.000s (AAV8250)</t>
  </si>
  <si>
    <t xml:space="preserve">Kompatibilní tonerová kazeta Minolta TN328C pro Bizhub C250/C300/C360, cyan, 28.000s (AAV8450)</t>
  </si>
  <si>
    <t xml:space="preserve">Kompatibilní tonerová kazeta Minolta TN328M pro Bizhub C250/C300/C360, magenta, 28.000s (AAV8350)</t>
  </si>
  <si>
    <t xml:space="preserve">Kompatibilní tonerová kazeta Minolta TNP-24 pro Bizhub 20/20P, black, 8.000s (A32W021)</t>
  </si>
  <si>
    <t xml:space="preserve">Kompatibilní tonerová kazeta pro Brother HL-L8350/8450/8690/8900 (TN423BK/black/6500K)</t>
  </si>
  <si>
    <t xml:space="preserve">Kompatibilní tonerová kazeta pro Brother HL-L8350/8450/8690/8900 (TN423M/magenta/4000K)</t>
  </si>
  <si>
    <t xml:space="preserve">Kompatibilní tonerová kazeta pro Brother HL-L8350/8450/8690/8900 (TN423Y/yellow/4000K)</t>
  </si>
  <si>
    <t xml:space="preserve">Kompatibilní tonerová kazeta pro Brother HL-L8350CDW/MFC-L8900CDW (TN426BK/black/9000K)</t>
  </si>
  <si>
    <t xml:space="preserve">Kompatibilní tonerová kazeta pro Canon CRG-719H</t>
  </si>
  <si>
    <t xml:space="preserve">Kompatibilní tonerová kazeta pro Canon i-SENSYS MF211/MF212 (CRG737/black/2400K)</t>
  </si>
  <si>
    <t xml:space="preserve">Kompatibilní tonerová kazeta pro Canon LBP611/613/633/635, cyan, 045HC, 2.200s (1245C002)</t>
  </si>
  <si>
    <t xml:space="preserve">Kompatibilní tonerová kazeta pro Canon LBP611/613/633/635, magenta, 045HM, 2.200s (1244C002)</t>
  </si>
  <si>
    <t xml:space="preserve">Kompatibilní tonerová kazeta pro Canon LBP611/613/633/635, yellow, 045HY, 2.200s (1243C002)</t>
  </si>
  <si>
    <t xml:space="preserve">Kompatibilní tonerová kazeta pro Canon LBP611/613/635, black, 045HBK, 2.800s (1246C002)</t>
  </si>
  <si>
    <t xml:space="preserve">Kompatibilní tonerová kazeta pro HP CLJ CP1025, 126A, CE310A, black</t>
  </si>
  <si>
    <t xml:space="preserve">Kompatibilní tonerová kazeta pro HP CLJ CP2025 (CC530A/black/3500K)</t>
  </si>
  <si>
    <t xml:space="preserve">Kompatibilní tonerová kazeta pro HP CM1415 (CE320A), black</t>
  </si>
  <si>
    <t xml:space="preserve">Kompatibilní tonerová kazeta pro HP CM2320 (CC531) cyan</t>
  </si>
  <si>
    <t xml:space="preserve">Kompatibilní tonerová kazeta pro HP CM2320 (CC532) yellow</t>
  </si>
  <si>
    <t xml:space="preserve">Kompatibilní tonerová kazeta pro HP CM2320 (CC533) magenta</t>
  </si>
  <si>
    <t xml:space="preserve">Kompatibilní tonerová kazeta pro HP LJ 1100, 1100A, 3200 (C4092A/black/2500K)</t>
  </si>
  <si>
    <t xml:space="preserve">Kompatibilní tonerová kazeta pro HP LJ P2055 d,dn (CE505X/black/6500K)</t>
  </si>
  <si>
    <t xml:space="preserve">Kompatibilní tonerová kazeta pro HP LJ Pro 400 M401, MFP M425, CF280X</t>
  </si>
  <si>
    <t xml:space="preserve">Kompatibilní tonerová kazeta pro HP LJ Pro M402/M426 (CF226X), black, 9000 str.</t>
  </si>
  <si>
    <t xml:space="preserve">Kompatibilní tonerová kazeta pro HP P1215 (CB541A), cyan</t>
  </si>
  <si>
    <t xml:space="preserve">Kompatibilní tonerová kazeta pro HP P1215 (CB542A), yellow</t>
  </si>
  <si>
    <t xml:space="preserve">Kompatibilní tonerová kazeta pro HP Q5949X, black</t>
  </si>
  <si>
    <t xml:space="preserve">Kompatibilní tonerová kazeta pro HP Q7553X, black</t>
  </si>
  <si>
    <t xml:space="preserve">Kompatibilní tonerová kazeta pro Minolta Bizhub C224/C284/C364 TN321C, cyan (A33K450)</t>
  </si>
  <si>
    <t xml:space="preserve">Kompatibilní tonerová kazeta pro Minolta Bizhub C224/C284/C364 TN321K, black (A33K150)</t>
  </si>
  <si>
    <t xml:space="preserve">Kompatibilní tonerová kazeta pro Minolta Bizhub C224/C284/C364 TN321M, magenta (A33K350)</t>
  </si>
  <si>
    <t xml:space="preserve">Kompatibilní tonerová kazeta pro Minolta Bizhub TN324C, C258/C308/C368, cyan, 26.000s (A8DA450)</t>
  </si>
  <si>
    <t xml:space="preserve">Kompatibilní tonerová kazeta pro Minolta Bizhub TN324K, C258/C308/C368, black, 28.000s (A8DA150)</t>
  </si>
  <si>
    <t xml:space="preserve">Kompatibilní tonerová kazeta pro Minolta Bizhub TN324M, C258/C308/C368, magenta, 26.000s (A8DA350)</t>
  </si>
  <si>
    <t xml:space="preserve">Kompatibilní tonerová kazeta pro Minolta Bizhub TN324Y, C258/C308/C368, yellow, 26.000s (A8DA250)</t>
  </si>
  <si>
    <t xml:space="preserve">Kompatibilní tonerová kazeta pro Ricoh Aficio 1022/1027/1032/MP 2550/Lanier 5622 -  (2220D), 1x360g</t>
  </si>
  <si>
    <t xml:space="preserve">Kompatibilní tonerová kazeta Samsung MLT-D116L/ELS black 3.000s</t>
  </si>
  <si>
    <t xml:space="preserve">Konica Minolta originální tonerová kazeta A8DA150, black, 28000str., TN324K, Bizhub C258,C308,C368</t>
  </si>
  <si>
    <t xml:space="preserve">Originální Canon BJ CARTRIDGE black CLI-526BK (CLI526BK) (4540B001)</t>
  </si>
  <si>
    <t xml:space="preserve">Originální Canon BJ CARTRIDGE grey CLI-526GY (4544B001)</t>
  </si>
  <si>
    <t xml:space="preserve">Originální Canon BJ CARTRIDGE yellow CLI-526Y (4543B001)</t>
  </si>
  <si>
    <t xml:space="preserve">Originální inkoustová kazeta Epson WorkForce pro WF-100W, 267, color, 6,7ml (C13T26704010)</t>
  </si>
  <si>
    <t xml:space="preserve">Originální inkoustová kazeta HP DJ IA 5645/IA 5575, No. 651, Black, C2P10AE</t>
  </si>
  <si>
    <t xml:space="preserve">Originální inkoustová kazeta HP DJ IA 5645/IA 5575, No. 651, Tri-color, C2P11AE</t>
  </si>
  <si>
    <t xml:space="preserve">Originální inkoustová kazeta HP No. 91 pro DJ Z6100, Light Grey, 775 ml, C9466A</t>
  </si>
  <si>
    <t xml:space="preserve">Originální inkoustová kazeta HP No. 91 pro DJ Z6100, Light Magenta, 775 ml, C9471A</t>
  </si>
  <si>
    <t xml:space="preserve">Originální inkoustová kazeta HP No. 91 pro DJ Z6100, magenta, 775 ml, C9468A	 	</t>
  </si>
  <si>
    <t xml:space="preserve">Originální inkoustová kazeta HP No. 91 pro DJ Z6100, Matte Black, 775 ml, C9464A</t>
  </si>
  <si>
    <t xml:space="preserve">Originální inkoustová kazeta HP No. 91 pro DJ Z6100, photoblack, 775 ml, C9465A	 	</t>
  </si>
  <si>
    <t xml:space="preserve">Originální inkoustová kazeta HP No. 91 pro DJ Z6100, yellow, 775 ml, C9469A	 	</t>
  </si>
  <si>
    <t xml:space="preserve">Originální inkoustová kazeta No.62XL pro HP Envy 5540/5541/5542, black, 600s (C2P05AE)</t>
  </si>
  <si>
    <t xml:space="preserve">Originální inkoustová kazeta pro Epson Stylus PX700W, C13T08074011, CMYK / light, C / light M,</t>
  </si>
  <si>
    <t xml:space="preserve">Originální inkoustová kazeta pro Epson WF-100W, T266 (C13T26614010/black/5,8ml)</t>
  </si>
  <si>
    <t xml:space="preserve">Originální inkoustová kazeta pro HP No. 62 HP ENVY 5540 AIO/5640 AIO/7640 AIO (C2P04AE/black/200str)</t>
  </si>
  <si>
    <t xml:space="preserve">Originální inkoustová kazeta pro HP No. 62 HP ENVY 5540 AIO/5640 AIO/7640 AIO (C2P06AE/color/165str)</t>
  </si>
  <si>
    <t xml:space="preserve">Originální inkoustová kazeta pro HP No. 62XL HP ENVY 5540 AIO/5640 AIO/7640 AIO (C2P07AE/color/415str)</t>
  </si>
  <si>
    <t xml:space="preserve">Originální inkoustová kazeta pro HP No. 91 HP DJ Z6100 (C9467A/cyan/775ml)</t>
  </si>
  <si>
    <t xml:space="preserve">Originální inkoustová maintenance cartridge Epson WorkForce WF-100W (C13T295000)</t>
  </si>
  <si>
    <t xml:space="preserve">Originální Maintenance Cartridge No. 91 pro HP DJ Z6100, C9518A</t>
  </si>
  <si>
    <t xml:space="preserve">Originální optická jednotka pro Brother HL-L5000D (DR3400/drum/30.000K)</t>
  </si>
  <si>
    <t xml:space="preserve">Originální tisková hlava HP 91 pro HP DesignJet Z6100, light cyan/light magenta (C9462A)</t>
  </si>
  <si>
    <t xml:space="preserve">Originální tisková hlava HP 91 pro HP DesignJet Z6100, matte black/cyan (C9460A)</t>
  </si>
  <si>
    <t xml:space="preserve">Originální tisková hlava HP 91 pro HP DesignJet Z6100, photo black/light grey (C9463A)</t>
  </si>
  <si>
    <t xml:space="preserve">Originální tisková hlava HP 91 pro HP DJ Z6100, magenta/yellow (C9461A)</t>
  </si>
  <si>
    <t xml:space="preserve">Originální tonerová kazeta HP LJ M476, HP312A, cyan CF381A</t>
  </si>
  <si>
    <t xml:space="preserve">Originální tonerová kazeta HP LJ M476, HP312A, magenta CF383A</t>
  </si>
  <si>
    <t xml:space="preserve">Originální tonerová kazeta HP LJ M476, HP312A, yellow CF382A</t>
  </si>
  <si>
    <t xml:space="preserve">Originální tonerová kazeta HP LJ M476, HP312X, black CF380X</t>
  </si>
  <si>
    <t xml:space="preserve">Originální tonerová kazeta Minolta C220/C280 TN216K black (A11G151)</t>
  </si>
  <si>
    <t xml:space="preserve">Originální tonerová kazeta Minolta TN 322 pro Minolta BizHub 224e/284e/364e, black, 28.8000s (A33K050)</t>
  </si>
  <si>
    <t xml:space="preserve">Originální tonerová kazeta Minolta TN328C pro Bizhub C250/C300/C360, cyan, 28.000s (AAV8450)</t>
  </si>
  <si>
    <t xml:space="preserve">Originální tonerová kazeta Minolta TN328K pro Bizhub C250/C300/C360, black, 28.000s (AAV8150)</t>
  </si>
  <si>
    <t xml:space="preserve">Originální tonerová kazeta Minolta TN328M pro Bizhub C250/C300/C360, magenta, 28.000s (AAV8350)</t>
  </si>
  <si>
    <t xml:space="preserve">Originální tonerová kazeta Minolta TN328Y pro Bizhub C250/C300/C360, yellow, 28.000s (AAV8250)</t>
  </si>
  <si>
    <t xml:space="preserve">Originální tonerová kazeta pro Brother HL-L6400DW (TN3480/black/8000K)</t>
  </si>
  <si>
    <t xml:space="preserve">Originální tonerová kazeta pro Brother HL-L8350/8450/8690/8900 (TN423BK/black/6500K)</t>
  </si>
  <si>
    <t xml:space="preserve">Originální tonerová kazeta pro Brother HL-L8350/8450/8690/8900 (TN423C/cyan/4000K)</t>
  </si>
  <si>
    <t xml:space="preserve">Originální tonerová kazeta pro Brother HL-L8350/8450/8690/8900 (TN423M/magenta/4000K)</t>
  </si>
  <si>
    <t xml:space="preserve">Originální tonerová kazeta pro Brother HL-L8350/8450/8690/8900 (TN423Y/yellow/4000K)</t>
  </si>
  <si>
    <t xml:space="preserve">Originální tonerová kazeta pro Canon LBP 5300/5360 (CRG711B/black/6000K) 1660B002</t>
  </si>
  <si>
    <t xml:space="preserve">Originální tonerová kazeta pro Canon LBP 5300/5360 (CRG711C/cyan/6000K) 1659B002</t>
  </si>
  <si>
    <t xml:space="preserve">Originální tonerová kazeta pro Canon LBP 5300/5360 (CRG711M/magenta/6000K) 1658B002</t>
  </si>
  <si>
    <t xml:space="preserve">Originální tonerová kazeta pro Canon LBP 5300/5360 (CRG711Y/yellow/6000K) 1657B002</t>
  </si>
  <si>
    <t xml:space="preserve">Originální tonerová kazeta pro Canon LBP611/613/633/635, black, 045BK, 1.400s (1242C002)</t>
  </si>
  <si>
    <t xml:space="preserve">Originální tonerová kazeta pro Canon LBP611/613/633/635, cyan, 045C, 1.300s (1241C002)</t>
  </si>
  <si>
    <t xml:space="preserve">Originální tonerová kazeta pro Canon LBP611/613/633/635, magenta, 045M, 1.300s (1240C002)</t>
  </si>
  <si>
    <t xml:space="preserve">Originální tonerová kazeta pro Canon LBP611/613/633/635, yellow, 045Y, 1.300s (1239C002)</t>
  </si>
  <si>
    <t xml:space="preserve">Originální tonerová kazeta pro Minolta Bizhub C223/283, TN217K, black, 17.500s (A202051)</t>
  </si>
  <si>
    <t xml:space="preserve">Originální tonerová kazeta pro Triumph Adler CK-8512C, TA 3206ci, cyan, 15.000s (1T02RLCTA1)</t>
  </si>
  <si>
    <t xml:space="preserve">Originální tonerová kazeta pro Triumph Adler CK-8512K, TA 3206ci, black, 25.000s (1T02RL0TA0)</t>
  </si>
  <si>
    <t xml:space="preserve">Originální tonerová kazeta pro Triumph Adler CK-8512M, TA 3206ci, magenta, 15.000s (1T02RLBTA1)</t>
  </si>
  <si>
    <t xml:space="preserve">Originální tonerová kazeta pro Triumph Adler CK-8512Y, TA 3206ci, yellow, 15.000s (1T02RLATA1)</t>
  </si>
  <si>
    <t xml:space="preserve">Originální optická jednotka Brother DR-421CL</t>
  </si>
  <si>
    <t xml:space="preserve">Originální Waste toner (odpadní nádobka) Minolta BizHub C224/C258/C284/C364/C454/C554/C308/C368, WX-103, 40.000s (A4NNWY1, A4NNWY3, A4NNWY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1"/>
    <col collapsed="false" customWidth="true" hidden="false" outlineLevel="0" max="2" min="2" style="0" width="10.71"/>
    <col collapsed="false" customWidth="true" hidden="false" outlineLevel="0" max="3" min="3" style="0" width="23.42"/>
    <col collapsed="false" customWidth="true" hidden="false" outlineLevel="0" max="4" min="4" style="0" width="23.71"/>
    <col collapsed="false" customWidth="true" hidden="false" outlineLevel="0" max="5" min="5" style="0" width="24.29"/>
    <col collapsed="false" customWidth="true" hidden="false" outlineLevel="0" max="6" min="6" style="0" width="23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4" t="n">
        <v>1</v>
      </c>
      <c r="C2" s="5"/>
      <c r="D2" s="6" t="n">
        <f aca="false">C2*1.21</f>
        <v>0</v>
      </c>
      <c r="E2" s="6" t="n">
        <f aca="false">B2*C2</f>
        <v>0</v>
      </c>
      <c r="F2" s="7" t="n">
        <f aca="false">B2*D2</f>
        <v>0</v>
      </c>
    </row>
    <row r="3" customFormat="false" ht="15" hidden="false" customHeight="false" outlineLevel="0" collapsed="false">
      <c r="A3" s="3" t="s">
        <v>7</v>
      </c>
      <c r="B3" s="4" t="n">
        <v>1</v>
      </c>
      <c r="C3" s="5"/>
      <c r="D3" s="6" t="n">
        <f aca="false">C3*1.21</f>
        <v>0</v>
      </c>
      <c r="E3" s="6" t="n">
        <f aca="false">B3*C3</f>
        <v>0</v>
      </c>
      <c r="F3" s="7" t="n">
        <f aca="false">B3*D3</f>
        <v>0</v>
      </c>
    </row>
    <row r="4" customFormat="false" ht="15" hidden="false" customHeight="false" outlineLevel="0" collapsed="false">
      <c r="A4" s="3" t="s">
        <v>8</v>
      </c>
      <c r="B4" s="4" t="n">
        <v>1</v>
      </c>
      <c r="C4" s="5"/>
      <c r="D4" s="6" t="n">
        <f aca="false">C4*1.21</f>
        <v>0</v>
      </c>
      <c r="E4" s="6" t="n">
        <f aca="false">B4*C4</f>
        <v>0</v>
      </c>
      <c r="F4" s="7" t="n">
        <f aca="false">B4*D4</f>
        <v>0</v>
      </c>
    </row>
    <row r="5" customFormat="false" ht="15" hidden="false" customHeight="false" outlineLevel="0" collapsed="false">
      <c r="A5" s="3" t="s">
        <v>9</v>
      </c>
      <c r="B5" s="4" t="n">
        <v>1</v>
      </c>
      <c r="C5" s="5"/>
      <c r="D5" s="6" t="n">
        <f aca="false">C5*1.21</f>
        <v>0</v>
      </c>
      <c r="E5" s="6" t="n">
        <f aca="false">B5*C5</f>
        <v>0</v>
      </c>
      <c r="F5" s="7" t="n">
        <f aca="false">B5*D5</f>
        <v>0</v>
      </c>
    </row>
    <row r="6" customFormat="false" ht="15" hidden="false" customHeight="false" outlineLevel="0" collapsed="false">
      <c r="A6" s="3" t="s">
        <v>10</v>
      </c>
      <c r="B6" s="4" t="n">
        <v>1</v>
      </c>
      <c r="C6" s="5"/>
      <c r="D6" s="6" t="n">
        <f aca="false">C6*1.21</f>
        <v>0</v>
      </c>
      <c r="E6" s="6" t="n">
        <f aca="false">B6*C6</f>
        <v>0</v>
      </c>
      <c r="F6" s="7" t="n">
        <f aca="false">B6*D6</f>
        <v>0</v>
      </c>
    </row>
    <row r="7" customFormat="false" ht="15" hidden="false" customHeight="false" outlineLevel="0" collapsed="false">
      <c r="A7" s="3" t="s">
        <v>11</v>
      </c>
      <c r="B7" s="4" t="n">
        <v>1</v>
      </c>
      <c r="C7" s="5"/>
      <c r="D7" s="6" t="n">
        <f aca="false">C7*1.21</f>
        <v>0</v>
      </c>
      <c r="E7" s="6" t="n">
        <f aca="false">B7*C7</f>
        <v>0</v>
      </c>
      <c r="F7" s="7" t="n">
        <f aca="false">B7*D7</f>
        <v>0</v>
      </c>
    </row>
    <row r="8" customFormat="false" ht="15" hidden="false" customHeight="false" outlineLevel="0" collapsed="false">
      <c r="A8" s="3" t="s">
        <v>12</v>
      </c>
      <c r="B8" s="4" t="n">
        <v>1</v>
      </c>
      <c r="C8" s="5"/>
      <c r="D8" s="6" t="n">
        <f aca="false">C8*1.21</f>
        <v>0</v>
      </c>
      <c r="E8" s="6" t="n">
        <f aca="false">B8*C8</f>
        <v>0</v>
      </c>
      <c r="F8" s="7" t="n">
        <f aca="false">B8*D8</f>
        <v>0</v>
      </c>
    </row>
    <row r="9" customFormat="false" ht="15" hidden="false" customHeight="false" outlineLevel="0" collapsed="false">
      <c r="A9" s="3" t="s">
        <v>13</v>
      </c>
      <c r="B9" s="4" t="n">
        <v>1</v>
      </c>
      <c r="C9" s="5"/>
      <c r="D9" s="6" t="n">
        <f aca="false">C9*1.21</f>
        <v>0</v>
      </c>
      <c r="E9" s="6" t="n">
        <f aca="false">B9*C9</f>
        <v>0</v>
      </c>
      <c r="F9" s="7" t="n">
        <f aca="false">B9*D9</f>
        <v>0</v>
      </c>
    </row>
    <row r="10" customFormat="false" ht="15" hidden="false" customHeight="false" outlineLevel="0" collapsed="false">
      <c r="A10" s="3" t="s">
        <v>14</v>
      </c>
      <c r="B10" s="4" t="n">
        <v>5</v>
      </c>
      <c r="C10" s="5"/>
      <c r="D10" s="6" t="n">
        <f aca="false">C10*1.21</f>
        <v>0</v>
      </c>
      <c r="E10" s="6" t="n">
        <f aca="false">B10*C10</f>
        <v>0</v>
      </c>
      <c r="F10" s="7" t="n">
        <f aca="false">B10*D10</f>
        <v>0</v>
      </c>
    </row>
    <row r="11" customFormat="false" ht="15" hidden="false" customHeight="false" outlineLevel="0" collapsed="false">
      <c r="A11" s="3" t="s">
        <v>15</v>
      </c>
      <c r="B11" s="4" t="n">
        <v>4</v>
      </c>
      <c r="C11" s="5"/>
      <c r="D11" s="6" t="n">
        <f aca="false">C11*1.21</f>
        <v>0</v>
      </c>
      <c r="E11" s="6" t="n">
        <f aca="false">B11*C11</f>
        <v>0</v>
      </c>
      <c r="F11" s="7" t="n">
        <f aca="false">B11*D11</f>
        <v>0</v>
      </c>
    </row>
    <row r="12" customFormat="false" ht="15" hidden="false" customHeight="false" outlineLevel="0" collapsed="false">
      <c r="A12" s="3" t="s">
        <v>16</v>
      </c>
      <c r="B12" s="4" t="n">
        <v>4</v>
      </c>
      <c r="C12" s="5"/>
      <c r="D12" s="6" t="n">
        <f aca="false">C12*1.21</f>
        <v>0</v>
      </c>
      <c r="E12" s="6" t="n">
        <f aca="false">B12*C12</f>
        <v>0</v>
      </c>
      <c r="F12" s="7" t="n">
        <f aca="false">B12*D12</f>
        <v>0</v>
      </c>
    </row>
    <row r="13" customFormat="false" ht="15" hidden="false" customHeight="false" outlineLevel="0" collapsed="false">
      <c r="A13" s="3" t="s">
        <v>17</v>
      </c>
      <c r="B13" s="4" t="n">
        <v>4</v>
      </c>
      <c r="C13" s="5"/>
      <c r="D13" s="6" t="n">
        <f aca="false">C13*1.21</f>
        <v>0</v>
      </c>
      <c r="E13" s="6" t="n">
        <f aca="false">B13*C13</f>
        <v>0</v>
      </c>
      <c r="F13" s="7" t="n">
        <f aca="false">B13*D13</f>
        <v>0</v>
      </c>
    </row>
    <row r="14" customFormat="false" ht="15" hidden="false" customHeight="false" outlineLevel="0" collapsed="false">
      <c r="A14" s="3" t="s">
        <v>18</v>
      </c>
      <c r="B14" s="4" t="n">
        <v>7</v>
      </c>
      <c r="C14" s="5"/>
      <c r="D14" s="6" t="n">
        <f aca="false">C14*1.21</f>
        <v>0</v>
      </c>
      <c r="E14" s="6" t="n">
        <f aca="false">B14*C14</f>
        <v>0</v>
      </c>
      <c r="F14" s="7" t="n">
        <f aca="false">B14*D14</f>
        <v>0</v>
      </c>
    </row>
    <row r="15" customFormat="false" ht="15" hidden="false" customHeight="false" outlineLevel="0" collapsed="false">
      <c r="A15" s="3" t="s">
        <v>19</v>
      </c>
      <c r="B15" s="4" t="n">
        <v>3</v>
      </c>
      <c r="C15" s="5"/>
      <c r="D15" s="6" t="n">
        <f aca="false">C15*1.21</f>
        <v>0</v>
      </c>
      <c r="E15" s="6" t="n">
        <f aca="false">B15*C15</f>
        <v>0</v>
      </c>
      <c r="F15" s="7" t="n">
        <f aca="false">B15*D15</f>
        <v>0</v>
      </c>
    </row>
    <row r="16" customFormat="false" ht="15" hidden="false" customHeight="false" outlineLevel="0" collapsed="false">
      <c r="A16" s="3" t="s">
        <v>20</v>
      </c>
      <c r="B16" s="4" t="n">
        <v>4</v>
      </c>
      <c r="C16" s="5"/>
      <c r="D16" s="6" t="n">
        <f aca="false">C16*1.21</f>
        <v>0</v>
      </c>
      <c r="E16" s="6" t="n">
        <f aca="false">B16*C16</f>
        <v>0</v>
      </c>
      <c r="F16" s="7" t="n">
        <f aca="false">B16*D16</f>
        <v>0</v>
      </c>
    </row>
    <row r="17" customFormat="false" ht="15" hidden="false" customHeight="false" outlineLevel="0" collapsed="false">
      <c r="A17" s="3" t="s">
        <v>21</v>
      </c>
      <c r="B17" s="4" t="n">
        <v>3</v>
      </c>
      <c r="C17" s="5"/>
      <c r="D17" s="6" t="n">
        <f aca="false">C17*1.21</f>
        <v>0</v>
      </c>
      <c r="E17" s="6" t="n">
        <f aca="false">B17*C17</f>
        <v>0</v>
      </c>
      <c r="F17" s="7" t="n">
        <f aca="false">B17*D17</f>
        <v>0</v>
      </c>
    </row>
    <row r="18" customFormat="false" ht="15" hidden="false" customHeight="false" outlineLevel="0" collapsed="false">
      <c r="A18" s="3" t="s">
        <v>22</v>
      </c>
      <c r="B18" s="4" t="n">
        <v>3</v>
      </c>
      <c r="C18" s="5"/>
      <c r="D18" s="6" t="n">
        <f aca="false">C18*1.21</f>
        <v>0</v>
      </c>
      <c r="E18" s="6" t="n">
        <f aca="false">B18*C18</f>
        <v>0</v>
      </c>
      <c r="F18" s="7" t="n">
        <f aca="false">B18*D18</f>
        <v>0</v>
      </c>
    </row>
    <row r="19" customFormat="false" ht="15" hidden="false" customHeight="false" outlineLevel="0" collapsed="false">
      <c r="A19" s="3" t="s">
        <v>23</v>
      </c>
      <c r="B19" s="4" t="n">
        <v>3</v>
      </c>
      <c r="C19" s="5"/>
      <c r="D19" s="6" t="n">
        <f aca="false">C19*1.21</f>
        <v>0</v>
      </c>
      <c r="E19" s="6" t="n">
        <f aca="false">B19*C19</f>
        <v>0</v>
      </c>
      <c r="F19" s="7" t="n">
        <f aca="false">B19*D19</f>
        <v>0</v>
      </c>
    </row>
    <row r="20" customFormat="false" ht="15" hidden="false" customHeight="false" outlineLevel="0" collapsed="false">
      <c r="A20" s="3" t="s">
        <v>24</v>
      </c>
      <c r="B20" s="4" t="n">
        <v>3</v>
      </c>
      <c r="C20" s="5"/>
      <c r="D20" s="6" t="n">
        <f aca="false">C20*1.21</f>
        <v>0</v>
      </c>
      <c r="E20" s="6" t="n">
        <f aca="false">B20*C20</f>
        <v>0</v>
      </c>
      <c r="F20" s="7" t="n">
        <f aca="false">B20*D20</f>
        <v>0</v>
      </c>
    </row>
    <row r="21" customFormat="false" ht="15" hidden="false" customHeight="false" outlineLevel="0" collapsed="false">
      <c r="A21" s="3" t="s">
        <v>25</v>
      </c>
      <c r="B21" s="4" t="n">
        <v>2</v>
      </c>
      <c r="C21" s="5"/>
      <c r="D21" s="6" t="n">
        <f aca="false">C21*1.21</f>
        <v>0</v>
      </c>
      <c r="E21" s="6" t="n">
        <f aca="false">B21*C21</f>
        <v>0</v>
      </c>
      <c r="F21" s="7" t="n">
        <f aca="false">B21*D21</f>
        <v>0</v>
      </c>
    </row>
    <row r="22" customFormat="false" ht="15" hidden="false" customHeight="false" outlineLevel="0" collapsed="false">
      <c r="A22" s="3" t="s">
        <v>26</v>
      </c>
      <c r="B22" s="4" t="n">
        <v>1</v>
      </c>
      <c r="C22" s="5"/>
      <c r="D22" s="6" t="n">
        <f aca="false">C22*1.21</f>
        <v>0</v>
      </c>
      <c r="E22" s="6" t="n">
        <f aca="false">B22*C22</f>
        <v>0</v>
      </c>
      <c r="F22" s="7" t="n">
        <f aca="false">B22*D22</f>
        <v>0</v>
      </c>
    </row>
    <row r="23" customFormat="false" ht="15" hidden="false" customHeight="false" outlineLevel="0" collapsed="false">
      <c r="A23" s="3" t="s">
        <v>27</v>
      </c>
      <c r="B23" s="4" t="n">
        <v>2</v>
      </c>
      <c r="C23" s="5"/>
      <c r="D23" s="6" t="n">
        <f aca="false">C23*1.21</f>
        <v>0</v>
      </c>
      <c r="E23" s="6" t="n">
        <f aca="false">B23*C23</f>
        <v>0</v>
      </c>
      <c r="F23" s="7" t="n">
        <f aca="false">B23*D23</f>
        <v>0</v>
      </c>
    </row>
    <row r="24" customFormat="false" ht="15" hidden="false" customHeight="false" outlineLevel="0" collapsed="false">
      <c r="A24" s="3" t="s">
        <v>28</v>
      </c>
      <c r="B24" s="4" t="n">
        <v>1</v>
      </c>
      <c r="C24" s="5"/>
      <c r="D24" s="6" t="n">
        <f aca="false">C24*1.21</f>
        <v>0</v>
      </c>
      <c r="E24" s="6" t="n">
        <f aca="false">B24*C24</f>
        <v>0</v>
      </c>
      <c r="F24" s="7" t="n">
        <f aca="false">B24*D24</f>
        <v>0</v>
      </c>
    </row>
    <row r="25" customFormat="false" ht="15" hidden="false" customHeight="false" outlineLevel="0" collapsed="false">
      <c r="A25" s="3" t="s">
        <v>29</v>
      </c>
      <c r="B25" s="4" t="n">
        <v>1</v>
      </c>
      <c r="C25" s="5"/>
      <c r="D25" s="6" t="n">
        <f aca="false">C25*1.21</f>
        <v>0</v>
      </c>
      <c r="E25" s="6" t="n">
        <f aca="false">B25*C25</f>
        <v>0</v>
      </c>
      <c r="F25" s="7" t="n">
        <f aca="false">B25*D25</f>
        <v>0</v>
      </c>
    </row>
    <row r="26" customFormat="false" ht="15" hidden="false" customHeight="false" outlineLevel="0" collapsed="false">
      <c r="A26" s="3" t="s">
        <v>30</v>
      </c>
      <c r="B26" s="4" t="n">
        <v>1</v>
      </c>
      <c r="C26" s="5"/>
      <c r="D26" s="6" t="n">
        <f aca="false">C26*1.21</f>
        <v>0</v>
      </c>
      <c r="E26" s="6" t="n">
        <f aca="false">B26*C26</f>
        <v>0</v>
      </c>
      <c r="F26" s="7" t="n">
        <f aca="false">B26*D26</f>
        <v>0</v>
      </c>
    </row>
    <row r="27" customFormat="false" ht="15" hidden="false" customHeight="false" outlineLevel="0" collapsed="false">
      <c r="A27" s="3" t="s">
        <v>31</v>
      </c>
      <c r="B27" s="4" t="n">
        <v>18</v>
      </c>
      <c r="C27" s="5"/>
      <c r="D27" s="6" t="n">
        <f aca="false">C27*1.21</f>
        <v>0</v>
      </c>
      <c r="E27" s="6" t="n">
        <f aca="false">B27*C27</f>
        <v>0</v>
      </c>
      <c r="F27" s="7" t="n">
        <f aca="false">B27*D27</f>
        <v>0</v>
      </c>
    </row>
    <row r="28" customFormat="false" ht="15" hidden="false" customHeight="false" outlineLevel="0" collapsed="false">
      <c r="A28" s="3" t="s">
        <v>32</v>
      </c>
      <c r="B28" s="4" t="n">
        <v>10</v>
      </c>
      <c r="C28" s="5"/>
      <c r="D28" s="6" t="n">
        <f aca="false">C28*1.21</f>
        <v>0</v>
      </c>
      <c r="E28" s="6" t="n">
        <f aca="false">B28*C28</f>
        <v>0</v>
      </c>
      <c r="F28" s="7" t="n">
        <f aca="false">B28*D28</f>
        <v>0</v>
      </c>
    </row>
    <row r="29" customFormat="false" ht="15" hidden="false" customHeight="false" outlineLevel="0" collapsed="false">
      <c r="A29" s="3" t="s">
        <v>33</v>
      </c>
      <c r="B29" s="4" t="n">
        <v>35</v>
      </c>
      <c r="C29" s="5"/>
      <c r="D29" s="6" t="n">
        <f aca="false">C29*1.21</f>
        <v>0</v>
      </c>
      <c r="E29" s="6" t="n">
        <f aca="false">B29*C29</f>
        <v>0</v>
      </c>
      <c r="F29" s="7" t="n">
        <f aca="false">B29*D29</f>
        <v>0</v>
      </c>
    </row>
    <row r="30" customFormat="false" ht="15" hidden="false" customHeight="false" outlineLevel="0" collapsed="false">
      <c r="A30" s="3" t="s">
        <v>34</v>
      </c>
      <c r="B30" s="4" t="n">
        <v>12</v>
      </c>
      <c r="C30" s="5"/>
      <c r="D30" s="6" t="n">
        <f aca="false">C30*1.21</f>
        <v>0</v>
      </c>
      <c r="E30" s="6" t="n">
        <f aca="false">B30*C30</f>
        <v>0</v>
      </c>
      <c r="F30" s="7" t="n">
        <f aca="false">B30*D30</f>
        <v>0</v>
      </c>
    </row>
    <row r="31" customFormat="false" ht="15" hidden="false" customHeight="false" outlineLevel="0" collapsed="false">
      <c r="A31" s="3" t="s">
        <v>35</v>
      </c>
      <c r="B31" s="4" t="n">
        <v>10</v>
      </c>
      <c r="C31" s="5"/>
      <c r="D31" s="6" t="n">
        <f aca="false">C31*1.21</f>
        <v>0</v>
      </c>
      <c r="E31" s="6" t="n">
        <f aca="false">B31*C31</f>
        <v>0</v>
      </c>
      <c r="F31" s="7" t="n">
        <f aca="false">B31*D31</f>
        <v>0</v>
      </c>
    </row>
    <row r="32" customFormat="false" ht="15" hidden="false" customHeight="false" outlineLevel="0" collapsed="false">
      <c r="A32" s="3" t="s">
        <v>36</v>
      </c>
      <c r="B32" s="4" t="n">
        <v>10</v>
      </c>
      <c r="C32" s="5"/>
      <c r="D32" s="6" t="n">
        <f aca="false">C32*1.21</f>
        <v>0</v>
      </c>
      <c r="E32" s="6" t="n">
        <f aca="false">B32*C32</f>
        <v>0</v>
      </c>
      <c r="F32" s="7" t="n">
        <f aca="false">B32*D32</f>
        <v>0</v>
      </c>
    </row>
    <row r="33" customFormat="false" ht="15" hidden="false" customHeight="false" outlineLevel="0" collapsed="false">
      <c r="A33" s="3" t="s">
        <v>37</v>
      </c>
      <c r="B33" s="4" t="n">
        <v>1</v>
      </c>
      <c r="C33" s="5"/>
      <c r="D33" s="6" t="n">
        <f aca="false">C33*1.21</f>
        <v>0</v>
      </c>
      <c r="E33" s="6" t="n">
        <f aca="false">B33*C33</f>
        <v>0</v>
      </c>
      <c r="F33" s="7" t="n">
        <f aca="false">B33*D33</f>
        <v>0</v>
      </c>
    </row>
    <row r="34" customFormat="false" ht="15" hidden="false" customHeight="false" outlineLevel="0" collapsed="false">
      <c r="A34" s="3" t="s">
        <v>38</v>
      </c>
      <c r="B34" s="4" t="n">
        <v>1</v>
      </c>
      <c r="C34" s="5"/>
      <c r="D34" s="6" t="n">
        <f aca="false">C34*1.21</f>
        <v>0</v>
      </c>
      <c r="E34" s="6" t="n">
        <f aca="false">B34*C34</f>
        <v>0</v>
      </c>
      <c r="F34" s="7" t="n">
        <f aca="false">B34*D34</f>
        <v>0</v>
      </c>
    </row>
    <row r="35" customFormat="false" ht="15" hidden="false" customHeight="false" outlineLevel="0" collapsed="false">
      <c r="A35" s="3" t="s">
        <v>39</v>
      </c>
      <c r="B35" s="4" t="n">
        <v>60</v>
      </c>
      <c r="C35" s="5"/>
      <c r="D35" s="6" t="n">
        <f aca="false">C35*1.21</f>
        <v>0</v>
      </c>
      <c r="E35" s="6" t="n">
        <f aca="false">B35*C35</f>
        <v>0</v>
      </c>
      <c r="F35" s="7" t="n">
        <f aca="false">B35*D35</f>
        <v>0</v>
      </c>
    </row>
    <row r="36" customFormat="false" ht="15" hidden="false" customHeight="false" outlineLevel="0" collapsed="false">
      <c r="A36" s="3" t="s">
        <v>40</v>
      </c>
      <c r="B36" s="4" t="n">
        <v>101</v>
      </c>
      <c r="C36" s="5"/>
      <c r="D36" s="6" t="n">
        <f aca="false">C36*1.21</f>
        <v>0</v>
      </c>
      <c r="E36" s="6" t="n">
        <f aca="false">B36*C36</f>
        <v>0</v>
      </c>
      <c r="F36" s="7" t="n">
        <f aca="false">B36*D36</f>
        <v>0</v>
      </c>
    </row>
    <row r="37" customFormat="false" ht="15" hidden="false" customHeight="false" outlineLevel="0" collapsed="false">
      <c r="A37" s="3" t="s">
        <v>41</v>
      </c>
      <c r="B37" s="4" t="n">
        <v>182</v>
      </c>
      <c r="C37" s="5"/>
      <c r="D37" s="6" t="n">
        <f aca="false">C37*1.21</f>
        <v>0</v>
      </c>
      <c r="E37" s="6" t="n">
        <f aca="false">B37*C37</f>
        <v>0</v>
      </c>
      <c r="F37" s="7" t="n">
        <f aca="false">B37*D37</f>
        <v>0</v>
      </c>
    </row>
    <row r="38" customFormat="false" ht="15" hidden="false" customHeight="false" outlineLevel="0" collapsed="false">
      <c r="A38" s="3" t="s">
        <v>42</v>
      </c>
      <c r="B38" s="4" t="n">
        <v>65</v>
      </c>
      <c r="C38" s="5"/>
      <c r="D38" s="6" t="n">
        <f aca="false">C38*1.21</f>
        <v>0</v>
      </c>
      <c r="E38" s="6" t="n">
        <f aca="false">B38*C38</f>
        <v>0</v>
      </c>
      <c r="F38" s="7" t="n">
        <f aca="false">B38*D38</f>
        <v>0</v>
      </c>
    </row>
    <row r="39" customFormat="false" ht="15" hidden="false" customHeight="false" outlineLevel="0" collapsed="false">
      <c r="A39" s="3" t="s">
        <v>43</v>
      </c>
      <c r="B39" s="4" t="n">
        <v>35</v>
      </c>
      <c r="C39" s="5"/>
      <c r="D39" s="6" t="n">
        <f aca="false">C39*1.21</f>
        <v>0</v>
      </c>
      <c r="E39" s="6" t="n">
        <f aca="false">B39*C39</f>
        <v>0</v>
      </c>
      <c r="F39" s="7" t="n">
        <f aca="false">B39*D39</f>
        <v>0</v>
      </c>
    </row>
    <row r="40" customFormat="false" ht="15" hidden="false" customHeight="false" outlineLevel="0" collapsed="false">
      <c r="A40" s="3" t="s">
        <v>44</v>
      </c>
      <c r="B40" s="4" t="n">
        <v>26</v>
      </c>
      <c r="C40" s="5"/>
      <c r="D40" s="6" t="n">
        <f aca="false">C40*1.21</f>
        <v>0</v>
      </c>
      <c r="E40" s="6" t="n">
        <f aca="false">B40*C40</f>
        <v>0</v>
      </c>
      <c r="F40" s="7" t="n">
        <f aca="false">B40*D40</f>
        <v>0</v>
      </c>
    </row>
    <row r="41" customFormat="false" ht="15" hidden="false" customHeight="false" outlineLevel="0" collapsed="false">
      <c r="A41" s="3" t="s">
        <v>45</v>
      </c>
      <c r="B41" s="4" t="n">
        <v>6</v>
      </c>
      <c r="C41" s="5"/>
      <c r="D41" s="6" t="n">
        <f aca="false">C41*1.21</f>
        <v>0</v>
      </c>
      <c r="E41" s="6" t="n">
        <f aca="false">B41*C41</f>
        <v>0</v>
      </c>
      <c r="F41" s="7" t="n">
        <f aca="false">B41*D41</f>
        <v>0</v>
      </c>
    </row>
    <row r="42" customFormat="false" ht="15" hidden="false" customHeight="false" outlineLevel="0" collapsed="false">
      <c r="A42" s="3" t="s">
        <v>46</v>
      </c>
      <c r="B42" s="4" t="n">
        <v>6</v>
      </c>
      <c r="C42" s="5"/>
      <c r="D42" s="6" t="n">
        <f aca="false">C42*1.21</f>
        <v>0</v>
      </c>
      <c r="E42" s="6" t="n">
        <f aca="false">B42*C42</f>
        <v>0</v>
      </c>
      <c r="F42" s="7" t="n">
        <f aca="false">B42*D42</f>
        <v>0</v>
      </c>
    </row>
    <row r="43" customFormat="false" ht="15" hidden="false" customHeight="false" outlineLevel="0" collapsed="false">
      <c r="A43" s="3" t="s">
        <v>47</v>
      </c>
      <c r="B43" s="4" t="n">
        <v>2</v>
      </c>
      <c r="C43" s="5"/>
      <c r="D43" s="6" t="n">
        <f aca="false">C43*1.21</f>
        <v>0</v>
      </c>
      <c r="E43" s="6" t="n">
        <f aca="false">B43*C43</f>
        <v>0</v>
      </c>
      <c r="F43" s="7" t="n">
        <f aca="false">B43*D43</f>
        <v>0</v>
      </c>
    </row>
    <row r="44" customFormat="false" ht="15" hidden="false" customHeight="false" outlineLevel="0" collapsed="false">
      <c r="A44" s="3" t="s">
        <v>48</v>
      </c>
      <c r="B44" s="4" t="n">
        <v>1</v>
      </c>
      <c r="C44" s="5"/>
      <c r="D44" s="6" t="n">
        <f aca="false">C44*1.21</f>
        <v>0</v>
      </c>
      <c r="E44" s="6" t="n">
        <f aca="false">B44*C44</f>
        <v>0</v>
      </c>
      <c r="F44" s="7" t="n">
        <f aca="false">B44*D44</f>
        <v>0</v>
      </c>
    </row>
    <row r="45" customFormat="false" ht="15" hidden="false" customHeight="false" outlineLevel="0" collapsed="false">
      <c r="A45" s="3" t="s">
        <v>49</v>
      </c>
      <c r="B45" s="4" t="n">
        <v>3</v>
      </c>
      <c r="C45" s="5"/>
      <c r="D45" s="6" t="n">
        <f aca="false">C45*1.21</f>
        <v>0</v>
      </c>
      <c r="E45" s="6" t="n">
        <f aca="false">B45*C45</f>
        <v>0</v>
      </c>
      <c r="F45" s="7" t="n">
        <f aca="false">B45*D45</f>
        <v>0</v>
      </c>
    </row>
    <row r="46" customFormat="false" ht="15" hidden="false" customHeight="false" outlineLevel="0" collapsed="false">
      <c r="A46" s="3" t="s">
        <v>50</v>
      </c>
      <c r="B46" s="4" t="n">
        <v>1</v>
      </c>
      <c r="C46" s="5"/>
      <c r="D46" s="6" t="n">
        <f aca="false">C46*1.21</f>
        <v>0</v>
      </c>
      <c r="E46" s="6" t="n">
        <f aca="false">B46*C46</f>
        <v>0</v>
      </c>
      <c r="F46" s="7" t="n">
        <f aca="false">B46*D46</f>
        <v>0</v>
      </c>
    </row>
    <row r="47" customFormat="false" ht="15" hidden="false" customHeight="false" outlineLevel="0" collapsed="false">
      <c r="A47" s="3" t="s">
        <v>51</v>
      </c>
      <c r="B47" s="4" t="n">
        <v>1</v>
      </c>
      <c r="C47" s="5"/>
      <c r="D47" s="6" t="n">
        <f aca="false">C47*1.21</f>
        <v>0</v>
      </c>
      <c r="E47" s="6" t="n">
        <f aca="false">B47*C47</f>
        <v>0</v>
      </c>
      <c r="F47" s="7" t="n">
        <f aca="false">B47*D47</f>
        <v>0</v>
      </c>
    </row>
    <row r="48" customFormat="false" ht="15" hidden="false" customHeight="false" outlineLevel="0" collapsed="false">
      <c r="A48" s="3" t="s">
        <v>52</v>
      </c>
      <c r="B48" s="4" t="n">
        <v>1</v>
      </c>
      <c r="C48" s="5"/>
      <c r="D48" s="6" t="n">
        <f aca="false">C48*1.21</f>
        <v>0</v>
      </c>
      <c r="E48" s="6" t="n">
        <f aca="false">B48*C48</f>
        <v>0</v>
      </c>
      <c r="F48" s="7" t="n">
        <f aca="false">B48*D48</f>
        <v>0</v>
      </c>
    </row>
    <row r="49" customFormat="false" ht="15" hidden="false" customHeight="false" outlineLevel="0" collapsed="false">
      <c r="A49" s="3" t="s">
        <v>53</v>
      </c>
      <c r="B49" s="4" t="n">
        <v>1</v>
      </c>
      <c r="C49" s="5"/>
      <c r="D49" s="6" t="n">
        <f aca="false">C49*1.21</f>
        <v>0</v>
      </c>
      <c r="E49" s="6" t="n">
        <f aca="false">B49*C49</f>
        <v>0</v>
      </c>
      <c r="F49" s="7" t="n">
        <f aca="false">B49*D49</f>
        <v>0</v>
      </c>
    </row>
    <row r="50" customFormat="false" ht="15" hidden="false" customHeight="false" outlineLevel="0" collapsed="false">
      <c r="A50" s="3" t="s">
        <v>54</v>
      </c>
      <c r="B50" s="4" t="n">
        <v>3</v>
      </c>
      <c r="C50" s="5"/>
      <c r="D50" s="6" t="n">
        <f aca="false">C50*1.21</f>
        <v>0</v>
      </c>
      <c r="E50" s="6" t="n">
        <f aca="false">B50*C50</f>
        <v>0</v>
      </c>
      <c r="F50" s="7" t="n">
        <f aca="false">B50*D50</f>
        <v>0</v>
      </c>
    </row>
    <row r="51" customFormat="false" ht="15" hidden="false" customHeight="false" outlineLevel="0" collapsed="false">
      <c r="A51" s="3" t="s">
        <v>55</v>
      </c>
      <c r="B51" s="4" t="n">
        <v>1</v>
      </c>
      <c r="C51" s="5"/>
      <c r="D51" s="6" t="n">
        <f aca="false">C51*1.21</f>
        <v>0</v>
      </c>
      <c r="E51" s="6" t="n">
        <f aca="false">B51*C51</f>
        <v>0</v>
      </c>
      <c r="F51" s="7" t="n">
        <f aca="false">B51*D51</f>
        <v>0</v>
      </c>
    </row>
    <row r="52" customFormat="false" ht="15" hidden="false" customHeight="false" outlineLevel="0" collapsed="false">
      <c r="A52" s="3" t="s">
        <v>56</v>
      </c>
      <c r="B52" s="4" t="n">
        <v>2</v>
      </c>
      <c r="C52" s="5"/>
      <c r="D52" s="6" t="n">
        <f aca="false">C52*1.21</f>
        <v>0</v>
      </c>
      <c r="E52" s="6" t="n">
        <f aca="false">B52*C52</f>
        <v>0</v>
      </c>
      <c r="F52" s="7" t="n">
        <f aca="false">B52*D52</f>
        <v>0</v>
      </c>
    </row>
    <row r="53" customFormat="false" ht="15" hidden="false" customHeight="false" outlineLevel="0" collapsed="false">
      <c r="A53" s="3" t="s">
        <v>57</v>
      </c>
      <c r="B53" s="4" t="n">
        <v>10</v>
      </c>
      <c r="C53" s="5"/>
      <c r="D53" s="6" t="n">
        <f aca="false">C53*1.21</f>
        <v>0</v>
      </c>
      <c r="E53" s="6" t="n">
        <f aca="false">B53*C53</f>
        <v>0</v>
      </c>
      <c r="F53" s="7" t="n">
        <f aca="false">B53*D53</f>
        <v>0</v>
      </c>
    </row>
    <row r="54" customFormat="false" ht="15" hidden="false" customHeight="false" outlineLevel="0" collapsed="false">
      <c r="A54" s="3" t="s">
        <v>58</v>
      </c>
      <c r="B54" s="4" t="n">
        <v>11</v>
      </c>
      <c r="C54" s="5"/>
      <c r="D54" s="6" t="n">
        <f aca="false">C54*1.21</f>
        <v>0</v>
      </c>
      <c r="E54" s="6" t="n">
        <f aca="false">B54*C54</f>
        <v>0</v>
      </c>
      <c r="F54" s="7" t="n">
        <f aca="false">B54*D54</f>
        <v>0</v>
      </c>
    </row>
    <row r="55" customFormat="false" ht="15" hidden="false" customHeight="false" outlineLevel="0" collapsed="false">
      <c r="A55" s="3" t="s">
        <v>59</v>
      </c>
      <c r="B55" s="4" t="n">
        <v>9</v>
      </c>
      <c r="C55" s="5"/>
      <c r="D55" s="6" t="n">
        <f aca="false">C55*1.21</f>
        <v>0</v>
      </c>
      <c r="E55" s="6" t="n">
        <f aca="false">B55*C55</f>
        <v>0</v>
      </c>
      <c r="F55" s="7" t="n">
        <f aca="false">B55*D55</f>
        <v>0</v>
      </c>
    </row>
    <row r="56" customFormat="false" ht="15" hidden="false" customHeight="false" outlineLevel="0" collapsed="false">
      <c r="A56" s="3" t="s">
        <v>60</v>
      </c>
      <c r="B56" s="4" t="n">
        <v>9</v>
      </c>
      <c r="C56" s="5"/>
      <c r="D56" s="6" t="n">
        <f aca="false">C56*1.21</f>
        <v>0</v>
      </c>
      <c r="E56" s="6" t="n">
        <f aca="false">B56*C56</f>
        <v>0</v>
      </c>
      <c r="F56" s="7" t="n">
        <f aca="false">B56*D56</f>
        <v>0</v>
      </c>
    </row>
    <row r="57" customFormat="false" ht="15" hidden="false" customHeight="false" outlineLevel="0" collapsed="false">
      <c r="A57" s="3" t="s">
        <v>61</v>
      </c>
      <c r="B57" s="4" t="n">
        <v>12</v>
      </c>
      <c r="C57" s="5"/>
      <c r="D57" s="6" t="n">
        <f aca="false">C57*1.21</f>
        <v>0</v>
      </c>
      <c r="E57" s="6" t="n">
        <f aca="false">B57*C57</f>
        <v>0</v>
      </c>
      <c r="F57" s="7" t="n">
        <f aca="false">B57*D57</f>
        <v>0</v>
      </c>
    </row>
    <row r="58" customFormat="false" ht="15" hidden="false" customHeight="false" outlineLevel="0" collapsed="false">
      <c r="A58" s="3" t="s">
        <v>62</v>
      </c>
      <c r="B58" s="4" t="n">
        <v>3</v>
      </c>
      <c r="C58" s="5"/>
      <c r="D58" s="6" t="n">
        <f aca="false">C58*1.21</f>
        <v>0</v>
      </c>
      <c r="E58" s="6" t="n">
        <f aca="false">B58*C58</f>
        <v>0</v>
      </c>
      <c r="F58" s="7" t="n">
        <f aca="false">B58*D58</f>
        <v>0</v>
      </c>
    </row>
    <row r="59" customFormat="false" ht="15" hidden="false" customHeight="false" outlineLevel="0" collapsed="false">
      <c r="A59" s="3" t="s">
        <v>63</v>
      </c>
      <c r="B59" s="4" t="n">
        <v>3</v>
      </c>
      <c r="C59" s="5"/>
      <c r="D59" s="6" t="n">
        <f aca="false">C59*1.21</f>
        <v>0</v>
      </c>
      <c r="E59" s="6" t="n">
        <f aca="false">B59*C59</f>
        <v>0</v>
      </c>
      <c r="F59" s="7" t="n">
        <f aca="false">B59*D59</f>
        <v>0</v>
      </c>
    </row>
    <row r="60" customFormat="false" ht="15" hidden="false" customHeight="false" outlineLevel="0" collapsed="false">
      <c r="A60" s="3" t="s">
        <v>64</v>
      </c>
      <c r="B60" s="4" t="n">
        <v>3</v>
      </c>
      <c r="C60" s="5"/>
      <c r="D60" s="6" t="n">
        <f aca="false">C60*1.21</f>
        <v>0</v>
      </c>
      <c r="E60" s="6" t="n">
        <f aca="false">B60*C60</f>
        <v>0</v>
      </c>
      <c r="F60" s="7" t="n">
        <f aca="false">B60*D60</f>
        <v>0</v>
      </c>
    </row>
    <row r="61" customFormat="false" ht="15" hidden="false" customHeight="false" outlineLevel="0" collapsed="false">
      <c r="A61" s="3" t="s">
        <v>65</v>
      </c>
      <c r="B61" s="4" t="n">
        <v>2</v>
      </c>
      <c r="C61" s="5"/>
      <c r="D61" s="6" t="n">
        <f aca="false">C61*1.21</f>
        <v>0</v>
      </c>
      <c r="E61" s="6" t="n">
        <f aca="false">B61*C61</f>
        <v>0</v>
      </c>
      <c r="F61" s="7" t="n">
        <f aca="false">B61*D61</f>
        <v>0</v>
      </c>
    </row>
    <row r="62" customFormat="false" ht="15" hidden="false" customHeight="false" outlineLevel="0" collapsed="false">
      <c r="A62" s="3" t="s">
        <v>66</v>
      </c>
      <c r="B62" s="4" t="n">
        <v>33</v>
      </c>
      <c r="C62" s="5"/>
      <c r="D62" s="6" t="n">
        <f aca="false">C62*1.21</f>
        <v>0</v>
      </c>
      <c r="E62" s="6" t="n">
        <f aca="false">B62*C62</f>
        <v>0</v>
      </c>
      <c r="F62" s="7" t="n">
        <f aca="false">B62*D62</f>
        <v>0</v>
      </c>
    </row>
    <row r="63" customFormat="false" ht="15" hidden="false" customHeight="false" outlineLevel="0" collapsed="false">
      <c r="A63" s="3" t="s">
        <v>67</v>
      </c>
      <c r="B63" s="4" t="n">
        <v>33</v>
      </c>
      <c r="C63" s="5"/>
      <c r="D63" s="6" t="n">
        <f aca="false">C63*1.21</f>
        <v>0</v>
      </c>
      <c r="E63" s="6" t="n">
        <f aca="false">B63*C63</f>
        <v>0</v>
      </c>
      <c r="F63" s="7" t="n">
        <f aca="false">B63*D63</f>
        <v>0</v>
      </c>
    </row>
    <row r="64" customFormat="false" ht="15" hidden="false" customHeight="false" outlineLevel="0" collapsed="false">
      <c r="A64" s="3" t="s">
        <v>68</v>
      </c>
      <c r="B64" s="4" t="n">
        <v>33</v>
      </c>
      <c r="C64" s="5"/>
      <c r="D64" s="6" t="n">
        <f aca="false">C64*1.21</f>
        <v>0</v>
      </c>
      <c r="E64" s="6" t="n">
        <f aca="false">B64*C64</f>
        <v>0</v>
      </c>
      <c r="F64" s="7" t="n">
        <f aca="false">B64*D64</f>
        <v>0</v>
      </c>
    </row>
    <row r="65" customFormat="false" ht="15" hidden="false" customHeight="false" outlineLevel="0" collapsed="false">
      <c r="A65" s="3" t="s">
        <v>69</v>
      </c>
      <c r="B65" s="4" t="n">
        <v>10</v>
      </c>
      <c r="C65" s="5"/>
      <c r="D65" s="6" t="n">
        <f aca="false">C65*1.21</f>
        <v>0</v>
      </c>
      <c r="E65" s="6" t="n">
        <f aca="false">B65*C65</f>
        <v>0</v>
      </c>
      <c r="F65" s="7" t="n">
        <f aca="false">B65*D65</f>
        <v>0</v>
      </c>
    </row>
    <row r="66" customFormat="false" ht="15" hidden="false" customHeight="false" outlineLevel="0" collapsed="false">
      <c r="A66" s="3" t="s">
        <v>70</v>
      </c>
      <c r="B66" s="4" t="n">
        <v>21</v>
      </c>
      <c r="C66" s="5"/>
      <c r="D66" s="6" t="n">
        <f aca="false">C66*1.21</f>
        <v>0</v>
      </c>
      <c r="E66" s="6" t="n">
        <f aca="false">B66*C66</f>
        <v>0</v>
      </c>
      <c r="F66" s="7" t="n">
        <f aca="false">B66*D66</f>
        <v>0</v>
      </c>
    </row>
    <row r="67" customFormat="false" ht="15" hidden="false" customHeight="false" outlineLevel="0" collapsed="false">
      <c r="A67" s="3" t="s">
        <v>71</v>
      </c>
      <c r="B67" s="4" t="n">
        <v>23</v>
      </c>
      <c r="C67" s="5"/>
      <c r="D67" s="6" t="n">
        <f aca="false">C67*1.21</f>
        <v>0</v>
      </c>
      <c r="E67" s="6" t="n">
        <f aca="false">B67*C67</f>
        <v>0</v>
      </c>
      <c r="F67" s="7" t="n">
        <f aca="false">B67*D67</f>
        <v>0</v>
      </c>
    </row>
    <row r="68" customFormat="false" ht="15" hidden="false" customHeight="false" outlineLevel="0" collapsed="false">
      <c r="A68" s="3" t="s">
        <v>72</v>
      </c>
      <c r="B68" s="4" t="n">
        <v>11</v>
      </c>
      <c r="C68" s="5"/>
      <c r="D68" s="6" t="n">
        <f aca="false">C68*1.21</f>
        <v>0</v>
      </c>
      <c r="E68" s="6" t="n">
        <f aca="false">B68*C68</f>
        <v>0</v>
      </c>
      <c r="F68" s="7" t="n">
        <f aca="false">B68*D68</f>
        <v>0</v>
      </c>
    </row>
    <row r="69" customFormat="false" ht="15" hidden="false" customHeight="false" outlineLevel="0" collapsed="false">
      <c r="A69" s="3" t="s">
        <v>73</v>
      </c>
      <c r="B69" s="4" t="n">
        <v>12</v>
      </c>
      <c r="C69" s="5"/>
      <c r="D69" s="6" t="n">
        <f aca="false">C69*1.21</f>
        <v>0</v>
      </c>
      <c r="E69" s="6" t="n">
        <f aca="false">B69*C69</f>
        <v>0</v>
      </c>
      <c r="F69" s="7" t="n">
        <f aca="false">B69*D69</f>
        <v>0</v>
      </c>
    </row>
    <row r="70" customFormat="false" ht="15" hidden="false" customHeight="false" outlineLevel="0" collapsed="false">
      <c r="A70" s="3" t="s">
        <v>74</v>
      </c>
      <c r="B70" s="4" t="n">
        <v>10</v>
      </c>
      <c r="C70" s="5"/>
      <c r="D70" s="6" t="n">
        <f aca="false">C70*1.21</f>
        <v>0</v>
      </c>
      <c r="E70" s="6" t="n">
        <f aca="false">B70*C70</f>
        <v>0</v>
      </c>
      <c r="F70" s="7" t="n">
        <f aca="false">B70*D70</f>
        <v>0</v>
      </c>
    </row>
    <row r="71" customFormat="false" ht="15" hidden="false" customHeight="false" outlineLevel="0" collapsed="false">
      <c r="A71" s="3" t="s">
        <v>75</v>
      </c>
      <c r="B71" s="4" t="n">
        <v>20</v>
      </c>
      <c r="C71" s="5"/>
      <c r="D71" s="6" t="n">
        <f aca="false">C71*1.21</f>
        <v>0</v>
      </c>
      <c r="E71" s="6" t="n">
        <f aca="false">B71*C71</f>
        <v>0</v>
      </c>
      <c r="F71" s="7" t="n">
        <f aca="false">B71*D71</f>
        <v>0</v>
      </c>
    </row>
    <row r="72" customFormat="false" ht="15" hidden="false" customHeight="false" outlineLevel="0" collapsed="false">
      <c r="A72" s="3" t="s">
        <v>76</v>
      </c>
      <c r="B72" s="4" t="n">
        <v>1</v>
      </c>
      <c r="C72" s="5"/>
      <c r="D72" s="6" t="n">
        <f aca="false">C72*1.21</f>
        <v>0</v>
      </c>
      <c r="E72" s="6" t="n">
        <f aca="false">B72*C72</f>
        <v>0</v>
      </c>
      <c r="F72" s="7" t="n">
        <f aca="false">B72*D72</f>
        <v>0</v>
      </c>
    </row>
    <row r="73" customFormat="false" ht="15" hidden="false" customHeight="false" outlineLevel="0" collapsed="false">
      <c r="A73" s="3" t="s">
        <v>77</v>
      </c>
      <c r="B73" s="4" t="n">
        <v>1</v>
      </c>
      <c r="C73" s="5"/>
      <c r="D73" s="6" t="n">
        <f aca="false">C73*1.21</f>
        <v>0</v>
      </c>
      <c r="E73" s="6" t="n">
        <f aca="false">B73*C73</f>
        <v>0</v>
      </c>
      <c r="F73" s="7" t="n">
        <f aca="false">B73*D73</f>
        <v>0</v>
      </c>
    </row>
    <row r="74" customFormat="false" ht="15" hidden="false" customHeight="false" outlineLevel="0" collapsed="false">
      <c r="A74" s="3" t="s">
        <v>78</v>
      </c>
      <c r="B74" s="4" t="n">
        <v>1</v>
      </c>
      <c r="C74" s="5"/>
      <c r="D74" s="6" t="n">
        <f aca="false">C74*1.21</f>
        <v>0</v>
      </c>
      <c r="E74" s="6" t="n">
        <f aca="false">B74*C74</f>
        <v>0</v>
      </c>
      <c r="F74" s="7" t="n">
        <f aca="false">B74*D74</f>
        <v>0</v>
      </c>
    </row>
    <row r="75" customFormat="false" ht="15" hidden="false" customHeight="false" outlineLevel="0" collapsed="false">
      <c r="A75" s="3" t="s">
        <v>79</v>
      </c>
      <c r="B75" s="4" t="n">
        <v>2</v>
      </c>
      <c r="C75" s="5"/>
      <c r="D75" s="6" t="n">
        <f aca="false">C75*1.21</f>
        <v>0</v>
      </c>
      <c r="E75" s="6" t="n">
        <f aca="false">B75*C75</f>
        <v>0</v>
      </c>
      <c r="F75" s="7" t="n">
        <f aca="false">B75*D75</f>
        <v>0</v>
      </c>
    </row>
    <row r="76" customFormat="false" ht="15" hidden="false" customHeight="false" outlineLevel="0" collapsed="false">
      <c r="A76" s="3" t="s">
        <v>80</v>
      </c>
      <c r="B76" s="4" t="n">
        <v>2</v>
      </c>
      <c r="C76" s="5"/>
      <c r="D76" s="6" t="n">
        <f aca="false">C76*1.21</f>
        <v>0</v>
      </c>
      <c r="E76" s="6" t="n">
        <f aca="false">B76*C76</f>
        <v>0</v>
      </c>
      <c r="F76" s="7" t="n">
        <f aca="false">B76*D76</f>
        <v>0</v>
      </c>
    </row>
    <row r="77" customFormat="false" ht="15" hidden="false" customHeight="false" outlineLevel="0" collapsed="false">
      <c r="A77" s="3" t="s">
        <v>81</v>
      </c>
      <c r="B77" s="4" t="n">
        <v>3</v>
      </c>
      <c r="C77" s="5"/>
      <c r="D77" s="6" t="n">
        <f aca="false">C77*1.21</f>
        <v>0</v>
      </c>
      <c r="E77" s="6" t="n">
        <f aca="false">B77*C77</f>
        <v>0</v>
      </c>
      <c r="F77" s="7" t="n">
        <f aca="false">B77*D77</f>
        <v>0</v>
      </c>
    </row>
    <row r="78" customFormat="false" ht="15" hidden="false" customHeight="false" outlineLevel="0" collapsed="false">
      <c r="A78" s="3" t="s">
        <v>82</v>
      </c>
      <c r="B78" s="4" t="n">
        <v>5</v>
      </c>
      <c r="C78" s="5"/>
      <c r="D78" s="6" t="n">
        <f aca="false">C78*1.21</f>
        <v>0</v>
      </c>
      <c r="E78" s="6" t="n">
        <f aca="false">B78*C78</f>
        <v>0</v>
      </c>
      <c r="F78" s="7" t="n">
        <f aca="false">B78*D78</f>
        <v>0</v>
      </c>
    </row>
    <row r="79" customFormat="false" ht="15" hidden="false" customHeight="false" outlineLevel="0" collapsed="false">
      <c r="A79" s="3" t="s">
        <v>83</v>
      </c>
      <c r="B79" s="4" t="n">
        <v>8</v>
      </c>
      <c r="C79" s="5"/>
      <c r="D79" s="6" t="n">
        <f aca="false">C79*1.21</f>
        <v>0</v>
      </c>
      <c r="E79" s="6" t="n">
        <f aca="false">B79*C79</f>
        <v>0</v>
      </c>
      <c r="F79" s="7" t="n">
        <f aca="false">B79*D79</f>
        <v>0</v>
      </c>
    </row>
    <row r="80" customFormat="false" ht="15" hidden="false" customHeight="false" outlineLevel="0" collapsed="false">
      <c r="A80" s="3" t="s">
        <v>84</v>
      </c>
      <c r="B80" s="4" t="n">
        <v>20</v>
      </c>
      <c r="C80" s="5"/>
      <c r="D80" s="6" t="n">
        <f aca="false">C80*1.21</f>
        <v>0</v>
      </c>
      <c r="E80" s="6" t="n">
        <f aca="false">B80*C80</f>
        <v>0</v>
      </c>
      <c r="F80" s="7" t="n">
        <f aca="false">B80*D80</f>
        <v>0</v>
      </c>
    </row>
    <row r="81" customFormat="false" ht="15" hidden="false" customHeight="false" outlineLevel="0" collapsed="false">
      <c r="A81" s="3" t="s">
        <v>85</v>
      </c>
      <c r="B81" s="4" t="n">
        <v>20</v>
      </c>
      <c r="C81" s="5"/>
      <c r="D81" s="6" t="n">
        <f aca="false">C81*1.21</f>
        <v>0</v>
      </c>
      <c r="E81" s="6" t="n">
        <f aca="false">B81*C81</f>
        <v>0</v>
      </c>
      <c r="F81" s="7" t="n">
        <f aca="false">B81*D81</f>
        <v>0</v>
      </c>
    </row>
    <row r="82" customFormat="false" ht="15" hidden="false" customHeight="false" outlineLevel="0" collapsed="false">
      <c r="A82" s="3" t="s">
        <v>86</v>
      </c>
      <c r="B82" s="4" t="n">
        <v>1</v>
      </c>
      <c r="C82" s="5"/>
      <c r="D82" s="6" t="n">
        <f aca="false">C82*1.21</f>
        <v>0</v>
      </c>
      <c r="E82" s="6" t="n">
        <f aca="false">B82*C82</f>
        <v>0</v>
      </c>
      <c r="F82" s="7" t="n">
        <f aca="false">B82*D82</f>
        <v>0</v>
      </c>
    </row>
    <row r="83" customFormat="false" ht="15" hidden="false" customHeight="false" outlineLevel="0" collapsed="false">
      <c r="A83" s="3" t="s">
        <v>87</v>
      </c>
      <c r="B83" s="4" t="n">
        <v>1</v>
      </c>
      <c r="C83" s="5"/>
      <c r="D83" s="6" t="n">
        <f aca="false">C83*1.21</f>
        <v>0</v>
      </c>
      <c r="E83" s="6" t="n">
        <f aca="false">B83*C83</f>
        <v>0</v>
      </c>
      <c r="F83" s="7" t="n">
        <f aca="false">B83*D83</f>
        <v>0</v>
      </c>
    </row>
    <row r="84" customFormat="false" ht="15" hidden="false" customHeight="false" outlineLevel="0" collapsed="false">
      <c r="A84" s="3" t="s">
        <v>88</v>
      </c>
      <c r="B84" s="4" t="n">
        <v>14</v>
      </c>
      <c r="C84" s="5"/>
      <c r="D84" s="6" t="n">
        <f aca="false">C84*1.21</f>
        <v>0</v>
      </c>
      <c r="E84" s="6" t="n">
        <f aca="false">B84*C84</f>
        <v>0</v>
      </c>
      <c r="F84" s="7" t="n">
        <f aca="false">B84*D84</f>
        <v>0</v>
      </c>
    </row>
    <row r="85" customFormat="false" ht="15" hidden="false" customHeight="false" outlineLevel="0" collapsed="false">
      <c r="A85" s="3" t="s">
        <v>89</v>
      </c>
      <c r="B85" s="4" t="n">
        <v>5</v>
      </c>
      <c r="C85" s="5"/>
      <c r="D85" s="6" t="n">
        <f aca="false">C85*1.21</f>
        <v>0</v>
      </c>
      <c r="E85" s="6" t="n">
        <f aca="false">B85*C85</f>
        <v>0</v>
      </c>
      <c r="F85" s="7" t="n">
        <f aca="false">B85*D85</f>
        <v>0</v>
      </c>
    </row>
    <row r="86" customFormat="false" ht="15" hidden="false" customHeight="false" outlineLevel="0" collapsed="false">
      <c r="A86" s="3" t="s">
        <v>90</v>
      </c>
      <c r="B86" s="4" t="n">
        <v>1</v>
      </c>
      <c r="C86" s="5"/>
      <c r="D86" s="6" t="n">
        <f aca="false">C86*1.21</f>
        <v>0</v>
      </c>
      <c r="E86" s="6" t="n">
        <f aca="false">B86*C86</f>
        <v>0</v>
      </c>
      <c r="F86" s="7" t="n">
        <f aca="false">B86*D86</f>
        <v>0</v>
      </c>
    </row>
    <row r="87" customFormat="false" ht="15" hidden="false" customHeight="false" outlineLevel="0" collapsed="false">
      <c r="A87" s="3" t="s">
        <v>91</v>
      </c>
      <c r="B87" s="4" t="n">
        <v>2</v>
      </c>
      <c r="C87" s="5"/>
      <c r="D87" s="6" t="n">
        <f aca="false">C87*1.21</f>
        <v>0</v>
      </c>
      <c r="E87" s="6" t="n">
        <f aca="false">B87*C87</f>
        <v>0</v>
      </c>
      <c r="F87" s="7" t="n">
        <f aca="false">B87*D87</f>
        <v>0</v>
      </c>
    </row>
    <row r="88" customFormat="false" ht="15" hidden="false" customHeight="false" outlineLevel="0" collapsed="false">
      <c r="A88" s="3" t="s">
        <v>92</v>
      </c>
      <c r="B88" s="4" t="n">
        <v>1</v>
      </c>
      <c r="C88" s="5"/>
      <c r="D88" s="6" t="n">
        <f aca="false">C88*1.21</f>
        <v>0</v>
      </c>
      <c r="E88" s="6" t="n">
        <f aca="false">B88*C88</f>
        <v>0</v>
      </c>
      <c r="F88" s="7" t="n">
        <f aca="false">B88*D88</f>
        <v>0</v>
      </c>
    </row>
    <row r="89" customFormat="false" ht="15" hidden="false" customHeight="false" outlineLevel="0" collapsed="false">
      <c r="A89" s="3" t="s">
        <v>93</v>
      </c>
      <c r="B89" s="4" t="n">
        <v>8</v>
      </c>
      <c r="C89" s="5"/>
      <c r="D89" s="6" t="n">
        <f aca="false">C89*1.21</f>
        <v>0</v>
      </c>
      <c r="E89" s="6" t="n">
        <f aca="false">B89*C89</f>
        <v>0</v>
      </c>
      <c r="F89" s="7" t="n">
        <f aca="false">B89*D89</f>
        <v>0</v>
      </c>
    </row>
    <row r="90" customFormat="false" ht="15" hidden="false" customHeight="false" outlineLevel="0" collapsed="false">
      <c r="A90" s="3" t="s">
        <v>94</v>
      </c>
      <c r="B90" s="4" t="n">
        <v>10</v>
      </c>
      <c r="C90" s="5"/>
      <c r="D90" s="6" t="n">
        <f aca="false">C90*1.21</f>
        <v>0</v>
      </c>
      <c r="E90" s="6" t="n">
        <f aca="false">B90*C90</f>
        <v>0</v>
      </c>
      <c r="F90" s="7" t="n">
        <f aca="false">B90*D90</f>
        <v>0</v>
      </c>
    </row>
    <row r="91" customFormat="false" ht="15" hidden="false" customHeight="false" outlineLevel="0" collapsed="false">
      <c r="A91" s="3" t="s">
        <v>95</v>
      </c>
      <c r="B91" s="4" t="n">
        <v>7</v>
      </c>
      <c r="C91" s="5"/>
      <c r="D91" s="6" t="n">
        <f aca="false">C91*1.21</f>
        <v>0</v>
      </c>
      <c r="E91" s="6" t="n">
        <f aca="false">B91*C91</f>
        <v>0</v>
      </c>
      <c r="F91" s="7" t="n">
        <f aca="false">B91*D91</f>
        <v>0</v>
      </c>
    </row>
    <row r="92" customFormat="false" ht="15" hidden="false" customHeight="false" outlineLevel="0" collapsed="false">
      <c r="A92" s="3" t="s">
        <v>96</v>
      </c>
      <c r="B92" s="4" t="n">
        <v>8</v>
      </c>
      <c r="C92" s="5"/>
      <c r="D92" s="6" t="n">
        <f aca="false">C92*1.21</f>
        <v>0</v>
      </c>
      <c r="E92" s="6" t="n">
        <f aca="false">B92*C92</f>
        <v>0</v>
      </c>
      <c r="F92" s="7" t="n">
        <f aca="false">B92*D92</f>
        <v>0</v>
      </c>
    </row>
    <row r="93" customFormat="false" ht="15" hidden="false" customHeight="false" outlineLevel="0" collapsed="false">
      <c r="A93" s="3" t="s">
        <v>97</v>
      </c>
      <c r="B93" s="4" t="n">
        <v>4</v>
      </c>
      <c r="C93" s="5"/>
      <c r="D93" s="6" t="n">
        <f aca="false">C93*1.21</f>
        <v>0</v>
      </c>
      <c r="E93" s="6" t="n">
        <f aca="false">B93*C93</f>
        <v>0</v>
      </c>
      <c r="F93" s="7" t="n">
        <f aca="false">B93*D93</f>
        <v>0</v>
      </c>
    </row>
    <row r="94" customFormat="false" ht="15" hidden="false" customHeight="false" outlineLevel="0" collapsed="false">
      <c r="A94" s="3" t="s">
        <v>98</v>
      </c>
      <c r="B94" s="4" t="n">
        <v>15</v>
      </c>
      <c r="C94" s="5"/>
      <c r="D94" s="6" t="n">
        <f aca="false">C94*1.21</f>
        <v>0</v>
      </c>
      <c r="E94" s="6" t="n">
        <f aca="false">B94*C94</f>
        <v>0</v>
      </c>
      <c r="F94" s="7" t="n">
        <f aca="false">B94*D94</f>
        <v>0</v>
      </c>
    </row>
    <row r="95" customFormat="false" ht="15" hidden="false" customHeight="false" outlineLevel="0" collapsed="false">
      <c r="A95" s="3" t="s">
        <v>99</v>
      </c>
      <c r="B95" s="4" t="n">
        <v>6</v>
      </c>
      <c r="C95" s="5"/>
      <c r="D95" s="6" t="n">
        <f aca="false">C95*1.21</f>
        <v>0</v>
      </c>
      <c r="E95" s="6" t="n">
        <f aca="false">B95*C95</f>
        <v>0</v>
      </c>
      <c r="F95" s="7" t="n">
        <f aca="false">B95*D95</f>
        <v>0</v>
      </c>
    </row>
    <row r="96" customFormat="false" ht="15" hidden="false" customHeight="false" outlineLevel="0" collapsed="false">
      <c r="A96" s="3" t="s">
        <v>100</v>
      </c>
      <c r="B96" s="4" t="n">
        <v>2</v>
      </c>
      <c r="C96" s="5"/>
      <c r="D96" s="6" t="n">
        <f aca="false">C96*1.21</f>
        <v>0</v>
      </c>
      <c r="E96" s="6" t="n">
        <f aca="false">B96*C96</f>
        <v>0</v>
      </c>
      <c r="F96" s="7" t="n">
        <f aca="false">B96*D96</f>
        <v>0</v>
      </c>
    </row>
    <row r="97" customFormat="false" ht="15" hidden="false" customHeight="false" outlineLevel="0" collapsed="false">
      <c r="A97" s="3" t="s">
        <v>101</v>
      </c>
      <c r="B97" s="4" t="n">
        <v>2</v>
      </c>
      <c r="C97" s="5"/>
      <c r="D97" s="6" t="n">
        <f aca="false">C97*1.21</f>
        <v>0</v>
      </c>
      <c r="E97" s="6" t="n">
        <f aca="false">B97*C97</f>
        <v>0</v>
      </c>
      <c r="F97" s="7" t="n">
        <f aca="false">B97*D97</f>
        <v>0</v>
      </c>
    </row>
    <row r="98" customFormat="false" ht="15" hidden="false" customHeight="false" outlineLevel="0" collapsed="false">
      <c r="A98" s="3" t="s">
        <v>102</v>
      </c>
      <c r="B98" s="4" t="n">
        <v>1</v>
      </c>
      <c r="C98" s="5"/>
      <c r="D98" s="6" t="n">
        <f aca="false">C98*1.21</f>
        <v>0</v>
      </c>
      <c r="E98" s="6" t="n">
        <f aca="false">B98*C98</f>
        <v>0</v>
      </c>
      <c r="F98" s="7" t="n">
        <f aca="false">B98*D98</f>
        <v>0</v>
      </c>
    </row>
    <row r="99" customFormat="false" ht="15" hidden="false" customHeight="false" outlineLevel="0" collapsed="false">
      <c r="A99" s="3" t="s">
        <v>103</v>
      </c>
      <c r="B99" s="4" t="n">
        <v>5</v>
      </c>
      <c r="C99" s="5"/>
      <c r="D99" s="6" t="n">
        <f aca="false">C99*1.21</f>
        <v>0</v>
      </c>
      <c r="E99" s="6" t="n">
        <f aca="false">B99*C99</f>
        <v>0</v>
      </c>
      <c r="F99" s="7" t="n">
        <f aca="false">B99*D99</f>
        <v>0</v>
      </c>
    </row>
    <row r="100" customFormat="false" ht="15" hidden="false" customHeight="false" outlineLevel="0" collapsed="false">
      <c r="A100" s="3" t="s">
        <v>104</v>
      </c>
      <c r="B100" s="4" t="n">
        <v>52</v>
      </c>
      <c r="C100" s="5"/>
      <c r="D100" s="6" t="n">
        <f aca="false">C100*1.21</f>
        <v>0</v>
      </c>
      <c r="E100" s="6" t="n">
        <f aca="false">B100*C100</f>
        <v>0</v>
      </c>
      <c r="F100" s="7" t="n">
        <f aca="false">B100*D100</f>
        <v>0</v>
      </c>
    </row>
    <row r="101" customFormat="false" ht="15" hidden="false" customHeight="false" outlineLevel="0" collapsed="false">
      <c r="A101" s="3" t="s">
        <v>105</v>
      </c>
      <c r="B101" s="4" t="n">
        <v>46</v>
      </c>
      <c r="C101" s="5"/>
      <c r="D101" s="6" t="n">
        <f aca="false">C101*1.21</f>
        <v>0</v>
      </c>
      <c r="E101" s="6" t="n">
        <f aca="false">B101*C101</f>
        <v>0</v>
      </c>
      <c r="F101" s="7" t="n">
        <f aca="false">B101*D101</f>
        <v>0</v>
      </c>
    </row>
    <row r="102" customFormat="false" ht="15" hidden="false" customHeight="false" outlineLevel="0" collapsed="false">
      <c r="A102" s="3" t="s">
        <v>106</v>
      </c>
      <c r="B102" s="4" t="n">
        <v>1</v>
      </c>
      <c r="C102" s="5"/>
      <c r="D102" s="6" t="n">
        <f aca="false">C102*1.21</f>
        <v>0</v>
      </c>
      <c r="E102" s="6" t="n">
        <f aca="false">B102*C102</f>
        <v>0</v>
      </c>
      <c r="F102" s="7" t="n">
        <f aca="false">B102*D102</f>
        <v>0</v>
      </c>
    </row>
    <row r="103" customFormat="false" ht="15" hidden="false" customHeight="false" outlineLevel="0" collapsed="false">
      <c r="A103" s="3" t="s">
        <v>107</v>
      </c>
      <c r="B103" s="4" t="n">
        <v>1</v>
      </c>
      <c r="C103" s="5"/>
      <c r="D103" s="6" t="n">
        <f aca="false">C103*1.21</f>
        <v>0</v>
      </c>
      <c r="E103" s="6" t="n">
        <f aca="false">B103*C103</f>
        <v>0</v>
      </c>
      <c r="F103" s="7" t="n">
        <f aca="false">B103*D103</f>
        <v>0</v>
      </c>
    </row>
    <row r="104" customFormat="false" ht="15" hidden="false" customHeight="false" outlineLevel="0" collapsed="false">
      <c r="A104" s="3" t="s">
        <v>108</v>
      </c>
      <c r="B104" s="4" t="n">
        <v>1</v>
      </c>
      <c r="C104" s="5"/>
      <c r="D104" s="6" t="n">
        <f aca="false">C104*1.21</f>
        <v>0</v>
      </c>
      <c r="E104" s="6" t="n">
        <f aca="false">B104*C104</f>
        <v>0</v>
      </c>
      <c r="F104" s="7" t="n">
        <f aca="false">B104*D104</f>
        <v>0</v>
      </c>
    </row>
    <row r="105" customFormat="false" ht="15" hidden="false" customHeight="false" outlineLevel="0" collapsed="false">
      <c r="A105" s="3" t="s">
        <v>109</v>
      </c>
      <c r="B105" s="4" t="n">
        <v>2</v>
      </c>
      <c r="C105" s="5"/>
      <c r="D105" s="6" t="n">
        <f aca="false">C105*1.21</f>
        <v>0</v>
      </c>
      <c r="E105" s="6" t="n">
        <f aca="false">B105*C105</f>
        <v>0</v>
      </c>
      <c r="F105" s="7" t="n">
        <f aca="false">B105*D105</f>
        <v>0</v>
      </c>
    </row>
    <row r="106" customFormat="false" ht="15" hidden="false" customHeight="false" outlineLevel="0" collapsed="false">
      <c r="A106" s="3" t="s">
        <v>110</v>
      </c>
      <c r="B106" s="4" t="n">
        <v>1</v>
      </c>
      <c r="C106" s="5"/>
      <c r="D106" s="6" t="n">
        <f aca="false">C106*1.21</f>
        <v>0</v>
      </c>
      <c r="E106" s="6" t="n">
        <f aca="false">B106*C106</f>
        <v>0</v>
      </c>
      <c r="F106" s="7" t="n">
        <f aca="false">B106*D106</f>
        <v>0</v>
      </c>
    </row>
    <row r="107" customFormat="false" ht="15" hidden="false" customHeight="false" outlineLevel="0" collapsed="false">
      <c r="A107" s="3" t="s">
        <v>111</v>
      </c>
      <c r="B107" s="4" t="n">
        <v>1</v>
      </c>
      <c r="C107" s="5"/>
      <c r="D107" s="6" t="n">
        <f aca="false">C107*1.21</f>
        <v>0</v>
      </c>
      <c r="E107" s="6" t="n">
        <f aca="false">B107*C107</f>
        <v>0</v>
      </c>
      <c r="F107" s="7" t="n">
        <f aca="false">B107*D107</f>
        <v>0</v>
      </c>
    </row>
    <row r="108" customFormat="false" ht="15" hidden="false" customHeight="false" outlineLevel="0" collapsed="false">
      <c r="A108" s="3" t="s">
        <v>112</v>
      </c>
      <c r="B108" s="4" t="n">
        <v>73</v>
      </c>
      <c r="C108" s="5"/>
      <c r="D108" s="6" t="n">
        <f aca="false">C108*1.21</f>
        <v>0</v>
      </c>
      <c r="E108" s="6" t="n">
        <f aca="false">B108*C108</f>
        <v>0</v>
      </c>
      <c r="F108" s="7" t="n">
        <f aca="false">B108*D108</f>
        <v>0</v>
      </c>
    </row>
    <row r="109" customFormat="false" ht="15" hidden="false" customHeight="false" outlineLevel="0" collapsed="false">
      <c r="A109" s="3" t="s">
        <v>113</v>
      </c>
      <c r="B109" s="4" t="n">
        <v>3</v>
      </c>
      <c r="C109" s="5"/>
      <c r="D109" s="6" t="n">
        <f aca="false">C109*1.21</f>
        <v>0</v>
      </c>
      <c r="E109" s="6" t="n">
        <f aca="false">B109*C109</f>
        <v>0</v>
      </c>
      <c r="F109" s="7" t="n">
        <f aca="false">B109*D109</f>
        <v>0</v>
      </c>
    </row>
    <row r="110" customFormat="false" ht="15" hidden="false" customHeight="false" outlineLevel="0" collapsed="false">
      <c r="A110" s="3" t="s">
        <v>114</v>
      </c>
      <c r="B110" s="4" t="n">
        <v>3</v>
      </c>
      <c r="C110" s="5"/>
      <c r="D110" s="6" t="n">
        <f aca="false">C110*1.21</f>
        <v>0</v>
      </c>
      <c r="E110" s="6" t="n">
        <f aca="false">B110*C110</f>
        <v>0</v>
      </c>
      <c r="F110" s="7" t="n">
        <f aca="false">B110*D110</f>
        <v>0</v>
      </c>
    </row>
    <row r="111" customFormat="false" ht="15" hidden="false" customHeight="false" outlineLevel="0" collapsed="false">
      <c r="A111" s="3" t="s">
        <v>115</v>
      </c>
      <c r="B111" s="4" t="n">
        <v>51</v>
      </c>
      <c r="C111" s="5"/>
      <c r="D111" s="6" t="n">
        <f aca="false">C111*1.21</f>
        <v>0</v>
      </c>
      <c r="E111" s="6" t="n">
        <f aca="false">B111*C111</f>
        <v>0</v>
      </c>
      <c r="F111" s="7" t="n">
        <f aca="false">B111*D111</f>
        <v>0</v>
      </c>
    </row>
    <row r="112" customFormat="false" ht="15" hidden="false" customHeight="false" outlineLevel="0" collapsed="false">
      <c r="A112" s="3" t="s">
        <v>116</v>
      </c>
      <c r="B112" s="4" t="n">
        <v>52</v>
      </c>
      <c r="C112" s="5"/>
      <c r="D112" s="6" t="n">
        <f aca="false">C112*1.21</f>
        <v>0</v>
      </c>
      <c r="E112" s="6" t="n">
        <f aca="false">B112*C112</f>
        <v>0</v>
      </c>
      <c r="F112" s="7" t="n">
        <f aca="false">B112*D112</f>
        <v>0</v>
      </c>
    </row>
    <row r="113" customFormat="false" ht="15" hidden="false" customHeight="false" outlineLevel="0" collapsed="false">
      <c r="A113" s="3" t="s">
        <v>117</v>
      </c>
      <c r="B113" s="4" t="n">
        <v>68</v>
      </c>
      <c r="C113" s="5"/>
      <c r="D113" s="6" t="n">
        <f aca="false">C113*1.21</f>
        <v>0</v>
      </c>
      <c r="E113" s="6" t="n">
        <f aca="false">B113*C113</f>
        <v>0</v>
      </c>
      <c r="F113" s="7" t="n">
        <f aca="false">B113*D113</f>
        <v>0</v>
      </c>
    </row>
    <row r="114" customFormat="false" ht="15" hidden="false" customHeight="false" outlineLevel="0" collapsed="false">
      <c r="A114" s="3" t="s">
        <v>118</v>
      </c>
      <c r="B114" s="4" t="n">
        <v>2</v>
      </c>
      <c r="C114" s="5"/>
      <c r="D114" s="6" t="n">
        <f aca="false">C114*1.21</f>
        <v>0</v>
      </c>
      <c r="E114" s="6" t="n">
        <f aca="false">B114*C114</f>
        <v>0</v>
      </c>
      <c r="F114" s="7" t="n">
        <f aca="false">B114*D114</f>
        <v>0</v>
      </c>
    </row>
    <row r="115" customFormat="false" ht="15" hidden="false" customHeight="false" outlineLevel="0" collapsed="false">
      <c r="A115" s="3" t="s">
        <v>119</v>
      </c>
      <c r="B115" s="4" t="n">
        <v>44</v>
      </c>
      <c r="C115" s="5"/>
      <c r="D115" s="6" t="n">
        <f aca="false">C115*1.21</f>
        <v>0</v>
      </c>
      <c r="E115" s="6" t="n">
        <f aca="false">B115*C115</f>
        <v>0</v>
      </c>
      <c r="F115" s="7" t="n">
        <f aca="false">B115*D115</f>
        <v>0</v>
      </c>
    </row>
    <row r="116" customFormat="false" ht="15" hidden="false" customHeight="false" outlineLevel="0" collapsed="false">
      <c r="A116" s="3" t="s">
        <v>120</v>
      </c>
      <c r="B116" s="4" t="n">
        <v>4</v>
      </c>
      <c r="C116" s="5"/>
      <c r="D116" s="6" t="n">
        <f aca="false">C116*1.21</f>
        <v>0</v>
      </c>
      <c r="E116" s="6" t="n">
        <f aca="false">B116*C116</f>
        <v>0</v>
      </c>
      <c r="F116" s="7" t="n">
        <f aca="false">B116*D116</f>
        <v>0</v>
      </c>
    </row>
    <row r="117" customFormat="false" ht="15" hidden="false" customHeight="false" outlineLevel="0" collapsed="false">
      <c r="A117" s="3" t="s">
        <v>121</v>
      </c>
      <c r="B117" s="4" t="n">
        <v>3</v>
      </c>
      <c r="C117" s="5"/>
      <c r="D117" s="6" t="n">
        <f aca="false">C117*1.21</f>
        <v>0</v>
      </c>
      <c r="E117" s="6" t="n">
        <f aca="false">B117*C117</f>
        <v>0</v>
      </c>
      <c r="F117" s="7" t="n">
        <f aca="false">B117*D117</f>
        <v>0</v>
      </c>
    </row>
    <row r="118" customFormat="false" ht="15" hidden="false" customHeight="false" outlineLevel="0" collapsed="false">
      <c r="A118" s="3" t="s">
        <v>122</v>
      </c>
      <c r="B118" s="4" t="n">
        <v>2</v>
      </c>
      <c r="C118" s="5"/>
      <c r="D118" s="6" t="n">
        <f aca="false">C118*1.21</f>
        <v>0</v>
      </c>
      <c r="E118" s="6" t="n">
        <f aca="false">B118*C118</f>
        <v>0</v>
      </c>
      <c r="F118" s="7" t="n">
        <f aca="false">B118*D118</f>
        <v>0</v>
      </c>
    </row>
    <row r="119" customFormat="false" ht="15" hidden="false" customHeight="false" outlineLevel="0" collapsed="false">
      <c r="A119" s="3" t="s">
        <v>123</v>
      </c>
      <c r="B119" s="4" t="n">
        <v>1</v>
      </c>
      <c r="C119" s="5"/>
      <c r="D119" s="6" t="n">
        <f aca="false">C119*1.21</f>
        <v>0</v>
      </c>
      <c r="E119" s="6" t="n">
        <f aca="false">B119*C119</f>
        <v>0</v>
      </c>
      <c r="F119" s="7" t="n">
        <f aca="false">B119*D119</f>
        <v>0</v>
      </c>
    </row>
    <row r="120" customFormat="false" ht="15" hidden="false" customHeight="false" outlineLevel="0" collapsed="false">
      <c r="A120" s="3" t="s">
        <v>124</v>
      </c>
      <c r="B120" s="4" t="n">
        <v>2</v>
      </c>
      <c r="C120" s="5"/>
      <c r="D120" s="6" t="n">
        <f aca="false">C120*1.21</f>
        <v>0</v>
      </c>
      <c r="E120" s="6" t="n">
        <f aca="false">B120*C120</f>
        <v>0</v>
      </c>
      <c r="F120" s="7" t="n">
        <f aca="false">B120*D120</f>
        <v>0</v>
      </c>
    </row>
    <row r="121" customFormat="false" ht="15" hidden="false" customHeight="false" outlineLevel="0" collapsed="false">
      <c r="A121" s="3" t="s">
        <v>125</v>
      </c>
      <c r="B121" s="4" t="n">
        <v>1</v>
      </c>
      <c r="C121" s="5"/>
      <c r="D121" s="6" t="n">
        <f aca="false">C121*1.21</f>
        <v>0</v>
      </c>
      <c r="E121" s="6" t="n">
        <f aca="false">B121*C121</f>
        <v>0</v>
      </c>
      <c r="F121" s="7" t="n">
        <f aca="false">B121*D121</f>
        <v>0</v>
      </c>
    </row>
    <row r="122" customFormat="false" ht="15" hidden="false" customHeight="false" outlineLevel="0" collapsed="false">
      <c r="A122" s="3" t="s">
        <v>126</v>
      </c>
      <c r="B122" s="4" t="n">
        <v>2</v>
      </c>
      <c r="C122" s="5"/>
      <c r="D122" s="6" t="n">
        <f aca="false">C122*1.21</f>
        <v>0</v>
      </c>
      <c r="E122" s="6" t="n">
        <f aca="false">B122*C122</f>
        <v>0</v>
      </c>
      <c r="F122" s="7" t="n">
        <f aca="false">B122*D122</f>
        <v>0</v>
      </c>
    </row>
    <row r="123" customFormat="false" ht="15" hidden="false" customHeight="false" outlineLevel="0" collapsed="false">
      <c r="A123" s="3" t="s">
        <v>127</v>
      </c>
      <c r="B123" s="4" t="n">
        <v>2</v>
      </c>
      <c r="C123" s="5"/>
      <c r="D123" s="6" t="n">
        <f aca="false">C123*1.21</f>
        <v>0</v>
      </c>
      <c r="E123" s="6" t="n">
        <f aca="false">B123*C123</f>
        <v>0</v>
      </c>
      <c r="F123" s="7" t="n">
        <f aca="false">B123*D123</f>
        <v>0</v>
      </c>
    </row>
    <row r="124" customFormat="false" ht="15" hidden="false" customHeight="false" outlineLevel="0" collapsed="false">
      <c r="A124" s="3" t="s">
        <v>128</v>
      </c>
      <c r="B124" s="4" t="n">
        <v>2</v>
      </c>
      <c r="C124" s="5"/>
      <c r="D124" s="6" t="n">
        <f aca="false">C124*1.21</f>
        <v>0</v>
      </c>
      <c r="E124" s="6" t="n">
        <f aca="false">B124*C124</f>
        <v>0</v>
      </c>
      <c r="F124" s="7" t="n">
        <f aca="false">B124*D124</f>
        <v>0</v>
      </c>
    </row>
    <row r="125" customFormat="false" ht="15" hidden="false" customHeight="false" outlineLevel="0" collapsed="false">
      <c r="A125" s="3" t="s">
        <v>129</v>
      </c>
      <c r="B125" s="4" t="n">
        <v>2</v>
      </c>
      <c r="C125" s="5"/>
      <c r="D125" s="6" t="n">
        <f aca="false">C125*1.21</f>
        <v>0</v>
      </c>
      <c r="E125" s="6" t="n">
        <f aca="false">B125*C125</f>
        <v>0</v>
      </c>
      <c r="F125" s="7" t="n">
        <f aca="false">B125*D125</f>
        <v>0</v>
      </c>
    </row>
    <row r="126" customFormat="false" ht="15" hidden="false" customHeight="false" outlineLevel="0" collapsed="false">
      <c r="A126" s="3" t="s">
        <v>130</v>
      </c>
      <c r="B126" s="4" t="n">
        <v>1</v>
      </c>
      <c r="C126" s="5"/>
      <c r="D126" s="6" t="n">
        <f aca="false">C126*1.21</f>
        <v>0</v>
      </c>
      <c r="E126" s="6" t="n">
        <f aca="false">B126*C126</f>
        <v>0</v>
      </c>
      <c r="F126" s="7" t="n">
        <f aca="false">B126*D126</f>
        <v>0</v>
      </c>
    </row>
    <row r="127" customFormat="false" ht="15" hidden="false" customHeight="false" outlineLevel="0" collapsed="false">
      <c r="A127" s="3" t="s">
        <v>131</v>
      </c>
      <c r="B127" s="4" t="n">
        <v>2</v>
      </c>
      <c r="C127" s="5"/>
      <c r="D127" s="6" t="n">
        <f aca="false">C127*1.21</f>
        <v>0</v>
      </c>
      <c r="E127" s="6" t="n">
        <f aca="false">B127*C127</f>
        <v>0</v>
      </c>
      <c r="F127" s="7" t="n">
        <f aca="false">B127*D127</f>
        <v>0</v>
      </c>
    </row>
    <row r="128" customFormat="false" ht="15" hidden="false" customHeight="false" outlineLevel="0" collapsed="false">
      <c r="A128" s="3" t="s">
        <v>132</v>
      </c>
      <c r="B128" s="4" t="n">
        <v>4</v>
      </c>
      <c r="C128" s="5"/>
      <c r="D128" s="6" t="n">
        <f aca="false">C128*1.21</f>
        <v>0</v>
      </c>
      <c r="E128" s="6" t="n">
        <f aca="false">B128*C128</f>
        <v>0</v>
      </c>
      <c r="F128" s="7" t="n">
        <f aca="false">B128*D128</f>
        <v>0</v>
      </c>
    </row>
    <row r="129" customFormat="false" ht="15" hidden="false" customHeight="false" outlineLevel="0" collapsed="false">
      <c r="A129" s="3" t="s">
        <v>133</v>
      </c>
      <c r="B129" s="4" t="n">
        <v>4</v>
      </c>
      <c r="C129" s="5"/>
      <c r="D129" s="6" t="n">
        <f aca="false">C129*1.21</f>
        <v>0</v>
      </c>
      <c r="E129" s="6" t="n">
        <f aca="false">B129*C129</f>
        <v>0</v>
      </c>
      <c r="F129" s="7" t="n">
        <f aca="false">B129*D129</f>
        <v>0</v>
      </c>
    </row>
    <row r="130" customFormat="false" ht="15" hidden="false" customHeight="false" outlineLevel="0" collapsed="false">
      <c r="A130" s="3" t="s">
        <v>134</v>
      </c>
      <c r="B130" s="4" t="n">
        <v>4</v>
      </c>
      <c r="C130" s="5"/>
      <c r="D130" s="6" t="n">
        <f aca="false">C130*1.21</f>
        <v>0</v>
      </c>
      <c r="E130" s="6" t="n">
        <f aca="false">B130*C130</f>
        <v>0</v>
      </c>
      <c r="F130" s="7" t="n">
        <f aca="false">B130*D130</f>
        <v>0</v>
      </c>
    </row>
    <row r="131" customFormat="false" ht="15" hidden="false" customHeight="false" outlineLevel="0" collapsed="false">
      <c r="A131" s="3" t="s">
        <v>135</v>
      </c>
      <c r="B131" s="4" t="n">
        <v>4</v>
      </c>
      <c r="C131" s="5"/>
      <c r="D131" s="6" t="n">
        <f aca="false">C131*1.21</f>
        <v>0</v>
      </c>
      <c r="E131" s="6" t="n">
        <f aca="false">B131*C131</f>
        <v>0</v>
      </c>
      <c r="F131" s="7" t="n">
        <f aca="false">B131*D131</f>
        <v>0</v>
      </c>
    </row>
    <row r="132" customFormat="false" ht="15" hidden="false" customHeight="false" outlineLevel="0" collapsed="false">
      <c r="A132" s="3" t="s">
        <v>136</v>
      </c>
      <c r="B132" s="4" t="n">
        <v>7</v>
      </c>
      <c r="C132" s="5"/>
      <c r="D132" s="6" t="n">
        <f aca="false">C132*1.21</f>
        <v>0</v>
      </c>
      <c r="E132" s="6" t="n">
        <f aca="false">B132*C132</f>
        <v>0</v>
      </c>
      <c r="F132" s="7" t="n">
        <f aca="false">B132*D132</f>
        <v>0</v>
      </c>
    </row>
    <row r="133" customFormat="false" ht="15" hidden="false" customHeight="false" outlineLevel="0" collapsed="false">
      <c r="A133" s="3" t="s">
        <v>137</v>
      </c>
      <c r="B133" s="4" t="n">
        <v>5</v>
      </c>
      <c r="C133" s="5"/>
      <c r="D133" s="6" t="n">
        <f aca="false">C133*1.21</f>
        <v>0</v>
      </c>
      <c r="E133" s="6" t="n">
        <f aca="false">B133*C133</f>
        <v>0</v>
      </c>
      <c r="F133" s="7" t="n">
        <f aca="false">B133*D133</f>
        <v>0</v>
      </c>
    </row>
    <row r="134" customFormat="false" ht="15" hidden="false" customHeight="false" outlineLevel="0" collapsed="false">
      <c r="A134" s="3" t="s">
        <v>138</v>
      </c>
      <c r="B134" s="4" t="n">
        <v>5</v>
      </c>
      <c r="C134" s="5"/>
      <c r="D134" s="6" t="n">
        <f aca="false">C134*1.21</f>
        <v>0</v>
      </c>
      <c r="E134" s="6" t="n">
        <f aca="false">B134*C134</f>
        <v>0</v>
      </c>
      <c r="F134" s="7" t="n">
        <f aca="false">B134*D134</f>
        <v>0</v>
      </c>
    </row>
    <row r="135" customFormat="false" ht="15" hidden="false" customHeight="false" outlineLevel="0" collapsed="false">
      <c r="A135" s="3" t="s">
        <v>139</v>
      </c>
      <c r="B135" s="4" t="n">
        <v>5</v>
      </c>
      <c r="C135" s="5"/>
      <c r="D135" s="6" t="n">
        <f aca="false">C135*1.21</f>
        <v>0</v>
      </c>
      <c r="E135" s="6" t="n">
        <f aca="false">B135*C135</f>
        <v>0</v>
      </c>
      <c r="F135" s="7" t="n">
        <f aca="false">B135*D135</f>
        <v>0</v>
      </c>
    </row>
    <row r="136" customFormat="false" ht="15" hidden="false" customHeight="false" outlineLevel="0" collapsed="false">
      <c r="A136" s="3" t="s">
        <v>140</v>
      </c>
      <c r="B136" s="4" t="n">
        <v>5</v>
      </c>
      <c r="C136" s="5"/>
      <c r="D136" s="6" t="n">
        <f aca="false">C136*1.21</f>
        <v>0</v>
      </c>
      <c r="E136" s="6" t="n">
        <f aca="false">B136*C136</f>
        <v>0</v>
      </c>
      <c r="F136" s="7" t="n">
        <f aca="false">B136*D136</f>
        <v>0</v>
      </c>
    </row>
    <row r="137" customFormat="false" ht="15" hidden="false" customHeight="false" outlineLevel="0" collapsed="false">
      <c r="A137" s="3" t="s">
        <v>141</v>
      </c>
      <c r="B137" s="4" t="n">
        <v>1</v>
      </c>
      <c r="C137" s="5"/>
      <c r="D137" s="6" t="n">
        <f aca="false">C137*1.21</f>
        <v>0</v>
      </c>
      <c r="E137" s="6" t="n">
        <f aca="false">B137*C137</f>
        <v>0</v>
      </c>
      <c r="F137" s="7" t="n">
        <f aca="false">B137*D137</f>
        <v>0</v>
      </c>
    </row>
    <row r="138" customFormat="false" ht="15" hidden="false" customHeight="false" outlineLevel="0" collapsed="false">
      <c r="A138" s="3" t="s">
        <v>142</v>
      </c>
      <c r="B138" s="4" t="n">
        <v>1</v>
      </c>
      <c r="C138" s="5"/>
      <c r="D138" s="6" t="n">
        <f aca="false">C138*1.21</f>
        <v>0</v>
      </c>
      <c r="E138" s="6" t="n">
        <f aca="false">B138*C138</f>
        <v>0</v>
      </c>
      <c r="F138" s="7" t="n">
        <f aca="false">B138*D138</f>
        <v>0</v>
      </c>
    </row>
    <row r="139" customFormat="false" ht="15" hidden="false" customHeight="false" outlineLevel="0" collapsed="false">
      <c r="A139" s="3" t="s">
        <v>143</v>
      </c>
      <c r="B139" s="4" t="n">
        <v>1</v>
      </c>
      <c r="C139" s="5"/>
      <c r="D139" s="6" t="n">
        <f aca="false">C139*1.21</f>
        <v>0</v>
      </c>
      <c r="E139" s="6" t="n">
        <f aca="false">B139*C139</f>
        <v>0</v>
      </c>
      <c r="F139" s="7" t="n">
        <f aca="false">B139*D139</f>
        <v>0</v>
      </c>
    </row>
    <row r="140" customFormat="false" ht="15" hidden="false" customHeight="false" outlineLevel="0" collapsed="false">
      <c r="A140" s="3" t="s">
        <v>144</v>
      </c>
      <c r="B140" s="4" t="n">
        <v>1</v>
      </c>
      <c r="C140" s="5"/>
      <c r="D140" s="6" t="n">
        <f aca="false">C140*1.21</f>
        <v>0</v>
      </c>
      <c r="E140" s="6" t="n">
        <f aca="false">B140*C140</f>
        <v>0</v>
      </c>
      <c r="F140" s="7" t="n">
        <f aca="false">B140*D140</f>
        <v>0</v>
      </c>
    </row>
    <row r="141" customFormat="false" ht="15" hidden="false" customHeight="false" outlineLevel="0" collapsed="false">
      <c r="A141" s="3" t="s">
        <v>145</v>
      </c>
      <c r="B141" s="4" t="n">
        <v>8</v>
      </c>
      <c r="C141" s="5"/>
      <c r="D141" s="6" t="n">
        <f aca="false">C141*1.21</f>
        <v>0</v>
      </c>
      <c r="E141" s="6" t="n">
        <f aca="false">B141*C141</f>
        <v>0</v>
      </c>
      <c r="F141" s="7" t="n">
        <f aca="false">B141*D141</f>
        <v>0</v>
      </c>
    </row>
    <row r="142" customFormat="false" ht="15" hidden="false" customHeight="false" outlineLevel="0" collapsed="false">
      <c r="A142" s="3" t="s">
        <v>146</v>
      </c>
      <c r="B142" s="4" t="n">
        <v>5</v>
      </c>
      <c r="C142" s="5"/>
      <c r="D142" s="6" t="n">
        <f aca="false">C142*1.21</f>
        <v>0</v>
      </c>
      <c r="E142" s="6" t="n">
        <f aca="false">B142*C142</f>
        <v>0</v>
      </c>
      <c r="F142" s="7" t="n">
        <f aca="false">B142*D142</f>
        <v>0</v>
      </c>
    </row>
    <row r="143" customFormat="false" ht="15" hidden="false" customHeight="false" outlineLevel="0" collapsed="false">
      <c r="A143" s="3" t="s">
        <v>147</v>
      </c>
      <c r="B143" s="4" t="n">
        <v>5</v>
      </c>
      <c r="C143" s="5"/>
      <c r="D143" s="6" t="n">
        <f aca="false">C143*1.21</f>
        <v>0</v>
      </c>
      <c r="E143" s="6" t="n">
        <f aca="false">B143*C143</f>
        <v>0</v>
      </c>
      <c r="F143" s="7" t="n">
        <f aca="false">B143*D143</f>
        <v>0</v>
      </c>
    </row>
    <row r="144" customFormat="false" ht="15" hidden="false" customHeight="false" outlineLevel="0" collapsed="false">
      <c r="A144" s="3" t="s">
        <v>148</v>
      </c>
      <c r="B144" s="4" t="n">
        <v>5</v>
      </c>
      <c r="C144" s="5"/>
      <c r="D144" s="6" t="n">
        <f aca="false">C144*1.21</f>
        <v>0</v>
      </c>
      <c r="E144" s="6" t="n">
        <f aca="false">B144*C144</f>
        <v>0</v>
      </c>
      <c r="F144" s="7" t="n">
        <f aca="false">B144*D144</f>
        <v>0</v>
      </c>
    </row>
    <row r="145" customFormat="false" ht="15" hidden="false" customHeight="false" outlineLevel="0" collapsed="false">
      <c r="A145" s="3" t="s">
        <v>149</v>
      </c>
      <c r="B145" s="4" t="n">
        <v>4</v>
      </c>
      <c r="C145" s="5"/>
      <c r="D145" s="6" t="n">
        <f aca="false">C145*1.21</f>
        <v>0</v>
      </c>
      <c r="E145" s="6" t="n">
        <f aca="false">B145*C145</f>
        <v>0</v>
      </c>
      <c r="F145" s="7" t="n">
        <f aca="false">B145*D145</f>
        <v>0</v>
      </c>
    </row>
    <row r="146" customFormat="false" ht="15" hidden="false" customHeight="false" outlineLevel="0" collapsed="false">
      <c r="A146" s="3" t="s">
        <v>150</v>
      </c>
      <c r="B146" s="4" t="n">
        <v>3</v>
      </c>
      <c r="C146" s="5"/>
      <c r="D146" s="6" t="n">
        <f aca="false">C146*1.21</f>
        <v>0</v>
      </c>
      <c r="E146" s="6" t="n">
        <f aca="false">B146*C146</f>
        <v>0</v>
      </c>
      <c r="F146" s="7" t="n">
        <f aca="false">B146*D146</f>
        <v>0</v>
      </c>
    </row>
    <row r="147" customFormat="false" ht="15" hidden="false" customHeight="false" outlineLevel="0" collapsed="false">
      <c r="A147" s="3" t="s">
        <v>151</v>
      </c>
      <c r="B147" s="4" t="n">
        <v>3</v>
      </c>
      <c r="C147" s="5"/>
      <c r="D147" s="6" t="n">
        <f aca="false">C147*1.21</f>
        <v>0</v>
      </c>
      <c r="E147" s="6" t="n">
        <f aca="false">B147*C147</f>
        <v>0</v>
      </c>
      <c r="F147" s="7" t="n">
        <f aca="false">B147*D147</f>
        <v>0</v>
      </c>
    </row>
    <row r="148" customFormat="false" ht="15" hidden="false" customHeight="false" outlineLevel="0" collapsed="false">
      <c r="A148" s="3" t="s">
        <v>152</v>
      </c>
      <c r="B148" s="4" t="n">
        <v>3</v>
      </c>
      <c r="C148" s="5"/>
      <c r="D148" s="6" t="n">
        <f aca="false">C148*1.21</f>
        <v>0</v>
      </c>
      <c r="E148" s="6" t="n">
        <f aca="false">B148*C148</f>
        <v>0</v>
      </c>
      <c r="F148" s="7" t="n">
        <f aca="false">B148*D148</f>
        <v>0</v>
      </c>
    </row>
    <row r="149" customFormat="false" ht="15" hidden="false" customHeight="false" outlineLevel="0" collapsed="false">
      <c r="A149" s="3" t="s">
        <v>153</v>
      </c>
      <c r="B149" s="4" t="n">
        <v>3</v>
      </c>
      <c r="C149" s="5"/>
      <c r="D149" s="6" t="n">
        <f aca="false">C149*1.21</f>
        <v>0</v>
      </c>
      <c r="E149" s="6" t="n">
        <f aca="false">B149*C149</f>
        <v>0</v>
      </c>
      <c r="F149" s="7" t="n">
        <f aca="false">B149*D149</f>
        <v>0</v>
      </c>
    </row>
    <row r="150" customFormat="false" ht="15" hidden="false" customHeight="false" outlineLevel="0" collapsed="false">
      <c r="A150" s="3" t="s">
        <v>154</v>
      </c>
      <c r="B150" s="4" t="n">
        <v>1</v>
      </c>
      <c r="C150" s="5"/>
      <c r="D150" s="6" t="n">
        <f aca="false">C150*1.21</f>
        <v>0</v>
      </c>
      <c r="E150" s="6" t="n">
        <f aca="false">B150*C150</f>
        <v>0</v>
      </c>
      <c r="F150" s="7" t="n">
        <f aca="false">B150*D150</f>
        <v>0</v>
      </c>
    </row>
    <row r="151" customFormat="false" ht="15" hidden="false" customHeight="false" outlineLevel="0" collapsed="false">
      <c r="A151" s="3" t="s">
        <v>155</v>
      </c>
      <c r="B151" s="4" t="n">
        <v>4</v>
      </c>
      <c r="C151" s="5"/>
      <c r="D151" s="6" t="n">
        <f aca="false">C151*1.21</f>
        <v>0</v>
      </c>
      <c r="E151" s="6" t="n">
        <f aca="false">B151*C151</f>
        <v>0</v>
      </c>
      <c r="F151" s="7" t="n">
        <f aca="false">B151*D151</f>
        <v>0</v>
      </c>
    </row>
    <row r="152" customFormat="false" ht="15.75" hidden="false" customHeight="false" outlineLevel="0" collapsed="false">
      <c r="E152" s="8" t="n">
        <f aca="false">SUM(E2:E151)</f>
        <v>0</v>
      </c>
      <c r="F152" s="8" t="n">
        <f aca="false">SUM(F2:F151)</f>
        <v>0</v>
      </c>
    </row>
  </sheetData>
  <autoFilter ref="A1:F13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9:13:59Z</dcterms:created>
  <dc:creator>Horáček David</dc:creator>
  <dc:description/>
  <dc:language>en-US</dc:language>
  <cp:lastModifiedBy>Horáček David</cp:lastModifiedBy>
  <dcterms:modified xsi:type="dcterms:W3CDTF">2023-04-04T09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fdcfce-ddd9-46fd-a41e-890a4587f248_ActionId">
    <vt:lpwstr>1ffe1b8c-4f5e-4e6f-9021-f52a599f850d</vt:lpwstr>
  </property>
  <property fmtid="{D5CDD505-2E9C-101B-9397-08002B2CF9AE}" pid="3" name="MSIP_Label_ddfdcfce-ddd9-46fd-a41e-890a4587f248_Application">
    <vt:lpwstr>Microsoft Azure Information Protection</vt:lpwstr>
  </property>
  <property fmtid="{D5CDD505-2E9C-101B-9397-08002B2CF9AE}" pid="4" name="MSIP_Label_ddfdcfce-ddd9-46fd-a41e-890a4587f248_Enabled">
    <vt:lpwstr>True</vt:lpwstr>
  </property>
  <property fmtid="{D5CDD505-2E9C-101B-9397-08002B2CF9AE}" pid="5" name="MSIP_Label_ddfdcfce-ddd9-46fd-a41e-890a4587f248_Extended_MSFT_Method">
    <vt:lpwstr>Automatic</vt:lpwstr>
  </property>
  <property fmtid="{D5CDD505-2E9C-101B-9397-08002B2CF9AE}" pid="6" name="MSIP_Label_ddfdcfce-ddd9-46fd-a41e-890a4587f248_Name">
    <vt:lpwstr>General</vt:lpwstr>
  </property>
  <property fmtid="{D5CDD505-2E9C-101B-9397-08002B2CF9AE}" pid="7" name="MSIP_Label_ddfdcfce-ddd9-46fd-a41e-890a4587f248_Owner">
    <vt:lpwstr>01325@ukzuz.cz</vt:lpwstr>
  </property>
  <property fmtid="{D5CDD505-2E9C-101B-9397-08002B2CF9AE}" pid="8" name="MSIP_Label_ddfdcfce-ddd9-46fd-a41e-890a4587f248_SetDate">
    <vt:lpwstr>2019-08-21T10:09:49.6351753Z</vt:lpwstr>
  </property>
  <property fmtid="{D5CDD505-2E9C-101B-9397-08002B2CF9AE}" pid="9" name="MSIP_Label_ddfdcfce-ddd9-46fd-a41e-890a4587f248_SiteId">
    <vt:lpwstr>75660d71-8529-414f-8ee4-8511d8f023aa</vt:lpwstr>
  </property>
  <property fmtid="{D5CDD505-2E9C-101B-9397-08002B2CF9AE}" pid="10" name="Sensitivity">
    <vt:lpwstr>General</vt:lpwstr>
  </property>
</Properties>
</file>