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234">
  <si>
    <t xml:space="preserve">Příloha č. 2 - Technická specifikace předmětu koupě</t>
  </si>
  <si>
    <t xml:space="preserve">Předmětem dodávky:</t>
  </si>
  <si>
    <t xml:space="preserve">Nákladní vozidlo s HR (JBC) - nové</t>
  </si>
  <si>
    <t xml:space="preserve">Počet kusů:</t>
  </si>
  <si>
    <t xml:space="preserve">1 ks </t>
  </si>
  <si>
    <t xml:space="preserve">Místo předání:</t>
  </si>
  <si>
    <t xml:space="preserve">PS Pouchov, Stavební 915, Hradec Králové</t>
  </si>
  <si>
    <t xml:space="preserve">č.ř.</t>
  </si>
  <si>
    <t xml:space="preserve">Minimální požadované technické parametry:</t>
  </si>
  <si>
    <t xml:space="preserve">Vozidlo</t>
  </si>
  <si>
    <t xml:space="preserve">Výrobce vozidla:</t>
  </si>
  <si>
    <t xml:space="preserve">Obchodní označení vozidla:</t>
  </si>
  <si>
    <t xml:space="preserve">Typ vozidla:</t>
  </si>
  <si>
    <t xml:space="preserve">terénní - N3G </t>
  </si>
  <si>
    <t xml:space="preserve">Rám vozidla</t>
  </si>
  <si>
    <t xml:space="preserve">Rám vozidla:</t>
  </si>
  <si>
    <t xml:space="preserve">silný - v provedení pro extrémní nasazení</t>
  </si>
  <si>
    <t xml:space="preserve">Světlá výška bez nástavby:</t>
  </si>
  <si>
    <t xml:space="preserve">min. 300 mm</t>
  </si>
  <si>
    <t xml:space="preserve">Vyvedení rámu před kabinu vozidla (z důvodu umístění stabilizačních noh viz řádek č. 92)</t>
  </si>
  <si>
    <t xml:space="preserve">vyvedené podélníky rámu podvozku nebo tovární adaptér výrobce vozidla upevněný k rámu vozidla, který zajistí stejné vlastnosti a parametry (nosnosti, nájezdové úhly, pevnostní parametry v případě manipulací hydraulickým jeřábem před kabinou) jako v případě vyvedení podélníku rámu před masku kabiny</t>
  </si>
  <si>
    <t xml:space="preserve">Brodivost vozidla:</t>
  </si>
  <si>
    <t xml:space="preserve">min. 800 mm</t>
  </si>
  <si>
    <t xml:space="preserve">Pohon, nápravy, kola</t>
  </si>
  <si>
    <t xml:space="preserve">Pohon a konfigurace náprav:</t>
  </si>
  <si>
    <t xml:space="preserve">pohon min. 8x6, první dvě nápravy řiditelné, ne provedení tridem</t>
  </si>
  <si>
    <t xml:space="preserve">Uzávěrky diferenciálů:</t>
  </si>
  <si>
    <t xml:space="preserve">všech nápravových a mezinápravových diferenciálů u poháněných náprav</t>
  </si>
  <si>
    <t xml:space="preserve">Přední nápravy:</t>
  </si>
  <si>
    <t xml:space="preserve">zatížení min. 2x 10 t, odpružení parabolickými pery nebo vzduchem nebo kombinací pera/vzduch, stabilizátory</t>
  </si>
  <si>
    <t xml:space="preserve">Zadní nápravy:</t>
  </si>
  <si>
    <t xml:space="preserve">zatížení min. 2x 13 t, odpružení parabolickými pery nebo vzduchem nebo kombinací pera/vzduch, stabilizátory</t>
  </si>
  <si>
    <t xml:space="preserve">Přední/zadní lapače nečistot:</t>
  </si>
  <si>
    <t xml:space="preserve">ano</t>
  </si>
  <si>
    <t xml:space="preserve">Plastové blatníky zadních náprav:</t>
  </si>
  <si>
    <t xml:space="preserve">Pneumatiky:</t>
  </si>
  <si>
    <t xml:space="preserve">min. rozměr 315/80 R22,5, univerzální (letní i zimní), terénní dezén (např. typ Continental MPT 81 nebo obdobný), na zadních nápravách dvoumontáž</t>
  </si>
  <si>
    <t xml:space="preserve">Motor</t>
  </si>
  <si>
    <t xml:space="preserve">Emisní norma:  </t>
  </si>
  <si>
    <t xml:space="preserve">dle platné legislativy</t>
  </si>
  <si>
    <t xml:space="preserve">Palivo motoru:</t>
  </si>
  <si>
    <t xml:space="preserve">motorová nafta</t>
  </si>
  <si>
    <t xml:space="preserve">Výkon motoru:</t>
  </si>
  <si>
    <t xml:space="preserve">min. 300 kW</t>
  </si>
  <si>
    <t xml:space="preserve">Spodní kryt motoru:</t>
  </si>
  <si>
    <t xml:space="preserve">ano - ocelový</t>
  </si>
  <si>
    <t xml:space="preserve">Palivová nádrž na pravé straně podvozku:</t>
  </si>
  <si>
    <t xml:space="preserve">min. 270 l, provedení nerez nebo hliník</t>
  </si>
  <si>
    <t xml:space="preserve">Nádrž na AdBlue na pravé straně podvozku:</t>
  </si>
  <si>
    <t xml:space="preserve">min. 45 l</t>
  </si>
  <si>
    <t xml:space="preserve">Předehřev paliva pro studené starty:</t>
  </si>
  <si>
    <t xml:space="preserve">ano - v palivovém filtru</t>
  </si>
  <si>
    <t xml:space="preserve">Sání vzduchu:</t>
  </si>
  <si>
    <t xml:space="preserve">vysoké - za nebo nad kabinou</t>
  </si>
  <si>
    <t xml:space="preserve">Výfuk:</t>
  </si>
  <si>
    <t xml:space="preserve">vysoký - za kabinou</t>
  </si>
  <si>
    <t xml:space="preserve">Převo-
dovka</t>
  </si>
  <si>
    <t xml:space="preserve">Převodovka:</t>
  </si>
  <si>
    <t xml:space="preserve">automatická s min. 12 stupni, s možností manuální volby stupňů</t>
  </si>
  <si>
    <t xml:space="preserve">Volič jízdních režimů:</t>
  </si>
  <si>
    <t xml:space="preserve">min. silnice/terén</t>
  </si>
  <si>
    <t xml:space="preserve">PTO pro pohon HR:</t>
  </si>
  <si>
    <t xml:space="preserve">ano - s dostatečným výkonem pro bezproblémový provoz hydraulické ruky při jakémkoliv zatížení</t>
  </si>
  <si>
    <t xml:space="preserve">Kabina</t>
  </si>
  <si>
    <t xml:space="preserve">Přední nárazník:</t>
  </si>
  <si>
    <t xml:space="preserve">Ochrana předních světel proti rozbití:</t>
  </si>
  <si>
    <t xml:space="preserve">ano - drátová</t>
  </si>
  <si>
    <t xml:space="preserve">Barva:</t>
  </si>
  <si>
    <t xml:space="preserve">tmavomodrá</t>
  </si>
  <si>
    <t xml:space="preserve">Kabina vozidla:</t>
  </si>
  <si>
    <t xml:space="preserve">denní s úložným prostorem za sedačkami</t>
  </si>
  <si>
    <t xml:space="preserve">Okno na zadní straně kabiny:</t>
  </si>
  <si>
    <t xml:space="preserve">Počet míst k sezení:</t>
  </si>
  <si>
    <t xml:space="preserve">min. 2</t>
  </si>
  <si>
    <t xml:space="preserve">Sedadlo řidiče a spolujezdce:</t>
  </si>
  <si>
    <t xml:space="preserve">vzduchem odpružené</t>
  </si>
  <si>
    <t xml:space="preserve">Autozásuvky v kabině řidiče:</t>
  </si>
  <si>
    <t xml:space="preserve">min. 2 ks v továrním provedení na přístrojové desce, 12/24 V</t>
  </si>
  <si>
    <t xml:space="preserve">Nezávislé topení do kabiny řidiče:</t>
  </si>
  <si>
    <t xml:space="preserve">ano - teplovodní, výkon min. 2 kW</t>
  </si>
  <si>
    <t xml:space="preserve">Zabezpečení vozidla proti krádeži:</t>
  </si>
  <si>
    <t xml:space="preserve">ano - imobilizér, centrální zamykání</t>
  </si>
  <si>
    <t xml:space="preserve">Klimatizace:                             </t>
  </si>
  <si>
    <t xml:space="preserve">ano - tovární</t>
  </si>
  <si>
    <t xml:space="preserve">Autorádio s handsfree:</t>
  </si>
  <si>
    <t xml:space="preserve">Tachograf:</t>
  </si>
  <si>
    <t xml:space="preserve">ano - typ VDO</t>
  </si>
  <si>
    <t xml:space="preserve">Palubní počítač:</t>
  </si>
  <si>
    <t xml:space="preserve">ano - min. s ukazateli dojezdu, aktuální spotřeby a průměrné spotřeby na 100 km</t>
  </si>
  <si>
    <t xml:space="preserve">Elektricky ovládaná boční okna:</t>
  </si>
  <si>
    <t xml:space="preserve">Gumové rohožky do kabiny řidiče:</t>
  </si>
  <si>
    <t xml:space="preserve">Denní svícení automaticky po zapnutí klíčku:</t>
  </si>
  <si>
    <t xml:space="preserve">Vnější zpětná zrcátka elektricky ovládaná a vyhřívaná:</t>
  </si>
  <si>
    <t xml:space="preserve">Vnější sluneční clona:</t>
  </si>
  <si>
    <t xml:space="preserve">Zajištění přístupu pro kontrolu střechy nebo ložného prostoru z kabiny řidiče:</t>
  </si>
  <si>
    <t xml:space="preserve">ano - dle možností na straně kabiny stupínky a madla</t>
  </si>
  <si>
    <t xml:space="preserve">Diodová oranžová nízkoprofilová výstražná světelná rampa:</t>
  </si>
  <si>
    <t xml:space="preserve">ano - na kabině vozidla s kovovým krytem</t>
  </si>
  <si>
    <t xml:space="preserve">Připojení přívěsu</t>
  </si>
  <si>
    <t xml:space="preserve">Tažné zařízení:</t>
  </si>
  <si>
    <t xml:space="preserve">ano - tovární, automatická hubice s čepem o průměru 50 mm, možnost tažení přívěsů o hmotnosti min. 32 tun</t>
  </si>
  <si>
    <t xml:space="preserve">Zásuvka pro přívěs:</t>
  </si>
  <si>
    <t xml:space="preserve">24V, dle norem DIN, zásuvka 15 pólů, příbalem redukce na 2x 7 pólů</t>
  </si>
  <si>
    <t xml:space="preserve">Přípojka na dvouokruhové brzdy přívěsu:</t>
  </si>
  <si>
    <t xml:space="preserve">ano - s ABS</t>
  </si>
  <si>
    <t xml:space="preserve">Vývod pro hydrauliku přívěsu:</t>
  </si>
  <si>
    <t xml:space="preserve">ano - dvoucestná hydraulika (včetně regulace tlaku a průtoku v hydraulickém okruhu)</t>
  </si>
  <si>
    <t xml:space="preserve">Ostatní požadavky</t>
  </si>
  <si>
    <t xml:space="preserve">Reflexní prvky:</t>
  </si>
  <si>
    <t xml:space="preserve">Výstražné osvětlení zadní častí vozidla:</t>
  </si>
  <si>
    <t xml:space="preserve">min. 4 ks oranžových blikajících výstražných světel (např. typ Predátor), zapínání společně s výstražnou světelnou rampou nebo ovladači umístěnými bezprostředně vedle sebe</t>
  </si>
  <si>
    <t xml:space="preserve">Zadní a boční ochrany proti podjetí:</t>
  </si>
  <si>
    <t xml:space="preserve">Ochrana zadních světel proti rozbití:</t>
  </si>
  <si>
    <t xml:space="preserve">Akustická výstraha zpátečky:</t>
  </si>
  <si>
    <t xml:space="preserve">Bateriový odpojovač:</t>
  </si>
  <si>
    <t xml:space="preserve">mimo kabinu vozidla</t>
  </si>
  <si>
    <t xml:space="preserve">Nástavbářský modul pro připojení hydraulické ruky, možnost ovládání otáček motoru a vypínání motoru:</t>
  </si>
  <si>
    <t xml:space="preserve">Maximální rychlost vozidla:</t>
  </si>
  <si>
    <t xml:space="preserve">min. 90 km/h</t>
  </si>
  <si>
    <t xml:space="preserve">Povinná výbava vozidla:</t>
  </si>
  <si>
    <t xml:space="preserve">dle platné legislativy, počet výstražných vest dle počtu míst k sezení, sada žárovek, zvedák (hever) min. 20 t, tažná tyč,</t>
  </si>
  <si>
    <t xml:space="preserve">Hasičský přístroj:</t>
  </si>
  <si>
    <t xml:space="preserve">2 ks 6 l, univerzální (ABC) práškový, s platnou platností (1 ks v kabině, 1 ks ve schránce na rámu vozidla)</t>
  </si>
  <si>
    <t xml:space="preserve">Box na nářadí:</t>
  </si>
  <si>
    <t xml:space="preserve">min. 2 ks o min. objemu 100 l o nosnosti min. 100 kg, uzamykatelné, odolné povětrnostním podmínkám, umístěné dle prostorových možností nástavby či podvozku.</t>
  </si>
  <si>
    <t xml:space="preserve">Plnohodnotné rezervní kolo se zvedacím mechanismem:</t>
  </si>
  <si>
    <t xml:space="preserve">ano - na rámu vozidla nebo za kabinou</t>
  </si>
  <si>
    <t xml:space="preserve">Vázací prostředky:</t>
  </si>
  <si>
    <t xml:space="preserve">- 4 ks  upínacích řetězů (hák-hák) s ráčnovým napínákem (5 000 kg, 3 m),
- 8 ks  textilních upevňovacích popruhů - kurtny (5 000 kg, 6 m)
- vždy 2 ks 1;2 a 4pramenného  řetězu (nosnost řetězu min. 10 000 kg, délka pramenu min. 2 m)
- 1 ks 1pramenného řetězu (nosnost min. 10 000 kg, délka 8 m)
- 4 ks textilní nekonečné smyčky (nosnost min. 10 000 kg, délka min. 8 m)
- 4 ks textilní nekonečné smyčky (nosnost min. 10 000 kg, délka min. 4 m)
všechny vázací prostředky budou certifikovány s platnou revizí</t>
  </si>
  <si>
    <t xml:space="preserve">Legislativní užitečná hmotnost vozidla s nástavbami:</t>
  </si>
  <si>
    <t xml:space="preserve">min. 10 500 kg</t>
  </si>
  <si>
    <t xml:space="preserve">Vozidlo s nástavbami homologováno pro provoz bez výjimek z nadrozměrných přeprav:</t>
  </si>
  <si>
    <t xml:space="preserve">ano - bez výjimek</t>
  </si>
  <si>
    <t xml:space="preserve">Maximální výška vozidla:</t>
  </si>
  <si>
    <t xml:space="preserve">max. 4 000 mm</t>
  </si>
  <si>
    <t xml:space="preserve">Celková délka vozidla s nástavbami:</t>
  </si>
  <si>
    <t xml:space="preserve">max. 10 000 mm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 na celé vozidlo (vozidlo včetně nástaveb a příslušenství)</t>
  </si>
  <si>
    <t xml:space="preserve">Hydraulická ruka:</t>
  </si>
  <si>
    <t xml:space="preserve">HR</t>
  </si>
  <si>
    <t xml:space="preserve">Výrobce HR:</t>
  </si>
  <si>
    <t xml:space="preserve">Model HR:</t>
  </si>
  <si>
    <t xml:space="preserve">Revize</t>
  </si>
  <si>
    <t xml:space="preserve">Revizní dokumentace:</t>
  </si>
  <si>
    <t xml:space="preserve">zpráva o ověřovací zkoušce a revizní zpráva </t>
  </si>
  <si>
    <t xml:space="preserve">Požadavky na HR</t>
  </si>
  <si>
    <t xml:space="preserve">Umístění HR:</t>
  </si>
  <si>
    <t xml:space="preserve">na vozidle za kabinou řidiče, rozbalování HR na pravou stranu podvozku (mimo vozovku)</t>
  </si>
  <si>
    <t xml:space="preserve">Zástavbový prostor HR:</t>
  </si>
  <si>
    <t xml:space="preserve">max. 1 600 mm</t>
  </si>
  <si>
    <t xml:space="preserve">Rozsah otáčení HR:</t>
  </si>
  <si>
    <t xml:space="preserve">nekonečný</t>
  </si>
  <si>
    <t xml:space="preserve">Rozsah pracovních činnost HR:</t>
  </si>
  <si>
    <t xml:space="preserve">360°</t>
  </si>
  <si>
    <t xml:space="preserve">Centrální mazání otoče a sloupu HR:</t>
  </si>
  <si>
    <t xml:space="preserve">Pákový mechanismus:</t>
  </si>
  <si>
    <t xml:space="preserve">Maximální hydraulický dosah:</t>
  </si>
  <si>
    <t xml:space="preserve">min. 16 m</t>
  </si>
  <si>
    <t xml:space="preserve">Nosnost při plném výsuvu:</t>
  </si>
  <si>
    <t xml:space="preserve">min. 1 600 kg</t>
  </si>
  <si>
    <t xml:space="preserve">Hydraulické čerpadlo namontované na PTO vozidla:</t>
  </si>
  <si>
    <t xml:space="preserve">Maximální pracovní tlak:</t>
  </si>
  <si>
    <t xml:space="preserve">min. 310 Bar</t>
  </si>
  <si>
    <t xml:space="preserve">Aktivní chladič hydraulického oleje:</t>
  </si>
  <si>
    <t xml:space="preserve">Zajišťovací ventily proti poklesu břemene nebo prasknutí hydraulického vedení:</t>
  </si>
  <si>
    <t xml:space="preserve">Dálkové ovládání HR:</t>
  </si>
  <si>
    <t xml:space="preserve">ano - rádiové, min. 6 funkcí, centrální tlačítko STOP, regulace výkonu motoru vozidla (včetně spuštění a zastavení motoru), funkce na zpomalení chodu HR, klakson, nouzový propojovací kabel (min. 10 m), nabíjecí adaptér k dálkovému ovladači a náhradní baterie </t>
  </si>
  <si>
    <t xml:space="preserve">Nouzové pákové ovládání na hydraulickém rozvaděči:</t>
  </si>
  <si>
    <t xml:space="preserve">ano - včetně opěrných noh</t>
  </si>
  <si>
    <t xml:space="preserve">Signalizace přetížení:</t>
  </si>
  <si>
    <t xml:space="preserve">zvuková a optická</t>
  </si>
  <si>
    <t xml:space="preserve">Stabilizační systém HR</t>
  </si>
  <si>
    <t xml:space="preserve">Stabilizační systém:</t>
  </si>
  <si>
    <t xml:space="preserve">systém umožňující částečnou funkčnost HR v zavislosti na vysunutí stabilizačních nohou (proporcionálně, stranově)</t>
  </si>
  <si>
    <t xml:space="preserve">Stabilizační nohy HR:</t>
  </si>
  <si>
    <t xml:space="preserve">ano - hydraulicky vysouvatelné v horizontálním i vertikálním směru s min. šířkou 7 250 mm, hydraulicky otočné o 180°, ovládané z dálkového ovládání, LED výstražné osvětlení umístěné na nohou v pracovní poloze</t>
  </si>
  <si>
    <t xml:space="preserve">Stabilizační nohy v zadním převisu:</t>
  </si>
  <si>
    <t xml:space="preserve">ano - hydraulicky vysouvatelné v horizontálním i vertikálním směru pro zajištění stability vozidla, ovládané z dálkového ovládání, LED výstražné osvětlení umístěné na nohou v pracovní poloze</t>
  </si>
  <si>
    <t xml:space="preserve">Stabilizační noha/y před maskou vozidla:</t>
  </si>
  <si>
    <t xml:space="preserve">ano - hydraulicky vysouvatelná/é pro možnost práce HR přes kabinu vozidla v neomezeném režimu zdvihu, (počet 1 nebo 2 dle technické dokumentace)</t>
  </si>
  <si>
    <t xml:space="preserve">Podkládací desky pod stabilizační nohy:</t>
  </si>
  <si>
    <t xml:space="preserve">ano - pod každý opěrný bod, určené pro max. zatížení HR, držáky desek součástí nástavby</t>
  </si>
  <si>
    <t xml:space="preserve">Příslušenství HR</t>
  </si>
  <si>
    <t xml:space="preserve">Pracovní LED světlo:</t>
  </si>
  <si>
    <t xml:space="preserve">na rameni</t>
  </si>
  <si>
    <t xml:space="preserve">Naviják:</t>
  </si>
  <si>
    <t xml:space="preserve">s možností ovládání na dálkovém ovladači, průměr lana min. 10 mm, délka lana min. 60 m, zatížení min. 20 kN, trojitá kladka, hák,</t>
  </si>
  <si>
    <t xml:space="preserve">Vývody hydraulických okruhů na konci ramene:</t>
  </si>
  <si>
    <t xml:space="preserve">dva nezávislé okruhy, hadice vedeny v navíjecím bubnu</t>
  </si>
  <si>
    <t xml:space="preserve">Možnost připojení přídavných zařízení k HR:</t>
  </si>
  <si>
    <t xml:space="preserve">klešťový (lesnický) drapák, drapák na sypké hmoty, hák (pevný)</t>
  </si>
  <si>
    <t xml:space="preserve">Paletizační vidle:</t>
  </si>
  <si>
    <t xml:space="preserve">závěsné na hák, nastavitelná rozteč vidlice, nosnost min. 2000 kg</t>
  </si>
  <si>
    <t xml:space="preserve">Klešťový (lesnický) drapák:</t>
  </si>
  <si>
    <t xml:space="preserve">šíře čelistí min. 400 mm, plné rozevření min. 1 200 mm, užitné zatížení min. 3000 kg, vlastní rotátor pro zatížení 4500 kg, dvojitá brzda rotátoru</t>
  </si>
  <si>
    <t xml:space="preserve">Drapák na sypké hmoty:</t>
  </si>
  <si>
    <t xml:space="preserve">šíře čelistí min. 600 mm, nosnost (užitné zatížení) min. 3000 kg, kapacita min. 200 l, vlastní rotátor pro zatížení 4 500 kg.</t>
  </si>
  <si>
    <t xml:space="preserve">Hák:</t>
  </si>
  <si>
    <t xml:space="preserve">otočný hák pro vázací prostředky, nosnost dle maximální nosnosti HR</t>
  </si>
  <si>
    <t xml:space="preserve">Ostatní</t>
  </si>
  <si>
    <t xml:space="preserve">Hydraulický olej součástí dodávky:</t>
  </si>
  <si>
    <t xml:space="preserve">Jednotlivé prvky HR jsou vzájemně kompatibilní a plně funkční a budou dosahovat parametrů uvedených výrobcem:</t>
  </si>
  <si>
    <t xml:space="preserve">HR kompatibilní a plně funkční s dodávaným vozidlem:</t>
  </si>
  <si>
    <t xml:space="preserve">Valníková nástavba a ostatní příslušenství:</t>
  </si>
  <si>
    <t xml:space="preserve">Rám</t>
  </si>
  <si>
    <t xml:space="preserve">Rám valníku:</t>
  </si>
  <si>
    <t xml:space="preserve">žárově zinkovaný ocelový svařenec z podélných nosníků a příčníků, rozteč příčníků cca 600 mm</t>
  </si>
  <si>
    <t xml:space="preserve">Ložná plocha a bočnice</t>
  </si>
  <si>
    <t xml:space="preserve">Rozměr ložné plochy:</t>
  </si>
  <si>
    <t xml:space="preserve">délka min. 5 000 mm, šířka min. 2 400 mm</t>
  </si>
  <si>
    <t xml:space="preserve">Materiál podlahy:</t>
  </si>
  <si>
    <t xml:space="preserve">překližka, tloušťka min. 27 mm, protiskluzová, voděodolná</t>
  </si>
  <si>
    <t xml:space="preserve">Držák rozložené HR v ložné ploše:</t>
  </si>
  <si>
    <t xml:space="preserve">ano - sklopný do podlahy</t>
  </si>
  <si>
    <t xml:space="preserve">Přední čelo:</t>
  </si>
  <si>
    <t xml:space="preserve">ocelové, min. výška 1 200 mm, 2 ks kotevních ok, nosnost min 5 000 kg, hrazda s háčky pro umístění vázacích prostředků</t>
  </si>
  <si>
    <t xml:space="preserve">Sloupky:</t>
  </si>
  <si>
    <t xml:space="preserve">odnímatelné</t>
  </si>
  <si>
    <t xml:space="preserve">Bočnice:</t>
  </si>
  <si>
    <t xml:space="preserve">2x na jedné straně valníku (dělené na 1/2 délky valníku), min. výška 800 mm, hliníkové, eloxované, demontovatelné, na každé bočnici 2x sklopný stupínek pro přístup do ložné plochy</t>
  </si>
  <si>
    <t xml:space="preserve">Kotevní oka v okrajovém profilu:</t>
  </si>
  <si>
    <t xml:space="preserve">zapuštěná (rovná podlaha), 6 ks na každé straně, nosnost min. 5 000 kg</t>
  </si>
  <si>
    <t xml:space="preserve">Možnost fixace vázacích prostředků i přes okraj rámu:</t>
  </si>
  <si>
    <t xml:space="preserve">ano - např. při převozu kulatiny</t>
  </si>
  <si>
    <t xml:space="preserve">Ochrana proti nárazu vysokozdvižných vozíků:</t>
  </si>
  <si>
    <t xml:space="preserve">Zadní čelo:</t>
  </si>
  <si>
    <t xml:space="preserve">otevírání kolem spodní osy, hliníkové, eloxované, demontovatelné, 2x sklopný stupínek nebo výsuvný žebřík pro přístup do ložné plochy </t>
  </si>
  <si>
    <t xml:space="preserve">Světelná rampa pro osvětlení ložné plochy valníkové nástavby:</t>
  </si>
  <si>
    <t xml:space="preserve">ano - rampa umístěná na kabině nebo na samostatné konstrukci za kabinou s min. 2 ks pracovních LED světel</t>
  </si>
  <si>
    <t xml:space="preserve">Nástavba kompatibilní a plně funkční s dodávaným vozidlem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14"/>
    <col collapsed="false" customWidth="true" hidden="false" outlineLevel="0" max="3" min="3" style="0" width="52.86"/>
    <col collapsed="false" customWidth="true" hidden="false" outlineLevel="0" max="4" min="4" style="0" width="72"/>
    <col collapsed="false" customWidth="true" hidden="false" outlineLevel="0" max="5" min="5" style="0" width="30.71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8" hidden="false" customHeight="false" outlineLevel="0" collapsed="false">
      <c r="A2" s="5"/>
      <c r="B2" s="5"/>
      <c r="C2" s="5"/>
      <c r="D2" s="3"/>
      <c r="E2" s="4"/>
    </row>
    <row r="3" customFormat="false" ht="18" hidden="false" customHeight="true" outlineLevel="0" collapsed="false">
      <c r="A3" s="6" t="s">
        <v>1</v>
      </c>
      <c r="B3" s="6"/>
      <c r="C3" s="6"/>
      <c r="D3" s="7" t="s">
        <v>2</v>
      </c>
      <c r="E3" s="4"/>
    </row>
    <row r="4" customFormat="false" ht="18" hidden="false" customHeight="true" outlineLevel="0" collapsed="false">
      <c r="A4" s="6" t="s">
        <v>3</v>
      </c>
      <c r="B4" s="6"/>
      <c r="C4" s="6"/>
      <c r="D4" s="8" t="s">
        <v>4</v>
      </c>
      <c r="E4" s="4"/>
    </row>
    <row r="5" customFormat="false" ht="18" hidden="false" customHeight="true" outlineLevel="0" collapsed="false">
      <c r="A5" s="6" t="s">
        <v>5</v>
      </c>
      <c r="B5" s="6"/>
      <c r="C5" s="6"/>
      <c r="D5" s="9" t="s">
        <v>6</v>
      </c>
      <c r="E5" s="4"/>
    </row>
    <row r="6" customFormat="false" ht="15" hidden="false" customHeight="false" outlineLevel="0" collapsed="false">
      <c r="B6" s="10"/>
      <c r="C6" s="10"/>
      <c r="D6" s="11"/>
      <c r="E6" s="12"/>
      <c r="F6" s="13"/>
      <c r="G6" s="13"/>
      <c r="H6" s="13"/>
      <c r="I6" s="13"/>
      <c r="J6" s="13"/>
    </row>
    <row r="7" customFormat="false" ht="15.75" hidden="false" customHeight="false" outlineLevel="0" collapsed="false">
      <c r="A7" s="1" t="s">
        <v>7</v>
      </c>
      <c r="B7" s="14" t="s">
        <v>8</v>
      </c>
      <c r="C7" s="14"/>
      <c r="D7" s="11"/>
      <c r="E7" s="12"/>
      <c r="F7" s="13"/>
      <c r="G7" s="13"/>
      <c r="H7" s="13"/>
      <c r="I7" s="13"/>
      <c r="J7" s="13"/>
    </row>
    <row r="8" customFormat="false" ht="15" hidden="false" customHeight="true" outlineLevel="0" collapsed="false">
      <c r="A8" s="15" t="n">
        <v>1</v>
      </c>
      <c r="B8" s="16" t="s">
        <v>9</v>
      </c>
      <c r="C8" s="17" t="s">
        <v>10</v>
      </c>
      <c r="D8" s="17"/>
      <c r="E8" s="18"/>
      <c r="F8" s="13"/>
      <c r="G8" s="13"/>
      <c r="H8" s="13"/>
      <c r="I8" s="13"/>
      <c r="J8" s="13"/>
    </row>
    <row r="9" customFormat="false" ht="15" hidden="false" customHeight="true" outlineLevel="0" collapsed="false">
      <c r="A9" s="19" t="n">
        <f aca="false">A8+1</f>
        <v>2</v>
      </c>
      <c r="B9" s="16"/>
      <c r="C9" s="20" t="s">
        <v>11</v>
      </c>
      <c r="D9" s="20"/>
      <c r="E9" s="21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2" t="n">
        <f aca="false">A9+1</f>
        <v>3</v>
      </c>
      <c r="B10" s="16"/>
      <c r="C10" s="23" t="s">
        <v>12</v>
      </c>
      <c r="D10" s="24" t="s">
        <v>13</v>
      </c>
      <c r="E10" s="25"/>
      <c r="F10" s="13"/>
      <c r="G10" s="13"/>
      <c r="H10" s="13"/>
      <c r="I10" s="13"/>
      <c r="J10" s="13"/>
    </row>
    <row r="11" customFormat="false" ht="15" hidden="false" customHeight="true" outlineLevel="0" collapsed="false">
      <c r="A11" s="15" t="n">
        <f aca="false">A10+1</f>
        <v>4</v>
      </c>
      <c r="B11" s="16" t="s">
        <v>14</v>
      </c>
      <c r="C11" s="26" t="s">
        <v>15</v>
      </c>
      <c r="D11" s="27" t="s">
        <v>16</v>
      </c>
      <c r="E11" s="18"/>
      <c r="F11" s="13"/>
      <c r="G11" s="13"/>
      <c r="H11" s="13"/>
      <c r="I11" s="13"/>
      <c r="J11" s="13"/>
    </row>
    <row r="12" customFormat="false" ht="15" hidden="false" customHeight="false" outlineLevel="0" collapsed="false">
      <c r="A12" s="19" t="n">
        <f aca="false">A11+1</f>
        <v>5</v>
      </c>
      <c r="B12" s="16"/>
      <c r="C12" s="28" t="s">
        <v>17</v>
      </c>
      <c r="D12" s="29" t="s">
        <v>18</v>
      </c>
      <c r="E12" s="21"/>
      <c r="F12" s="13"/>
      <c r="G12" s="13"/>
      <c r="H12" s="13"/>
      <c r="I12" s="13"/>
      <c r="J12" s="13"/>
    </row>
    <row r="13" customFormat="false" ht="71.25" hidden="false" customHeight="false" outlineLevel="0" collapsed="false">
      <c r="A13" s="19" t="n">
        <f aca="false">A12+1</f>
        <v>6</v>
      </c>
      <c r="B13" s="16"/>
      <c r="C13" s="30" t="s">
        <v>19</v>
      </c>
      <c r="D13" s="31" t="s">
        <v>20</v>
      </c>
      <c r="E13" s="21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22" t="n">
        <f aca="false">A13+1</f>
        <v>7</v>
      </c>
      <c r="B14" s="16"/>
      <c r="C14" s="23" t="s">
        <v>21</v>
      </c>
      <c r="D14" s="24" t="s">
        <v>22</v>
      </c>
      <c r="E14" s="25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5" t="n">
        <f aca="false">A14+1</f>
        <v>8</v>
      </c>
      <c r="B15" s="16" t="s">
        <v>23</v>
      </c>
      <c r="C15" s="32" t="s">
        <v>24</v>
      </c>
      <c r="D15" s="33" t="s">
        <v>25</v>
      </c>
      <c r="E15" s="18"/>
      <c r="F15" s="13"/>
      <c r="G15" s="13"/>
      <c r="H15" s="13"/>
      <c r="I15" s="13"/>
      <c r="J15" s="13"/>
    </row>
    <row r="16" customFormat="false" ht="15" hidden="false" customHeight="false" outlineLevel="0" collapsed="false">
      <c r="A16" s="19" t="n">
        <f aca="false">A15+1</f>
        <v>9</v>
      </c>
      <c r="B16" s="16"/>
      <c r="C16" s="34" t="s">
        <v>26</v>
      </c>
      <c r="D16" s="35" t="s">
        <v>27</v>
      </c>
      <c r="E16" s="21"/>
      <c r="F16" s="13"/>
      <c r="G16" s="13"/>
      <c r="H16" s="13"/>
      <c r="I16" s="13"/>
      <c r="J16" s="13"/>
    </row>
    <row r="17" customFormat="false" ht="28.5" hidden="false" customHeight="false" outlineLevel="0" collapsed="false">
      <c r="A17" s="19" t="n">
        <f aca="false">A16+1</f>
        <v>10</v>
      </c>
      <c r="B17" s="16"/>
      <c r="C17" s="36" t="s">
        <v>28</v>
      </c>
      <c r="D17" s="37" t="s">
        <v>29</v>
      </c>
      <c r="E17" s="21"/>
      <c r="F17" s="13"/>
      <c r="G17" s="13"/>
      <c r="H17" s="13"/>
      <c r="I17" s="13"/>
      <c r="J17" s="13"/>
    </row>
    <row r="18" customFormat="false" ht="28.5" hidden="false" customHeight="false" outlineLevel="0" collapsed="false">
      <c r="A18" s="19" t="n">
        <f aca="false">A17+1</f>
        <v>11</v>
      </c>
      <c r="B18" s="16"/>
      <c r="C18" s="34" t="s">
        <v>30</v>
      </c>
      <c r="D18" s="35" t="s">
        <v>31</v>
      </c>
      <c r="E18" s="21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9" t="n">
        <f aca="false">A18+1</f>
        <v>12</v>
      </c>
      <c r="B19" s="16"/>
      <c r="C19" s="34" t="s">
        <v>32</v>
      </c>
      <c r="D19" s="35" t="s">
        <v>33</v>
      </c>
      <c r="E19" s="21"/>
      <c r="F19" s="13"/>
      <c r="G19" s="13"/>
      <c r="H19" s="13"/>
      <c r="I19" s="13"/>
      <c r="J19" s="13"/>
    </row>
    <row r="20" customFormat="false" ht="15" hidden="false" customHeight="false" outlineLevel="0" collapsed="false">
      <c r="A20" s="19" t="n">
        <f aca="false">A19+1</f>
        <v>13</v>
      </c>
      <c r="B20" s="16"/>
      <c r="C20" s="34" t="s">
        <v>34</v>
      </c>
      <c r="D20" s="38" t="s">
        <v>33</v>
      </c>
      <c r="E20" s="21"/>
      <c r="F20" s="13"/>
      <c r="G20" s="13"/>
      <c r="H20" s="13"/>
      <c r="I20" s="13"/>
      <c r="J20" s="13"/>
    </row>
    <row r="21" customFormat="false" ht="43.5" hidden="false" customHeight="false" outlineLevel="0" collapsed="false">
      <c r="A21" s="22" t="n">
        <f aca="false">A20+1</f>
        <v>14</v>
      </c>
      <c r="B21" s="16"/>
      <c r="C21" s="23" t="s">
        <v>35</v>
      </c>
      <c r="D21" s="39" t="s">
        <v>36</v>
      </c>
      <c r="E21" s="21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5" t="n">
        <f aca="false">A21+1</f>
        <v>15</v>
      </c>
      <c r="B22" s="16" t="s">
        <v>37</v>
      </c>
      <c r="C22" s="26" t="s">
        <v>38</v>
      </c>
      <c r="D22" s="27" t="s">
        <v>39</v>
      </c>
      <c r="E22" s="18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9" t="n">
        <f aca="false">A22+1</f>
        <v>16</v>
      </c>
      <c r="B23" s="16"/>
      <c r="C23" s="34" t="s">
        <v>40</v>
      </c>
      <c r="D23" s="40" t="s">
        <v>41</v>
      </c>
      <c r="E23" s="21"/>
      <c r="F23" s="13"/>
      <c r="G23" s="13"/>
      <c r="H23" s="13"/>
      <c r="I23" s="13"/>
      <c r="J23" s="13"/>
    </row>
    <row r="24" customFormat="false" ht="15" hidden="false" customHeight="false" outlineLevel="0" collapsed="false">
      <c r="A24" s="19" t="n">
        <f aca="false">A23+1</f>
        <v>17</v>
      </c>
      <c r="B24" s="16"/>
      <c r="C24" s="34" t="s">
        <v>42</v>
      </c>
      <c r="D24" s="40" t="s">
        <v>43</v>
      </c>
      <c r="E24" s="21"/>
      <c r="F24" s="13"/>
      <c r="G24" s="13"/>
      <c r="H24" s="13"/>
      <c r="I24" s="13"/>
      <c r="J24" s="13"/>
    </row>
    <row r="25" customFormat="false" ht="15" hidden="false" customHeight="false" outlineLevel="0" collapsed="false">
      <c r="A25" s="19" t="n">
        <f aca="false">A24+1</f>
        <v>18</v>
      </c>
      <c r="B25" s="16"/>
      <c r="C25" s="34" t="s">
        <v>44</v>
      </c>
      <c r="D25" s="40" t="s">
        <v>45</v>
      </c>
      <c r="E25" s="21"/>
      <c r="F25" s="13"/>
      <c r="G25" s="13"/>
      <c r="H25" s="13"/>
      <c r="I25" s="13"/>
      <c r="J25" s="13"/>
    </row>
    <row r="26" customFormat="false" ht="15" hidden="false" customHeight="false" outlineLevel="0" collapsed="false">
      <c r="A26" s="19" t="n">
        <f aca="false">A25+1</f>
        <v>19</v>
      </c>
      <c r="B26" s="16"/>
      <c r="C26" s="41" t="s">
        <v>46</v>
      </c>
      <c r="D26" s="42" t="s">
        <v>47</v>
      </c>
      <c r="E26" s="21"/>
      <c r="F26" s="13"/>
      <c r="G26" s="13"/>
      <c r="H26" s="13"/>
      <c r="I26" s="13"/>
      <c r="J26" s="13"/>
    </row>
    <row r="27" customFormat="false" ht="15" hidden="false" customHeight="false" outlineLevel="0" collapsed="false">
      <c r="A27" s="19" t="n">
        <f aca="false">A26+1</f>
        <v>20</v>
      </c>
      <c r="B27" s="16"/>
      <c r="C27" s="34" t="s">
        <v>48</v>
      </c>
      <c r="D27" s="40" t="s">
        <v>49</v>
      </c>
      <c r="E27" s="21"/>
      <c r="F27" s="13"/>
      <c r="G27" s="13"/>
      <c r="H27" s="13"/>
      <c r="I27" s="13"/>
      <c r="J27" s="13"/>
    </row>
    <row r="28" customFormat="false" ht="15" hidden="false" customHeight="false" outlineLevel="0" collapsed="false">
      <c r="A28" s="19" t="n">
        <f aca="false">A27+1</f>
        <v>21</v>
      </c>
      <c r="B28" s="16"/>
      <c r="C28" s="34" t="s">
        <v>50</v>
      </c>
      <c r="D28" s="40" t="s">
        <v>51</v>
      </c>
      <c r="E28" s="21"/>
      <c r="F28" s="13"/>
      <c r="G28" s="13"/>
      <c r="H28" s="13"/>
      <c r="I28" s="13"/>
      <c r="J28" s="13"/>
    </row>
    <row r="29" customFormat="false" ht="15" hidden="false" customHeight="false" outlineLevel="0" collapsed="false">
      <c r="A29" s="19" t="n">
        <f aca="false">A28+1</f>
        <v>22</v>
      </c>
      <c r="B29" s="16"/>
      <c r="C29" s="34" t="s">
        <v>52</v>
      </c>
      <c r="D29" s="40" t="s">
        <v>53</v>
      </c>
      <c r="E29" s="21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22" t="n">
        <f aca="false">A29+1</f>
        <v>23</v>
      </c>
      <c r="B30" s="16"/>
      <c r="C30" s="23" t="s">
        <v>54</v>
      </c>
      <c r="D30" s="43" t="s">
        <v>55</v>
      </c>
      <c r="E30" s="25"/>
      <c r="F30" s="13"/>
      <c r="G30" s="13"/>
      <c r="H30" s="13"/>
      <c r="I30" s="13"/>
      <c r="J30" s="13"/>
    </row>
    <row r="31" customFormat="false" ht="15" hidden="false" customHeight="true" outlineLevel="0" collapsed="false">
      <c r="A31" s="15" t="n">
        <f aca="false">A30+1</f>
        <v>24</v>
      </c>
      <c r="B31" s="16" t="s">
        <v>56</v>
      </c>
      <c r="C31" s="26" t="s">
        <v>57</v>
      </c>
      <c r="D31" s="27" t="s">
        <v>58</v>
      </c>
      <c r="E31" s="18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9" t="n">
        <f aca="false">A31+1</f>
        <v>25</v>
      </c>
      <c r="B32" s="16"/>
      <c r="C32" s="34" t="s">
        <v>59</v>
      </c>
      <c r="D32" s="40" t="s">
        <v>60</v>
      </c>
      <c r="E32" s="21"/>
      <c r="F32" s="13"/>
      <c r="G32" s="13"/>
      <c r="H32" s="13"/>
      <c r="I32" s="13"/>
      <c r="J32" s="13"/>
    </row>
    <row r="33" customFormat="false" ht="29.25" hidden="false" customHeight="false" outlineLevel="0" collapsed="false">
      <c r="A33" s="22" t="n">
        <f aca="false">A32+1</f>
        <v>26</v>
      </c>
      <c r="B33" s="16"/>
      <c r="C33" s="44" t="s">
        <v>61</v>
      </c>
      <c r="D33" s="24" t="s">
        <v>62</v>
      </c>
      <c r="E33" s="25"/>
      <c r="F33" s="13"/>
      <c r="G33" s="13"/>
      <c r="H33" s="13"/>
      <c r="I33" s="13"/>
      <c r="J33" s="13"/>
    </row>
    <row r="34" customFormat="false" ht="15" hidden="false" customHeight="true" outlineLevel="0" collapsed="false">
      <c r="A34" s="15" t="n">
        <f aca="false">A33+1</f>
        <v>27</v>
      </c>
      <c r="B34" s="16" t="s">
        <v>63</v>
      </c>
      <c r="C34" s="26" t="s">
        <v>64</v>
      </c>
      <c r="D34" s="45" t="s">
        <v>45</v>
      </c>
      <c r="E34" s="46"/>
      <c r="F34" s="13"/>
      <c r="G34" s="13"/>
      <c r="H34" s="13"/>
      <c r="I34" s="13"/>
      <c r="J34" s="13"/>
    </row>
    <row r="35" customFormat="false" ht="15" hidden="false" customHeight="false" outlineLevel="0" collapsed="false">
      <c r="A35" s="19" t="n">
        <f aca="false">A34+1</f>
        <v>28</v>
      </c>
      <c r="B35" s="16"/>
      <c r="C35" s="34" t="s">
        <v>65</v>
      </c>
      <c r="D35" s="47" t="s">
        <v>66</v>
      </c>
      <c r="E35" s="48"/>
      <c r="F35" s="13"/>
      <c r="G35" s="13"/>
      <c r="H35" s="13"/>
      <c r="I35" s="13"/>
      <c r="J35" s="13"/>
    </row>
    <row r="36" customFormat="false" ht="15" hidden="false" customHeight="false" outlineLevel="0" collapsed="false">
      <c r="A36" s="19" t="n">
        <f aca="false">A35+1</f>
        <v>29</v>
      </c>
      <c r="B36" s="16"/>
      <c r="C36" s="34" t="s">
        <v>67</v>
      </c>
      <c r="D36" s="47" t="s">
        <v>68</v>
      </c>
      <c r="E36" s="48"/>
      <c r="F36" s="13"/>
      <c r="G36" s="13"/>
      <c r="H36" s="13"/>
      <c r="I36" s="13"/>
      <c r="J36" s="13"/>
    </row>
    <row r="37" customFormat="false" ht="15" hidden="false" customHeight="false" outlineLevel="0" collapsed="false">
      <c r="A37" s="19" t="n">
        <f aca="false">A36+1</f>
        <v>30</v>
      </c>
      <c r="B37" s="16"/>
      <c r="C37" s="34" t="s">
        <v>69</v>
      </c>
      <c r="D37" s="47" t="s">
        <v>70</v>
      </c>
      <c r="E37" s="48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9" t="n">
        <f aca="false">A37+1</f>
        <v>31</v>
      </c>
      <c r="B38" s="16"/>
      <c r="C38" s="34" t="s">
        <v>71</v>
      </c>
      <c r="D38" s="47" t="s">
        <v>33</v>
      </c>
      <c r="E38" s="48"/>
      <c r="F38" s="13"/>
      <c r="G38" s="13"/>
      <c r="H38" s="13"/>
      <c r="I38" s="13"/>
      <c r="J38" s="13"/>
    </row>
    <row r="39" customFormat="false" ht="15" hidden="false" customHeight="false" outlineLevel="0" collapsed="false">
      <c r="A39" s="19" t="n">
        <f aca="false">A38+1</f>
        <v>32</v>
      </c>
      <c r="B39" s="16"/>
      <c r="C39" s="34" t="s">
        <v>72</v>
      </c>
      <c r="D39" s="47" t="s">
        <v>73</v>
      </c>
      <c r="E39" s="48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9" t="n">
        <f aca="false">A39+1</f>
        <v>33</v>
      </c>
      <c r="B40" s="16"/>
      <c r="C40" s="34" t="s">
        <v>74</v>
      </c>
      <c r="D40" s="47" t="s">
        <v>75</v>
      </c>
      <c r="E40" s="48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9" t="n">
        <f aca="false">A40+1</f>
        <v>34</v>
      </c>
      <c r="B41" s="16"/>
      <c r="C41" s="34" t="s">
        <v>76</v>
      </c>
      <c r="D41" s="47" t="s">
        <v>77</v>
      </c>
      <c r="E41" s="48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19" t="n">
        <f aca="false">A41+1</f>
        <v>35</v>
      </c>
      <c r="B42" s="16"/>
      <c r="C42" s="34" t="s">
        <v>78</v>
      </c>
      <c r="D42" s="47" t="s">
        <v>79</v>
      </c>
      <c r="E42" s="48"/>
      <c r="F42" s="13"/>
      <c r="G42" s="13"/>
      <c r="H42" s="13"/>
      <c r="I42" s="13"/>
      <c r="J42" s="13"/>
    </row>
    <row r="43" customFormat="false" ht="15" hidden="false" customHeight="false" outlineLevel="0" collapsed="false">
      <c r="A43" s="19" t="n">
        <f aca="false">A42+1</f>
        <v>36</v>
      </c>
      <c r="B43" s="16"/>
      <c r="C43" s="34" t="s">
        <v>80</v>
      </c>
      <c r="D43" s="47" t="s">
        <v>81</v>
      </c>
      <c r="E43" s="48"/>
      <c r="F43" s="13"/>
      <c r="G43" s="13"/>
      <c r="H43" s="13"/>
      <c r="I43" s="13"/>
      <c r="J43" s="13"/>
    </row>
    <row r="44" customFormat="false" ht="15" hidden="false" customHeight="false" outlineLevel="0" collapsed="false">
      <c r="A44" s="19" t="n">
        <f aca="false">A43+1</f>
        <v>37</v>
      </c>
      <c r="B44" s="16"/>
      <c r="C44" s="34" t="s">
        <v>82</v>
      </c>
      <c r="D44" s="47" t="s">
        <v>83</v>
      </c>
      <c r="E44" s="48"/>
      <c r="F44" s="13"/>
      <c r="G44" s="13"/>
      <c r="H44" s="13"/>
      <c r="I44" s="13"/>
      <c r="J44" s="13"/>
    </row>
    <row r="45" customFormat="false" ht="15" hidden="false" customHeight="false" outlineLevel="0" collapsed="false">
      <c r="A45" s="19" t="n">
        <f aca="false">A44+1</f>
        <v>38</v>
      </c>
      <c r="B45" s="16"/>
      <c r="C45" s="34" t="s">
        <v>84</v>
      </c>
      <c r="D45" s="47" t="s">
        <v>83</v>
      </c>
      <c r="E45" s="48"/>
      <c r="F45" s="13"/>
      <c r="G45" s="13"/>
      <c r="H45" s="13"/>
      <c r="I45" s="13"/>
      <c r="J45" s="13"/>
    </row>
    <row r="46" customFormat="false" ht="15" hidden="false" customHeight="false" outlineLevel="0" collapsed="false">
      <c r="A46" s="19" t="n">
        <f aca="false">A45+1</f>
        <v>39</v>
      </c>
      <c r="B46" s="16"/>
      <c r="C46" s="34" t="s">
        <v>85</v>
      </c>
      <c r="D46" s="47" t="s">
        <v>86</v>
      </c>
      <c r="E46" s="48"/>
      <c r="F46" s="13"/>
      <c r="G46" s="13"/>
      <c r="H46" s="13"/>
      <c r="I46" s="13"/>
      <c r="J46" s="13"/>
    </row>
    <row r="47" customFormat="false" ht="28.5" hidden="false" customHeight="false" outlineLevel="0" collapsed="false">
      <c r="A47" s="19" t="n">
        <f aca="false">A46+1</f>
        <v>40</v>
      </c>
      <c r="B47" s="16"/>
      <c r="C47" s="34" t="s">
        <v>87</v>
      </c>
      <c r="D47" s="49" t="s">
        <v>88</v>
      </c>
      <c r="E47" s="48"/>
      <c r="F47" s="13"/>
      <c r="G47" s="13"/>
      <c r="H47" s="13"/>
      <c r="I47" s="13"/>
      <c r="J47" s="13"/>
    </row>
    <row r="48" customFormat="false" ht="15" hidden="false" customHeight="false" outlineLevel="0" collapsed="false">
      <c r="A48" s="19" t="n">
        <f aca="false">A47+1</f>
        <v>41</v>
      </c>
      <c r="B48" s="16"/>
      <c r="C48" s="34" t="s">
        <v>89</v>
      </c>
      <c r="D48" s="47" t="s">
        <v>33</v>
      </c>
      <c r="E48" s="48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9" t="n">
        <f aca="false">A48+1</f>
        <v>42</v>
      </c>
      <c r="B49" s="16"/>
      <c r="C49" s="36" t="s">
        <v>90</v>
      </c>
      <c r="D49" s="50" t="s">
        <v>33</v>
      </c>
      <c r="E49" s="48"/>
      <c r="F49" s="13"/>
      <c r="G49" s="13"/>
      <c r="H49" s="13"/>
      <c r="I49" s="13"/>
      <c r="J49" s="13"/>
    </row>
    <row r="50" customFormat="false" ht="15" hidden="false" customHeight="false" outlineLevel="0" collapsed="false">
      <c r="A50" s="19" t="n">
        <f aca="false">A49+1</f>
        <v>43</v>
      </c>
      <c r="B50" s="16"/>
      <c r="C50" s="36" t="s">
        <v>91</v>
      </c>
      <c r="D50" s="50" t="s">
        <v>33</v>
      </c>
      <c r="E50" s="48"/>
      <c r="F50" s="13"/>
      <c r="G50" s="13"/>
      <c r="H50" s="13"/>
      <c r="I50" s="13"/>
      <c r="J50" s="13"/>
    </row>
    <row r="51" customFormat="false" ht="15" hidden="false" customHeight="false" outlineLevel="0" collapsed="false">
      <c r="A51" s="19" t="n">
        <f aca="false">A50+1</f>
        <v>44</v>
      </c>
      <c r="B51" s="16"/>
      <c r="C51" s="36" t="s">
        <v>92</v>
      </c>
      <c r="D51" s="51" t="s">
        <v>33</v>
      </c>
      <c r="E51" s="48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19" t="n">
        <f aca="false">A51+1</f>
        <v>45</v>
      </c>
      <c r="B52" s="16"/>
      <c r="C52" s="52" t="s">
        <v>93</v>
      </c>
      <c r="D52" s="53" t="s">
        <v>33</v>
      </c>
      <c r="E52" s="54"/>
      <c r="F52" s="13"/>
      <c r="G52" s="13"/>
      <c r="H52" s="13"/>
      <c r="I52" s="13"/>
      <c r="J52" s="13"/>
    </row>
    <row r="53" customFormat="false" ht="28.5" hidden="false" customHeight="false" outlineLevel="0" collapsed="false">
      <c r="A53" s="19" t="n">
        <f aca="false">A52+1</f>
        <v>46</v>
      </c>
      <c r="B53" s="16"/>
      <c r="C53" s="52" t="s">
        <v>94</v>
      </c>
      <c r="D53" s="53" t="s">
        <v>95</v>
      </c>
      <c r="E53" s="54"/>
      <c r="F53" s="13"/>
      <c r="G53" s="13"/>
      <c r="H53" s="13"/>
      <c r="I53" s="13"/>
      <c r="J53" s="13"/>
    </row>
    <row r="54" customFormat="false" ht="29.25" hidden="false" customHeight="false" outlineLevel="0" collapsed="false">
      <c r="A54" s="22" t="n">
        <f aca="false">A53+1</f>
        <v>47</v>
      </c>
      <c r="B54" s="16"/>
      <c r="C54" s="52" t="s">
        <v>96</v>
      </c>
      <c r="D54" s="55" t="s">
        <v>97</v>
      </c>
      <c r="E54" s="54"/>
      <c r="F54" s="13"/>
      <c r="G54" s="13"/>
      <c r="H54" s="13"/>
      <c r="I54" s="13"/>
      <c r="J54" s="13"/>
    </row>
    <row r="55" customFormat="false" ht="28.5" hidden="false" customHeight="true" outlineLevel="0" collapsed="false">
      <c r="A55" s="15" t="n">
        <f aca="false">A54+1</f>
        <v>48</v>
      </c>
      <c r="B55" s="16" t="s">
        <v>98</v>
      </c>
      <c r="C55" s="26" t="s">
        <v>99</v>
      </c>
      <c r="D55" s="27" t="s">
        <v>100</v>
      </c>
      <c r="E55" s="18"/>
      <c r="F55" s="13"/>
      <c r="G55" s="13"/>
      <c r="H55" s="13"/>
      <c r="I55" s="13"/>
      <c r="J55" s="13"/>
    </row>
    <row r="56" customFormat="false" ht="15" hidden="false" customHeight="false" outlineLevel="0" collapsed="false">
      <c r="A56" s="19" t="n">
        <f aca="false">A55+1</f>
        <v>49</v>
      </c>
      <c r="B56" s="16"/>
      <c r="C56" s="34" t="s">
        <v>101</v>
      </c>
      <c r="D56" s="40" t="s">
        <v>102</v>
      </c>
      <c r="E56" s="21"/>
      <c r="F56" s="13"/>
      <c r="G56" s="13"/>
      <c r="H56" s="13"/>
      <c r="I56" s="13"/>
      <c r="J56" s="13"/>
    </row>
    <row r="57" customFormat="false" ht="15" hidden="false" customHeight="false" outlineLevel="0" collapsed="false">
      <c r="A57" s="19" t="n">
        <f aca="false">A56+1</f>
        <v>50</v>
      </c>
      <c r="B57" s="16"/>
      <c r="C57" s="34" t="s">
        <v>103</v>
      </c>
      <c r="D57" s="40" t="s">
        <v>104</v>
      </c>
      <c r="E57" s="21"/>
      <c r="F57" s="13"/>
      <c r="G57" s="13"/>
      <c r="H57" s="13"/>
      <c r="I57" s="13"/>
      <c r="J57" s="13"/>
    </row>
    <row r="58" customFormat="false" ht="29.25" hidden="false" customHeight="false" outlineLevel="0" collapsed="false">
      <c r="A58" s="22" t="n">
        <f aca="false">A57+1</f>
        <v>51</v>
      </c>
      <c r="B58" s="16"/>
      <c r="C58" s="23" t="s">
        <v>105</v>
      </c>
      <c r="D58" s="24" t="s">
        <v>106</v>
      </c>
      <c r="E58" s="25"/>
      <c r="F58" s="13"/>
      <c r="G58" s="13"/>
      <c r="H58" s="13"/>
      <c r="I58" s="13"/>
      <c r="J58" s="13"/>
    </row>
    <row r="59" customFormat="false" ht="15" hidden="false" customHeight="true" outlineLevel="0" collapsed="false">
      <c r="A59" s="15" t="n">
        <f aca="false">A58+1</f>
        <v>52</v>
      </c>
      <c r="B59" s="16" t="s">
        <v>107</v>
      </c>
      <c r="C59" s="34" t="s">
        <v>108</v>
      </c>
      <c r="D59" s="47" t="s">
        <v>39</v>
      </c>
      <c r="E59" s="56"/>
      <c r="F59" s="13"/>
      <c r="G59" s="13"/>
      <c r="H59" s="13"/>
      <c r="I59" s="13"/>
      <c r="J59" s="13"/>
    </row>
    <row r="60" customFormat="false" ht="42.75" hidden="false" customHeight="false" outlineLevel="0" collapsed="false">
      <c r="A60" s="19" t="n">
        <f aca="false">A59+1</f>
        <v>53</v>
      </c>
      <c r="B60" s="16"/>
      <c r="C60" s="34" t="s">
        <v>109</v>
      </c>
      <c r="D60" s="40" t="s">
        <v>110</v>
      </c>
      <c r="E60" s="56"/>
      <c r="F60" s="13"/>
      <c r="G60" s="13"/>
      <c r="H60" s="13"/>
      <c r="I60" s="13"/>
      <c r="J60" s="13"/>
    </row>
    <row r="61" customFormat="false" ht="15" hidden="false" customHeight="false" outlineLevel="0" collapsed="false">
      <c r="A61" s="19" t="n">
        <f aca="false">A60+1</f>
        <v>54</v>
      </c>
      <c r="B61" s="16"/>
      <c r="C61" s="34" t="s">
        <v>111</v>
      </c>
      <c r="D61" s="40" t="s">
        <v>39</v>
      </c>
      <c r="E61" s="56"/>
      <c r="F61" s="13"/>
      <c r="G61" s="13"/>
      <c r="H61" s="13"/>
      <c r="I61" s="13"/>
      <c r="J61" s="13"/>
    </row>
    <row r="62" customFormat="false" ht="15" hidden="false" customHeight="false" outlineLevel="0" collapsed="false">
      <c r="A62" s="19" t="n">
        <f aca="false">A61+1</f>
        <v>55</v>
      </c>
      <c r="B62" s="16"/>
      <c r="C62" s="34" t="s">
        <v>112</v>
      </c>
      <c r="D62" s="40" t="s">
        <v>66</v>
      </c>
      <c r="E62" s="21"/>
      <c r="F62" s="13"/>
      <c r="G62" s="13"/>
      <c r="H62" s="13"/>
      <c r="I62" s="13"/>
      <c r="J62" s="13"/>
    </row>
    <row r="63" customFormat="false" ht="15" hidden="false" customHeight="false" outlineLevel="0" collapsed="false">
      <c r="A63" s="19" t="n">
        <f aca="false">A62+1</f>
        <v>56</v>
      </c>
      <c r="B63" s="16"/>
      <c r="C63" s="34" t="s">
        <v>113</v>
      </c>
      <c r="D63" s="40" t="s">
        <v>33</v>
      </c>
      <c r="E63" s="57"/>
      <c r="F63" s="13"/>
      <c r="G63" s="13"/>
      <c r="H63" s="13"/>
      <c r="I63" s="13"/>
      <c r="J63" s="13"/>
    </row>
    <row r="64" customFormat="false" ht="15" hidden="false" customHeight="false" outlineLevel="0" collapsed="false">
      <c r="A64" s="19" t="n">
        <f aca="false">A63+1</f>
        <v>57</v>
      </c>
      <c r="B64" s="16"/>
      <c r="C64" s="34" t="s">
        <v>114</v>
      </c>
      <c r="D64" s="40" t="s">
        <v>115</v>
      </c>
      <c r="E64" s="57"/>
      <c r="F64" s="13"/>
      <c r="G64" s="13"/>
      <c r="H64" s="13"/>
      <c r="I64" s="13"/>
      <c r="J64" s="13"/>
    </row>
    <row r="65" customFormat="false" ht="28.5" hidden="false" customHeight="false" outlineLevel="0" collapsed="false">
      <c r="A65" s="19" t="n">
        <f aca="false">A64+1</f>
        <v>58</v>
      </c>
      <c r="B65" s="16"/>
      <c r="C65" s="34" t="s">
        <v>116</v>
      </c>
      <c r="D65" s="40" t="s">
        <v>33</v>
      </c>
      <c r="E65" s="57"/>
      <c r="F65" s="13"/>
      <c r="G65" s="13"/>
      <c r="H65" s="13"/>
      <c r="I65" s="13"/>
      <c r="J65" s="13"/>
    </row>
    <row r="66" customFormat="false" ht="15" hidden="false" customHeight="false" outlineLevel="0" collapsed="false">
      <c r="A66" s="19" t="n">
        <f aca="false">A65+1</f>
        <v>59</v>
      </c>
      <c r="B66" s="16"/>
      <c r="C66" s="58" t="s">
        <v>117</v>
      </c>
      <c r="D66" s="59" t="s">
        <v>118</v>
      </c>
      <c r="E66" s="60"/>
      <c r="F66" s="13"/>
      <c r="G66" s="13"/>
      <c r="H66" s="13"/>
      <c r="I66" s="13"/>
      <c r="J66" s="13"/>
    </row>
    <row r="67" customFormat="false" ht="28.5" hidden="false" customHeight="false" outlineLevel="0" collapsed="false">
      <c r="A67" s="19" t="n">
        <f aca="false">A66+1</f>
        <v>60</v>
      </c>
      <c r="B67" s="16"/>
      <c r="C67" s="34" t="s">
        <v>119</v>
      </c>
      <c r="D67" s="40" t="s">
        <v>120</v>
      </c>
      <c r="E67" s="57"/>
      <c r="F67" s="13"/>
      <c r="G67" s="13"/>
      <c r="H67" s="13"/>
      <c r="I67" s="13"/>
      <c r="J67" s="13"/>
    </row>
    <row r="68" customFormat="false" ht="28.5" hidden="false" customHeight="false" outlineLevel="0" collapsed="false">
      <c r="A68" s="19" t="n">
        <f aca="false">A67+1</f>
        <v>61</v>
      </c>
      <c r="B68" s="16"/>
      <c r="C68" s="34" t="s">
        <v>121</v>
      </c>
      <c r="D68" s="40" t="s">
        <v>122</v>
      </c>
      <c r="E68" s="57"/>
      <c r="F68" s="13"/>
      <c r="G68" s="13"/>
      <c r="H68" s="13"/>
      <c r="I68" s="13"/>
      <c r="J68" s="13"/>
    </row>
    <row r="69" customFormat="false" ht="42.75" hidden="false" customHeight="false" outlineLevel="0" collapsed="false">
      <c r="A69" s="19" t="n">
        <f aca="false">A68+1</f>
        <v>62</v>
      </c>
      <c r="B69" s="16"/>
      <c r="C69" s="34" t="s">
        <v>123</v>
      </c>
      <c r="D69" s="40" t="s">
        <v>124</v>
      </c>
      <c r="E69" s="57"/>
      <c r="F69" s="13"/>
      <c r="G69" s="13"/>
      <c r="H69" s="13"/>
    </row>
    <row r="70" customFormat="false" ht="28.5" hidden="false" customHeight="false" outlineLevel="0" collapsed="false">
      <c r="A70" s="19" t="n">
        <f aca="false">A69+1</f>
        <v>63</v>
      </c>
      <c r="B70" s="16"/>
      <c r="C70" s="34" t="s">
        <v>125</v>
      </c>
      <c r="D70" s="40" t="s">
        <v>126</v>
      </c>
      <c r="E70" s="57"/>
      <c r="F70" s="13"/>
      <c r="G70" s="13"/>
      <c r="H70" s="13"/>
      <c r="I70" s="13"/>
      <c r="J70" s="13"/>
    </row>
    <row r="71" customFormat="false" ht="150" hidden="false" customHeight="true" outlineLevel="0" collapsed="false">
      <c r="A71" s="19" t="n">
        <f aca="false">A70+1</f>
        <v>64</v>
      </c>
      <c r="B71" s="16"/>
      <c r="C71" s="34" t="s">
        <v>127</v>
      </c>
      <c r="D71" s="40" t="s">
        <v>128</v>
      </c>
      <c r="E71" s="57"/>
      <c r="F71" s="13"/>
      <c r="G71" s="13"/>
      <c r="H71" s="13"/>
      <c r="I71" s="13"/>
      <c r="J71" s="13"/>
    </row>
    <row r="72" customFormat="false" ht="15" hidden="false" customHeight="false" outlineLevel="0" collapsed="false">
      <c r="A72" s="19" t="n">
        <f aca="false">A71+1</f>
        <v>65</v>
      </c>
      <c r="B72" s="16"/>
      <c r="C72" s="34" t="s">
        <v>129</v>
      </c>
      <c r="D72" s="40" t="s">
        <v>130</v>
      </c>
      <c r="E72" s="57"/>
      <c r="F72" s="13"/>
      <c r="G72" s="13"/>
      <c r="H72" s="13"/>
      <c r="I72" s="13"/>
      <c r="J72" s="13"/>
    </row>
    <row r="73" customFormat="false" ht="28.5" hidden="false" customHeight="false" outlineLevel="0" collapsed="false">
      <c r="A73" s="19" t="n">
        <f aca="false">A72+1</f>
        <v>66</v>
      </c>
      <c r="B73" s="16"/>
      <c r="C73" s="34" t="s">
        <v>131</v>
      </c>
      <c r="D73" s="40" t="s">
        <v>132</v>
      </c>
      <c r="E73" s="57"/>
      <c r="F73" s="13"/>
      <c r="G73" s="13"/>
      <c r="H73" s="13"/>
      <c r="I73" s="13"/>
      <c r="J73" s="13"/>
    </row>
    <row r="74" customFormat="false" ht="15" hidden="false" customHeight="false" outlineLevel="0" collapsed="false">
      <c r="A74" s="19" t="n">
        <f aca="false">A73+1</f>
        <v>67</v>
      </c>
      <c r="B74" s="16"/>
      <c r="C74" s="34" t="s">
        <v>133</v>
      </c>
      <c r="D74" s="40" t="s">
        <v>134</v>
      </c>
      <c r="E74" s="57"/>
      <c r="F74" s="13"/>
      <c r="G74" s="13"/>
      <c r="H74" s="13"/>
      <c r="I74" s="13"/>
      <c r="J74" s="13"/>
    </row>
    <row r="75" customFormat="false" ht="15" hidden="false" customHeight="false" outlineLevel="0" collapsed="false">
      <c r="A75" s="19" t="n">
        <f aca="false">A74+1</f>
        <v>68</v>
      </c>
      <c r="B75" s="16"/>
      <c r="C75" s="34" t="s">
        <v>135</v>
      </c>
      <c r="D75" s="40" t="s">
        <v>136</v>
      </c>
      <c r="E75" s="57"/>
      <c r="F75" s="13"/>
      <c r="G75" s="13"/>
      <c r="H75" s="13"/>
      <c r="I75" s="13"/>
      <c r="J75" s="13"/>
    </row>
    <row r="76" customFormat="false" ht="57" hidden="false" customHeight="false" outlineLevel="0" collapsed="false">
      <c r="A76" s="19" t="n">
        <f aca="false">A75+1</f>
        <v>69</v>
      </c>
      <c r="B76" s="16"/>
      <c r="C76" s="34" t="s">
        <v>137</v>
      </c>
      <c r="D76" s="40" t="s">
        <v>138</v>
      </c>
      <c r="E76" s="57"/>
      <c r="F76" s="13"/>
      <c r="G76" s="13"/>
      <c r="H76" s="13"/>
      <c r="I76" s="13"/>
      <c r="J76" s="13"/>
    </row>
    <row r="77" customFormat="false" ht="29.25" hidden="false" customHeight="false" outlineLevel="0" collapsed="false">
      <c r="A77" s="22" t="n">
        <f aca="false">A76+1</f>
        <v>70</v>
      </c>
      <c r="B77" s="16"/>
      <c r="C77" s="23" t="s">
        <v>139</v>
      </c>
      <c r="D77" s="24" t="s">
        <v>140</v>
      </c>
      <c r="E77" s="25"/>
      <c r="F77" s="13"/>
      <c r="G77" s="13"/>
      <c r="H77" s="13"/>
      <c r="I77" s="13"/>
      <c r="J77" s="13"/>
    </row>
    <row r="78" customFormat="false" ht="15" hidden="false" customHeight="false" outlineLevel="0" collapsed="false">
      <c r="A78" s="61"/>
      <c r="B78" s="10"/>
      <c r="C78" s="62"/>
      <c r="D78" s="11"/>
      <c r="E78" s="62"/>
      <c r="F78" s="13"/>
      <c r="G78" s="13"/>
      <c r="H78" s="13"/>
      <c r="I78" s="13"/>
      <c r="J78" s="13"/>
    </row>
    <row r="79" customFormat="false" ht="15.75" hidden="false" customHeight="false" outlineLevel="0" collapsed="false">
      <c r="A79" s="61"/>
      <c r="B79" s="63" t="s">
        <v>141</v>
      </c>
      <c r="C79" s="64"/>
      <c r="D79" s="11"/>
      <c r="E79" s="65"/>
      <c r="F79" s="13"/>
      <c r="G79" s="13"/>
      <c r="H79" s="13"/>
      <c r="I79" s="13"/>
      <c r="J79" s="13"/>
    </row>
    <row r="80" customFormat="false" ht="15" hidden="false" customHeight="true" outlineLevel="0" collapsed="false">
      <c r="A80" s="15" t="n">
        <f aca="false">A77+1</f>
        <v>71</v>
      </c>
      <c r="B80" s="66" t="s">
        <v>142</v>
      </c>
      <c r="C80" s="67" t="s">
        <v>143</v>
      </c>
      <c r="D80" s="67"/>
      <c r="E80" s="68"/>
      <c r="F80" s="13"/>
      <c r="G80" s="13"/>
      <c r="H80" s="13"/>
      <c r="I80" s="13"/>
      <c r="J80" s="13"/>
    </row>
    <row r="81" customFormat="false" ht="15.75" hidden="false" customHeight="true" outlineLevel="0" collapsed="false">
      <c r="A81" s="69" t="n">
        <f aca="false">A80+1</f>
        <v>72</v>
      </c>
      <c r="B81" s="66"/>
      <c r="C81" s="70" t="s">
        <v>144</v>
      </c>
      <c r="D81" s="70"/>
      <c r="E81" s="71"/>
      <c r="F81" s="13"/>
      <c r="G81" s="13"/>
      <c r="H81" s="13"/>
      <c r="I81" s="13"/>
      <c r="J81" s="13"/>
    </row>
    <row r="82" customFormat="false" ht="15.75" hidden="false" customHeight="false" outlineLevel="0" collapsed="false">
      <c r="A82" s="72" t="n">
        <f aca="false">A81+1</f>
        <v>73</v>
      </c>
      <c r="B82" s="73" t="s">
        <v>145</v>
      </c>
      <c r="C82" s="74" t="s">
        <v>146</v>
      </c>
      <c r="D82" s="75" t="s">
        <v>147</v>
      </c>
      <c r="E82" s="76"/>
      <c r="F82" s="13"/>
      <c r="G82" s="13"/>
      <c r="H82" s="13"/>
      <c r="I82" s="13"/>
      <c r="J82" s="13"/>
    </row>
    <row r="83" customFormat="false" ht="28.5" hidden="false" customHeight="true" outlineLevel="0" collapsed="false">
      <c r="A83" s="77" t="n">
        <f aca="false">A82+1</f>
        <v>74</v>
      </c>
      <c r="B83" s="78" t="s">
        <v>148</v>
      </c>
      <c r="C83" s="79" t="s">
        <v>149</v>
      </c>
      <c r="D83" s="80" t="s">
        <v>150</v>
      </c>
      <c r="E83" s="68"/>
      <c r="F83" s="13"/>
      <c r="G83" s="13"/>
      <c r="H83" s="13"/>
      <c r="I83" s="13"/>
      <c r="J83" s="13"/>
    </row>
    <row r="84" customFormat="false" ht="15" hidden="false" customHeight="false" outlineLevel="0" collapsed="false">
      <c r="A84" s="19" t="n">
        <f aca="false">A83+1</f>
        <v>75</v>
      </c>
      <c r="B84" s="78"/>
      <c r="C84" s="36" t="s">
        <v>151</v>
      </c>
      <c r="D84" s="50" t="s">
        <v>152</v>
      </c>
      <c r="E84" s="81"/>
      <c r="F84" s="13"/>
      <c r="G84" s="13"/>
      <c r="H84" s="13"/>
      <c r="I84" s="13"/>
      <c r="J84" s="13"/>
    </row>
    <row r="85" customFormat="false" ht="15" hidden="false" customHeight="false" outlineLevel="0" collapsed="false">
      <c r="A85" s="19" t="n">
        <f aca="false">A84+1</f>
        <v>76</v>
      </c>
      <c r="B85" s="78"/>
      <c r="C85" s="36" t="s">
        <v>153</v>
      </c>
      <c r="D85" s="50" t="s">
        <v>154</v>
      </c>
      <c r="E85" s="81"/>
      <c r="F85" s="13"/>
      <c r="G85" s="13"/>
      <c r="H85" s="13"/>
      <c r="I85" s="13"/>
      <c r="J85" s="13"/>
    </row>
    <row r="86" customFormat="false" ht="15" hidden="false" customHeight="false" outlineLevel="0" collapsed="false">
      <c r="A86" s="19" t="n">
        <f aca="false">A85+1</f>
        <v>77</v>
      </c>
      <c r="B86" s="78"/>
      <c r="C86" s="82" t="s">
        <v>155</v>
      </c>
      <c r="D86" s="37" t="s">
        <v>156</v>
      </c>
      <c r="E86" s="81"/>
      <c r="F86" s="13"/>
      <c r="G86" s="13"/>
      <c r="H86" s="13"/>
      <c r="I86" s="13"/>
      <c r="J86" s="13"/>
    </row>
    <row r="87" customFormat="false" ht="15" hidden="false" customHeight="false" outlineLevel="0" collapsed="false">
      <c r="A87" s="19" t="n">
        <f aca="false">A86+1</f>
        <v>78</v>
      </c>
      <c r="B87" s="78"/>
      <c r="C87" s="36" t="s">
        <v>157</v>
      </c>
      <c r="D87" s="50" t="s">
        <v>33</v>
      </c>
      <c r="E87" s="81"/>
      <c r="F87" s="13"/>
      <c r="G87" s="13"/>
      <c r="H87" s="13"/>
      <c r="I87" s="13"/>
      <c r="J87" s="13"/>
    </row>
    <row r="88" customFormat="false" ht="15" hidden="false" customHeight="false" outlineLevel="0" collapsed="false">
      <c r="A88" s="19" t="n">
        <f aca="false">A87+1</f>
        <v>79</v>
      </c>
      <c r="B88" s="78"/>
      <c r="C88" s="36" t="s">
        <v>158</v>
      </c>
      <c r="D88" s="50" t="s">
        <v>33</v>
      </c>
      <c r="E88" s="81"/>
      <c r="F88" s="13"/>
      <c r="G88" s="13"/>
      <c r="H88" s="13"/>
      <c r="I88" s="13"/>
      <c r="J88" s="13"/>
    </row>
    <row r="89" customFormat="false" ht="15" hidden="false" customHeight="false" outlineLevel="0" collapsed="false">
      <c r="A89" s="19" t="n">
        <f aca="false">A88+1</f>
        <v>80</v>
      </c>
      <c r="B89" s="78"/>
      <c r="C89" s="36" t="s">
        <v>159</v>
      </c>
      <c r="D89" s="50" t="s">
        <v>160</v>
      </c>
      <c r="E89" s="81"/>
      <c r="F89" s="13"/>
      <c r="G89" s="13"/>
      <c r="H89" s="13"/>
      <c r="I89" s="13"/>
      <c r="J89" s="13"/>
    </row>
    <row r="90" customFormat="false" ht="15" hidden="false" customHeight="false" outlineLevel="0" collapsed="false">
      <c r="A90" s="19" t="n">
        <f aca="false">A89+1</f>
        <v>81</v>
      </c>
      <c r="B90" s="78"/>
      <c r="C90" s="36" t="s">
        <v>161</v>
      </c>
      <c r="D90" s="50" t="s">
        <v>162</v>
      </c>
      <c r="E90" s="81"/>
      <c r="F90" s="13"/>
      <c r="G90" s="13"/>
      <c r="H90" s="13"/>
      <c r="I90" s="13"/>
      <c r="J90" s="13"/>
    </row>
    <row r="91" customFormat="false" ht="15" hidden="false" customHeight="false" outlineLevel="0" collapsed="false">
      <c r="A91" s="19" t="n">
        <f aca="false">A90+1</f>
        <v>82</v>
      </c>
      <c r="B91" s="78"/>
      <c r="C91" s="36" t="s">
        <v>163</v>
      </c>
      <c r="D91" s="50" t="s">
        <v>33</v>
      </c>
      <c r="E91" s="81"/>
      <c r="F91" s="13"/>
      <c r="G91" s="13"/>
      <c r="H91" s="13"/>
      <c r="I91" s="13"/>
      <c r="J91" s="13"/>
    </row>
    <row r="92" customFormat="false" ht="15" hidden="false" customHeight="false" outlineLevel="0" collapsed="false">
      <c r="A92" s="19" t="n">
        <f aca="false">A91+1</f>
        <v>83</v>
      </c>
      <c r="B92" s="78"/>
      <c r="C92" s="36" t="s">
        <v>164</v>
      </c>
      <c r="D92" s="50" t="s">
        <v>165</v>
      </c>
      <c r="E92" s="81"/>
      <c r="F92" s="13"/>
      <c r="G92" s="13"/>
      <c r="H92" s="13"/>
      <c r="I92" s="13"/>
      <c r="J92" s="13"/>
    </row>
    <row r="93" customFormat="false" ht="15" hidden="false" customHeight="false" outlineLevel="0" collapsed="false">
      <c r="A93" s="19" t="n">
        <f aca="false">A92+1</f>
        <v>84</v>
      </c>
      <c r="B93" s="78"/>
      <c r="C93" s="41" t="s">
        <v>166</v>
      </c>
      <c r="D93" s="35" t="s">
        <v>33</v>
      </c>
      <c r="E93" s="81"/>
      <c r="F93" s="13"/>
      <c r="G93" s="13"/>
      <c r="H93" s="13"/>
      <c r="I93" s="13"/>
      <c r="J93" s="13"/>
    </row>
    <row r="94" customFormat="false" ht="28.5" hidden="false" customHeight="false" outlineLevel="0" collapsed="false">
      <c r="A94" s="19" t="n">
        <f aca="false">A93+1</f>
        <v>85</v>
      </c>
      <c r="B94" s="78"/>
      <c r="C94" s="41" t="s">
        <v>167</v>
      </c>
      <c r="D94" s="35" t="s">
        <v>33</v>
      </c>
      <c r="E94" s="81"/>
      <c r="F94" s="13"/>
      <c r="G94" s="13"/>
      <c r="H94" s="13"/>
      <c r="I94" s="13"/>
      <c r="J94" s="13"/>
    </row>
    <row r="95" customFormat="false" ht="57" hidden="false" customHeight="false" outlineLevel="0" collapsed="false">
      <c r="A95" s="19" t="n">
        <f aca="false">A94+1</f>
        <v>86</v>
      </c>
      <c r="B95" s="78"/>
      <c r="C95" s="34" t="s">
        <v>168</v>
      </c>
      <c r="D95" s="47" t="s">
        <v>169</v>
      </c>
      <c r="E95" s="81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9" t="n">
        <f aca="false">A95+1</f>
        <v>87</v>
      </c>
      <c r="B96" s="78"/>
      <c r="C96" s="34" t="s">
        <v>170</v>
      </c>
      <c r="D96" s="47" t="s">
        <v>171</v>
      </c>
      <c r="E96" s="81"/>
      <c r="F96" s="13"/>
      <c r="G96" s="13"/>
      <c r="H96" s="13"/>
      <c r="I96" s="13"/>
      <c r="J96" s="13"/>
    </row>
    <row r="97" customFormat="false" ht="15.75" hidden="false" customHeight="false" outlineLevel="0" collapsed="false">
      <c r="A97" s="69" t="n">
        <f aca="false">A96+1</f>
        <v>88</v>
      </c>
      <c r="B97" s="78"/>
      <c r="C97" s="83" t="s">
        <v>172</v>
      </c>
      <c r="D97" s="84" t="s">
        <v>173</v>
      </c>
      <c r="E97" s="85"/>
      <c r="F97" s="13"/>
      <c r="G97" s="13"/>
      <c r="H97" s="13"/>
      <c r="I97" s="13"/>
      <c r="J97" s="13"/>
    </row>
    <row r="98" customFormat="false" ht="28.5" hidden="false" customHeight="true" outlineLevel="0" collapsed="false">
      <c r="A98" s="86" t="n">
        <f aca="false">A97+1</f>
        <v>89</v>
      </c>
      <c r="B98" s="87" t="s">
        <v>174</v>
      </c>
      <c r="C98" s="88" t="s">
        <v>175</v>
      </c>
      <c r="D98" s="89" t="s">
        <v>176</v>
      </c>
      <c r="E98" s="68"/>
      <c r="F98" s="13"/>
      <c r="G98" s="13"/>
      <c r="H98" s="13"/>
      <c r="I98" s="13"/>
      <c r="J98" s="13"/>
    </row>
    <row r="99" customFormat="false" ht="42.75" hidden="false" customHeight="false" outlineLevel="0" collapsed="false">
      <c r="A99" s="90" t="n">
        <f aca="false">A98+1</f>
        <v>90</v>
      </c>
      <c r="B99" s="87"/>
      <c r="C99" s="34" t="s">
        <v>177</v>
      </c>
      <c r="D99" s="50" t="s">
        <v>178</v>
      </c>
      <c r="E99" s="81"/>
      <c r="F99" s="13"/>
      <c r="G99" s="13"/>
      <c r="H99" s="13"/>
      <c r="I99" s="13"/>
      <c r="J99" s="13"/>
    </row>
    <row r="100" customFormat="false" ht="42.75" hidden="false" customHeight="false" outlineLevel="0" collapsed="false">
      <c r="A100" s="90" t="n">
        <f aca="false">A99+1</f>
        <v>91</v>
      </c>
      <c r="B100" s="87"/>
      <c r="C100" s="41" t="s">
        <v>179</v>
      </c>
      <c r="D100" s="35" t="s">
        <v>180</v>
      </c>
      <c r="E100" s="81"/>
      <c r="F100" s="13"/>
      <c r="G100" s="13"/>
      <c r="H100" s="13"/>
      <c r="I100" s="13"/>
      <c r="J100" s="13"/>
    </row>
    <row r="101" customFormat="false" ht="42.75" hidden="false" customHeight="false" outlineLevel="0" collapsed="false">
      <c r="A101" s="90" t="n">
        <f aca="false">A100+1</f>
        <v>92</v>
      </c>
      <c r="B101" s="87"/>
      <c r="C101" s="83" t="s">
        <v>181</v>
      </c>
      <c r="D101" s="84" t="s">
        <v>182</v>
      </c>
      <c r="E101" s="85"/>
      <c r="F101" s="13"/>
      <c r="G101" s="13"/>
      <c r="H101" s="13"/>
      <c r="I101" s="13"/>
      <c r="J101" s="13"/>
    </row>
    <row r="102" customFormat="false" ht="29.25" hidden="false" customHeight="false" outlineLevel="0" collapsed="false">
      <c r="A102" s="91" t="n">
        <f aca="false">A101+1</f>
        <v>93</v>
      </c>
      <c r="B102" s="87"/>
      <c r="C102" s="23" t="s">
        <v>183</v>
      </c>
      <c r="D102" s="92" t="s">
        <v>184</v>
      </c>
      <c r="E102" s="71"/>
      <c r="F102" s="13"/>
      <c r="G102" s="13"/>
      <c r="H102" s="13"/>
      <c r="I102" s="13"/>
      <c r="J102" s="13"/>
    </row>
    <row r="103" customFormat="false" ht="15" hidden="false" customHeight="true" outlineLevel="0" collapsed="false">
      <c r="A103" s="15" t="n">
        <f aca="false">A102+1</f>
        <v>94</v>
      </c>
      <c r="B103" s="16" t="s">
        <v>185</v>
      </c>
      <c r="C103" s="26" t="s">
        <v>186</v>
      </c>
      <c r="D103" s="45" t="s">
        <v>187</v>
      </c>
      <c r="E103" s="68"/>
      <c r="F103" s="13"/>
      <c r="G103" s="13"/>
      <c r="H103" s="13"/>
      <c r="I103" s="13"/>
      <c r="J103" s="13"/>
    </row>
    <row r="104" customFormat="false" ht="28.5" hidden="false" customHeight="false" outlineLevel="0" collapsed="false">
      <c r="A104" s="19" t="n">
        <f aca="false">A103+1</f>
        <v>95</v>
      </c>
      <c r="B104" s="16"/>
      <c r="C104" s="34" t="s">
        <v>188</v>
      </c>
      <c r="D104" s="47" t="s">
        <v>189</v>
      </c>
      <c r="E104" s="81"/>
      <c r="F104" s="13"/>
      <c r="G104" s="13"/>
      <c r="H104" s="13"/>
      <c r="I104" s="13"/>
      <c r="J104" s="13"/>
    </row>
    <row r="105" customFormat="false" ht="15" hidden="false" customHeight="false" outlineLevel="0" collapsed="false">
      <c r="A105" s="19" t="n">
        <f aca="false">A104+1</f>
        <v>96</v>
      </c>
      <c r="B105" s="16"/>
      <c r="C105" s="93" t="s">
        <v>190</v>
      </c>
      <c r="D105" s="47" t="s">
        <v>191</v>
      </c>
      <c r="E105" s="81"/>
      <c r="F105" s="13"/>
      <c r="G105" s="13"/>
      <c r="H105" s="13"/>
      <c r="I105" s="13"/>
      <c r="J105" s="13"/>
    </row>
    <row r="106" customFormat="false" ht="15" hidden="false" customHeight="false" outlineLevel="0" collapsed="false">
      <c r="A106" s="19" t="n">
        <f aca="false">A105+1</f>
        <v>97</v>
      </c>
      <c r="B106" s="16"/>
      <c r="C106" s="34" t="s">
        <v>192</v>
      </c>
      <c r="D106" s="47" t="s">
        <v>193</v>
      </c>
      <c r="E106" s="81"/>
      <c r="F106" s="13"/>
      <c r="G106" s="13"/>
      <c r="H106" s="13"/>
      <c r="I106" s="13"/>
      <c r="J106" s="13"/>
    </row>
    <row r="107" customFormat="false" ht="15" hidden="false" customHeight="false" outlineLevel="0" collapsed="false">
      <c r="A107" s="19" t="n">
        <f aca="false">A106+1</f>
        <v>98</v>
      </c>
      <c r="B107" s="16"/>
      <c r="C107" s="34" t="s">
        <v>194</v>
      </c>
      <c r="D107" s="47" t="s">
        <v>195</v>
      </c>
      <c r="E107" s="81"/>
      <c r="F107" s="13"/>
      <c r="G107" s="13"/>
      <c r="H107" s="13"/>
      <c r="I107" s="13"/>
      <c r="J107" s="13"/>
    </row>
    <row r="108" customFormat="false" ht="28.5" hidden="false" customHeight="false" outlineLevel="0" collapsed="false">
      <c r="A108" s="19" t="n">
        <f aca="false">A107+1</f>
        <v>99</v>
      </c>
      <c r="B108" s="16"/>
      <c r="C108" s="94" t="s">
        <v>196</v>
      </c>
      <c r="D108" s="95" t="s">
        <v>197</v>
      </c>
      <c r="E108" s="81"/>
      <c r="F108" s="13"/>
      <c r="G108" s="13"/>
      <c r="H108" s="13"/>
      <c r="I108" s="13"/>
      <c r="J108" s="13"/>
    </row>
    <row r="109" customFormat="false" ht="28.5" hidden="false" customHeight="false" outlineLevel="0" collapsed="false">
      <c r="A109" s="19" t="n">
        <f aca="false">A108+1</f>
        <v>100</v>
      </c>
      <c r="B109" s="16"/>
      <c r="C109" s="96" t="s">
        <v>198</v>
      </c>
      <c r="D109" s="95" t="s">
        <v>199</v>
      </c>
      <c r="E109" s="81"/>
      <c r="F109" s="13"/>
      <c r="G109" s="13"/>
      <c r="H109" s="13"/>
      <c r="I109" s="13"/>
      <c r="J109" s="13"/>
    </row>
    <row r="110" customFormat="false" ht="15.75" hidden="false" customHeight="false" outlineLevel="0" collapsed="false">
      <c r="A110" s="22" t="n">
        <f aca="false">A109+1</f>
        <v>101</v>
      </c>
      <c r="B110" s="16"/>
      <c r="C110" s="97" t="s">
        <v>200</v>
      </c>
      <c r="D110" s="92" t="s">
        <v>201</v>
      </c>
      <c r="E110" s="71"/>
      <c r="F110" s="13"/>
      <c r="G110" s="13"/>
      <c r="H110" s="13"/>
      <c r="I110" s="13"/>
      <c r="J110" s="13"/>
    </row>
    <row r="111" customFormat="false" ht="15" hidden="false" customHeight="true" outlineLevel="0" collapsed="false">
      <c r="A111" s="15" t="n">
        <f aca="false">A110+1</f>
        <v>102</v>
      </c>
      <c r="B111" s="98" t="s">
        <v>202</v>
      </c>
      <c r="C111" s="99" t="s">
        <v>203</v>
      </c>
      <c r="D111" s="100" t="s">
        <v>33</v>
      </c>
      <c r="E111" s="76"/>
      <c r="F111" s="13"/>
      <c r="G111" s="13"/>
      <c r="H111" s="13"/>
      <c r="I111" s="13"/>
      <c r="J111" s="13"/>
    </row>
    <row r="112" customFormat="false" ht="42.75" hidden="false" customHeight="false" outlineLevel="0" collapsed="false">
      <c r="A112" s="19" t="n">
        <f aca="false">A111+1</f>
        <v>103</v>
      </c>
      <c r="B112" s="98"/>
      <c r="C112" s="34" t="s">
        <v>204</v>
      </c>
      <c r="D112" s="47" t="s">
        <v>33</v>
      </c>
      <c r="E112" s="81"/>
      <c r="F112" s="13"/>
      <c r="G112" s="13"/>
      <c r="H112" s="13"/>
      <c r="I112" s="13"/>
      <c r="J112" s="13"/>
    </row>
    <row r="113" customFormat="false" ht="33.75" hidden="false" customHeight="true" outlineLevel="0" collapsed="false">
      <c r="A113" s="22" t="n">
        <f aca="false">A112+1</f>
        <v>104</v>
      </c>
      <c r="B113" s="98"/>
      <c r="C113" s="23" t="s">
        <v>205</v>
      </c>
      <c r="D113" s="92" t="s">
        <v>33</v>
      </c>
      <c r="E113" s="71"/>
      <c r="F113" s="13"/>
      <c r="G113" s="13"/>
      <c r="H113" s="13"/>
      <c r="I113" s="13"/>
      <c r="J113" s="13"/>
    </row>
    <row r="114" customFormat="false" ht="15" hidden="false" customHeight="false" outlineLevel="0" collapsed="false">
      <c r="A114" s="61"/>
      <c r="B114" s="10"/>
      <c r="C114" s="62"/>
      <c r="D114" s="11"/>
      <c r="E114" s="62"/>
      <c r="F114" s="13"/>
      <c r="G114" s="13"/>
      <c r="H114" s="13"/>
      <c r="I114" s="13"/>
      <c r="J114" s="13"/>
    </row>
    <row r="115" customFormat="false" ht="15.75" hidden="false" customHeight="false" outlineLevel="0" collapsed="false">
      <c r="A115" s="61"/>
      <c r="B115" s="63" t="s">
        <v>206</v>
      </c>
      <c r="C115" s="101"/>
      <c r="D115" s="11"/>
      <c r="E115" s="65"/>
      <c r="F115" s="13"/>
      <c r="G115" s="13"/>
      <c r="H115" s="13"/>
      <c r="I115" s="13"/>
      <c r="J115" s="13"/>
    </row>
    <row r="116" customFormat="false" ht="30" hidden="false" customHeight="false" outlineLevel="0" collapsed="false">
      <c r="A116" s="72" t="n">
        <f aca="false">A113+1</f>
        <v>105</v>
      </c>
      <c r="B116" s="102" t="s">
        <v>207</v>
      </c>
      <c r="C116" s="103" t="s">
        <v>208</v>
      </c>
      <c r="D116" s="104" t="s">
        <v>209</v>
      </c>
      <c r="E116" s="105"/>
      <c r="F116" s="13"/>
      <c r="G116" s="13"/>
      <c r="H116" s="13"/>
      <c r="I116" s="13"/>
      <c r="J116" s="13"/>
    </row>
    <row r="117" customFormat="false" ht="15" hidden="false" customHeight="true" outlineLevel="0" collapsed="false">
      <c r="A117" s="15" t="n">
        <f aca="false">A116+1</f>
        <v>106</v>
      </c>
      <c r="B117" s="102" t="s">
        <v>210</v>
      </c>
      <c r="C117" s="106" t="s">
        <v>211</v>
      </c>
      <c r="D117" s="45" t="s">
        <v>212</v>
      </c>
      <c r="E117" s="107"/>
      <c r="F117" s="13"/>
      <c r="G117" s="13"/>
      <c r="H117" s="13"/>
      <c r="I117" s="13"/>
      <c r="J117" s="13"/>
    </row>
    <row r="118" customFormat="false" ht="15" hidden="false" customHeight="false" outlineLevel="0" collapsed="false">
      <c r="A118" s="19" t="n">
        <f aca="false">A117+1</f>
        <v>107</v>
      </c>
      <c r="B118" s="102"/>
      <c r="C118" s="93" t="s">
        <v>213</v>
      </c>
      <c r="D118" s="47" t="s">
        <v>214</v>
      </c>
      <c r="E118" s="108"/>
      <c r="F118" s="13"/>
      <c r="G118" s="13"/>
      <c r="H118" s="13"/>
      <c r="I118" s="13"/>
      <c r="J118" s="13"/>
    </row>
    <row r="119" customFormat="false" ht="15" hidden="false" customHeight="false" outlineLevel="0" collapsed="false">
      <c r="A119" s="19" t="n">
        <f aca="false">A118+1</f>
        <v>108</v>
      </c>
      <c r="B119" s="102"/>
      <c r="C119" s="93" t="s">
        <v>215</v>
      </c>
      <c r="D119" s="47" t="s">
        <v>216</v>
      </c>
      <c r="E119" s="108"/>
      <c r="F119" s="13"/>
      <c r="G119" s="13"/>
      <c r="H119" s="13"/>
      <c r="I119" s="13"/>
      <c r="J119" s="13"/>
    </row>
    <row r="120" customFormat="false" ht="28.5" hidden="false" customHeight="false" outlineLevel="0" collapsed="false">
      <c r="A120" s="19" t="n">
        <f aca="false">A119+1</f>
        <v>109</v>
      </c>
      <c r="B120" s="102"/>
      <c r="C120" s="93" t="s">
        <v>217</v>
      </c>
      <c r="D120" s="47" t="s">
        <v>218</v>
      </c>
      <c r="E120" s="108"/>
      <c r="F120" s="13"/>
      <c r="G120" s="13"/>
      <c r="H120" s="13"/>
      <c r="I120" s="13"/>
      <c r="J120" s="13"/>
    </row>
    <row r="121" customFormat="false" ht="15" hidden="false" customHeight="false" outlineLevel="0" collapsed="false">
      <c r="A121" s="19" t="n">
        <f aca="false">A120+1</f>
        <v>110</v>
      </c>
      <c r="B121" s="102"/>
      <c r="C121" s="93" t="s">
        <v>219</v>
      </c>
      <c r="D121" s="47" t="s">
        <v>220</v>
      </c>
      <c r="E121" s="108"/>
      <c r="F121" s="13"/>
      <c r="G121" s="13"/>
      <c r="H121" s="13"/>
      <c r="I121" s="13"/>
      <c r="J121" s="13"/>
    </row>
    <row r="122" customFormat="false" ht="42.75" hidden="false" customHeight="false" outlineLevel="0" collapsed="false">
      <c r="A122" s="19" t="n">
        <f aca="false">A121+1</f>
        <v>111</v>
      </c>
      <c r="B122" s="102"/>
      <c r="C122" s="93" t="s">
        <v>221</v>
      </c>
      <c r="D122" s="50" t="s">
        <v>222</v>
      </c>
      <c r="E122" s="108"/>
      <c r="F122" s="13"/>
      <c r="G122" s="13"/>
      <c r="H122" s="13"/>
      <c r="I122" s="13"/>
      <c r="J122" s="13"/>
    </row>
    <row r="123" customFormat="false" ht="15" hidden="false" customHeight="false" outlineLevel="0" collapsed="false">
      <c r="A123" s="19" t="n">
        <f aca="false">A122+1</f>
        <v>112</v>
      </c>
      <c r="B123" s="102"/>
      <c r="C123" s="93" t="s">
        <v>223</v>
      </c>
      <c r="D123" s="47" t="s">
        <v>224</v>
      </c>
      <c r="E123" s="108"/>
      <c r="F123" s="13"/>
      <c r="G123" s="13"/>
      <c r="H123" s="13"/>
      <c r="I123" s="13"/>
      <c r="J123" s="13"/>
    </row>
    <row r="124" customFormat="false" ht="15" hidden="false" customHeight="false" outlineLevel="0" collapsed="false">
      <c r="A124" s="19" t="n">
        <f aca="false">A123+1</f>
        <v>113</v>
      </c>
      <c r="B124" s="102"/>
      <c r="C124" s="93" t="s">
        <v>225</v>
      </c>
      <c r="D124" s="47" t="s">
        <v>226</v>
      </c>
      <c r="E124" s="108"/>
      <c r="F124" s="13"/>
      <c r="G124" s="13"/>
      <c r="H124" s="13"/>
      <c r="I124" s="13"/>
      <c r="J124" s="13"/>
    </row>
    <row r="125" customFormat="false" ht="15" hidden="false" customHeight="false" outlineLevel="0" collapsed="false">
      <c r="A125" s="19" t="n">
        <f aca="false">A124+1</f>
        <v>114</v>
      </c>
      <c r="B125" s="102"/>
      <c r="C125" s="93" t="s">
        <v>227</v>
      </c>
      <c r="D125" s="47" t="s">
        <v>33</v>
      </c>
      <c r="E125" s="108"/>
      <c r="F125" s="13"/>
      <c r="G125" s="13"/>
      <c r="H125" s="13"/>
      <c r="I125" s="13"/>
      <c r="J125" s="13"/>
    </row>
    <row r="126" customFormat="false" ht="28.5" hidden="false" customHeight="false" outlineLevel="0" collapsed="false">
      <c r="A126" s="19" t="n">
        <f aca="false">A125+1</f>
        <v>115</v>
      </c>
      <c r="B126" s="102"/>
      <c r="C126" s="109" t="s">
        <v>228</v>
      </c>
      <c r="D126" s="110" t="s">
        <v>229</v>
      </c>
      <c r="E126" s="108"/>
      <c r="F126" s="13"/>
      <c r="G126" s="13"/>
      <c r="H126" s="13"/>
      <c r="I126" s="13"/>
      <c r="J126" s="13"/>
    </row>
    <row r="127" customFormat="false" ht="28.5" hidden="false" customHeight="false" outlineLevel="0" collapsed="false">
      <c r="A127" s="19" t="n">
        <f aca="false">A126+1</f>
        <v>116</v>
      </c>
      <c r="B127" s="102"/>
      <c r="C127" s="111" t="s">
        <v>230</v>
      </c>
      <c r="D127" s="50" t="s">
        <v>231</v>
      </c>
      <c r="E127" s="108"/>
      <c r="F127" s="13"/>
      <c r="G127" s="13"/>
      <c r="H127" s="13"/>
      <c r="I127" s="13"/>
      <c r="J127" s="13"/>
    </row>
    <row r="128" customFormat="false" ht="29.25" hidden="false" customHeight="false" outlineLevel="0" collapsed="false">
      <c r="A128" s="22" t="n">
        <f aca="false">A127+1</f>
        <v>117</v>
      </c>
      <c r="B128" s="102"/>
      <c r="C128" s="112" t="s">
        <v>232</v>
      </c>
      <c r="D128" s="92" t="s">
        <v>33</v>
      </c>
      <c r="E128" s="113"/>
    </row>
    <row r="129" customFormat="false" ht="15" hidden="false" customHeight="false" outlineLevel="0" collapsed="false">
      <c r="A129" s="61"/>
      <c r="B129" s="10"/>
      <c r="C129" s="62"/>
      <c r="D129" s="11"/>
      <c r="E129" s="12"/>
    </row>
    <row r="130" customFormat="false" ht="15" hidden="false" customHeight="false" outlineLevel="0" collapsed="false">
      <c r="A130" s="61"/>
      <c r="B130" s="61"/>
      <c r="C130" s="114" t="s">
        <v>233</v>
      </c>
      <c r="D130" s="115"/>
      <c r="E130" s="116"/>
    </row>
    <row r="131" customFormat="false" ht="15" hidden="false" customHeight="false" outlineLevel="0" collapsed="false">
      <c r="C131" s="62"/>
    </row>
  </sheetData>
  <mergeCells count="25">
    <mergeCell ref="A1:C1"/>
    <mergeCell ref="A2:C2"/>
    <mergeCell ref="A3:C3"/>
    <mergeCell ref="A4:C4"/>
    <mergeCell ref="A5:C5"/>
    <mergeCell ref="B6:C6"/>
    <mergeCell ref="B7:C7"/>
    <mergeCell ref="B8:B10"/>
    <mergeCell ref="C8:D8"/>
    <mergeCell ref="C9:D9"/>
    <mergeCell ref="B11:B14"/>
    <mergeCell ref="B15:B21"/>
    <mergeCell ref="B22:B30"/>
    <mergeCell ref="B31:B33"/>
    <mergeCell ref="B34:B54"/>
    <mergeCell ref="B55:B58"/>
    <mergeCell ref="B59:B77"/>
    <mergeCell ref="B80:B81"/>
    <mergeCell ref="C80:D80"/>
    <mergeCell ref="C81:D81"/>
    <mergeCell ref="B83:B97"/>
    <mergeCell ref="B98:B102"/>
    <mergeCell ref="B103:B110"/>
    <mergeCell ref="B111:B113"/>
    <mergeCell ref="B117:B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Bc. Alice Růžičková</cp:lastModifiedBy>
  <cp:lastPrinted>2023-03-01T12:55:06Z</cp:lastPrinted>
  <dcterms:modified xsi:type="dcterms:W3CDTF">2023-05-12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