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0123 - Jizera, Dražice n..." sheetId="2" state="visible" r:id="rId3"/>
    <sheet name="Pokyny pro vyplnění" sheetId="3" state="visible" r:id="rId4"/>
  </sheets>
  <definedNames>
    <definedName function="false" hidden="false" localSheetId="1" name="_xlnm.Print_Area" vbProcedure="false">'60123 - Jizera, Dražice n...'!$C$4:$J$37,'60123 - Jizera, Dražice n...'!$C$43:$J$59,'60123 - Jizera, Dražice n...'!$C$65:$J$163</definedName>
    <definedName function="false" hidden="false" localSheetId="1" name="_xlnm.Print_Titles" vbProcedure="false">'60123 - Jizera, Dražice n...'!$75:$75</definedName>
    <definedName function="false" hidden="true" localSheetId="1" name="_xlnm._FilterDatabase" vbProcedure="false">'60123 - Jizera, Dražice n...'!$C$75:$K$16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a04d7b2-8cd6-4ca0-9d0a-e2b57dd19edc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0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a, Dražice n.J., probírka břehových porostů, ř.km 21,860 - 22,5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4</t>
  </si>
  <si>
    <t xml:space="preserve">878790342</t>
  </si>
  <si>
    <t xml:space="preserve">Online PSC</t>
  </si>
  <si>
    <t xml:space="preserve">https://podminky.urs.cz/item/CS_URS_2023_01/111203201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-1983083765</t>
  </si>
  <si>
    <t xml:space="preserve">https://podminky.urs.cz/item/CS_URS_2023_01/112151111</t>
  </si>
  <si>
    <t xml:space="preserve">VV</t>
  </si>
  <si>
    <t xml:space="preserve">4 "nehodnocené</t>
  </si>
  <si>
    <t xml:space="preserve">Součet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-1689049626</t>
  </si>
  <si>
    <t xml:space="preserve">https://podminky.urs.cz/item/CS_URS_2023_01/112151112</t>
  </si>
  <si>
    <t xml:space="preserve">1 "RFID 8773</t>
  </si>
  <si>
    <t xml:space="preserve">13 "nehodnocené</t>
  </si>
  <si>
    <t xml:space="preserve">112151113</t>
  </si>
  <si>
    <t xml:space="preserve">Pokácení stromu směrové v celku s odřezáním kmene a s odvětvením průměru kmene přes 300 do 400 mm</t>
  </si>
  <si>
    <t xml:space="preserve">134564990</t>
  </si>
  <si>
    <t xml:space="preserve">https://podminky.urs.cz/item/CS_URS_2023_01/112151113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254712292</t>
  </si>
  <si>
    <t xml:space="preserve">https://podminky.urs.cz/item/CS_URS_2023_01/112151114</t>
  </si>
  <si>
    <t xml:space="preserve">2 "nehodnocené</t>
  </si>
  <si>
    <t xml:space="preserve">6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477967654</t>
  </si>
  <si>
    <t xml:space="preserve">https://podminky.urs.cz/item/CS_URS_2023_01/112151312</t>
  </si>
  <si>
    <t xml:space="preserve">1 "RFID 8768</t>
  </si>
  <si>
    <t xml:space="preserve">1 "RFID 8769</t>
  </si>
  <si>
    <t xml:space="preserve">1 "RFID 8780</t>
  </si>
  <si>
    <t xml:space="preserve">7</t>
  </si>
  <si>
    <t xml:space="preserve">112151313</t>
  </si>
  <si>
    <t xml:space="preserve">Pokácení stromu postupné bez spouštění částí kmene a koruny o průměru na řezné ploše pařezu přes 300 do 400 mm</t>
  </si>
  <si>
    <t xml:space="preserve">-2006342183</t>
  </si>
  <si>
    <t xml:space="preserve">https://podminky.urs.cz/item/CS_URS_2023_01/112151313</t>
  </si>
  <si>
    <t xml:space="preserve">2 "RFID 8759</t>
  </si>
  <si>
    <t xml:space="preserve">2 "RFID 8760</t>
  </si>
  <si>
    <t xml:space="preserve">1 "RFID 8779</t>
  </si>
  <si>
    <t xml:space="preserve">8</t>
  </si>
  <si>
    <t xml:space="preserve">112151314</t>
  </si>
  <si>
    <t xml:space="preserve">Pokácení stromu postupné bez spouštění částí kmene a koruny o průměru na řezné ploše pařezu přes 400 do 500 mm</t>
  </si>
  <si>
    <t xml:space="preserve">349077529</t>
  </si>
  <si>
    <t xml:space="preserve">https://podminky.urs.cz/item/CS_URS_2023_01/112151314</t>
  </si>
  <si>
    <t xml:space="preserve">1 "RFID 8759 </t>
  </si>
  <si>
    <t xml:space="preserve">1 "RFID 8770</t>
  </si>
  <si>
    <t xml:space="preserve">1 "RFID 8771</t>
  </si>
  <si>
    <t xml:space="preserve">1 "RFID 8781</t>
  </si>
  <si>
    <t xml:space="preserve">9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662976471</t>
  </si>
  <si>
    <t xml:space="preserve">https://podminky.urs.cz/item/CS_URS_2023_01/112151315</t>
  </si>
  <si>
    <t xml:space="preserve">1 "RFID 8765</t>
  </si>
  <si>
    <t xml:space="preserve">1 "nehodnocené</t>
  </si>
  <si>
    <t xml:space="preserve">10</t>
  </si>
  <si>
    <t xml:space="preserve">112151317</t>
  </si>
  <si>
    <t xml:space="preserve">Pokácení stromu postupné bez spouštění částí kmene a koruny o průměru na řezné ploše pařezu přes 700 do 800 mm</t>
  </si>
  <si>
    <t xml:space="preserve">2093578735</t>
  </si>
  <si>
    <t xml:space="preserve">https://podminky.urs.cz/item/CS_URS_2023_01/112151317</t>
  </si>
  <si>
    <t xml:space="preserve">11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591446265</t>
  </si>
  <si>
    <t xml:space="preserve">https://podminky.urs.cz/item/CS_URS_2023_01/162201401</t>
  </si>
  <si>
    <t xml:space="preserve">12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430264688</t>
  </si>
  <si>
    <t xml:space="preserve">https://podminky.urs.cz/item/CS_URS_2023_01/162201402</t>
  </si>
  <si>
    <t xml:space="preserve">13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771761342</t>
  </si>
  <si>
    <t xml:space="preserve">https://podminky.urs.cz/item/CS_URS_2023_01/162201403</t>
  </si>
  <si>
    <t xml:space="preserve">14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957360429</t>
  </si>
  <si>
    <t xml:space="preserve">https://podminky.urs.cz/item/CS_URS_2023_01/162201404</t>
  </si>
  <si>
    <t xml:space="preserve">15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94730391</t>
  </si>
  <si>
    <t xml:space="preserve">https://podminky.urs.cz/item/CS_URS_2023_01/162201405</t>
  </si>
  <si>
    <t xml:space="preserve">16</t>
  </si>
  <si>
    <t xml:space="preserve">162201406</t>
  </si>
  <si>
    <t xml:space="preserve">Vodorovné přemístění větví, kmenů nebo pařezů s naložením, složením a dopravou do 1000 m větví stromů jehličnatých, průměru kmene přes 300 do 500 mm</t>
  </si>
  <si>
    <t xml:space="preserve">1937841406</t>
  </si>
  <si>
    <t xml:space="preserve">https://podminky.urs.cz/item/CS_URS_2023_01/162201406</t>
  </si>
  <si>
    <t xml:space="preserve">17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708864878</t>
  </si>
  <si>
    <t xml:space="preserve">https://podminky.urs.cz/item/CS_URS_2023_01/162201411</t>
  </si>
  <si>
    <t xml:space="preserve">18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531392211</t>
  </si>
  <si>
    <t xml:space="preserve">https://podminky.urs.cz/item/CS_URS_2023_01/162201412</t>
  </si>
  <si>
    <t xml:space="preserve">19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63506389</t>
  </si>
  <si>
    <t xml:space="preserve">https://podminky.urs.cz/item/CS_URS_2023_01/162201413</t>
  </si>
  <si>
    <t xml:space="preserve">20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145960711</t>
  </si>
  <si>
    <t xml:space="preserve">https://podminky.urs.cz/item/CS_URS_2023_01/162201414</t>
  </si>
  <si>
    <t xml:space="preserve">21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712827619</t>
  </si>
  <si>
    <t xml:space="preserve">https://podminky.urs.cz/item/CS_URS_2023_01/162201415</t>
  </si>
  <si>
    <t xml:space="preserve">22</t>
  </si>
  <si>
    <t xml:space="preserve">162201416</t>
  </si>
  <si>
    <t xml:space="preserve">Vodorovné přemístění větví, kmenů nebo pařezů s naložením, složením a dopravou do 1000 m kmenů stromů jehličnatých, průměru přes 300 do 500 mm</t>
  </si>
  <si>
    <t xml:space="preserve">-1441431197</t>
  </si>
  <si>
    <t xml:space="preserve">https://podminky.urs.cz/item/CS_URS_2023_01/162201416</t>
  </si>
  <si>
    <t xml:space="preserve">23</t>
  </si>
  <si>
    <t xml:space="preserve">R111201403.1</t>
  </si>
  <si>
    <t xml:space="preserve">Vytažení kmene D do 300 mm přes vodní tok</t>
  </si>
  <si>
    <t xml:space="preserve">-897065276</t>
  </si>
  <si>
    <t xml:space="preserve">24</t>
  </si>
  <si>
    <t xml:space="preserve">R111201403.2</t>
  </si>
  <si>
    <t xml:space="preserve">Vytažení kmene D do 600 mm přes vodní tok</t>
  </si>
  <si>
    <t xml:space="preserve">-1667196225</t>
  </si>
  <si>
    <t xml:space="preserve">25</t>
  </si>
  <si>
    <t xml:space="preserve">R111201403.3</t>
  </si>
  <si>
    <t xml:space="preserve">Vytažení kmene D do 900 mm přes vodní tok</t>
  </si>
  <si>
    <t xml:space="preserve">-1205369526</t>
  </si>
  <si>
    <t xml:space="preserve">26</t>
  </si>
  <si>
    <t xml:space="preserve">R111251111</t>
  </si>
  <si>
    <t xml:space="preserve">Drcení ořezaných větví strojně - (štěpkování) o průměru větví do 70 mm s odvozem a likvidací štěpky</t>
  </si>
  <si>
    <t xml:space="preserve">m3</t>
  </si>
  <si>
    <t xml:space="preserve">733006150</t>
  </si>
  <si>
    <t xml:space="preserve">4*0,1 "průměr do 0,2m</t>
  </si>
  <si>
    <t xml:space="preserve">17*0,15 "průměr do 0,3m</t>
  </si>
  <si>
    <t xml:space="preserve">9*0,25 "průměr do 0,4m</t>
  </si>
  <si>
    <t xml:space="preserve">6*0,3 "průměr do 0,5m</t>
  </si>
  <si>
    <t xml:space="preserve">2*0,4 "průměr do 0,6m</t>
  </si>
  <si>
    <t xml:space="preserve">1*0,5 "průměr do 0,8m</t>
  </si>
  <si>
    <t xml:space="preserve">35*0,03 "drcení křovin</t>
  </si>
  <si>
    <t xml:space="preserve">Vedlejší a ostatní náklady</t>
  </si>
  <si>
    <t xml:space="preserve">27</t>
  </si>
  <si>
    <t xml:space="preserve">R000000104</t>
  </si>
  <si>
    <t xml:space="preserve">Zpracování povodňového plánu stavby dle §71 zákona č. 254/2001 Sb. včetně zajištění schválení příslušnými orgány správy a Povodím Labe, státní podnik
</t>
  </si>
  <si>
    <t xml:space="preserve">soubor</t>
  </si>
  <si>
    <t xml:space="preserve">19384902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12151111" TargetMode="External"/><Relationship Id="rId3" Type="http://schemas.openxmlformats.org/officeDocument/2006/relationships/hyperlink" Target="https://podminky.urs.cz/item/CS_URS_2023_01/112151112" TargetMode="External"/><Relationship Id="rId4" Type="http://schemas.openxmlformats.org/officeDocument/2006/relationships/hyperlink" Target="https://podminky.urs.cz/item/CS_URS_2023_01/112151113" TargetMode="External"/><Relationship Id="rId5" Type="http://schemas.openxmlformats.org/officeDocument/2006/relationships/hyperlink" Target="https://podminky.urs.cz/item/CS_URS_2023_01/112151114" TargetMode="External"/><Relationship Id="rId6" Type="http://schemas.openxmlformats.org/officeDocument/2006/relationships/hyperlink" Target="https://podminky.urs.cz/item/CS_URS_2023_01/112151312" TargetMode="External"/><Relationship Id="rId7" Type="http://schemas.openxmlformats.org/officeDocument/2006/relationships/hyperlink" Target="https://podminky.urs.cz/item/CS_URS_2023_01/112151313" TargetMode="External"/><Relationship Id="rId8" Type="http://schemas.openxmlformats.org/officeDocument/2006/relationships/hyperlink" Target="https://podminky.urs.cz/item/CS_URS_2023_01/112151314" TargetMode="External"/><Relationship Id="rId9" Type="http://schemas.openxmlformats.org/officeDocument/2006/relationships/hyperlink" Target="https://podminky.urs.cz/item/CS_URS_2023_01/112151315" TargetMode="External"/><Relationship Id="rId10" Type="http://schemas.openxmlformats.org/officeDocument/2006/relationships/hyperlink" Target="https://podminky.urs.cz/item/CS_URS_2023_01/112151317" TargetMode="External"/><Relationship Id="rId11" Type="http://schemas.openxmlformats.org/officeDocument/2006/relationships/hyperlink" Target="https://podminky.urs.cz/item/CS_URS_2023_01/162201401" TargetMode="External"/><Relationship Id="rId12" Type="http://schemas.openxmlformats.org/officeDocument/2006/relationships/hyperlink" Target="https://podminky.urs.cz/item/CS_URS_2023_01/162201402" TargetMode="External"/><Relationship Id="rId13" Type="http://schemas.openxmlformats.org/officeDocument/2006/relationships/hyperlink" Target="https://podminky.urs.cz/item/CS_URS_2023_01/162201403" TargetMode="External"/><Relationship Id="rId14" Type="http://schemas.openxmlformats.org/officeDocument/2006/relationships/hyperlink" Target="https://podminky.urs.cz/item/CS_URS_2023_01/162201404" TargetMode="External"/><Relationship Id="rId15" Type="http://schemas.openxmlformats.org/officeDocument/2006/relationships/hyperlink" Target="https://podminky.urs.cz/item/CS_URS_2023_01/162201405" TargetMode="External"/><Relationship Id="rId16" Type="http://schemas.openxmlformats.org/officeDocument/2006/relationships/hyperlink" Target="https://podminky.urs.cz/item/CS_URS_2023_01/162201406" TargetMode="External"/><Relationship Id="rId17" Type="http://schemas.openxmlformats.org/officeDocument/2006/relationships/hyperlink" Target="https://podminky.urs.cz/item/CS_URS_2023_01/162201411" TargetMode="External"/><Relationship Id="rId18" Type="http://schemas.openxmlformats.org/officeDocument/2006/relationships/hyperlink" Target="https://podminky.urs.cz/item/CS_URS_2023_01/162201412" TargetMode="External"/><Relationship Id="rId19" Type="http://schemas.openxmlformats.org/officeDocument/2006/relationships/hyperlink" Target="https://podminky.urs.cz/item/CS_URS_2023_01/162201413" TargetMode="External"/><Relationship Id="rId20" Type="http://schemas.openxmlformats.org/officeDocument/2006/relationships/hyperlink" Target="https://podminky.urs.cz/item/CS_URS_2023_01/162201414" TargetMode="External"/><Relationship Id="rId21" Type="http://schemas.openxmlformats.org/officeDocument/2006/relationships/hyperlink" Target="https://podminky.urs.cz/item/CS_URS_2023_01/162201415" TargetMode="External"/><Relationship Id="rId22" Type="http://schemas.openxmlformats.org/officeDocument/2006/relationships/hyperlink" Target="https://podminky.urs.cz/item/CS_URS_2023_01/162201416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01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a, Dražice n.J., probírka břehových porostů, ř.km 21,860 - 22,5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31. 3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60123 - Jizera, Dražice 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60123 - Jizera, Dražice n...'!P76</f>
        <v>0</v>
      </c>
      <c r="AV55" s="102" t="n">
        <f aca="false">'60123 - Jizera, Dražice n...'!J31</f>
        <v>0</v>
      </c>
      <c r="AW55" s="102" t="n">
        <f aca="false">'60123 - Jizera, Dražice n...'!J32</f>
        <v>0</v>
      </c>
      <c r="AX55" s="102" t="n">
        <f aca="false">'60123 - Jizera, Dražice n...'!J33</f>
        <v>0</v>
      </c>
      <c r="AY55" s="102" t="n">
        <f aca="false">'60123 - Jizera, Dražice n...'!J34</f>
        <v>0</v>
      </c>
      <c r="AZ55" s="102" t="n">
        <f aca="false">'60123 - Jizera, Dražice n...'!F31</f>
        <v>0</v>
      </c>
      <c r="BA55" s="102" t="n">
        <f aca="false">'60123 - Jizera, Dražice n...'!F32</f>
        <v>0</v>
      </c>
      <c r="BB55" s="102" t="n">
        <f aca="false">'60123 - Jizera, Dražice n...'!F33</f>
        <v>0</v>
      </c>
      <c r="BC55" s="102" t="n">
        <f aca="false">'60123 - Jizera, Dražice n...'!F34</f>
        <v>0</v>
      </c>
      <c r="BD55" s="104" t="n">
        <f aca="false">'60123 - Jizera, Dražice n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V25kPr2cAqADwhe0mefyVhLYtiehlOEroAbLOZvzF8IuNzZ5e3ZA8oMCr3AuaBm8B+NNl1YdDJwMoI5ghtcrw==" saltValue="FUx6LXgVF/nKJPjy7TQLaJV2ZmC+q5XLluWXw3AoZCxodw3JSjwRGi0NtKo+oY5dQzfnQV40AVE3Zem0wTh30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60123 - Jizera, Dražice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7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31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6:BE163)),  2)</f>
        <v>0</v>
      </c>
      <c r="G31" s="24"/>
      <c r="H31" s="24"/>
      <c r="I31" s="128" t="n">
        <v>0</v>
      </c>
      <c r="J31" s="127" t="n">
        <f aca="false">ROUND(((SUM(BE76:BE16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6:BF163)),  2)</f>
        <v>0</v>
      </c>
      <c r="G32" s="24"/>
      <c r="H32" s="24"/>
      <c r="I32" s="128" t="n">
        <v>0</v>
      </c>
      <c r="J32" s="127" t="n">
        <f aca="false">ROUND(((SUM(BF76:BF16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6:BG163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6:BH163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6:BI16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Jizera, Dražice n.J., probírka břehových porostů, ř.km 21,860 - 22,55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31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7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162</f>
        <v>0</v>
      </c>
      <c r="K58" s="156"/>
      <c r="L58" s="160"/>
    </row>
    <row r="59" s="31" customFormat="true" ht="21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7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75" hidden="false" customHeight="true" outlineLevel="0" collapsed="false">
      <c r="A65" s="24"/>
      <c r="B65" s="25"/>
      <c r="C65" s="9" t="s">
        <v>83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5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6.5" hidden="false" customHeight="true" outlineLevel="0" collapsed="false">
      <c r="A68" s="24"/>
      <c r="B68" s="25"/>
      <c r="C68" s="26"/>
      <c r="D68" s="26"/>
      <c r="E68" s="57" t="str">
        <f aca="false">E7</f>
        <v>Jizera, Dražice n.J., probírka břehových porostů, ř.km 21,860 - 22,550</v>
      </c>
      <c r="F68" s="57"/>
      <c r="G68" s="57"/>
      <c r="H68" s="57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9</v>
      </c>
      <c r="D70" s="26"/>
      <c r="E70" s="26"/>
      <c r="F70" s="18" t="str">
        <f aca="false">F10</f>
        <v> </v>
      </c>
      <c r="G70" s="26"/>
      <c r="H70" s="26"/>
      <c r="I70" s="17" t="s">
        <v>21</v>
      </c>
      <c r="J70" s="140" t="str">
        <f aca="false">IF(J10="","",J10)</f>
        <v>31. 3. 2023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3</v>
      </c>
      <c r="D72" s="26"/>
      <c r="E72" s="26"/>
      <c r="F72" s="18" t="str">
        <f aca="false">E13</f>
        <v> </v>
      </c>
      <c r="G72" s="26"/>
      <c r="H72" s="26"/>
      <c r="I72" s="17" t="s">
        <v>28</v>
      </c>
      <c r="J72" s="141" t="str">
        <f aca="false">E19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6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0</v>
      </c>
      <c r="J73" s="141" t="str">
        <f aca="false">E22</f>
        <v>Hlubuček V.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9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68" customFormat="true" ht="29.25" hidden="false" customHeight="true" outlineLevel="0" collapsed="false">
      <c r="A75" s="161"/>
      <c r="B75" s="162"/>
      <c r="C75" s="163" t="s">
        <v>84</v>
      </c>
      <c r="D75" s="164" t="s">
        <v>53</v>
      </c>
      <c r="E75" s="164" t="s">
        <v>49</v>
      </c>
      <c r="F75" s="164" t="s">
        <v>50</v>
      </c>
      <c r="G75" s="164" t="s">
        <v>85</v>
      </c>
      <c r="H75" s="164" t="s">
        <v>86</v>
      </c>
      <c r="I75" s="164" t="s">
        <v>87</v>
      </c>
      <c r="J75" s="165" t="s">
        <v>78</v>
      </c>
      <c r="K75" s="166" t="s">
        <v>88</v>
      </c>
      <c r="L75" s="167"/>
      <c r="M75" s="74"/>
      <c r="N75" s="75" t="s">
        <v>38</v>
      </c>
      <c r="O75" s="75" t="s">
        <v>89</v>
      </c>
      <c r="P75" s="75" t="s">
        <v>90</v>
      </c>
      <c r="Q75" s="75" t="s">
        <v>91</v>
      </c>
      <c r="R75" s="75" t="s">
        <v>92</v>
      </c>
      <c r="S75" s="75" t="s">
        <v>93</v>
      </c>
      <c r="T75" s="76" t="s">
        <v>94</v>
      </c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</row>
    <row r="76" s="31" customFormat="true" ht="22.5" hidden="false" customHeight="true" outlineLevel="0" collapsed="false">
      <c r="A76" s="24"/>
      <c r="B76" s="25"/>
      <c r="C76" s="82" t="s">
        <v>95</v>
      </c>
      <c r="D76" s="26"/>
      <c r="E76" s="26"/>
      <c r="F76" s="26"/>
      <c r="G76" s="26"/>
      <c r="H76" s="26"/>
      <c r="I76" s="26"/>
      <c r="J76" s="169" t="n">
        <f aca="false">BK76</f>
        <v>0</v>
      </c>
      <c r="K76" s="26"/>
      <c r="L76" s="30"/>
      <c r="M76" s="77"/>
      <c r="N76" s="170"/>
      <c r="O76" s="78"/>
      <c r="P76" s="171" t="n">
        <f aca="false">P77</f>
        <v>0</v>
      </c>
      <c r="Q76" s="78"/>
      <c r="R76" s="171" t="n">
        <f aca="false">R77</f>
        <v>0.00648</v>
      </c>
      <c r="S76" s="78"/>
      <c r="T76" s="172" t="n">
        <f aca="false">T77</f>
        <v>0.355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7</v>
      </c>
      <c r="AU76" s="3" t="s">
        <v>79</v>
      </c>
      <c r="BK76" s="173" t="n">
        <f aca="false">BK77</f>
        <v>0</v>
      </c>
    </row>
    <row r="77" s="174" customFormat="true" ht="25.5" hidden="false" customHeight="true" outlineLevel="0" collapsed="false">
      <c r="B77" s="175"/>
      <c r="C77" s="176"/>
      <c r="D77" s="177" t="s">
        <v>67</v>
      </c>
      <c r="E77" s="178" t="s">
        <v>96</v>
      </c>
      <c r="F77" s="178" t="s">
        <v>97</v>
      </c>
      <c r="G77" s="176"/>
      <c r="H77" s="176"/>
      <c r="I77" s="179"/>
      <c r="J77" s="180" t="n">
        <f aca="false">BK77</f>
        <v>0</v>
      </c>
      <c r="K77" s="176"/>
      <c r="L77" s="181"/>
      <c r="M77" s="182"/>
      <c r="N77" s="183"/>
      <c r="O77" s="183"/>
      <c r="P77" s="184" t="n">
        <f aca="false">P78+P162</f>
        <v>0</v>
      </c>
      <c r="Q77" s="183"/>
      <c r="R77" s="184" t="n">
        <f aca="false">R78+R162</f>
        <v>0.00648</v>
      </c>
      <c r="S77" s="183"/>
      <c r="T77" s="185" t="n">
        <f aca="false">T78+T162</f>
        <v>0.355</v>
      </c>
      <c r="AR77" s="186" t="s">
        <v>72</v>
      </c>
      <c r="AT77" s="187" t="s">
        <v>67</v>
      </c>
      <c r="AU77" s="187" t="s">
        <v>7</v>
      </c>
      <c r="AY77" s="186" t="s">
        <v>98</v>
      </c>
      <c r="BK77" s="188" t="n">
        <f aca="false">BK78+BK162</f>
        <v>0</v>
      </c>
    </row>
    <row r="78" s="174" customFormat="true" ht="22.5" hidden="false" customHeight="true" outlineLevel="0" collapsed="false">
      <c r="B78" s="175"/>
      <c r="C78" s="176"/>
      <c r="D78" s="177" t="s">
        <v>67</v>
      </c>
      <c r="E78" s="189" t="s">
        <v>72</v>
      </c>
      <c r="F78" s="189" t="s">
        <v>99</v>
      </c>
      <c r="G78" s="176"/>
      <c r="H78" s="176"/>
      <c r="I78" s="179"/>
      <c r="J78" s="190" t="n">
        <f aca="false">BK78</f>
        <v>0</v>
      </c>
      <c r="K78" s="176"/>
      <c r="L78" s="181"/>
      <c r="M78" s="182"/>
      <c r="N78" s="183"/>
      <c r="O78" s="183"/>
      <c r="P78" s="184" t="n">
        <f aca="false">SUM(P79:P161)</f>
        <v>0</v>
      </c>
      <c r="Q78" s="183"/>
      <c r="R78" s="184" t="n">
        <f aca="false">SUM(R79:R161)</f>
        <v>0.00648</v>
      </c>
      <c r="S78" s="183"/>
      <c r="T78" s="185" t="n">
        <f aca="false">SUM(T79:T161)</f>
        <v>0</v>
      </c>
      <c r="AR78" s="186" t="s">
        <v>72</v>
      </c>
      <c r="AT78" s="187" t="s">
        <v>67</v>
      </c>
      <c r="AU78" s="187" t="s">
        <v>72</v>
      </c>
      <c r="AY78" s="186" t="s">
        <v>98</v>
      </c>
      <c r="BK78" s="188" t="n">
        <f aca="false">SUM(BK79:BK161)</f>
        <v>0</v>
      </c>
    </row>
    <row r="79" s="31" customFormat="true" ht="24" hidden="false" customHeight="true" outlineLevel="0" collapsed="false">
      <c r="A79" s="24"/>
      <c r="B79" s="25"/>
      <c r="C79" s="191" t="s">
        <v>72</v>
      </c>
      <c r="D79" s="191" t="s">
        <v>100</v>
      </c>
      <c r="E79" s="192" t="s">
        <v>101</v>
      </c>
      <c r="F79" s="193" t="s">
        <v>102</v>
      </c>
      <c r="G79" s="194" t="s">
        <v>103</v>
      </c>
      <c r="H79" s="195" t="n">
        <v>35</v>
      </c>
      <c r="I79" s="196"/>
      <c r="J79" s="197" t="n">
        <f aca="false">ROUND(I79*H79,2)</f>
        <v>0</v>
      </c>
      <c r="K79" s="198"/>
      <c r="L79" s="30"/>
      <c r="M79" s="199"/>
      <c r="N79" s="200" t="s">
        <v>39</v>
      </c>
      <c r="O79" s="67"/>
      <c r="P79" s="201" t="n">
        <f aca="false">O79*H79</f>
        <v>0</v>
      </c>
      <c r="Q79" s="201" t="n">
        <v>0</v>
      </c>
      <c r="R79" s="201" t="n">
        <f aca="false">Q79*H79</f>
        <v>0</v>
      </c>
      <c r="S79" s="201" t="n">
        <v>0</v>
      </c>
      <c r="T79" s="202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3" t="s">
        <v>104</v>
      </c>
      <c r="AT79" s="203" t="s">
        <v>100</v>
      </c>
      <c r="AU79" s="203" t="s">
        <v>74</v>
      </c>
      <c r="AY79" s="3" t="s">
        <v>98</v>
      </c>
      <c r="BE79" s="204" t="n">
        <f aca="false">IF(N79="základní",J79,0)</f>
        <v>0</v>
      </c>
      <c r="BF79" s="204" t="n">
        <f aca="false">IF(N79="snížená",J79,0)</f>
        <v>0</v>
      </c>
      <c r="BG79" s="204" t="n">
        <f aca="false">IF(N79="zákl. přenesená",J79,0)</f>
        <v>0</v>
      </c>
      <c r="BH79" s="204" t="n">
        <f aca="false">IF(N79="sníž. přenesená",J79,0)</f>
        <v>0</v>
      </c>
      <c r="BI79" s="204" t="n">
        <f aca="false">IF(N79="nulová",J79,0)</f>
        <v>0</v>
      </c>
      <c r="BJ79" s="3" t="s">
        <v>72</v>
      </c>
      <c r="BK79" s="204" t="n">
        <f aca="false">ROUND(I79*H79,2)</f>
        <v>0</v>
      </c>
      <c r="BL79" s="3" t="s">
        <v>104</v>
      </c>
      <c r="BM79" s="203" t="s">
        <v>105</v>
      </c>
    </row>
    <row r="80" s="31" customFormat="true" ht="11.25" hidden="false" customHeight="false" outlineLevel="0" collapsed="false">
      <c r="A80" s="24"/>
      <c r="B80" s="25"/>
      <c r="C80" s="26"/>
      <c r="D80" s="205" t="s">
        <v>106</v>
      </c>
      <c r="E80" s="26"/>
      <c r="F80" s="206" t="s">
        <v>107</v>
      </c>
      <c r="G80" s="26"/>
      <c r="H80" s="26"/>
      <c r="I80" s="207"/>
      <c r="J80" s="26"/>
      <c r="K80" s="26"/>
      <c r="L80" s="30"/>
      <c r="M80" s="208"/>
      <c r="N80" s="209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6</v>
      </c>
      <c r="AU80" s="3" t="s">
        <v>74</v>
      </c>
    </row>
    <row r="81" s="31" customFormat="true" ht="21.75" hidden="false" customHeight="true" outlineLevel="0" collapsed="false">
      <c r="A81" s="24"/>
      <c r="B81" s="25"/>
      <c r="C81" s="191" t="s">
        <v>74</v>
      </c>
      <c r="D81" s="191" t="s">
        <v>100</v>
      </c>
      <c r="E81" s="192" t="s">
        <v>108</v>
      </c>
      <c r="F81" s="193" t="s">
        <v>109</v>
      </c>
      <c r="G81" s="194" t="s">
        <v>110</v>
      </c>
      <c r="H81" s="195" t="n">
        <v>4</v>
      </c>
      <c r="I81" s="196"/>
      <c r="J81" s="197" t="n">
        <f aca="false">ROUND(I81*H81,2)</f>
        <v>0</v>
      </c>
      <c r="K81" s="198"/>
      <c r="L81" s="30"/>
      <c r="M81" s="199"/>
      <c r="N81" s="200" t="s">
        <v>39</v>
      </c>
      <c r="O81" s="67"/>
      <c r="P81" s="201" t="n">
        <f aca="false">O81*H81</f>
        <v>0</v>
      </c>
      <c r="Q81" s="201" t="n">
        <v>0</v>
      </c>
      <c r="R81" s="201" t="n">
        <f aca="false">Q81*H81</f>
        <v>0</v>
      </c>
      <c r="S81" s="201" t="n">
        <v>0</v>
      </c>
      <c r="T81" s="202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3" t="s">
        <v>104</v>
      </c>
      <c r="AT81" s="203" t="s">
        <v>100</v>
      </c>
      <c r="AU81" s="203" t="s">
        <v>74</v>
      </c>
      <c r="AY81" s="3" t="s">
        <v>98</v>
      </c>
      <c r="BE81" s="204" t="n">
        <f aca="false">IF(N81="základní",J81,0)</f>
        <v>0</v>
      </c>
      <c r="BF81" s="204" t="n">
        <f aca="false">IF(N81="snížená",J81,0)</f>
        <v>0</v>
      </c>
      <c r="BG81" s="204" t="n">
        <f aca="false">IF(N81="zákl. přenesená",J81,0)</f>
        <v>0</v>
      </c>
      <c r="BH81" s="204" t="n">
        <f aca="false">IF(N81="sníž. přenesená",J81,0)</f>
        <v>0</v>
      </c>
      <c r="BI81" s="204" t="n">
        <f aca="false">IF(N81="nulová",J81,0)</f>
        <v>0</v>
      </c>
      <c r="BJ81" s="3" t="s">
        <v>72</v>
      </c>
      <c r="BK81" s="204" t="n">
        <f aca="false">ROUND(I81*H81,2)</f>
        <v>0</v>
      </c>
      <c r="BL81" s="3" t="s">
        <v>104</v>
      </c>
      <c r="BM81" s="203" t="s">
        <v>111</v>
      </c>
    </row>
    <row r="82" s="31" customFormat="true" ht="11.25" hidden="false" customHeight="false" outlineLevel="0" collapsed="false">
      <c r="A82" s="24"/>
      <c r="B82" s="25"/>
      <c r="C82" s="26"/>
      <c r="D82" s="205" t="s">
        <v>106</v>
      </c>
      <c r="E82" s="26"/>
      <c r="F82" s="206" t="s">
        <v>112</v>
      </c>
      <c r="G82" s="26"/>
      <c r="H82" s="26"/>
      <c r="I82" s="207"/>
      <c r="J82" s="26"/>
      <c r="K82" s="26"/>
      <c r="L82" s="30"/>
      <c r="M82" s="208"/>
      <c r="N82" s="209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6</v>
      </c>
      <c r="AU82" s="3" t="s">
        <v>74</v>
      </c>
    </row>
    <row r="83" s="210" customFormat="true" ht="11.25" hidden="false" customHeight="false" outlineLevel="0" collapsed="false">
      <c r="B83" s="211"/>
      <c r="C83" s="212"/>
      <c r="D83" s="213" t="s">
        <v>113</v>
      </c>
      <c r="E83" s="214"/>
      <c r="F83" s="215" t="s">
        <v>114</v>
      </c>
      <c r="G83" s="212"/>
      <c r="H83" s="216" t="n">
        <v>4</v>
      </c>
      <c r="I83" s="217"/>
      <c r="J83" s="212"/>
      <c r="K83" s="212"/>
      <c r="L83" s="218"/>
      <c r="M83" s="219"/>
      <c r="N83" s="220"/>
      <c r="O83" s="220"/>
      <c r="P83" s="220"/>
      <c r="Q83" s="220"/>
      <c r="R83" s="220"/>
      <c r="S83" s="220"/>
      <c r="T83" s="221"/>
      <c r="AT83" s="222" t="s">
        <v>113</v>
      </c>
      <c r="AU83" s="222" t="s">
        <v>74</v>
      </c>
      <c r="AV83" s="210" t="s">
        <v>74</v>
      </c>
      <c r="AW83" s="210" t="s">
        <v>29</v>
      </c>
      <c r="AX83" s="210" t="s">
        <v>7</v>
      </c>
      <c r="AY83" s="222" t="s">
        <v>98</v>
      </c>
    </row>
    <row r="84" s="223" customFormat="true" ht="11.25" hidden="false" customHeight="false" outlineLevel="0" collapsed="false">
      <c r="B84" s="224"/>
      <c r="C84" s="225"/>
      <c r="D84" s="213" t="s">
        <v>113</v>
      </c>
      <c r="E84" s="226"/>
      <c r="F84" s="227" t="s">
        <v>115</v>
      </c>
      <c r="G84" s="225"/>
      <c r="H84" s="228" t="n">
        <v>4</v>
      </c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113</v>
      </c>
      <c r="AU84" s="234" t="s">
        <v>74</v>
      </c>
      <c r="AV84" s="223" t="s">
        <v>104</v>
      </c>
      <c r="AW84" s="223" t="s">
        <v>29</v>
      </c>
      <c r="AX84" s="223" t="s">
        <v>72</v>
      </c>
      <c r="AY84" s="234" t="s">
        <v>98</v>
      </c>
    </row>
    <row r="85" s="31" customFormat="true" ht="21.75" hidden="false" customHeight="true" outlineLevel="0" collapsed="false">
      <c r="A85" s="24"/>
      <c r="B85" s="25"/>
      <c r="C85" s="191" t="s">
        <v>116</v>
      </c>
      <c r="D85" s="191" t="s">
        <v>100</v>
      </c>
      <c r="E85" s="192" t="s">
        <v>117</v>
      </c>
      <c r="F85" s="193" t="s">
        <v>118</v>
      </c>
      <c r="G85" s="194" t="s">
        <v>110</v>
      </c>
      <c r="H85" s="195" t="n">
        <v>14</v>
      </c>
      <c r="I85" s="196"/>
      <c r="J85" s="197" t="n">
        <f aca="false">ROUND(I85*H85,2)</f>
        <v>0</v>
      </c>
      <c r="K85" s="198"/>
      <c r="L85" s="30"/>
      <c r="M85" s="199"/>
      <c r="N85" s="200" t="s">
        <v>39</v>
      </c>
      <c r="O85" s="67"/>
      <c r="P85" s="201" t="n">
        <f aca="false">O85*H85</f>
        <v>0</v>
      </c>
      <c r="Q85" s="201" t="n">
        <v>0</v>
      </c>
      <c r="R85" s="201" t="n">
        <f aca="false">Q85*H85</f>
        <v>0</v>
      </c>
      <c r="S85" s="201" t="n">
        <v>0</v>
      </c>
      <c r="T85" s="202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3" t="s">
        <v>104</v>
      </c>
      <c r="AT85" s="203" t="s">
        <v>100</v>
      </c>
      <c r="AU85" s="203" t="s">
        <v>74</v>
      </c>
      <c r="AY85" s="3" t="s">
        <v>98</v>
      </c>
      <c r="BE85" s="204" t="n">
        <f aca="false">IF(N85="základní",J85,0)</f>
        <v>0</v>
      </c>
      <c r="BF85" s="204" t="n">
        <f aca="false">IF(N85="snížená",J85,0)</f>
        <v>0</v>
      </c>
      <c r="BG85" s="204" t="n">
        <f aca="false">IF(N85="zákl. přenesená",J85,0)</f>
        <v>0</v>
      </c>
      <c r="BH85" s="204" t="n">
        <f aca="false">IF(N85="sníž. přenesená",J85,0)</f>
        <v>0</v>
      </c>
      <c r="BI85" s="204" t="n">
        <f aca="false">IF(N85="nulová",J85,0)</f>
        <v>0</v>
      </c>
      <c r="BJ85" s="3" t="s">
        <v>72</v>
      </c>
      <c r="BK85" s="204" t="n">
        <f aca="false">ROUND(I85*H85,2)</f>
        <v>0</v>
      </c>
      <c r="BL85" s="3" t="s">
        <v>104</v>
      </c>
      <c r="BM85" s="203" t="s">
        <v>119</v>
      </c>
    </row>
    <row r="86" s="31" customFormat="true" ht="11.25" hidden="false" customHeight="false" outlineLevel="0" collapsed="false">
      <c r="A86" s="24"/>
      <c r="B86" s="25"/>
      <c r="C86" s="26"/>
      <c r="D86" s="205" t="s">
        <v>106</v>
      </c>
      <c r="E86" s="26"/>
      <c r="F86" s="206" t="s">
        <v>120</v>
      </c>
      <c r="G86" s="26"/>
      <c r="H86" s="26"/>
      <c r="I86" s="207"/>
      <c r="J86" s="26"/>
      <c r="K86" s="26"/>
      <c r="L86" s="30"/>
      <c r="M86" s="208"/>
      <c r="N86" s="20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6</v>
      </c>
      <c r="AU86" s="3" t="s">
        <v>74</v>
      </c>
    </row>
    <row r="87" s="210" customFormat="true" ht="11.25" hidden="false" customHeight="false" outlineLevel="0" collapsed="false">
      <c r="B87" s="211"/>
      <c r="C87" s="212"/>
      <c r="D87" s="213" t="s">
        <v>113</v>
      </c>
      <c r="E87" s="214"/>
      <c r="F87" s="215" t="s">
        <v>121</v>
      </c>
      <c r="G87" s="212"/>
      <c r="H87" s="216" t="n">
        <v>1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13</v>
      </c>
      <c r="AU87" s="222" t="s">
        <v>74</v>
      </c>
      <c r="AV87" s="210" t="s">
        <v>74</v>
      </c>
      <c r="AW87" s="210" t="s">
        <v>29</v>
      </c>
      <c r="AX87" s="210" t="s">
        <v>7</v>
      </c>
      <c r="AY87" s="222" t="s">
        <v>98</v>
      </c>
    </row>
    <row r="88" s="210" customFormat="true" ht="11.25" hidden="false" customHeight="false" outlineLevel="0" collapsed="false">
      <c r="B88" s="211"/>
      <c r="C88" s="212"/>
      <c r="D88" s="213" t="s">
        <v>113</v>
      </c>
      <c r="E88" s="214"/>
      <c r="F88" s="215" t="s">
        <v>122</v>
      </c>
      <c r="G88" s="212"/>
      <c r="H88" s="216" t="n">
        <v>13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13</v>
      </c>
      <c r="AU88" s="222" t="s">
        <v>74</v>
      </c>
      <c r="AV88" s="210" t="s">
        <v>74</v>
      </c>
      <c r="AW88" s="210" t="s">
        <v>29</v>
      </c>
      <c r="AX88" s="210" t="s">
        <v>7</v>
      </c>
      <c r="AY88" s="222" t="s">
        <v>98</v>
      </c>
    </row>
    <row r="89" s="223" customFormat="true" ht="11.25" hidden="false" customHeight="false" outlineLevel="0" collapsed="false">
      <c r="B89" s="224"/>
      <c r="C89" s="225"/>
      <c r="D89" s="213" t="s">
        <v>113</v>
      </c>
      <c r="E89" s="226"/>
      <c r="F89" s="227" t="s">
        <v>115</v>
      </c>
      <c r="G89" s="225"/>
      <c r="H89" s="228" t="n">
        <v>14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13</v>
      </c>
      <c r="AU89" s="234" t="s">
        <v>74</v>
      </c>
      <c r="AV89" s="223" t="s">
        <v>104</v>
      </c>
      <c r="AW89" s="223" t="s">
        <v>29</v>
      </c>
      <c r="AX89" s="223" t="s">
        <v>72</v>
      </c>
      <c r="AY89" s="234" t="s">
        <v>98</v>
      </c>
    </row>
    <row r="90" s="31" customFormat="true" ht="21.75" hidden="false" customHeight="true" outlineLevel="0" collapsed="false">
      <c r="A90" s="24"/>
      <c r="B90" s="25"/>
      <c r="C90" s="191" t="s">
        <v>104</v>
      </c>
      <c r="D90" s="191" t="s">
        <v>100</v>
      </c>
      <c r="E90" s="192" t="s">
        <v>123</v>
      </c>
      <c r="F90" s="193" t="s">
        <v>124</v>
      </c>
      <c r="G90" s="194" t="s">
        <v>110</v>
      </c>
      <c r="H90" s="195" t="n">
        <v>4</v>
      </c>
      <c r="I90" s="196"/>
      <c r="J90" s="197" t="n">
        <f aca="false">ROUND(I90*H90,2)</f>
        <v>0</v>
      </c>
      <c r="K90" s="198"/>
      <c r="L90" s="30"/>
      <c r="M90" s="199"/>
      <c r="N90" s="200" t="s">
        <v>39</v>
      </c>
      <c r="O90" s="67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3" t="s">
        <v>104</v>
      </c>
      <c r="AT90" s="203" t="s">
        <v>100</v>
      </c>
      <c r="AU90" s="203" t="s">
        <v>74</v>
      </c>
      <c r="AY90" s="3" t="s">
        <v>98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2</v>
      </c>
      <c r="BK90" s="204" t="n">
        <f aca="false">ROUND(I90*H90,2)</f>
        <v>0</v>
      </c>
      <c r="BL90" s="3" t="s">
        <v>104</v>
      </c>
      <c r="BM90" s="203" t="s">
        <v>125</v>
      </c>
    </row>
    <row r="91" s="31" customFormat="true" ht="11.25" hidden="false" customHeight="false" outlineLevel="0" collapsed="false">
      <c r="A91" s="24"/>
      <c r="B91" s="25"/>
      <c r="C91" s="26"/>
      <c r="D91" s="205" t="s">
        <v>106</v>
      </c>
      <c r="E91" s="26"/>
      <c r="F91" s="206" t="s">
        <v>126</v>
      </c>
      <c r="G91" s="26"/>
      <c r="H91" s="26"/>
      <c r="I91" s="207"/>
      <c r="J91" s="26"/>
      <c r="K91" s="26"/>
      <c r="L91" s="30"/>
      <c r="M91" s="208"/>
      <c r="N91" s="20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6</v>
      </c>
      <c r="AU91" s="3" t="s">
        <v>74</v>
      </c>
    </row>
    <row r="92" s="210" customFormat="true" ht="11.25" hidden="false" customHeight="false" outlineLevel="0" collapsed="false">
      <c r="B92" s="211"/>
      <c r="C92" s="212"/>
      <c r="D92" s="213" t="s">
        <v>113</v>
      </c>
      <c r="E92" s="214"/>
      <c r="F92" s="215" t="s">
        <v>114</v>
      </c>
      <c r="G92" s="212"/>
      <c r="H92" s="216" t="n">
        <v>4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13</v>
      </c>
      <c r="AU92" s="222" t="s">
        <v>74</v>
      </c>
      <c r="AV92" s="210" t="s">
        <v>74</v>
      </c>
      <c r="AW92" s="210" t="s">
        <v>29</v>
      </c>
      <c r="AX92" s="210" t="s">
        <v>7</v>
      </c>
      <c r="AY92" s="222" t="s">
        <v>98</v>
      </c>
    </row>
    <row r="93" s="223" customFormat="true" ht="11.25" hidden="false" customHeight="false" outlineLevel="0" collapsed="false">
      <c r="B93" s="224"/>
      <c r="C93" s="225"/>
      <c r="D93" s="213" t="s">
        <v>113</v>
      </c>
      <c r="E93" s="226"/>
      <c r="F93" s="227" t="s">
        <v>115</v>
      </c>
      <c r="G93" s="225"/>
      <c r="H93" s="228" t="n">
        <v>4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13</v>
      </c>
      <c r="AU93" s="234" t="s">
        <v>74</v>
      </c>
      <c r="AV93" s="223" t="s">
        <v>104</v>
      </c>
      <c r="AW93" s="223" t="s">
        <v>29</v>
      </c>
      <c r="AX93" s="223" t="s">
        <v>72</v>
      </c>
      <c r="AY93" s="234" t="s">
        <v>98</v>
      </c>
    </row>
    <row r="94" s="31" customFormat="true" ht="21.75" hidden="false" customHeight="true" outlineLevel="0" collapsed="false">
      <c r="A94" s="24"/>
      <c r="B94" s="25"/>
      <c r="C94" s="191" t="s">
        <v>127</v>
      </c>
      <c r="D94" s="191" t="s">
        <v>100</v>
      </c>
      <c r="E94" s="192" t="s">
        <v>128</v>
      </c>
      <c r="F94" s="193" t="s">
        <v>129</v>
      </c>
      <c r="G94" s="194" t="s">
        <v>110</v>
      </c>
      <c r="H94" s="195" t="n">
        <v>2</v>
      </c>
      <c r="I94" s="196"/>
      <c r="J94" s="197" t="n">
        <f aca="false">ROUND(I94*H94,2)</f>
        <v>0</v>
      </c>
      <c r="K94" s="198"/>
      <c r="L94" s="30"/>
      <c r="M94" s="199"/>
      <c r="N94" s="200" t="s">
        <v>39</v>
      </c>
      <c r="O94" s="67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04</v>
      </c>
      <c r="AT94" s="203" t="s">
        <v>100</v>
      </c>
      <c r="AU94" s="203" t="s">
        <v>74</v>
      </c>
      <c r="AY94" s="3" t="s">
        <v>98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2</v>
      </c>
      <c r="BK94" s="204" t="n">
        <f aca="false">ROUND(I94*H94,2)</f>
        <v>0</v>
      </c>
      <c r="BL94" s="3" t="s">
        <v>104</v>
      </c>
      <c r="BM94" s="203" t="s">
        <v>130</v>
      </c>
    </row>
    <row r="95" s="31" customFormat="true" ht="11.25" hidden="false" customHeight="false" outlineLevel="0" collapsed="false">
      <c r="A95" s="24"/>
      <c r="B95" s="25"/>
      <c r="C95" s="26"/>
      <c r="D95" s="205" t="s">
        <v>106</v>
      </c>
      <c r="E95" s="26"/>
      <c r="F95" s="206" t="s">
        <v>131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6</v>
      </c>
      <c r="AU95" s="3" t="s">
        <v>74</v>
      </c>
    </row>
    <row r="96" s="210" customFormat="true" ht="11.25" hidden="false" customHeight="false" outlineLevel="0" collapsed="false">
      <c r="B96" s="211"/>
      <c r="C96" s="212"/>
      <c r="D96" s="213" t="s">
        <v>113</v>
      </c>
      <c r="E96" s="214"/>
      <c r="F96" s="215" t="s">
        <v>132</v>
      </c>
      <c r="G96" s="212"/>
      <c r="H96" s="216" t="n">
        <v>2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13</v>
      </c>
      <c r="AU96" s="222" t="s">
        <v>74</v>
      </c>
      <c r="AV96" s="210" t="s">
        <v>74</v>
      </c>
      <c r="AW96" s="210" t="s">
        <v>29</v>
      </c>
      <c r="AX96" s="210" t="s">
        <v>7</v>
      </c>
      <c r="AY96" s="222" t="s">
        <v>98</v>
      </c>
    </row>
    <row r="97" s="223" customFormat="true" ht="11.25" hidden="false" customHeight="false" outlineLevel="0" collapsed="false">
      <c r="B97" s="224"/>
      <c r="C97" s="225"/>
      <c r="D97" s="213" t="s">
        <v>113</v>
      </c>
      <c r="E97" s="226"/>
      <c r="F97" s="227" t="s">
        <v>115</v>
      </c>
      <c r="G97" s="225"/>
      <c r="H97" s="228" t="n">
        <v>2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13</v>
      </c>
      <c r="AU97" s="234" t="s">
        <v>74</v>
      </c>
      <c r="AV97" s="223" t="s">
        <v>104</v>
      </c>
      <c r="AW97" s="223" t="s">
        <v>29</v>
      </c>
      <c r="AX97" s="223" t="s">
        <v>72</v>
      </c>
      <c r="AY97" s="234" t="s">
        <v>98</v>
      </c>
    </row>
    <row r="98" s="31" customFormat="true" ht="24" hidden="false" customHeight="true" outlineLevel="0" collapsed="false">
      <c r="A98" s="24"/>
      <c r="B98" s="25"/>
      <c r="C98" s="191" t="s">
        <v>133</v>
      </c>
      <c r="D98" s="191" t="s">
        <v>100</v>
      </c>
      <c r="E98" s="192" t="s">
        <v>134</v>
      </c>
      <c r="F98" s="193" t="s">
        <v>135</v>
      </c>
      <c r="G98" s="194" t="s">
        <v>110</v>
      </c>
      <c r="H98" s="195" t="n">
        <v>3</v>
      </c>
      <c r="I98" s="196"/>
      <c r="J98" s="197" t="n">
        <f aca="false">ROUND(I98*H98,2)</f>
        <v>0</v>
      </c>
      <c r="K98" s="198"/>
      <c r="L98" s="30"/>
      <c r="M98" s="199"/>
      <c r="N98" s="200" t="s">
        <v>39</v>
      </c>
      <c r="O98" s="67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04</v>
      </c>
      <c r="AT98" s="203" t="s">
        <v>100</v>
      </c>
      <c r="AU98" s="203" t="s">
        <v>74</v>
      </c>
      <c r="AY98" s="3" t="s">
        <v>98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2</v>
      </c>
      <c r="BK98" s="204" t="n">
        <f aca="false">ROUND(I98*H98,2)</f>
        <v>0</v>
      </c>
      <c r="BL98" s="3" t="s">
        <v>104</v>
      </c>
      <c r="BM98" s="203" t="s">
        <v>136</v>
      </c>
    </row>
    <row r="99" s="31" customFormat="true" ht="11.25" hidden="false" customHeight="false" outlineLevel="0" collapsed="false">
      <c r="A99" s="24"/>
      <c r="B99" s="25"/>
      <c r="C99" s="26"/>
      <c r="D99" s="205" t="s">
        <v>106</v>
      </c>
      <c r="E99" s="26"/>
      <c r="F99" s="206" t="s">
        <v>137</v>
      </c>
      <c r="G99" s="26"/>
      <c r="H99" s="26"/>
      <c r="I99" s="207"/>
      <c r="J99" s="26"/>
      <c r="K99" s="26"/>
      <c r="L99" s="30"/>
      <c r="M99" s="208"/>
      <c r="N99" s="20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06</v>
      </c>
      <c r="AU99" s="3" t="s">
        <v>74</v>
      </c>
    </row>
    <row r="100" s="210" customFormat="true" ht="11.25" hidden="false" customHeight="false" outlineLevel="0" collapsed="false">
      <c r="B100" s="211"/>
      <c r="C100" s="212"/>
      <c r="D100" s="213" t="s">
        <v>113</v>
      </c>
      <c r="E100" s="214"/>
      <c r="F100" s="215" t="s">
        <v>138</v>
      </c>
      <c r="G100" s="212"/>
      <c r="H100" s="216" t="n">
        <v>1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13</v>
      </c>
      <c r="AU100" s="222" t="s">
        <v>74</v>
      </c>
      <c r="AV100" s="210" t="s">
        <v>74</v>
      </c>
      <c r="AW100" s="210" t="s">
        <v>29</v>
      </c>
      <c r="AX100" s="210" t="s">
        <v>7</v>
      </c>
      <c r="AY100" s="222" t="s">
        <v>98</v>
      </c>
    </row>
    <row r="101" s="210" customFormat="true" ht="11.25" hidden="false" customHeight="false" outlineLevel="0" collapsed="false">
      <c r="B101" s="211"/>
      <c r="C101" s="212"/>
      <c r="D101" s="213" t="s">
        <v>113</v>
      </c>
      <c r="E101" s="214"/>
      <c r="F101" s="215" t="s">
        <v>139</v>
      </c>
      <c r="G101" s="212"/>
      <c r="H101" s="216" t="n">
        <v>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13</v>
      </c>
      <c r="AU101" s="222" t="s">
        <v>74</v>
      </c>
      <c r="AV101" s="210" t="s">
        <v>74</v>
      </c>
      <c r="AW101" s="210" t="s">
        <v>29</v>
      </c>
      <c r="AX101" s="210" t="s">
        <v>7</v>
      </c>
      <c r="AY101" s="222" t="s">
        <v>98</v>
      </c>
    </row>
    <row r="102" s="210" customFormat="true" ht="11.25" hidden="false" customHeight="false" outlineLevel="0" collapsed="false">
      <c r="B102" s="211"/>
      <c r="C102" s="212"/>
      <c r="D102" s="213" t="s">
        <v>113</v>
      </c>
      <c r="E102" s="214"/>
      <c r="F102" s="215" t="s">
        <v>140</v>
      </c>
      <c r="G102" s="212"/>
      <c r="H102" s="216" t="n">
        <v>1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13</v>
      </c>
      <c r="AU102" s="222" t="s">
        <v>74</v>
      </c>
      <c r="AV102" s="210" t="s">
        <v>74</v>
      </c>
      <c r="AW102" s="210" t="s">
        <v>29</v>
      </c>
      <c r="AX102" s="210" t="s">
        <v>7</v>
      </c>
      <c r="AY102" s="222" t="s">
        <v>98</v>
      </c>
    </row>
    <row r="103" s="223" customFormat="true" ht="11.25" hidden="false" customHeight="false" outlineLevel="0" collapsed="false">
      <c r="B103" s="224"/>
      <c r="C103" s="225"/>
      <c r="D103" s="213" t="s">
        <v>113</v>
      </c>
      <c r="E103" s="226"/>
      <c r="F103" s="227" t="s">
        <v>115</v>
      </c>
      <c r="G103" s="225"/>
      <c r="H103" s="228" t="n">
        <v>3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13</v>
      </c>
      <c r="AU103" s="234" t="s">
        <v>74</v>
      </c>
      <c r="AV103" s="223" t="s">
        <v>104</v>
      </c>
      <c r="AW103" s="223" t="s">
        <v>29</v>
      </c>
      <c r="AX103" s="223" t="s">
        <v>72</v>
      </c>
      <c r="AY103" s="234" t="s">
        <v>98</v>
      </c>
    </row>
    <row r="104" s="31" customFormat="true" ht="24" hidden="false" customHeight="true" outlineLevel="0" collapsed="false">
      <c r="A104" s="24"/>
      <c r="B104" s="25"/>
      <c r="C104" s="191" t="s">
        <v>141</v>
      </c>
      <c r="D104" s="191" t="s">
        <v>100</v>
      </c>
      <c r="E104" s="192" t="s">
        <v>142</v>
      </c>
      <c r="F104" s="193" t="s">
        <v>143</v>
      </c>
      <c r="G104" s="194" t="s">
        <v>110</v>
      </c>
      <c r="H104" s="195" t="n">
        <v>5</v>
      </c>
      <c r="I104" s="196"/>
      <c r="J104" s="197" t="n">
        <f aca="false">ROUND(I104*H104,2)</f>
        <v>0</v>
      </c>
      <c r="K104" s="198"/>
      <c r="L104" s="30"/>
      <c r="M104" s="199"/>
      <c r="N104" s="200" t="s">
        <v>39</v>
      </c>
      <c r="O104" s="67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04</v>
      </c>
      <c r="AT104" s="203" t="s">
        <v>100</v>
      </c>
      <c r="AU104" s="203" t="s">
        <v>74</v>
      </c>
      <c r="AY104" s="3" t="s">
        <v>98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2</v>
      </c>
      <c r="BK104" s="204" t="n">
        <f aca="false">ROUND(I104*H104,2)</f>
        <v>0</v>
      </c>
      <c r="BL104" s="3" t="s">
        <v>104</v>
      </c>
      <c r="BM104" s="203" t="s">
        <v>144</v>
      </c>
    </row>
    <row r="105" s="31" customFormat="true" ht="11.25" hidden="false" customHeight="false" outlineLevel="0" collapsed="false">
      <c r="A105" s="24"/>
      <c r="B105" s="25"/>
      <c r="C105" s="26"/>
      <c r="D105" s="205" t="s">
        <v>106</v>
      </c>
      <c r="E105" s="26"/>
      <c r="F105" s="206" t="s">
        <v>145</v>
      </c>
      <c r="G105" s="26"/>
      <c r="H105" s="26"/>
      <c r="I105" s="207"/>
      <c r="J105" s="26"/>
      <c r="K105" s="26"/>
      <c r="L105" s="30"/>
      <c r="M105" s="208"/>
      <c r="N105" s="20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6</v>
      </c>
      <c r="AU105" s="3" t="s">
        <v>74</v>
      </c>
    </row>
    <row r="106" s="210" customFormat="true" ht="11.25" hidden="false" customHeight="false" outlineLevel="0" collapsed="false">
      <c r="B106" s="211"/>
      <c r="C106" s="212"/>
      <c r="D106" s="213" t="s">
        <v>113</v>
      </c>
      <c r="E106" s="214"/>
      <c r="F106" s="215" t="s">
        <v>146</v>
      </c>
      <c r="G106" s="212"/>
      <c r="H106" s="216" t="n">
        <v>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13</v>
      </c>
      <c r="AU106" s="222" t="s">
        <v>74</v>
      </c>
      <c r="AV106" s="210" t="s">
        <v>74</v>
      </c>
      <c r="AW106" s="210" t="s">
        <v>29</v>
      </c>
      <c r="AX106" s="210" t="s">
        <v>7</v>
      </c>
      <c r="AY106" s="222" t="s">
        <v>98</v>
      </c>
    </row>
    <row r="107" s="210" customFormat="true" ht="11.25" hidden="false" customHeight="false" outlineLevel="0" collapsed="false">
      <c r="B107" s="211"/>
      <c r="C107" s="212"/>
      <c r="D107" s="213" t="s">
        <v>113</v>
      </c>
      <c r="E107" s="214"/>
      <c r="F107" s="215" t="s">
        <v>147</v>
      </c>
      <c r="G107" s="212"/>
      <c r="H107" s="216" t="n">
        <v>2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13</v>
      </c>
      <c r="AU107" s="222" t="s">
        <v>74</v>
      </c>
      <c r="AV107" s="210" t="s">
        <v>74</v>
      </c>
      <c r="AW107" s="210" t="s">
        <v>29</v>
      </c>
      <c r="AX107" s="210" t="s">
        <v>7</v>
      </c>
      <c r="AY107" s="222" t="s">
        <v>98</v>
      </c>
    </row>
    <row r="108" s="210" customFormat="true" ht="11.25" hidden="false" customHeight="false" outlineLevel="0" collapsed="false">
      <c r="B108" s="211"/>
      <c r="C108" s="212"/>
      <c r="D108" s="213" t="s">
        <v>113</v>
      </c>
      <c r="E108" s="214"/>
      <c r="F108" s="215" t="s">
        <v>148</v>
      </c>
      <c r="G108" s="212"/>
      <c r="H108" s="216" t="n">
        <v>1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13</v>
      </c>
      <c r="AU108" s="222" t="s">
        <v>74</v>
      </c>
      <c r="AV108" s="210" t="s">
        <v>74</v>
      </c>
      <c r="AW108" s="210" t="s">
        <v>29</v>
      </c>
      <c r="AX108" s="210" t="s">
        <v>7</v>
      </c>
      <c r="AY108" s="222" t="s">
        <v>98</v>
      </c>
    </row>
    <row r="109" s="223" customFormat="true" ht="11.25" hidden="false" customHeight="false" outlineLevel="0" collapsed="false">
      <c r="B109" s="224"/>
      <c r="C109" s="225"/>
      <c r="D109" s="213" t="s">
        <v>113</v>
      </c>
      <c r="E109" s="226"/>
      <c r="F109" s="227" t="s">
        <v>115</v>
      </c>
      <c r="G109" s="225"/>
      <c r="H109" s="228" t="n">
        <v>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13</v>
      </c>
      <c r="AU109" s="234" t="s">
        <v>74</v>
      </c>
      <c r="AV109" s="223" t="s">
        <v>104</v>
      </c>
      <c r="AW109" s="223" t="s">
        <v>29</v>
      </c>
      <c r="AX109" s="223" t="s">
        <v>72</v>
      </c>
      <c r="AY109" s="234" t="s">
        <v>98</v>
      </c>
    </row>
    <row r="110" s="31" customFormat="true" ht="24" hidden="false" customHeight="true" outlineLevel="0" collapsed="false">
      <c r="A110" s="24"/>
      <c r="B110" s="25"/>
      <c r="C110" s="191" t="s">
        <v>149</v>
      </c>
      <c r="D110" s="191" t="s">
        <v>100</v>
      </c>
      <c r="E110" s="192" t="s">
        <v>150</v>
      </c>
      <c r="F110" s="193" t="s">
        <v>151</v>
      </c>
      <c r="G110" s="194" t="s">
        <v>110</v>
      </c>
      <c r="H110" s="195" t="n">
        <v>4</v>
      </c>
      <c r="I110" s="196"/>
      <c r="J110" s="197" t="n">
        <f aca="false">ROUND(I110*H110,2)</f>
        <v>0</v>
      </c>
      <c r="K110" s="198"/>
      <c r="L110" s="30"/>
      <c r="M110" s="199"/>
      <c r="N110" s="200" t="s">
        <v>39</v>
      </c>
      <c r="O110" s="67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</v>
      </c>
      <c r="T110" s="20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3" t="s">
        <v>104</v>
      </c>
      <c r="AT110" s="203" t="s">
        <v>100</v>
      </c>
      <c r="AU110" s="203" t="s">
        <v>74</v>
      </c>
      <c r="AY110" s="3" t="s">
        <v>98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2</v>
      </c>
      <c r="BK110" s="204" t="n">
        <f aca="false">ROUND(I110*H110,2)</f>
        <v>0</v>
      </c>
      <c r="BL110" s="3" t="s">
        <v>104</v>
      </c>
      <c r="BM110" s="203" t="s">
        <v>152</v>
      </c>
    </row>
    <row r="111" s="31" customFormat="true" ht="11.25" hidden="false" customHeight="false" outlineLevel="0" collapsed="false">
      <c r="A111" s="24"/>
      <c r="B111" s="25"/>
      <c r="C111" s="26"/>
      <c r="D111" s="205" t="s">
        <v>106</v>
      </c>
      <c r="E111" s="26"/>
      <c r="F111" s="206" t="s">
        <v>153</v>
      </c>
      <c r="G111" s="26"/>
      <c r="H111" s="26"/>
      <c r="I111" s="207"/>
      <c r="J111" s="26"/>
      <c r="K111" s="26"/>
      <c r="L111" s="30"/>
      <c r="M111" s="208"/>
      <c r="N111" s="20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6</v>
      </c>
      <c r="AU111" s="3" t="s">
        <v>74</v>
      </c>
    </row>
    <row r="112" s="210" customFormat="true" ht="11.25" hidden="false" customHeight="false" outlineLevel="0" collapsed="false">
      <c r="B112" s="211"/>
      <c r="C112" s="212"/>
      <c r="D112" s="213" t="s">
        <v>113</v>
      </c>
      <c r="E112" s="214"/>
      <c r="F112" s="215" t="s">
        <v>154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13</v>
      </c>
      <c r="AU112" s="222" t="s">
        <v>74</v>
      </c>
      <c r="AV112" s="210" t="s">
        <v>74</v>
      </c>
      <c r="AW112" s="210" t="s">
        <v>29</v>
      </c>
      <c r="AX112" s="210" t="s">
        <v>7</v>
      </c>
      <c r="AY112" s="222" t="s">
        <v>98</v>
      </c>
    </row>
    <row r="113" s="210" customFormat="true" ht="11.25" hidden="false" customHeight="false" outlineLevel="0" collapsed="false">
      <c r="B113" s="211"/>
      <c r="C113" s="212"/>
      <c r="D113" s="213" t="s">
        <v>113</v>
      </c>
      <c r="E113" s="214"/>
      <c r="F113" s="215" t="s">
        <v>155</v>
      </c>
      <c r="G113" s="212"/>
      <c r="H113" s="216" t="n">
        <v>1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13</v>
      </c>
      <c r="AU113" s="222" t="s">
        <v>74</v>
      </c>
      <c r="AV113" s="210" t="s">
        <v>74</v>
      </c>
      <c r="AW113" s="210" t="s">
        <v>29</v>
      </c>
      <c r="AX113" s="210" t="s">
        <v>7</v>
      </c>
      <c r="AY113" s="222" t="s">
        <v>98</v>
      </c>
    </row>
    <row r="114" s="210" customFormat="true" ht="11.25" hidden="false" customHeight="false" outlineLevel="0" collapsed="false">
      <c r="B114" s="211"/>
      <c r="C114" s="212"/>
      <c r="D114" s="213" t="s">
        <v>113</v>
      </c>
      <c r="E114" s="214"/>
      <c r="F114" s="215" t="s">
        <v>156</v>
      </c>
      <c r="G114" s="212"/>
      <c r="H114" s="216" t="n">
        <v>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13</v>
      </c>
      <c r="AU114" s="222" t="s">
        <v>74</v>
      </c>
      <c r="AV114" s="210" t="s">
        <v>74</v>
      </c>
      <c r="AW114" s="210" t="s">
        <v>29</v>
      </c>
      <c r="AX114" s="210" t="s">
        <v>7</v>
      </c>
      <c r="AY114" s="222" t="s">
        <v>98</v>
      </c>
    </row>
    <row r="115" s="210" customFormat="true" ht="11.25" hidden="false" customHeight="false" outlineLevel="0" collapsed="false">
      <c r="B115" s="211"/>
      <c r="C115" s="212"/>
      <c r="D115" s="213" t="s">
        <v>113</v>
      </c>
      <c r="E115" s="214"/>
      <c r="F115" s="215" t="s">
        <v>157</v>
      </c>
      <c r="G115" s="212"/>
      <c r="H115" s="216" t="n">
        <v>1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13</v>
      </c>
      <c r="AU115" s="222" t="s">
        <v>74</v>
      </c>
      <c r="AV115" s="210" t="s">
        <v>74</v>
      </c>
      <c r="AW115" s="210" t="s">
        <v>29</v>
      </c>
      <c r="AX115" s="210" t="s">
        <v>7</v>
      </c>
      <c r="AY115" s="222" t="s">
        <v>98</v>
      </c>
    </row>
    <row r="116" s="223" customFormat="true" ht="11.25" hidden="false" customHeight="false" outlineLevel="0" collapsed="false">
      <c r="B116" s="224"/>
      <c r="C116" s="225"/>
      <c r="D116" s="213" t="s">
        <v>113</v>
      </c>
      <c r="E116" s="226"/>
      <c r="F116" s="227" t="s">
        <v>115</v>
      </c>
      <c r="G116" s="225"/>
      <c r="H116" s="228" t="n">
        <v>4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13</v>
      </c>
      <c r="AU116" s="234" t="s">
        <v>74</v>
      </c>
      <c r="AV116" s="223" t="s">
        <v>104</v>
      </c>
      <c r="AW116" s="223" t="s">
        <v>29</v>
      </c>
      <c r="AX116" s="223" t="s">
        <v>72</v>
      </c>
      <c r="AY116" s="234" t="s">
        <v>98</v>
      </c>
    </row>
    <row r="117" s="31" customFormat="true" ht="24" hidden="false" customHeight="true" outlineLevel="0" collapsed="false">
      <c r="A117" s="24"/>
      <c r="B117" s="25"/>
      <c r="C117" s="191" t="s">
        <v>158</v>
      </c>
      <c r="D117" s="191" t="s">
        <v>100</v>
      </c>
      <c r="E117" s="192" t="s">
        <v>159</v>
      </c>
      <c r="F117" s="193" t="s">
        <v>160</v>
      </c>
      <c r="G117" s="194" t="s">
        <v>110</v>
      </c>
      <c r="H117" s="195" t="n">
        <v>2</v>
      </c>
      <c r="I117" s="196"/>
      <c r="J117" s="197" t="n">
        <f aca="false">ROUND(I117*H117,2)</f>
        <v>0</v>
      </c>
      <c r="K117" s="198"/>
      <c r="L117" s="30"/>
      <c r="M117" s="199"/>
      <c r="N117" s="200" t="s">
        <v>39</v>
      </c>
      <c r="O117" s="67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3" t="s">
        <v>104</v>
      </c>
      <c r="AT117" s="203" t="s">
        <v>100</v>
      </c>
      <c r="AU117" s="203" t="s">
        <v>74</v>
      </c>
      <c r="AY117" s="3" t="s">
        <v>98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2</v>
      </c>
      <c r="BK117" s="204" t="n">
        <f aca="false">ROUND(I117*H117,2)</f>
        <v>0</v>
      </c>
      <c r="BL117" s="3" t="s">
        <v>104</v>
      </c>
      <c r="BM117" s="203" t="s">
        <v>161</v>
      </c>
    </row>
    <row r="118" s="31" customFormat="true" ht="11.25" hidden="false" customHeight="false" outlineLevel="0" collapsed="false">
      <c r="A118" s="24"/>
      <c r="B118" s="25"/>
      <c r="C118" s="26"/>
      <c r="D118" s="205" t="s">
        <v>106</v>
      </c>
      <c r="E118" s="26"/>
      <c r="F118" s="206" t="s">
        <v>162</v>
      </c>
      <c r="G118" s="26"/>
      <c r="H118" s="26"/>
      <c r="I118" s="207"/>
      <c r="J118" s="26"/>
      <c r="K118" s="26"/>
      <c r="L118" s="30"/>
      <c r="M118" s="208"/>
      <c r="N118" s="20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6</v>
      </c>
      <c r="AU118" s="3" t="s">
        <v>74</v>
      </c>
    </row>
    <row r="119" s="210" customFormat="true" ht="11.25" hidden="false" customHeight="false" outlineLevel="0" collapsed="false">
      <c r="B119" s="211"/>
      <c r="C119" s="212"/>
      <c r="D119" s="213" t="s">
        <v>113</v>
      </c>
      <c r="E119" s="214"/>
      <c r="F119" s="215" t="s">
        <v>163</v>
      </c>
      <c r="G119" s="212"/>
      <c r="H119" s="216" t="n">
        <v>1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13</v>
      </c>
      <c r="AU119" s="222" t="s">
        <v>74</v>
      </c>
      <c r="AV119" s="210" t="s">
        <v>74</v>
      </c>
      <c r="AW119" s="210" t="s">
        <v>29</v>
      </c>
      <c r="AX119" s="210" t="s">
        <v>7</v>
      </c>
      <c r="AY119" s="222" t="s">
        <v>98</v>
      </c>
    </row>
    <row r="120" s="210" customFormat="true" ht="11.25" hidden="false" customHeight="false" outlineLevel="0" collapsed="false">
      <c r="B120" s="211"/>
      <c r="C120" s="212"/>
      <c r="D120" s="213" t="s">
        <v>113</v>
      </c>
      <c r="E120" s="214"/>
      <c r="F120" s="215" t="s">
        <v>164</v>
      </c>
      <c r="G120" s="212"/>
      <c r="H120" s="216" t="n">
        <v>1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13</v>
      </c>
      <c r="AU120" s="222" t="s">
        <v>74</v>
      </c>
      <c r="AV120" s="210" t="s">
        <v>74</v>
      </c>
      <c r="AW120" s="210" t="s">
        <v>29</v>
      </c>
      <c r="AX120" s="210" t="s">
        <v>7</v>
      </c>
      <c r="AY120" s="222" t="s">
        <v>98</v>
      </c>
    </row>
    <row r="121" s="223" customFormat="true" ht="11.25" hidden="false" customHeight="false" outlineLevel="0" collapsed="false">
      <c r="B121" s="224"/>
      <c r="C121" s="225"/>
      <c r="D121" s="213" t="s">
        <v>113</v>
      </c>
      <c r="E121" s="226"/>
      <c r="F121" s="227" t="s">
        <v>115</v>
      </c>
      <c r="G121" s="225"/>
      <c r="H121" s="228" t="n">
        <v>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13</v>
      </c>
      <c r="AU121" s="234" t="s">
        <v>74</v>
      </c>
      <c r="AV121" s="223" t="s">
        <v>104</v>
      </c>
      <c r="AW121" s="223" t="s">
        <v>29</v>
      </c>
      <c r="AX121" s="223" t="s">
        <v>72</v>
      </c>
      <c r="AY121" s="234" t="s">
        <v>98</v>
      </c>
    </row>
    <row r="122" s="31" customFormat="true" ht="24" hidden="false" customHeight="true" outlineLevel="0" collapsed="false">
      <c r="A122" s="24"/>
      <c r="B122" s="25"/>
      <c r="C122" s="191" t="s">
        <v>165</v>
      </c>
      <c r="D122" s="191" t="s">
        <v>100</v>
      </c>
      <c r="E122" s="192" t="s">
        <v>166</v>
      </c>
      <c r="F122" s="193" t="s">
        <v>167</v>
      </c>
      <c r="G122" s="194" t="s">
        <v>110</v>
      </c>
      <c r="H122" s="195" t="n">
        <v>1</v>
      </c>
      <c r="I122" s="196"/>
      <c r="J122" s="197" t="n">
        <f aca="false">ROUND(I122*H122,2)</f>
        <v>0</v>
      </c>
      <c r="K122" s="198"/>
      <c r="L122" s="30"/>
      <c r="M122" s="199"/>
      <c r="N122" s="200" t="s">
        <v>39</v>
      </c>
      <c r="O122" s="67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04</v>
      </c>
      <c r="AT122" s="203" t="s">
        <v>100</v>
      </c>
      <c r="AU122" s="203" t="s">
        <v>74</v>
      </c>
      <c r="AY122" s="3" t="s">
        <v>98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2</v>
      </c>
      <c r="BK122" s="204" t="n">
        <f aca="false">ROUND(I122*H122,2)</f>
        <v>0</v>
      </c>
      <c r="BL122" s="3" t="s">
        <v>104</v>
      </c>
      <c r="BM122" s="203" t="s">
        <v>168</v>
      </c>
    </row>
    <row r="123" s="31" customFormat="true" ht="11.25" hidden="false" customHeight="false" outlineLevel="0" collapsed="false">
      <c r="A123" s="24"/>
      <c r="B123" s="25"/>
      <c r="C123" s="26"/>
      <c r="D123" s="205" t="s">
        <v>106</v>
      </c>
      <c r="E123" s="26"/>
      <c r="F123" s="206" t="s">
        <v>169</v>
      </c>
      <c r="G123" s="26"/>
      <c r="H123" s="26"/>
      <c r="I123" s="207"/>
      <c r="J123" s="26"/>
      <c r="K123" s="26"/>
      <c r="L123" s="30"/>
      <c r="M123" s="208"/>
      <c r="N123" s="20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6</v>
      </c>
      <c r="AU123" s="3" t="s">
        <v>74</v>
      </c>
    </row>
    <row r="124" s="210" customFormat="true" ht="11.25" hidden="false" customHeight="false" outlineLevel="0" collapsed="false">
      <c r="B124" s="211"/>
      <c r="C124" s="212"/>
      <c r="D124" s="213" t="s">
        <v>113</v>
      </c>
      <c r="E124" s="214"/>
      <c r="F124" s="215" t="s">
        <v>164</v>
      </c>
      <c r="G124" s="212"/>
      <c r="H124" s="216" t="n">
        <v>1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13</v>
      </c>
      <c r="AU124" s="222" t="s">
        <v>74</v>
      </c>
      <c r="AV124" s="210" t="s">
        <v>74</v>
      </c>
      <c r="AW124" s="210" t="s">
        <v>29</v>
      </c>
      <c r="AX124" s="210" t="s">
        <v>7</v>
      </c>
      <c r="AY124" s="222" t="s">
        <v>98</v>
      </c>
    </row>
    <row r="125" s="223" customFormat="true" ht="11.25" hidden="false" customHeight="false" outlineLevel="0" collapsed="false">
      <c r="B125" s="224"/>
      <c r="C125" s="225"/>
      <c r="D125" s="213" t="s">
        <v>113</v>
      </c>
      <c r="E125" s="226"/>
      <c r="F125" s="227" t="s">
        <v>115</v>
      </c>
      <c r="G125" s="225"/>
      <c r="H125" s="228" t="n">
        <v>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13</v>
      </c>
      <c r="AU125" s="234" t="s">
        <v>74</v>
      </c>
      <c r="AV125" s="223" t="s">
        <v>104</v>
      </c>
      <c r="AW125" s="223" t="s">
        <v>29</v>
      </c>
      <c r="AX125" s="223" t="s">
        <v>72</v>
      </c>
      <c r="AY125" s="234" t="s">
        <v>98</v>
      </c>
    </row>
    <row r="126" s="31" customFormat="true" ht="24" hidden="false" customHeight="true" outlineLevel="0" collapsed="false">
      <c r="A126" s="24"/>
      <c r="B126" s="25"/>
      <c r="C126" s="191" t="s">
        <v>170</v>
      </c>
      <c r="D126" s="191" t="s">
        <v>100</v>
      </c>
      <c r="E126" s="192" t="s">
        <v>171</v>
      </c>
      <c r="F126" s="193" t="s">
        <v>172</v>
      </c>
      <c r="G126" s="194" t="s">
        <v>110</v>
      </c>
      <c r="H126" s="195" t="n">
        <v>21</v>
      </c>
      <c r="I126" s="196"/>
      <c r="J126" s="197" t="n">
        <f aca="false">ROUND(I126*H126,2)</f>
        <v>0</v>
      </c>
      <c r="K126" s="198"/>
      <c r="L126" s="30"/>
      <c r="M126" s="199"/>
      <c r="N126" s="200" t="s">
        <v>39</v>
      </c>
      <c r="O126" s="67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04</v>
      </c>
      <c r="AT126" s="203" t="s">
        <v>100</v>
      </c>
      <c r="AU126" s="203" t="s">
        <v>74</v>
      </c>
      <c r="AY126" s="3" t="s">
        <v>98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2</v>
      </c>
      <c r="BK126" s="204" t="n">
        <f aca="false">ROUND(I126*H126,2)</f>
        <v>0</v>
      </c>
      <c r="BL126" s="3" t="s">
        <v>104</v>
      </c>
      <c r="BM126" s="203" t="s">
        <v>173</v>
      </c>
    </row>
    <row r="127" s="31" customFormat="true" ht="11.25" hidden="false" customHeight="false" outlineLevel="0" collapsed="false">
      <c r="A127" s="24"/>
      <c r="B127" s="25"/>
      <c r="C127" s="26"/>
      <c r="D127" s="205" t="s">
        <v>106</v>
      </c>
      <c r="E127" s="26"/>
      <c r="F127" s="206" t="s">
        <v>174</v>
      </c>
      <c r="G127" s="26"/>
      <c r="H127" s="26"/>
      <c r="I127" s="207"/>
      <c r="J127" s="26"/>
      <c r="K127" s="26"/>
      <c r="L127" s="30"/>
      <c r="M127" s="208"/>
      <c r="N127" s="20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6</v>
      </c>
      <c r="AU127" s="3" t="s">
        <v>74</v>
      </c>
    </row>
    <row r="128" s="31" customFormat="true" ht="24" hidden="false" customHeight="true" outlineLevel="0" collapsed="false">
      <c r="A128" s="24"/>
      <c r="B128" s="25"/>
      <c r="C128" s="191" t="s">
        <v>175</v>
      </c>
      <c r="D128" s="191" t="s">
        <v>100</v>
      </c>
      <c r="E128" s="192" t="s">
        <v>176</v>
      </c>
      <c r="F128" s="193" t="s">
        <v>177</v>
      </c>
      <c r="G128" s="194" t="s">
        <v>110</v>
      </c>
      <c r="H128" s="195" t="n">
        <v>15</v>
      </c>
      <c r="I128" s="196"/>
      <c r="J128" s="197" t="n">
        <f aca="false">ROUND(I128*H128,2)</f>
        <v>0</v>
      </c>
      <c r="K128" s="198"/>
      <c r="L128" s="30"/>
      <c r="M128" s="199"/>
      <c r="N128" s="200" t="s">
        <v>39</v>
      </c>
      <c r="O128" s="67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3" t="s">
        <v>104</v>
      </c>
      <c r="AT128" s="203" t="s">
        <v>100</v>
      </c>
      <c r="AU128" s="203" t="s">
        <v>74</v>
      </c>
      <c r="AY128" s="3" t="s">
        <v>98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2</v>
      </c>
      <c r="BK128" s="204" t="n">
        <f aca="false">ROUND(I128*H128,2)</f>
        <v>0</v>
      </c>
      <c r="BL128" s="3" t="s">
        <v>104</v>
      </c>
      <c r="BM128" s="203" t="s">
        <v>178</v>
      </c>
    </row>
    <row r="129" s="31" customFormat="true" ht="11.25" hidden="false" customHeight="false" outlineLevel="0" collapsed="false">
      <c r="A129" s="24"/>
      <c r="B129" s="25"/>
      <c r="C129" s="26"/>
      <c r="D129" s="205" t="s">
        <v>106</v>
      </c>
      <c r="E129" s="26"/>
      <c r="F129" s="206" t="s">
        <v>179</v>
      </c>
      <c r="G129" s="26"/>
      <c r="H129" s="26"/>
      <c r="I129" s="207"/>
      <c r="J129" s="26"/>
      <c r="K129" s="26"/>
      <c r="L129" s="30"/>
      <c r="M129" s="208"/>
      <c r="N129" s="20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6</v>
      </c>
      <c r="AU129" s="3" t="s">
        <v>74</v>
      </c>
    </row>
    <row r="130" s="31" customFormat="true" ht="24" hidden="false" customHeight="true" outlineLevel="0" collapsed="false">
      <c r="A130" s="24"/>
      <c r="B130" s="25"/>
      <c r="C130" s="191" t="s">
        <v>180</v>
      </c>
      <c r="D130" s="191" t="s">
        <v>100</v>
      </c>
      <c r="E130" s="192" t="s">
        <v>181</v>
      </c>
      <c r="F130" s="193" t="s">
        <v>182</v>
      </c>
      <c r="G130" s="194" t="s">
        <v>110</v>
      </c>
      <c r="H130" s="195" t="n">
        <v>2</v>
      </c>
      <c r="I130" s="196"/>
      <c r="J130" s="197" t="n">
        <f aca="false">ROUND(I130*H130,2)</f>
        <v>0</v>
      </c>
      <c r="K130" s="198"/>
      <c r="L130" s="30"/>
      <c r="M130" s="199"/>
      <c r="N130" s="200" t="s">
        <v>39</v>
      </c>
      <c r="O130" s="67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04</v>
      </c>
      <c r="AT130" s="203" t="s">
        <v>100</v>
      </c>
      <c r="AU130" s="203" t="s">
        <v>74</v>
      </c>
      <c r="AY130" s="3" t="s">
        <v>98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2</v>
      </c>
      <c r="BK130" s="204" t="n">
        <f aca="false">ROUND(I130*H130,2)</f>
        <v>0</v>
      </c>
      <c r="BL130" s="3" t="s">
        <v>104</v>
      </c>
      <c r="BM130" s="203" t="s">
        <v>183</v>
      </c>
    </row>
    <row r="131" s="31" customFormat="true" ht="11.25" hidden="false" customHeight="false" outlineLevel="0" collapsed="false">
      <c r="A131" s="24"/>
      <c r="B131" s="25"/>
      <c r="C131" s="26"/>
      <c r="D131" s="205" t="s">
        <v>106</v>
      </c>
      <c r="E131" s="26"/>
      <c r="F131" s="206" t="s">
        <v>184</v>
      </c>
      <c r="G131" s="26"/>
      <c r="H131" s="26"/>
      <c r="I131" s="207"/>
      <c r="J131" s="26"/>
      <c r="K131" s="26"/>
      <c r="L131" s="30"/>
      <c r="M131" s="208"/>
      <c r="N131" s="20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6</v>
      </c>
      <c r="AU131" s="3" t="s">
        <v>74</v>
      </c>
    </row>
    <row r="132" s="31" customFormat="true" ht="24" hidden="false" customHeight="true" outlineLevel="0" collapsed="false">
      <c r="A132" s="24"/>
      <c r="B132" s="25"/>
      <c r="C132" s="191" t="s">
        <v>185</v>
      </c>
      <c r="D132" s="191" t="s">
        <v>100</v>
      </c>
      <c r="E132" s="192" t="s">
        <v>186</v>
      </c>
      <c r="F132" s="193" t="s">
        <v>187</v>
      </c>
      <c r="G132" s="194" t="s">
        <v>110</v>
      </c>
      <c r="H132" s="195" t="n">
        <v>1</v>
      </c>
      <c r="I132" s="196"/>
      <c r="J132" s="197" t="n">
        <f aca="false">ROUND(I132*H132,2)</f>
        <v>0</v>
      </c>
      <c r="K132" s="198"/>
      <c r="L132" s="30"/>
      <c r="M132" s="199"/>
      <c r="N132" s="200" t="s">
        <v>39</v>
      </c>
      <c r="O132" s="67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3" t="s">
        <v>104</v>
      </c>
      <c r="AT132" s="203" t="s">
        <v>100</v>
      </c>
      <c r="AU132" s="203" t="s">
        <v>74</v>
      </c>
      <c r="AY132" s="3" t="s">
        <v>98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2</v>
      </c>
      <c r="BK132" s="204" t="n">
        <f aca="false">ROUND(I132*H132,2)</f>
        <v>0</v>
      </c>
      <c r="BL132" s="3" t="s">
        <v>104</v>
      </c>
      <c r="BM132" s="203" t="s">
        <v>188</v>
      </c>
    </row>
    <row r="133" s="31" customFormat="true" ht="11.25" hidden="false" customHeight="false" outlineLevel="0" collapsed="false">
      <c r="A133" s="24"/>
      <c r="B133" s="25"/>
      <c r="C133" s="26"/>
      <c r="D133" s="205" t="s">
        <v>106</v>
      </c>
      <c r="E133" s="26"/>
      <c r="F133" s="206" t="s">
        <v>189</v>
      </c>
      <c r="G133" s="26"/>
      <c r="H133" s="26"/>
      <c r="I133" s="207"/>
      <c r="J133" s="26"/>
      <c r="K133" s="26"/>
      <c r="L133" s="30"/>
      <c r="M133" s="208"/>
      <c r="N133" s="20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06</v>
      </c>
      <c r="AU133" s="3" t="s">
        <v>74</v>
      </c>
    </row>
    <row r="134" s="31" customFormat="true" ht="24" hidden="false" customHeight="true" outlineLevel="0" collapsed="false">
      <c r="A134" s="24"/>
      <c r="B134" s="25"/>
      <c r="C134" s="191" t="s">
        <v>190</v>
      </c>
      <c r="D134" s="191" t="s">
        <v>100</v>
      </c>
      <c r="E134" s="192" t="s">
        <v>191</v>
      </c>
      <c r="F134" s="193" t="s">
        <v>192</v>
      </c>
      <c r="G134" s="194" t="s">
        <v>110</v>
      </c>
      <c r="H134" s="195" t="n">
        <v>1</v>
      </c>
      <c r="I134" s="196"/>
      <c r="J134" s="197" t="n">
        <f aca="false">ROUND(I134*H134,2)</f>
        <v>0</v>
      </c>
      <c r="K134" s="198"/>
      <c r="L134" s="30"/>
      <c r="M134" s="199"/>
      <c r="N134" s="200" t="s">
        <v>39</v>
      </c>
      <c r="O134" s="67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04</v>
      </c>
      <c r="AT134" s="203" t="s">
        <v>100</v>
      </c>
      <c r="AU134" s="203" t="s">
        <v>74</v>
      </c>
      <c r="AY134" s="3" t="s">
        <v>98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2</v>
      </c>
      <c r="BK134" s="204" t="n">
        <f aca="false">ROUND(I134*H134,2)</f>
        <v>0</v>
      </c>
      <c r="BL134" s="3" t="s">
        <v>104</v>
      </c>
      <c r="BM134" s="203" t="s">
        <v>193</v>
      </c>
    </row>
    <row r="135" s="31" customFormat="true" ht="11.25" hidden="false" customHeight="false" outlineLevel="0" collapsed="false">
      <c r="A135" s="24"/>
      <c r="B135" s="25"/>
      <c r="C135" s="26"/>
      <c r="D135" s="205" t="s">
        <v>106</v>
      </c>
      <c r="E135" s="26"/>
      <c r="F135" s="206" t="s">
        <v>194</v>
      </c>
      <c r="G135" s="26"/>
      <c r="H135" s="26"/>
      <c r="I135" s="207"/>
      <c r="J135" s="26"/>
      <c r="K135" s="26"/>
      <c r="L135" s="30"/>
      <c r="M135" s="208"/>
      <c r="N135" s="20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6</v>
      </c>
      <c r="AU135" s="3" t="s">
        <v>74</v>
      </c>
    </row>
    <row r="136" s="31" customFormat="true" ht="24" hidden="false" customHeight="true" outlineLevel="0" collapsed="false">
      <c r="A136" s="24"/>
      <c r="B136" s="25"/>
      <c r="C136" s="191" t="s">
        <v>195</v>
      </c>
      <c r="D136" s="191" t="s">
        <v>100</v>
      </c>
      <c r="E136" s="192" t="s">
        <v>196</v>
      </c>
      <c r="F136" s="193" t="s">
        <v>197</v>
      </c>
      <c r="G136" s="194" t="s">
        <v>110</v>
      </c>
      <c r="H136" s="195" t="n">
        <v>2</v>
      </c>
      <c r="I136" s="196"/>
      <c r="J136" s="197" t="n">
        <f aca="false">ROUND(I136*H136,2)</f>
        <v>0</v>
      </c>
      <c r="K136" s="198"/>
      <c r="L136" s="30"/>
      <c r="M136" s="199"/>
      <c r="N136" s="200" t="s">
        <v>39</v>
      </c>
      <c r="O136" s="67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3" t="s">
        <v>104</v>
      </c>
      <c r="AT136" s="203" t="s">
        <v>100</v>
      </c>
      <c r="AU136" s="203" t="s">
        <v>74</v>
      </c>
      <c r="AY136" s="3" t="s">
        <v>98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2</v>
      </c>
      <c r="BK136" s="204" t="n">
        <f aca="false">ROUND(I136*H136,2)</f>
        <v>0</v>
      </c>
      <c r="BL136" s="3" t="s">
        <v>104</v>
      </c>
      <c r="BM136" s="203" t="s">
        <v>198</v>
      </c>
    </row>
    <row r="137" s="31" customFormat="true" ht="11.25" hidden="false" customHeight="false" outlineLevel="0" collapsed="false">
      <c r="A137" s="24"/>
      <c r="B137" s="25"/>
      <c r="C137" s="26"/>
      <c r="D137" s="205" t="s">
        <v>106</v>
      </c>
      <c r="E137" s="26"/>
      <c r="F137" s="206" t="s">
        <v>199</v>
      </c>
      <c r="G137" s="26"/>
      <c r="H137" s="26"/>
      <c r="I137" s="207"/>
      <c r="J137" s="26"/>
      <c r="K137" s="26"/>
      <c r="L137" s="30"/>
      <c r="M137" s="208"/>
      <c r="N137" s="20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6</v>
      </c>
      <c r="AU137" s="3" t="s">
        <v>74</v>
      </c>
    </row>
    <row r="138" s="31" customFormat="true" ht="24" hidden="false" customHeight="true" outlineLevel="0" collapsed="false">
      <c r="A138" s="24"/>
      <c r="B138" s="25"/>
      <c r="C138" s="191" t="s">
        <v>200</v>
      </c>
      <c r="D138" s="191" t="s">
        <v>100</v>
      </c>
      <c r="E138" s="192" t="s">
        <v>201</v>
      </c>
      <c r="F138" s="193" t="s">
        <v>202</v>
      </c>
      <c r="G138" s="194" t="s">
        <v>110</v>
      </c>
      <c r="H138" s="195" t="n">
        <v>21</v>
      </c>
      <c r="I138" s="196"/>
      <c r="J138" s="197" t="n">
        <f aca="false">ROUND(I138*H138,2)</f>
        <v>0</v>
      </c>
      <c r="K138" s="198"/>
      <c r="L138" s="30"/>
      <c r="M138" s="199"/>
      <c r="N138" s="200" t="s">
        <v>39</v>
      </c>
      <c r="O138" s="67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104</v>
      </c>
      <c r="AT138" s="203" t="s">
        <v>100</v>
      </c>
      <c r="AU138" s="203" t="s">
        <v>74</v>
      </c>
      <c r="AY138" s="3" t="s">
        <v>98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2</v>
      </c>
      <c r="BK138" s="204" t="n">
        <f aca="false">ROUND(I138*H138,2)</f>
        <v>0</v>
      </c>
      <c r="BL138" s="3" t="s">
        <v>104</v>
      </c>
      <c r="BM138" s="203" t="s">
        <v>203</v>
      </c>
    </row>
    <row r="139" s="31" customFormat="true" ht="11.25" hidden="false" customHeight="false" outlineLevel="0" collapsed="false">
      <c r="A139" s="24"/>
      <c r="B139" s="25"/>
      <c r="C139" s="26"/>
      <c r="D139" s="205" t="s">
        <v>106</v>
      </c>
      <c r="E139" s="26"/>
      <c r="F139" s="206" t="s">
        <v>204</v>
      </c>
      <c r="G139" s="26"/>
      <c r="H139" s="26"/>
      <c r="I139" s="207"/>
      <c r="J139" s="26"/>
      <c r="K139" s="26"/>
      <c r="L139" s="30"/>
      <c r="M139" s="208"/>
      <c r="N139" s="20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6</v>
      </c>
      <c r="AU139" s="3" t="s">
        <v>74</v>
      </c>
    </row>
    <row r="140" s="31" customFormat="true" ht="24" hidden="false" customHeight="true" outlineLevel="0" collapsed="false">
      <c r="A140" s="24"/>
      <c r="B140" s="25"/>
      <c r="C140" s="191" t="s">
        <v>205</v>
      </c>
      <c r="D140" s="191" t="s">
        <v>100</v>
      </c>
      <c r="E140" s="192" t="s">
        <v>206</v>
      </c>
      <c r="F140" s="193" t="s">
        <v>207</v>
      </c>
      <c r="G140" s="194" t="s">
        <v>110</v>
      </c>
      <c r="H140" s="195" t="n">
        <v>15</v>
      </c>
      <c r="I140" s="196"/>
      <c r="J140" s="197" t="n">
        <f aca="false">ROUND(I140*H140,2)</f>
        <v>0</v>
      </c>
      <c r="K140" s="198"/>
      <c r="L140" s="30"/>
      <c r="M140" s="199"/>
      <c r="N140" s="200" t="s">
        <v>39</v>
      </c>
      <c r="O140" s="67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04</v>
      </c>
      <c r="AT140" s="203" t="s">
        <v>100</v>
      </c>
      <c r="AU140" s="203" t="s">
        <v>74</v>
      </c>
      <c r="AY140" s="3" t="s">
        <v>98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2</v>
      </c>
      <c r="BK140" s="204" t="n">
        <f aca="false">ROUND(I140*H140,2)</f>
        <v>0</v>
      </c>
      <c r="BL140" s="3" t="s">
        <v>104</v>
      </c>
      <c r="BM140" s="203" t="s">
        <v>208</v>
      </c>
    </row>
    <row r="141" s="31" customFormat="true" ht="11.25" hidden="false" customHeight="false" outlineLevel="0" collapsed="false">
      <c r="A141" s="24"/>
      <c r="B141" s="25"/>
      <c r="C141" s="26"/>
      <c r="D141" s="205" t="s">
        <v>106</v>
      </c>
      <c r="E141" s="26"/>
      <c r="F141" s="206" t="s">
        <v>209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06</v>
      </c>
      <c r="AU141" s="3" t="s">
        <v>74</v>
      </c>
    </row>
    <row r="142" s="31" customFormat="true" ht="24" hidden="false" customHeight="true" outlineLevel="0" collapsed="false">
      <c r="A142" s="24"/>
      <c r="B142" s="25"/>
      <c r="C142" s="191" t="s">
        <v>210</v>
      </c>
      <c r="D142" s="191" t="s">
        <v>100</v>
      </c>
      <c r="E142" s="192" t="s">
        <v>211</v>
      </c>
      <c r="F142" s="193" t="s">
        <v>212</v>
      </c>
      <c r="G142" s="194" t="s">
        <v>110</v>
      </c>
      <c r="H142" s="195" t="n">
        <v>2</v>
      </c>
      <c r="I142" s="196"/>
      <c r="J142" s="197" t="n">
        <f aca="false">ROUND(I142*H142,2)</f>
        <v>0</v>
      </c>
      <c r="K142" s="198"/>
      <c r="L142" s="30"/>
      <c r="M142" s="199"/>
      <c r="N142" s="200" t="s">
        <v>39</v>
      </c>
      <c r="O142" s="67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3" t="s">
        <v>104</v>
      </c>
      <c r="AT142" s="203" t="s">
        <v>100</v>
      </c>
      <c r="AU142" s="203" t="s">
        <v>74</v>
      </c>
      <c r="AY142" s="3" t="s">
        <v>98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2</v>
      </c>
      <c r="BK142" s="204" t="n">
        <f aca="false">ROUND(I142*H142,2)</f>
        <v>0</v>
      </c>
      <c r="BL142" s="3" t="s">
        <v>104</v>
      </c>
      <c r="BM142" s="203" t="s">
        <v>213</v>
      </c>
    </row>
    <row r="143" s="31" customFormat="true" ht="11.25" hidden="false" customHeight="false" outlineLevel="0" collapsed="false">
      <c r="A143" s="24"/>
      <c r="B143" s="25"/>
      <c r="C143" s="26"/>
      <c r="D143" s="205" t="s">
        <v>106</v>
      </c>
      <c r="E143" s="26"/>
      <c r="F143" s="206" t="s">
        <v>214</v>
      </c>
      <c r="G143" s="26"/>
      <c r="H143" s="26"/>
      <c r="I143" s="207"/>
      <c r="J143" s="26"/>
      <c r="K143" s="26"/>
      <c r="L143" s="30"/>
      <c r="M143" s="208"/>
      <c r="N143" s="20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06</v>
      </c>
      <c r="AU143" s="3" t="s">
        <v>74</v>
      </c>
    </row>
    <row r="144" s="31" customFormat="true" ht="24" hidden="false" customHeight="true" outlineLevel="0" collapsed="false">
      <c r="A144" s="24"/>
      <c r="B144" s="25"/>
      <c r="C144" s="191" t="s">
        <v>215</v>
      </c>
      <c r="D144" s="191" t="s">
        <v>100</v>
      </c>
      <c r="E144" s="192" t="s">
        <v>216</v>
      </c>
      <c r="F144" s="193" t="s">
        <v>217</v>
      </c>
      <c r="G144" s="194" t="s">
        <v>110</v>
      </c>
      <c r="H144" s="195" t="n">
        <v>1</v>
      </c>
      <c r="I144" s="196"/>
      <c r="J144" s="197" t="n">
        <f aca="false">ROUND(I144*H144,2)</f>
        <v>0</v>
      </c>
      <c r="K144" s="198"/>
      <c r="L144" s="30"/>
      <c r="M144" s="199"/>
      <c r="N144" s="200" t="s">
        <v>39</v>
      </c>
      <c r="O144" s="67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3" t="s">
        <v>104</v>
      </c>
      <c r="AT144" s="203" t="s">
        <v>100</v>
      </c>
      <c r="AU144" s="203" t="s">
        <v>74</v>
      </c>
      <c r="AY144" s="3" t="s">
        <v>98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2</v>
      </c>
      <c r="BK144" s="204" t="n">
        <f aca="false">ROUND(I144*H144,2)</f>
        <v>0</v>
      </c>
      <c r="BL144" s="3" t="s">
        <v>104</v>
      </c>
      <c r="BM144" s="203" t="s">
        <v>218</v>
      </c>
    </row>
    <row r="145" s="31" customFormat="true" ht="11.25" hidden="false" customHeight="false" outlineLevel="0" collapsed="false">
      <c r="A145" s="24"/>
      <c r="B145" s="25"/>
      <c r="C145" s="26"/>
      <c r="D145" s="205" t="s">
        <v>106</v>
      </c>
      <c r="E145" s="26"/>
      <c r="F145" s="206" t="s">
        <v>219</v>
      </c>
      <c r="G145" s="26"/>
      <c r="H145" s="26"/>
      <c r="I145" s="207"/>
      <c r="J145" s="26"/>
      <c r="K145" s="26"/>
      <c r="L145" s="30"/>
      <c r="M145" s="208"/>
      <c r="N145" s="20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06</v>
      </c>
      <c r="AU145" s="3" t="s">
        <v>74</v>
      </c>
    </row>
    <row r="146" s="31" customFormat="true" ht="24" hidden="false" customHeight="true" outlineLevel="0" collapsed="false">
      <c r="A146" s="24"/>
      <c r="B146" s="25"/>
      <c r="C146" s="191" t="s">
        <v>220</v>
      </c>
      <c r="D146" s="191" t="s">
        <v>100</v>
      </c>
      <c r="E146" s="192" t="s">
        <v>221</v>
      </c>
      <c r="F146" s="193" t="s">
        <v>222</v>
      </c>
      <c r="G146" s="194" t="s">
        <v>110</v>
      </c>
      <c r="H146" s="195" t="n">
        <v>1</v>
      </c>
      <c r="I146" s="196"/>
      <c r="J146" s="197" t="n">
        <f aca="false">ROUND(I146*H146,2)</f>
        <v>0</v>
      </c>
      <c r="K146" s="198"/>
      <c r="L146" s="30"/>
      <c r="M146" s="199"/>
      <c r="N146" s="200" t="s">
        <v>39</v>
      </c>
      <c r="O146" s="67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3" t="s">
        <v>104</v>
      </c>
      <c r="AT146" s="203" t="s">
        <v>100</v>
      </c>
      <c r="AU146" s="203" t="s">
        <v>74</v>
      </c>
      <c r="AY146" s="3" t="s">
        <v>98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2</v>
      </c>
      <c r="BK146" s="204" t="n">
        <f aca="false">ROUND(I146*H146,2)</f>
        <v>0</v>
      </c>
      <c r="BL146" s="3" t="s">
        <v>104</v>
      </c>
      <c r="BM146" s="203" t="s">
        <v>223</v>
      </c>
    </row>
    <row r="147" s="31" customFormat="true" ht="11.25" hidden="false" customHeight="false" outlineLevel="0" collapsed="false">
      <c r="A147" s="24"/>
      <c r="B147" s="25"/>
      <c r="C147" s="26"/>
      <c r="D147" s="205" t="s">
        <v>106</v>
      </c>
      <c r="E147" s="26"/>
      <c r="F147" s="206" t="s">
        <v>224</v>
      </c>
      <c r="G147" s="26"/>
      <c r="H147" s="26"/>
      <c r="I147" s="207"/>
      <c r="J147" s="26"/>
      <c r="K147" s="26"/>
      <c r="L147" s="30"/>
      <c r="M147" s="208"/>
      <c r="N147" s="20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06</v>
      </c>
      <c r="AU147" s="3" t="s">
        <v>74</v>
      </c>
    </row>
    <row r="148" s="31" customFormat="true" ht="24" hidden="false" customHeight="true" outlineLevel="0" collapsed="false">
      <c r="A148" s="24"/>
      <c r="B148" s="25"/>
      <c r="C148" s="191" t="s">
        <v>225</v>
      </c>
      <c r="D148" s="191" t="s">
        <v>100</v>
      </c>
      <c r="E148" s="192" t="s">
        <v>226</v>
      </c>
      <c r="F148" s="193" t="s">
        <v>227</v>
      </c>
      <c r="G148" s="194" t="s">
        <v>110</v>
      </c>
      <c r="H148" s="195" t="n">
        <v>2</v>
      </c>
      <c r="I148" s="196"/>
      <c r="J148" s="197" t="n">
        <f aca="false">ROUND(I148*H148,2)</f>
        <v>0</v>
      </c>
      <c r="K148" s="198"/>
      <c r="L148" s="30"/>
      <c r="M148" s="199"/>
      <c r="N148" s="200" t="s">
        <v>39</v>
      </c>
      <c r="O148" s="67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3" t="s">
        <v>104</v>
      </c>
      <c r="AT148" s="203" t="s">
        <v>100</v>
      </c>
      <c r="AU148" s="203" t="s">
        <v>74</v>
      </c>
      <c r="AY148" s="3" t="s">
        <v>98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2</v>
      </c>
      <c r="BK148" s="204" t="n">
        <f aca="false">ROUND(I148*H148,2)</f>
        <v>0</v>
      </c>
      <c r="BL148" s="3" t="s">
        <v>104</v>
      </c>
      <c r="BM148" s="203" t="s">
        <v>228</v>
      </c>
    </row>
    <row r="149" s="31" customFormat="true" ht="11.25" hidden="false" customHeight="false" outlineLevel="0" collapsed="false">
      <c r="A149" s="24"/>
      <c r="B149" s="25"/>
      <c r="C149" s="26"/>
      <c r="D149" s="205" t="s">
        <v>106</v>
      </c>
      <c r="E149" s="26"/>
      <c r="F149" s="206" t="s">
        <v>229</v>
      </c>
      <c r="G149" s="26"/>
      <c r="H149" s="26"/>
      <c r="I149" s="207"/>
      <c r="J149" s="26"/>
      <c r="K149" s="26"/>
      <c r="L149" s="30"/>
      <c r="M149" s="208"/>
      <c r="N149" s="20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06</v>
      </c>
      <c r="AU149" s="3" t="s">
        <v>74</v>
      </c>
    </row>
    <row r="150" s="31" customFormat="true" ht="16.5" hidden="false" customHeight="true" outlineLevel="0" collapsed="false">
      <c r="A150" s="24"/>
      <c r="B150" s="25"/>
      <c r="C150" s="191" t="s">
        <v>230</v>
      </c>
      <c r="D150" s="191" t="s">
        <v>100</v>
      </c>
      <c r="E150" s="192" t="s">
        <v>231</v>
      </c>
      <c r="F150" s="193" t="s">
        <v>232</v>
      </c>
      <c r="G150" s="194" t="s">
        <v>110</v>
      </c>
      <c r="H150" s="195" t="n">
        <v>20</v>
      </c>
      <c r="I150" s="196"/>
      <c r="J150" s="197" t="n">
        <f aca="false">ROUND(I150*H150,2)</f>
        <v>0</v>
      </c>
      <c r="K150" s="198"/>
      <c r="L150" s="30"/>
      <c r="M150" s="199"/>
      <c r="N150" s="200" t="s">
        <v>39</v>
      </c>
      <c r="O150" s="67"/>
      <c r="P150" s="201" t="n">
        <f aca="false">O150*H150</f>
        <v>0</v>
      </c>
      <c r="Q150" s="201" t="n">
        <v>0.00018</v>
      </c>
      <c r="R150" s="201" t="n">
        <f aca="false">Q150*H150</f>
        <v>0.0036</v>
      </c>
      <c r="S150" s="201" t="n">
        <v>0</v>
      </c>
      <c r="T150" s="20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104</v>
      </c>
      <c r="AT150" s="203" t="s">
        <v>100</v>
      </c>
      <c r="AU150" s="203" t="s">
        <v>74</v>
      </c>
      <c r="AY150" s="3" t="s">
        <v>98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2</v>
      </c>
      <c r="BK150" s="204" t="n">
        <f aca="false">ROUND(I150*H150,2)</f>
        <v>0</v>
      </c>
      <c r="BL150" s="3" t="s">
        <v>104</v>
      </c>
      <c r="BM150" s="203" t="s">
        <v>233</v>
      </c>
    </row>
    <row r="151" s="31" customFormat="true" ht="16.5" hidden="false" customHeight="true" outlineLevel="0" collapsed="false">
      <c r="A151" s="24"/>
      <c r="B151" s="25"/>
      <c r="C151" s="191" t="s">
        <v>234</v>
      </c>
      <c r="D151" s="191" t="s">
        <v>100</v>
      </c>
      <c r="E151" s="192" t="s">
        <v>235</v>
      </c>
      <c r="F151" s="193" t="s">
        <v>236</v>
      </c>
      <c r="G151" s="194" t="s">
        <v>110</v>
      </c>
      <c r="H151" s="195" t="n">
        <v>13</v>
      </c>
      <c r="I151" s="196"/>
      <c r="J151" s="197" t="n">
        <f aca="false">ROUND(I151*H151,2)</f>
        <v>0</v>
      </c>
      <c r="K151" s="198"/>
      <c r="L151" s="30"/>
      <c r="M151" s="199"/>
      <c r="N151" s="200" t="s">
        <v>39</v>
      </c>
      <c r="O151" s="67"/>
      <c r="P151" s="201" t="n">
        <f aca="false">O151*H151</f>
        <v>0</v>
      </c>
      <c r="Q151" s="201" t="n">
        <v>0.00018</v>
      </c>
      <c r="R151" s="201" t="n">
        <f aca="false">Q151*H151</f>
        <v>0.00234</v>
      </c>
      <c r="S151" s="201" t="n">
        <v>0</v>
      </c>
      <c r="T151" s="20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04</v>
      </c>
      <c r="AT151" s="203" t="s">
        <v>100</v>
      </c>
      <c r="AU151" s="203" t="s">
        <v>74</v>
      </c>
      <c r="AY151" s="3" t="s">
        <v>98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2</v>
      </c>
      <c r="BK151" s="204" t="n">
        <f aca="false">ROUND(I151*H151,2)</f>
        <v>0</v>
      </c>
      <c r="BL151" s="3" t="s">
        <v>104</v>
      </c>
      <c r="BM151" s="203" t="s">
        <v>237</v>
      </c>
    </row>
    <row r="152" s="31" customFormat="true" ht="16.5" hidden="false" customHeight="true" outlineLevel="0" collapsed="false">
      <c r="A152" s="24"/>
      <c r="B152" s="25"/>
      <c r="C152" s="191" t="s">
        <v>238</v>
      </c>
      <c r="D152" s="191" t="s">
        <v>100</v>
      </c>
      <c r="E152" s="192" t="s">
        <v>239</v>
      </c>
      <c r="F152" s="193" t="s">
        <v>240</v>
      </c>
      <c r="G152" s="194" t="s">
        <v>110</v>
      </c>
      <c r="H152" s="195" t="n">
        <v>3</v>
      </c>
      <c r="I152" s="196"/>
      <c r="J152" s="197" t="n">
        <f aca="false">ROUND(I152*H152,2)</f>
        <v>0</v>
      </c>
      <c r="K152" s="198"/>
      <c r="L152" s="30"/>
      <c r="M152" s="199"/>
      <c r="N152" s="200" t="s">
        <v>39</v>
      </c>
      <c r="O152" s="67"/>
      <c r="P152" s="201" t="n">
        <f aca="false">O152*H152</f>
        <v>0</v>
      </c>
      <c r="Q152" s="201" t="n">
        <v>0.00018</v>
      </c>
      <c r="R152" s="201" t="n">
        <f aca="false">Q152*H152</f>
        <v>0.00054</v>
      </c>
      <c r="S152" s="201" t="n">
        <v>0</v>
      </c>
      <c r="T152" s="20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3" t="s">
        <v>104</v>
      </c>
      <c r="AT152" s="203" t="s">
        <v>100</v>
      </c>
      <c r="AU152" s="203" t="s">
        <v>74</v>
      </c>
      <c r="AY152" s="3" t="s">
        <v>98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72</v>
      </c>
      <c r="BK152" s="204" t="n">
        <f aca="false">ROUND(I152*H152,2)</f>
        <v>0</v>
      </c>
      <c r="BL152" s="3" t="s">
        <v>104</v>
      </c>
      <c r="BM152" s="203" t="s">
        <v>241</v>
      </c>
    </row>
    <row r="153" s="31" customFormat="true" ht="21.75" hidden="false" customHeight="true" outlineLevel="0" collapsed="false">
      <c r="A153" s="24"/>
      <c r="B153" s="25"/>
      <c r="C153" s="191" t="s">
        <v>242</v>
      </c>
      <c r="D153" s="191" t="s">
        <v>100</v>
      </c>
      <c r="E153" s="192" t="s">
        <v>243</v>
      </c>
      <c r="F153" s="193" t="s">
        <v>244</v>
      </c>
      <c r="G153" s="194" t="s">
        <v>245</v>
      </c>
      <c r="H153" s="195" t="n">
        <v>9.35</v>
      </c>
      <c r="I153" s="196"/>
      <c r="J153" s="197" t="n">
        <f aca="false">ROUND(I153*H153,2)</f>
        <v>0</v>
      </c>
      <c r="K153" s="198"/>
      <c r="L153" s="30"/>
      <c r="M153" s="199"/>
      <c r="N153" s="200" t="s">
        <v>39</v>
      </c>
      <c r="O153" s="67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3" t="s">
        <v>104</v>
      </c>
      <c r="AT153" s="203" t="s">
        <v>100</v>
      </c>
      <c r="AU153" s="203" t="s">
        <v>74</v>
      </c>
      <c r="AY153" s="3" t="s">
        <v>98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2</v>
      </c>
      <c r="BK153" s="204" t="n">
        <f aca="false">ROUND(I153*H153,2)</f>
        <v>0</v>
      </c>
      <c r="BL153" s="3" t="s">
        <v>104</v>
      </c>
      <c r="BM153" s="203" t="s">
        <v>246</v>
      </c>
    </row>
    <row r="154" s="210" customFormat="true" ht="11.25" hidden="false" customHeight="false" outlineLevel="0" collapsed="false">
      <c r="B154" s="211"/>
      <c r="C154" s="212"/>
      <c r="D154" s="213" t="s">
        <v>113</v>
      </c>
      <c r="E154" s="214"/>
      <c r="F154" s="215" t="s">
        <v>247</v>
      </c>
      <c r="G154" s="212"/>
      <c r="H154" s="216" t="n">
        <v>0.4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13</v>
      </c>
      <c r="AU154" s="222" t="s">
        <v>74</v>
      </c>
      <c r="AV154" s="210" t="s">
        <v>74</v>
      </c>
      <c r="AW154" s="210" t="s">
        <v>29</v>
      </c>
      <c r="AX154" s="210" t="s">
        <v>7</v>
      </c>
      <c r="AY154" s="222" t="s">
        <v>98</v>
      </c>
    </row>
    <row r="155" s="210" customFormat="true" ht="11.25" hidden="false" customHeight="false" outlineLevel="0" collapsed="false">
      <c r="B155" s="211"/>
      <c r="C155" s="212"/>
      <c r="D155" s="213" t="s">
        <v>113</v>
      </c>
      <c r="E155" s="214"/>
      <c r="F155" s="215" t="s">
        <v>248</v>
      </c>
      <c r="G155" s="212"/>
      <c r="H155" s="216" t="n">
        <v>2.55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13</v>
      </c>
      <c r="AU155" s="222" t="s">
        <v>74</v>
      </c>
      <c r="AV155" s="210" t="s">
        <v>74</v>
      </c>
      <c r="AW155" s="210" t="s">
        <v>29</v>
      </c>
      <c r="AX155" s="210" t="s">
        <v>7</v>
      </c>
      <c r="AY155" s="222" t="s">
        <v>98</v>
      </c>
    </row>
    <row r="156" s="210" customFormat="true" ht="11.25" hidden="false" customHeight="false" outlineLevel="0" collapsed="false">
      <c r="B156" s="211"/>
      <c r="C156" s="212"/>
      <c r="D156" s="213" t="s">
        <v>113</v>
      </c>
      <c r="E156" s="214"/>
      <c r="F156" s="215" t="s">
        <v>249</v>
      </c>
      <c r="G156" s="212"/>
      <c r="H156" s="216" t="n">
        <v>2.25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13</v>
      </c>
      <c r="AU156" s="222" t="s">
        <v>74</v>
      </c>
      <c r="AV156" s="210" t="s">
        <v>74</v>
      </c>
      <c r="AW156" s="210" t="s">
        <v>29</v>
      </c>
      <c r="AX156" s="210" t="s">
        <v>7</v>
      </c>
      <c r="AY156" s="222" t="s">
        <v>98</v>
      </c>
    </row>
    <row r="157" s="210" customFormat="true" ht="11.25" hidden="false" customHeight="false" outlineLevel="0" collapsed="false">
      <c r="B157" s="211"/>
      <c r="C157" s="212"/>
      <c r="D157" s="213" t="s">
        <v>113</v>
      </c>
      <c r="E157" s="214"/>
      <c r="F157" s="215" t="s">
        <v>250</v>
      </c>
      <c r="G157" s="212"/>
      <c r="H157" s="216" t="n">
        <v>1.8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13</v>
      </c>
      <c r="AU157" s="222" t="s">
        <v>74</v>
      </c>
      <c r="AV157" s="210" t="s">
        <v>74</v>
      </c>
      <c r="AW157" s="210" t="s">
        <v>29</v>
      </c>
      <c r="AX157" s="210" t="s">
        <v>7</v>
      </c>
      <c r="AY157" s="222" t="s">
        <v>98</v>
      </c>
    </row>
    <row r="158" s="210" customFormat="true" ht="11.25" hidden="false" customHeight="false" outlineLevel="0" collapsed="false">
      <c r="B158" s="211"/>
      <c r="C158" s="212"/>
      <c r="D158" s="213" t="s">
        <v>113</v>
      </c>
      <c r="E158" s="214"/>
      <c r="F158" s="215" t="s">
        <v>251</v>
      </c>
      <c r="G158" s="212"/>
      <c r="H158" s="216" t="n">
        <v>0.8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13</v>
      </c>
      <c r="AU158" s="222" t="s">
        <v>74</v>
      </c>
      <c r="AV158" s="210" t="s">
        <v>74</v>
      </c>
      <c r="AW158" s="210" t="s">
        <v>29</v>
      </c>
      <c r="AX158" s="210" t="s">
        <v>7</v>
      </c>
      <c r="AY158" s="222" t="s">
        <v>98</v>
      </c>
    </row>
    <row r="159" s="210" customFormat="true" ht="11.25" hidden="false" customHeight="false" outlineLevel="0" collapsed="false">
      <c r="B159" s="211"/>
      <c r="C159" s="212"/>
      <c r="D159" s="213" t="s">
        <v>113</v>
      </c>
      <c r="E159" s="214"/>
      <c r="F159" s="215" t="s">
        <v>252</v>
      </c>
      <c r="G159" s="212"/>
      <c r="H159" s="216" t="n">
        <v>0.5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13</v>
      </c>
      <c r="AU159" s="222" t="s">
        <v>74</v>
      </c>
      <c r="AV159" s="210" t="s">
        <v>74</v>
      </c>
      <c r="AW159" s="210" t="s">
        <v>29</v>
      </c>
      <c r="AX159" s="210" t="s">
        <v>7</v>
      </c>
      <c r="AY159" s="222" t="s">
        <v>98</v>
      </c>
    </row>
    <row r="160" s="210" customFormat="true" ht="11.25" hidden="false" customHeight="false" outlineLevel="0" collapsed="false">
      <c r="B160" s="211"/>
      <c r="C160" s="212"/>
      <c r="D160" s="213" t="s">
        <v>113</v>
      </c>
      <c r="E160" s="214"/>
      <c r="F160" s="215" t="s">
        <v>253</v>
      </c>
      <c r="G160" s="212"/>
      <c r="H160" s="216" t="n">
        <v>1.05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13</v>
      </c>
      <c r="AU160" s="222" t="s">
        <v>74</v>
      </c>
      <c r="AV160" s="210" t="s">
        <v>74</v>
      </c>
      <c r="AW160" s="210" t="s">
        <v>29</v>
      </c>
      <c r="AX160" s="210" t="s">
        <v>7</v>
      </c>
      <c r="AY160" s="222" t="s">
        <v>98</v>
      </c>
    </row>
    <row r="161" s="223" customFormat="true" ht="11.25" hidden="false" customHeight="false" outlineLevel="0" collapsed="false">
      <c r="B161" s="224"/>
      <c r="C161" s="225"/>
      <c r="D161" s="213" t="s">
        <v>113</v>
      </c>
      <c r="E161" s="226"/>
      <c r="F161" s="227" t="s">
        <v>115</v>
      </c>
      <c r="G161" s="225"/>
      <c r="H161" s="228" t="n">
        <v>9.35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13</v>
      </c>
      <c r="AU161" s="234" t="s">
        <v>74</v>
      </c>
      <c r="AV161" s="223" t="s">
        <v>104</v>
      </c>
      <c r="AW161" s="223" t="s">
        <v>29</v>
      </c>
      <c r="AX161" s="223" t="s">
        <v>72</v>
      </c>
      <c r="AY161" s="234" t="s">
        <v>98</v>
      </c>
    </row>
    <row r="162" s="174" customFormat="true" ht="22.5" hidden="false" customHeight="true" outlineLevel="0" collapsed="false">
      <c r="B162" s="175"/>
      <c r="C162" s="176"/>
      <c r="D162" s="177" t="s">
        <v>67</v>
      </c>
      <c r="E162" s="189" t="s">
        <v>158</v>
      </c>
      <c r="F162" s="189" t="s">
        <v>254</v>
      </c>
      <c r="G162" s="176"/>
      <c r="H162" s="176"/>
      <c r="I162" s="179"/>
      <c r="J162" s="190" t="n">
        <f aca="false">BK162</f>
        <v>0</v>
      </c>
      <c r="K162" s="176"/>
      <c r="L162" s="181"/>
      <c r="M162" s="182"/>
      <c r="N162" s="183"/>
      <c r="O162" s="183"/>
      <c r="P162" s="184" t="n">
        <f aca="false">P163</f>
        <v>0</v>
      </c>
      <c r="Q162" s="183"/>
      <c r="R162" s="184" t="n">
        <f aca="false">R163</f>
        <v>0</v>
      </c>
      <c r="S162" s="183"/>
      <c r="T162" s="185" t="n">
        <f aca="false">T163</f>
        <v>0.355</v>
      </c>
      <c r="AR162" s="186" t="s">
        <v>72</v>
      </c>
      <c r="AT162" s="187" t="s">
        <v>67</v>
      </c>
      <c r="AU162" s="187" t="s">
        <v>72</v>
      </c>
      <c r="AY162" s="186" t="s">
        <v>98</v>
      </c>
      <c r="BK162" s="188" t="n">
        <f aca="false">BK163</f>
        <v>0</v>
      </c>
    </row>
    <row r="163" s="31" customFormat="true" ht="38.25" hidden="false" customHeight="true" outlineLevel="0" collapsed="false">
      <c r="A163" s="24"/>
      <c r="B163" s="25"/>
      <c r="C163" s="191" t="s">
        <v>255</v>
      </c>
      <c r="D163" s="191" t="s">
        <v>100</v>
      </c>
      <c r="E163" s="192" t="s">
        <v>256</v>
      </c>
      <c r="F163" s="193" t="s">
        <v>257</v>
      </c>
      <c r="G163" s="194" t="s">
        <v>258</v>
      </c>
      <c r="H163" s="195" t="n">
        <v>1</v>
      </c>
      <c r="I163" s="196"/>
      <c r="J163" s="197" t="n">
        <f aca="false">ROUND(I163*H163,2)</f>
        <v>0</v>
      </c>
      <c r="K163" s="198"/>
      <c r="L163" s="30"/>
      <c r="M163" s="235"/>
      <c r="N163" s="236" t="s">
        <v>39</v>
      </c>
      <c r="O163" s="237"/>
      <c r="P163" s="238" t="n">
        <f aca="false">O163*H163</f>
        <v>0</v>
      </c>
      <c r="Q163" s="238" t="n">
        <v>0</v>
      </c>
      <c r="R163" s="238" t="n">
        <f aca="false">Q163*H163</f>
        <v>0</v>
      </c>
      <c r="S163" s="238" t="n">
        <v>0.355</v>
      </c>
      <c r="T163" s="239" t="n">
        <f aca="false">S163*H163</f>
        <v>0.35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3" t="s">
        <v>104</v>
      </c>
      <c r="AT163" s="203" t="s">
        <v>100</v>
      </c>
      <c r="AU163" s="203" t="s">
        <v>74</v>
      </c>
      <c r="AY163" s="3" t="s">
        <v>98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2</v>
      </c>
      <c r="BK163" s="204" t="n">
        <f aca="false">ROUND(I163*H163,2)</f>
        <v>0</v>
      </c>
      <c r="BL163" s="3" t="s">
        <v>104</v>
      </c>
      <c r="BM163" s="203" t="s">
        <v>259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UyQYcwA/+B/Tlo1Vn6HpfYaYcHAwaumJgq8H/ov6cpxFiWniiyZhKIbRXxFgUx2ofnzxMhILFr6DOrxBP8WCcA==" saltValue="GfHM71elK9gYQMSqWGrbvOuO4rCNMWQ/4FsO1oRGE+HrJUs455fFq83ByLsDSFYOq88HWn9kSsWwbU1zu6LRdg==" spinCount="100000" sheet="true" objects="true" scenarios="true" formatColumns="false" formatRows="false" autoFilter="false"/>
  <autoFilter ref="C75:K163"/>
  <mergeCells count="6">
    <mergeCell ref="L2:V2"/>
    <mergeCell ref="E7:H7"/>
    <mergeCell ref="E16:H16"/>
    <mergeCell ref="E25:H25"/>
    <mergeCell ref="E46:H46"/>
    <mergeCell ref="E68:H68"/>
  </mergeCells>
  <hyperlinks>
    <hyperlink ref="F80" r:id="rId1" display="https://podminky.urs.cz/item/CS_URS_2023_01/111203201"/>
    <hyperlink ref="F82" r:id="rId2" display="https://podminky.urs.cz/item/CS_URS_2023_01/112151111"/>
    <hyperlink ref="F86" r:id="rId3" display="https://podminky.urs.cz/item/CS_URS_2023_01/112151112"/>
    <hyperlink ref="F91" r:id="rId4" display="https://podminky.urs.cz/item/CS_URS_2023_01/112151113"/>
    <hyperlink ref="F95" r:id="rId5" display="https://podminky.urs.cz/item/CS_URS_2023_01/112151114"/>
    <hyperlink ref="F99" r:id="rId6" display="https://podminky.urs.cz/item/CS_URS_2023_01/112151312"/>
    <hyperlink ref="F105" r:id="rId7" display="https://podminky.urs.cz/item/CS_URS_2023_01/112151313"/>
    <hyperlink ref="F111" r:id="rId8" display="https://podminky.urs.cz/item/CS_URS_2023_01/112151314"/>
    <hyperlink ref="F118" r:id="rId9" display="https://podminky.urs.cz/item/CS_URS_2023_01/112151315"/>
    <hyperlink ref="F123" r:id="rId10" display="https://podminky.urs.cz/item/CS_URS_2023_01/112151317"/>
    <hyperlink ref="F127" r:id="rId11" display="https://podminky.urs.cz/item/CS_URS_2023_01/162201401"/>
    <hyperlink ref="F129" r:id="rId12" display="https://podminky.urs.cz/item/CS_URS_2023_01/162201402"/>
    <hyperlink ref="F131" r:id="rId13" display="https://podminky.urs.cz/item/CS_URS_2023_01/162201403"/>
    <hyperlink ref="F133" r:id="rId14" display="https://podminky.urs.cz/item/CS_URS_2023_01/162201404"/>
    <hyperlink ref="F135" r:id="rId15" display="https://podminky.urs.cz/item/CS_URS_2023_01/162201405"/>
    <hyperlink ref="F137" r:id="rId16" display="https://podminky.urs.cz/item/CS_URS_2023_01/162201406"/>
    <hyperlink ref="F139" r:id="rId17" display="https://podminky.urs.cz/item/CS_URS_2023_01/162201411"/>
    <hyperlink ref="F141" r:id="rId18" display="https://podminky.urs.cz/item/CS_URS_2023_01/162201412"/>
    <hyperlink ref="F143" r:id="rId19" display="https://podminky.urs.cz/item/CS_URS_2023_01/162201413"/>
    <hyperlink ref="F145" r:id="rId20" display="https://podminky.urs.cz/item/CS_URS_2023_01/162201414"/>
    <hyperlink ref="F147" r:id="rId21" display="https://podminky.urs.cz/item/CS_URS_2023_01/162201415"/>
    <hyperlink ref="F149" r:id="rId22" display="https://podminky.urs.cz/item/CS_URS_2023_01/1622014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0" width="8.34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7"/>
    <col collapsed="false" customWidth="true" hidden="false" outlineLevel="0" max="7" min="7" style="240" width="5"/>
    <col collapsed="false" customWidth="true" hidden="false" outlineLevel="0" max="8" min="8" style="240" width="77.83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26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26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26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26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26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26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266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267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268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269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270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71</v>
      </c>
      <c r="F18" s="252" t="s">
        <v>271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272</v>
      </c>
      <c r="F19" s="252" t="s">
        <v>273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274</v>
      </c>
      <c r="F20" s="252" t="s">
        <v>275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276</v>
      </c>
      <c r="F21" s="252" t="s">
        <v>254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277</v>
      </c>
      <c r="F22" s="252" t="s">
        <v>278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279</v>
      </c>
      <c r="F23" s="252" t="s">
        <v>280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281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282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283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284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285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286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287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288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289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84</v>
      </c>
      <c r="F36" s="252"/>
      <c r="G36" s="252" t="s">
        <v>290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291</v>
      </c>
      <c r="F37" s="252"/>
      <c r="G37" s="252" t="s">
        <v>292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49</v>
      </c>
      <c r="F38" s="252"/>
      <c r="G38" s="252" t="s">
        <v>293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50</v>
      </c>
      <c r="F39" s="252"/>
      <c r="G39" s="252" t="s">
        <v>294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85</v>
      </c>
      <c r="F40" s="252"/>
      <c r="G40" s="252" t="s">
        <v>295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86</v>
      </c>
      <c r="F41" s="252"/>
      <c r="G41" s="252" t="s">
        <v>296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297</v>
      </c>
      <c r="F42" s="252"/>
      <c r="G42" s="252" t="s">
        <v>298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299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300</v>
      </c>
      <c r="F44" s="252"/>
      <c r="G44" s="252" t="s">
        <v>301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88</v>
      </c>
      <c r="F45" s="252"/>
      <c r="G45" s="252" t="s">
        <v>302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303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304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305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306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307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308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309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310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311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312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313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314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315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316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317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318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319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320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321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322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323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324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325</v>
      </c>
      <c r="D76" s="272"/>
      <c r="E76" s="272"/>
      <c r="F76" s="272" t="s">
        <v>326</v>
      </c>
      <c r="G76" s="273"/>
      <c r="H76" s="272" t="s">
        <v>50</v>
      </c>
      <c r="I76" s="272" t="s">
        <v>53</v>
      </c>
      <c r="J76" s="272" t="s">
        <v>327</v>
      </c>
      <c r="K76" s="271"/>
    </row>
    <row r="77" customFormat="false" ht="17.25" hidden="false" customHeight="true" outlineLevel="0" collapsed="false">
      <c r="A77" s="0"/>
      <c r="B77" s="269"/>
      <c r="C77" s="274" t="s">
        <v>328</v>
      </c>
      <c r="D77" s="274"/>
      <c r="E77" s="274"/>
      <c r="F77" s="275" t="s">
        <v>329</v>
      </c>
      <c r="G77" s="276"/>
      <c r="H77" s="274"/>
      <c r="I77" s="274"/>
      <c r="J77" s="274" t="s">
        <v>330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49</v>
      </c>
      <c r="D79" s="279"/>
      <c r="E79" s="279"/>
      <c r="F79" s="280" t="s">
        <v>331</v>
      </c>
      <c r="G79" s="281"/>
      <c r="H79" s="256" t="s">
        <v>332</v>
      </c>
      <c r="I79" s="256" t="s">
        <v>333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334</v>
      </c>
      <c r="D80" s="256"/>
      <c r="E80" s="256"/>
      <c r="F80" s="280" t="s">
        <v>331</v>
      </c>
      <c r="G80" s="281"/>
      <c r="H80" s="256" t="s">
        <v>335</v>
      </c>
      <c r="I80" s="256" t="s">
        <v>333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336</v>
      </c>
      <c r="D81" s="256"/>
      <c r="E81" s="256"/>
      <c r="F81" s="280" t="s">
        <v>337</v>
      </c>
      <c r="G81" s="281"/>
      <c r="H81" s="256" t="s">
        <v>338</v>
      </c>
      <c r="I81" s="256" t="s">
        <v>333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339</v>
      </c>
      <c r="D82" s="256"/>
      <c r="E82" s="256"/>
      <c r="F82" s="280" t="s">
        <v>331</v>
      </c>
      <c r="G82" s="281"/>
      <c r="H82" s="256" t="s">
        <v>340</v>
      </c>
      <c r="I82" s="256" t="s">
        <v>341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342</v>
      </c>
      <c r="D83" s="283"/>
      <c r="E83" s="283"/>
      <c r="F83" s="284" t="s">
        <v>337</v>
      </c>
      <c r="G83" s="283"/>
      <c r="H83" s="283" t="s">
        <v>343</v>
      </c>
      <c r="I83" s="283" t="s">
        <v>333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344</v>
      </c>
      <c r="D84" s="283"/>
      <c r="E84" s="283"/>
      <c r="F84" s="284" t="s">
        <v>337</v>
      </c>
      <c r="G84" s="283"/>
      <c r="H84" s="283" t="s">
        <v>345</v>
      </c>
      <c r="I84" s="283" t="s">
        <v>333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346</v>
      </c>
      <c r="D85" s="283"/>
      <c r="E85" s="283"/>
      <c r="F85" s="284" t="s">
        <v>337</v>
      </c>
      <c r="G85" s="283"/>
      <c r="H85" s="283" t="s">
        <v>347</v>
      </c>
      <c r="I85" s="283" t="s">
        <v>333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348</v>
      </c>
      <c r="D86" s="283"/>
      <c r="E86" s="283"/>
      <c r="F86" s="284" t="s">
        <v>337</v>
      </c>
      <c r="G86" s="283"/>
      <c r="H86" s="283" t="s">
        <v>349</v>
      </c>
      <c r="I86" s="283" t="s">
        <v>333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350</v>
      </c>
      <c r="D87" s="256"/>
      <c r="E87" s="256"/>
      <c r="F87" s="280" t="s">
        <v>337</v>
      </c>
      <c r="G87" s="281"/>
      <c r="H87" s="256" t="s">
        <v>351</v>
      </c>
      <c r="I87" s="256" t="s">
        <v>333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352</v>
      </c>
      <c r="D88" s="256"/>
      <c r="E88" s="256"/>
      <c r="F88" s="280" t="s">
        <v>337</v>
      </c>
      <c r="G88" s="281"/>
      <c r="H88" s="256" t="s">
        <v>353</v>
      </c>
      <c r="I88" s="256" t="s">
        <v>333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354</v>
      </c>
      <c r="D89" s="256"/>
      <c r="E89" s="256"/>
      <c r="F89" s="280" t="s">
        <v>337</v>
      </c>
      <c r="G89" s="281"/>
      <c r="H89" s="256" t="s">
        <v>355</v>
      </c>
      <c r="I89" s="256" t="s">
        <v>333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356</v>
      </c>
      <c r="D90" s="256"/>
      <c r="E90" s="256"/>
      <c r="F90" s="280" t="s">
        <v>337</v>
      </c>
      <c r="G90" s="281"/>
      <c r="H90" s="256" t="s">
        <v>357</v>
      </c>
      <c r="I90" s="256" t="s">
        <v>333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358</v>
      </c>
      <c r="D91" s="256"/>
      <c r="E91" s="256"/>
      <c r="F91" s="280" t="s">
        <v>337</v>
      </c>
      <c r="G91" s="281"/>
      <c r="H91" s="256" t="s">
        <v>358</v>
      </c>
      <c r="I91" s="256" t="s">
        <v>333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359</v>
      </c>
      <c r="D92" s="256"/>
      <c r="E92" s="256"/>
      <c r="F92" s="280" t="s">
        <v>337</v>
      </c>
      <c r="G92" s="281"/>
      <c r="H92" s="256" t="s">
        <v>360</v>
      </c>
      <c r="I92" s="256" t="s">
        <v>333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361</v>
      </c>
      <c r="D93" s="256"/>
      <c r="E93" s="256"/>
      <c r="F93" s="280" t="s">
        <v>331</v>
      </c>
      <c r="G93" s="281"/>
      <c r="H93" s="256" t="s">
        <v>362</v>
      </c>
      <c r="I93" s="256" t="s">
        <v>363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364</v>
      </c>
      <c r="D94" s="256"/>
      <c r="E94" s="256"/>
      <c r="F94" s="280" t="s">
        <v>331</v>
      </c>
      <c r="G94" s="281"/>
      <c r="H94" s="256" t="s">
        <v>365</v>
      </c>
      <c r="I94" s="256" t="s">
        <v>366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367</v>
      </c>
      <c r="D95" s="256"/>
      <c r="E95" s="256"/>
      <c r="F95" s="280" t="s">
        <v>331</v>
      </c>
      <c r="G95" s="281"/>
      <c r="H95" s="256" t="s">
        <v>367</v>
      </c>
      <c r="I95" s="256" t="s">
        <v>366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34</v>
      </c>
      <c r="D96" s="256"/>
      <c r="E96" s="256"/>
      <c r="F96" s="280" t="s">
        <v>331</v>
      </c>
      <c r="G96" s="281"/>
      <c r="H96" s="256" t="s">
        <v>368</v>
      </c>
      <c r="I96" s="256" t="s">
        <v>366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44</v>
      </c>
      <c r="D97" s="256"/>
      <c r="E97" s="256"/>
      <c r="F97" s="280" t="s">
        <v>331</v>
      </c>
      <c r="G97" s="281"/>
      <c r="H97" s="256" t="s">
        <v>369</v>
      </c>
      <c r="I97" s="256" t="s">
        <v>366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370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325</v>
      </c>
      <c r="D103" s="272"/>
      <c r="E103" s="272"/>
      <c r="F103" s="272" t="s">
        <v>326</v>
      </c>
      <c r="G103" s="273"/>
      <c r="H103" s="272" t="s">
        <v>50</v>
      </c>
      <c r="I103" s="272" t="s">
        <v>53</v>
      </c>
      <c r="J103" s="272" t="s">
        <v>327</v>
      </c>
      <c r="K103" s="271"/>
    </row>
    <row r="104" customFormat="false" ht="17.25" hidden="false" customHeight="true" outlineLevel="0" collapsed="false">
      <c r="A104" s="0"/>
      <c r="B104" s="269"/>
      <c r="C104" s="274" t="s">
        <v>328</v>
      </c>
      <c r="D104" s="274"/>
      <c r="E104" s="274"/>
      <c r="F104" s="275" t="s">
        <v>329</v>
      </c>
      <c r="G104" s="276"/>
      <c r="H104" s="274"/>
      <c r="I104" s="274"/>
      <c r="J104" s="274" t="s">
        <v>330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49</v>
      </c>
      <c r="D106" s="279"/>
      <c r="E106" s="279"/>
      <c r="F106" s="280" t="s">
        <v>331</v>
      </c>
      <c r="G106" s="256"/>
      <c r="H106" s="256" t="s">
        <v>371</v>
      </c>
      <c r="I106" s="256" t="s">
        <v>333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334</v>
      </c>
      <c r="D107" s="256"/>
      <c r="E107" s="256"/>
      <c r="F107" s="280" t="s">
        <v>331</v>
      </c>
      <c r="G107" s="256"/>
      <c r="H107" s="256" t="s">
        <v>371</v>
      </c>
      <c r="I107" s="256" t="s">
        <v>333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336</v>
      </c>
      <c r="D108" s="256"/>
      <c r="E108" s="256"/>
      <c r="F108" s="280" t="s">
        <v>337</v>
      </c>
      <c r="G108" s="256"/>
      <c r="H108" s="256" t="s">
        <v>371</v>
      </c>
      <c r="I108" s="256" t="s">
        <v>333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339</v>
      </c>
      <c r="D109" s="256"/>
      <c r="E109" s="256"/>
      <c r="F109" s="280" t="s">
        <v>331</v>
      </c>
      <c r="G109" s="256"/>
      <c r="H109" s="256" t="s">
        <v>371</v>
      </c>
      <c r="I109" s="256" t="s">
        <v>341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350</v>
      </c>
      <c r="D110" s="256"/>
      <c r="E110" s="256"/>
      <c r="F110" s="280" t="s">
        <v>337</v>
      </c>
      <c r="G110" s="256"/>
      <c r="H110" s="256" t="s">
        <v>371</v>
      </c>
      <c r="I110" s="256" t="s">
        <v>333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358</v>
      </c>
      <c r="D111" s="256"/>
      <c r="E111" s="256"/>
      <c r="F111" s="280" t="s">
        <v>337</v>
      </c>
      <c r="G111" s="256"/>
      <c r="H111" s="256" t="s">
        <v>371</v>
      </c>
      <c r="I111" s="256" t="s">
        <v>333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356</v>
      </c>
      <c r="D112" s="256"/>
      <c r="E112" s="256"/>
      <c r="F112" s="280" t="s">
        <v>337</v>
      </c>
      <c r="G112" s="256"/>
      <c r="H112" s="256" t="s">
        <v>371</v>
      </c>
      <c r="I112" s="256" t="s">
        <v>333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49</v>
      </c>
      <c r="D113" s="256"/>
      <c r="E113" s="256"/>
      <c r="F113" s="280" t="s">
        <v>331</v>
      </c>
      <c r="G113" s="256"/>
      <c r="H113" s="256" t="s">
        <v>372</v>
      </c>
      <c r="I113" s="256" t="s">
        <v>333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373</v>
      </c>
      <c r="D114" s="256"/>
      <c r="E114" s="256"/>
      <c r="F114" s="280" t="s">
        <v>331</v>
      </c>
      <c r="G114" s="256"/>
      <c r="H114" s="256" t="s">
        <v>374</v>
      </c>
      <c r="I114" s="256" t="s">
        <v>333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34</v>
      </c>
      <c r="D115" s="256"/>
      <c r="E115" s="256"/>
      <c r="F115" s="280" t="s">
        <v>331</v>
      </c>
      <c r="G115" s="256"/>
      <c r="H115" s="256" t="s">
        <v>375</v>
      </c>
      <c r="I115" s="256" t="s">
        <v>366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44</v>
      </c>
      <c r="D116" s="256"/>
      <c r="E116" s="256"/>
      <c r="F116" s="280" t="s">
        <v>331</v>
      </c>
      <c r="G116" s="256"/>
      <c r="H116" s="256" t="s">
        <v>376</v>
      </c>
      <c r="I116" s="256" t="s">
        <v>366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53</v>
      </c>
      <c r="D117" s="256"/>
      <c r="E117" s="256"/>
      <c r="F117" s="280" t="s">
        <v>331</v>
      </c>
      <c r="G117" s="256"/>
      <c r="H117" s="256" t="s">
        <v>377</v>
      </c>
      <c r="I117" s="256" t="s">
        <v>378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379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325</v>
      </c>
      <c r="D123" s="272"/>
      <c r="E123" s="272"/>
      <c r="F123" s="272" t="s">
        <v>326</v>
      </c>
      <c r="G123" s="273"/>
      <c r="H123" s="272" t="s">
        <v>50</v>
      </c>
      <c r="I123" s="272" t="s">
        <v>53</v>
      </c>
      <c r="J123" s="272" t="s">
        <v>327</v>
      </c>
      <c r="K123" s="301"/>
    </row>
    <row r="124" customFormat="false" ht="17.25" hidden="false" customHeight="true" outlineLevel="0" collapsed="false">
      <c r="A124" s="0"/>
      <c r="B124" s="300"/>
      <c r="C124" s="274" t="s">
        <v>328</v>
      </c>
      <c r="D124" s="274"/>
      <c r="E124" s="274"/>
      <c r="F124" s="275" t="s">
        <v>329</v>
      </c>
      <c r="G124" s="276"/>
      <c r="H124" s="274"/>
      <c r="I124" s="274"/>
      <c r="J124" s="274" t="s">
        <v>330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334</v>
      </c>
      <c r="D126" s="279"/>
      <c r="E126" s="279"/>
      <c r="F126" s="280" t="s">
        <v>331</v>
      </c>
      <c r="G126" s="256"/>
      <c r="H126" s="256" t="s">
        <v>371</v>
      </c>
      <c r="I126" s="256" t="s">
        <v>333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380</v>
      </c>
      <c r="D127" s="256"/>
      <c r="E127" s="256"/>
      <c r="F127" s="280" t="s">
        <v>331</v>
      </c>
      <c r="G127" s="256"/>
      <c r="H127" s="256" t="s">
        <v>381</v>
      </c>
      <c r="I127" s="256" t="s">
        <v>333</v>
      </c>
      <c r="J127" s="256" t="s">
        <v>382</v>
      </c>
      <c r="K127" s="305"/>
    </row>
    <row r="128" customFormat="false" ht="15" hidden="false" customHeight="true" outlineLevel="0" collapsed="false">
      <c r="A128" s="0"/>
      <c r="B128" s="302"/>
      <c r="C128" s="256" t="s">
        <v>279</v>
      </c>
      <c r="D128" s="256"/>
      <c r="E128" s="256"/>
      <c r="F128" s="280" t="s">
        <v>331</v>
      </c>
      <c r="G128" s="256"/>
      <c r="H128" s="256" t="s">
        <v>383</v>
      </c>
      <c r="I128" s="256" t="s">
        <v>333</v>
      </c>
      <c r="J128" s="256" t="s">
        <v>382</v>
      </c>
      <c r="K128" s="305"/>
    </row>
    <row r="129" customFormat="false" ht="15" hidden="false" customHeight="true" outlineLevel="0" collapsed="false">
      <c r="A129" s="0"/>
      <c r="B129" s="302"/>
      <c r="C129" s="256" t="s">
        <v>342</v>
      </c>
      <c r="D129" s="256"/>
      <c r="E129" s="256"/>
      <c r="F129" s="280" t="s">
        <v>337</v>
      </c>
      <c r="G129" s="256"/>
      <c r="H129" s="256" t="s">
        <v>343</v>
      </c>
      <c r="I129" s="256" t="s">
        <v>333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344</v>
      </c>
      <c r="D130" s="283"/>
      <c r="E130" s="283"/>
      <c r="F130" s="284" t="s">
        <v>337</v>
      </c>
      <c r="G130" s="283"/>
      <c r="H130" s="283" t="s">
        <v>345</v>
      </c>
      <c r="I130" s="283" t="s">
        <v>333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346</v>
      </c>
      <c r="D131" s="283"/>
      <c r="E131" s="283"/>
      <c r="F131" s="284" t="s">
        <v>337</v>
      </c>
      <c r="G131" s="283"/>
      <c r="H131" s="283" t="s">
        <v>347</v>
      </c>
      <c r="I131" s="283" t="s">
        <v>333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348</v>
      </c>
      <c r="D132" s="283"/>
      <c r="E132" s="283"/>
      <c r="F132" s="284" t="s">
        <v>337</v>
      </c>
      <c r="G132" s="283"/>
      <c r="H132" s="283" t="s">
        <v>349</v>
      </c>
      <c r="I132" s="283" t="s">
        <v>333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336</v>
      </c>
      <c r="D133" s="256"/>
      <c r="E133" s="256"/>
      <c r="F133" s="280" t="s">
        <v>337</v>
      </c>
      <c r="G133" s="256"/>
      <c r="H133" s="256" t="s">
        <v>371</v>
      </c>
      <c r="I133" s="256" t="s">
        <v>333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350</v>
      </c>
      <c r="D134" s="256"/>
      <c r="E134" s="256"/>
      <c r="F134" s="280" t="s">
        <v>337</v>
      </c>
      <c r="G134" s="256"/>
      <c r="H134" s="256" t="s">
        <v>371</v>
      </c>
      <c r="I134" s="256" t="s">
        <v>333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356</v>
      </c>
      <c r="D135" s="256"/>
      <c r="E135" s="256"/>
      <c r="F135" s="280" t="s">
        <v>337</v>
      </c>
      <c r="G135" s="256"/>
      <c r="H135" s="256" t="s">
        <v>371</v>
      </c>
      <c r="I135" s="256" t="s">
        <v>333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358</v>
      </c>
      <c r="D136" s="256"/>
      <c r="E136" s="256"/>
      <c r="F136" s="280" t="s">
        <v>337</v>
      </c>
      <c r="G136" s="256"/>
      <c r="H136" s="256" t="s">
        <v>371</v>
      </c>
      <c r="I136" s="256" t="s">
        <v>333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359</v>
      </c>
      <c r="D137" s="256"/>
      <c r="E137" s="256"/>
      <c r="F137" s="280" t="s">
        <v>337</v>
      </c>
      <c r="G137" s="256"/>
      <c r="H137" s="256" t="s">
        <v>384</v>
      </c>
      <c r="I137" s="256" t="s">
        <v>333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361</v>
      </c>
      <c r="D138" s="256"/>
      <c r="E138" s="256"/>
      <c r="F138" s="280" t="s">
        <v>331</v>
      </c>
      <c r="G138" s="256"/>
      <c r="H138" s="256" t="s">
        <v>385</v>
      </c>
      <c r="I138" s="256" t="s">
        <v>363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364</v>
      </c>
      <c r="D139" s="256"/>
      <c r="E139" s="256"/>
      <c r="F139" s="280" t="s">
        <v>331</v>
      </c>
      <c r="G139" s="256"/>
      <c r="H139" s="256" t="s">
        <v>386</v>
      </c>
      <c r="I139" s="256" t="s">
        <v>366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367</v>
      </c>
      <c r="D140" s="256"/>
      <c r="E140" s="256"/>
      <c r="F140" s="280" t="s">
        <v>331</v>
      </c>
      <c r="G140" s="256"/>
      <c r="H140" s="256" t="s">
        <v>367</v>
      </c>
      <c r="I140" s="256" t="s">
        <v>366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34</v>
      </c>
      <c r="D141" s="256"/>
      <c r="E141" s="256"/>
      <c r="F141" s="280" t="s">
        <v>331</v>
      </c>
      <c r="G141" s="256"/>
      <c r="H141" s="256" t="s">
        <v>387</v>
      </c>
      <c r="I141" s="256" t="s">
        <v>366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388</v>
      </c>
      <c r="D142" s="256"/>
      <c r="E142" s="256"/>
      <c r="F142" s="280" t="s">
        <v>331</v>
      </c>
      <c r="G142" s="256"/>
      <c r="H142" s="256" t="s">
        <v>389</v>
      </c>
      <c r="I142" s="256" t="s">
        <v>366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390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325</v>
      </c>
      <c r="D148" s="272"/>
      <c r="E148" s="272"/>
      <c r="F148" s="272" t="s">
        <v>326</v>
      </c>
      <c r="G148" s="273"/>
      <c r="H148" s="272" t="s">
        <v>50</v>
      </c>
      <c r="I148" s="272" t="s">
        <v>53</v>
      </c>
      <c r="J148" s="272" t="s">
        <v>327</v>
      </c>
      <c r="K148" s="271"/>
    </row>
    <row r="149" customFormat="false" ht="17.25" hidden="false" customHeight="true" outlineLevel="0" collapsed="false">
      <c r="A149" s="0"/>
      <c r="B149" s="269"/>
      <c r="C149" s="274" t="s">
        <v>328</v>
      </c>
      <c r="D149" s="274"/>
      <c r="E149" s="274"/>
      <c r="F149" s="275" t="s">
        <v>329</v>
      </c>
      <c r="G149" s="276"/>
      <c r="H149" s="274"/>
      <c r="I149" s="274"/>
      <c r="J149" s="274" t="s">
        <v>330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334</v>
      </c>
      <c r="D151" s="256"/>
      <c r="E151" s="256"/>
      <c r="F151" s="310" t="s">
        <v>331</v>
      </c>
      <c r="G151" s="256"/>
      <c r="H151" s="309" t="s">
        <v>371</v>
      </c>
      <c r="I151" s="309" t="s">
        <v>333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380</v>
      </c>
      <c r="D152" s="256"/>
      <c r="E152" s="256"/>
      <c r="F152" s="310" t="s">
        <v>331</v>
      </c>
      <c r="G152" s="256"/>
      <c r="H152" s="309" t="s">
        <v>391</v>
      </c>
      <c r="I152" s="309" t="s">
        <v>333</v>
      </c>
      <c r="J152" s="309" t="s">
        <v>382</v>
      </c>
      <c r="K152" s="305"/>
    </row>
    <row r="153" customFormat="false" ht="15" hidden="false" customHeight="true" outlineLevel="0" collapsed="false">
      <c r="A153" s="0"/>
      <c r="B153" s="282"/>
      <c r="C153" s="309" t="s">
        <v>279</v>
      </c>
      <c r="D153" s="256"/>
      <c r="E153" s="256"/>
      <c r="F153" s="310" t="s">
        <v>331</v>
      </c>
      <c r="G153" s="256"/>
      <c r="H153" s="309" t="s">
        <v>392</v>
      </c>
      <c r="I153" s="309" t="s">
        <v>333</v>
      </c>
      <c r="J153" s="309" t="s">
        <v>382</v>
      </c>
      <c r="K153" s="305"/>
    </row>
    <row r="154" customFormat="false" ht="15" hidden="false" customHeight="true" outlineLevel="0" collapsed="false">
      <c r="A154" s="0"/>
      <c r="B154" s="282"/>
      <c r="C154" s="309" t="s">
        <v>336</v>
      </c>
      <c r="D154" s="256"/>
      <c r="E154" s="256"/>
      <c r="F154" s="310" t="s">
        <v>337</v>
      </c>
      <c r="G154" s="256"/>
      <c r="H154" s="309" t="s">
        <v>371</v>
      </c>
      <c r="I154" s="309" t="s">
        <v>333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339</v>
      </c>
      <c r="D155" s="256"/>
      <c r="E155" s="256"/>
      <c r="F155" s="310" t="s">
        <v>331</v>
      </c>
      <c r="G155" s="256"/>
      <c r="H155" s="309" t="s">
        <v>371</v>
      </c>
      <c r="I155" s="309" t="s">
        <v>341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350</v>
      </c>
      <c r="D156" s="256"/>
      <c r="E156" s="256"/>
      <c r="F156" s="310" t="s">
        <v>337</v>
      </c>
      <c r="G156" s="256"/>
      <c r="H156" s="309" t="s">
        <v>371</v>
      </c>
      <c r="I156" s="309" t="s">
        <v>333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358</v>
      </c>
      <c r="D157" s="256"/>
      <c r="E157" s="256"/>
      <c r="F157" s="310" t="s">
        <v>337</v>
      </c>
      <c r="G157" s="256"/>
      <c r="H157" s="309" t="s">
        <v>371</v>
      </c>
      <c r="I157" s="309" t="s">
        <v>333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356</v>
      </c>
      <c r="D158" s="256"/>
      <c r="E158" s="256"/>
      <c r="F158" s="310" t="s">
        <v>337</v>
      </c>
      <c r="G158" s="256"/>
      <c r="H158" s="309" t="s">
        <v>371</v>
      </c>
      <c r="I158" s="309" t="s">
        <v>333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77</v>
      </c>
      <c r="D159" s="256"/>
      <c r="E159" s="256"/>
      <c r="F159" s="310" t="s">
        <v>331</v>
      </c>
      <c r="G159" s="256"/>
      <c r="H159" s="309" t="s">
        <v>393</v>
      </c>
      <c r="I159" s="309" t="s">
        <v>333</v>
      </c>
      <c r="J159" s="309" t="s">
        <v>394</v>
      </c>
      <c r="K159" s="305"/>
    </row>
    <row r="160" customFormat="false" ht="15" hidden="false" customHeight="true" outlineLevel="0" collapsed="false">
      <c r="A160" s="0"/>
      <c r="B160" s="282"/>
      <c r="C160" s="309" t="s">
        <v>395</v>
      </c>
      <c r="D160" s="256"/>
      <c r="E160" s="256"/>
      <c r="F160" s="310" t="s">
        <v>331</v>
      </c>
      <c r="G160" s="256"/>
      <c r="H160" s="309" t="s">
        <v>396</v>
      </c>
      <c r="I160" s="309" t="s">
        <v>366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397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325</v>
      </c>
      <c r="D166" s="272"/>
      <c r="E166" s="272"/>
      <c r="F166" s="272" t="s">
        <v>326</v>
      </c>
      <c r="G166" s="314"/>
      <c r="H166" s="315" t="s">
        <v>50</v>
      </c>
      <c r="I166" s="315" t="s">
        <v>53</v>
      </c>
      <c r="J166" s="272" t="s">
        <v>327</v>
      </c>
      <c r="K166" s="247"/>
    </row>
    <row r="167" customFormat="false" ht="17.25" hidden="false" customHeight="true" outlineLevel="0" collapsed="false">
      <c r="A167" s="0"/>
      <c r="B167" s="248"/>
      <c r="C167" s="274" t="s">
        <v>328</v>
      </c>
      <c r="D167" s="274"/>
      <c r="E167" s="274"/>
      <c r="F167" s="275" t="s">
        <v>329</v>
      </c>
      <c r="G167" s="316"/>
      <c r="H167" s="317"/>
      <c r="I167" s="317"/>
      <c r="J167" s="274" t="s">
        <v>330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334</v>
      </c>
      <c r="D169" s="256"/>
      <c r="E169" s="256"/>
      <c r="F169" s="280" t="s">
        <v>331</v>
      </c>
      <c r="G169" s="256"/>
      <c r="H169" s="256" t="s">
        <v>371</v>
      </c>
      <c r="I169" s="256" t="s">
        <v>333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380</v>
      </c>
      <c r="D170" s="256"/>
      <c r="E170" s="256"/>
      <c r="F170" s="280" t="s">
        <v>331</v>
      </c>
      <c r="G170" s="256"/>
      <c r="H170" s="256" t="s">
        <v>381</v>
      </c>
      <c r="I170" s="256" t="s">
        <v>333</v>
      </c>
      <c r="J170" s="256" t="s">
        <v>382</v>
      </c>
      <c r="K170" s="305"/>
    </row>
    <row r="171" customFormat="false" ht="15" hidden="false" customHeight="true" outlineLevel="0" collapsed="false">
      <c r="A171" s="0"/>
      <c r="B171" s="282"/>
      <c r="C171" s="256" t="s">
        <v>279</v>
      </c>
      <c r="D171" s="256"/>
      <c r="E171" s="256"/>
      <c r="F171" s="280" t="s">
        <v>331</v>
      </c>
      <c r="G171" s="256"/>
      <c r="H171" s="256" t="s">
        <v>398</v>
      </c>
      <c r="I171" s="256" t="s">
        <v>333</v>
      </c>
      <c r="J171" s="256" t="s">
        <v>382</v>
      </c>
      <c r="K171" s="305"/>
    </row>
    <row r="172" customFormat="false" ht="15" hidden="false" customHeight="true" outlineLevel="0" collapsed="false">
      <c r="A172" s="0"/>
      <c r="B172" s="282"/>
      <c r="C172" s="256" t="s">
        <v>336</v>
      </c>
      <c r="D172" s="256"/>
      <c r="E172" s="256"/>
      <c r="F172" s="280" t="s">
        <v>337</v>
      </c>
      <c r="G172" s="256"/>
      <c r="H172" s="256" t="s">
        <v>398</v>
      </c>
      <c r="I172" s="256" t="s">
        <v>333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339</v>
      </c>
      <c r="D173" s="256"/>
      <c r="E173" s="256"/>
      <c r="F173" s="280" t="s">
        <v>331</v>
      </c>
      <c r="G173" s="256"/>
      <c r="H173" s="256" t="s">
        <v>398</v>
      </c>
      <c r="I173" s="256" t="s">
        <v>341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350</v>
      </c>
      <c r="D174" s="256"/>
      <c r="E174" s="256"/>
      <c r="F174" s="280" t="s">
        <v>337</v>
      </c>
      <c r="G174" s="256"/>
      <c r="H174" s="256" t="s">
        <v>398</v>
      </c>
      <c r="I174" s="256" t="s">
        <v>333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358</v>
      </c>
      <c r="D175" s="256"/>
      <c r="E175" s="256"/>
      <c r="F175" s="280" t="s">
        <v>337</v>
      </c>
      <c r="G175" s="256"/>
      <c r="H175" s="256" t="s">
        <v>398</v>
      </c>
      <c r="I175" s="256" t="s">
        <v>333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356</v>
      </c>
      <c r="D176" s="256"/>
      <c r="E176" s="256"/>
      <c r="F176" s="280" t="s">
        <v>337</v>
      </c>
      <c r="G176" s="256"/>
      <c r="H176" s="256" t="s">
        <v>398</v>
      </c>
      <c r="I176" s="256" t="s">
        <v>333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84</v>
      </c>
      <c r="D177" s="256"/>
      <c r="E177" s="256"/>
      <c r="F177" s="280" t="s">
        <v>331</v>
      </c>
      <c r="G177" s="256"/>
      <c r="H177" s="256" t="s">
        <v>399</v>
      </c>
      <c r="I177" s="256" t="s">
        <v>400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53</v>
      </c>
      <c r="D178" s="256"/>
      <c r="E178" s="256"/>
      <c r="F178" s="280" t="s">
        <v>331</v>
      </c>
      <c r="G178" s="256"/>
      <c r="H178" s="256" t="s">
        <v>401</v>
      </c>
      <c r="I178" s="256" t="s">
        <v>402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49</v>
      </c>
      <c r="D179" s="256"/>
      <c r="E179" s="256"/>
      <c r="F179" s="280" t="s">
        <v>331</v>
      </c>
      <c r="G179" s="256"/>
      <c r="H179" s="256" t="s">
        <v>403</v>
      </c>
      <c r="I179" s="256" t="s">
        <v>333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50</v>
      </c>
      <c r="D180" s="256"/>
      <c r="E180" s="256"/>
      <c r="F180" s="280" t="s">
        <v>331</v>
      </c>
      <c r="G180" s="256"/>
      <c r="H180" s="256" t="s">
        <v>404</v>
      </c>
      <c r="I180" s="256" t="s">
        <v>333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85</v>
      </c>
      <c r="D181" s="256"/>
      <c r="E181" s="256"/>
      <c r="F181" s="280" t="s">
        <v>331</v>
      </c>
      <c r="G181" s="256"/>
      <c r="H181" s="256" t="s">
        <v>295</v>
      </c>
      <c r="I181" s="256" t="s">
        <v>333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86</v>
      </c>
      <c r="D182" s="256"/>
      <c r="E182" s="256"/>
      <c r="F182" s="280" t="s">
        <v>331</v>
      </c>
      <c r="G182" s="256"/>
      <c r="H182" s="256" t="s">
        <v>405</v>
      </c>
      <c r="I182" s="256" t="s">
        <v>366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406</v>
      </c>
      <c r="D183" s="256"/>
      <c r="E183" s="256"/>
      <c r="F183" s="280" t="s">
        <v>331</v>
      </c>
      <c r="G183" s="256"/>
      <c r="H183" s="256" t="s">
        <v>407</v>
      </c>
      <c r="I183" s="256" t="s">
        <v>366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395</v>
      </c>
      <c r="D184" s="256"/>
      <c r="E184" s="256"/>
      <c r="F184" s="280" t="s">
        <v>331</v>
      </c>
      <c r="G184" s="256"/>
      <c r="H184" s="256" t="s">
        <v>408</v>
      </c>
      <c r="I184" s="256" t="s">
        <v>366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88</v>
      </c>
      <c r="D185" s="256"/>
      <c r="E185" s="256"/>
      <c r="F185" s="280" t="s">
        <v>337</v>
      </c>
      <c r="G185" s="256"/>
      <c r="H185" s="256" t="s">
        <v>409</v>
      </c>
      <c r="I185" s="256" t="s">
        <v>333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410</v>
      </c>
      <c r="D186" s="256"/>
      <c r="E186" s="256"/>
      <c r="F186" s="280" t="s">
        <v>337</v>
      </c>
      <c r="G186" s="256"/>
      <c r="H186" s="256" t="s">
        <v>411</v>
      </c>
      <c r="I186" s="256" t="s">
        <v>412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413</v>
      </c>
      <c r="D187" s="256"/>
      <c r="E187" s="256"/>
      <c r="F187" s="280" t="s">
        <v>337</v>
      </c>
      <c r="G187" s="256"/>
      <c r="H187" s="256" t="s">
        <v>414</v>
      </c>
      <c r="I187" s="256" t="s">
        <v>412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415</v>
      </c>
      <c r="D188" s="256"/>
      <c r="E188" s="256"/>
      <c r="F188" s="280" t="s">
        <v>337</v>
      </c>
      <c r="G188" s="256"/>
      <c r="H188" s="256" t="s">
        <v>416</v>
      </c>
      <c r="I188" s="256" t="s">
        <v>412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417</v>
      </c>
      <c r="D189" s="256"/>
      <c r="E189" s="256"/>
      <c r="F189" s="280" t="s">
        <v>337</v>
      </c>
      <c r="G189" s="256"/>
      <c r="H189" s="256" t="s">
        <v>418</v>
      </c>
      <c r="I189" s="256" t="s">
        <v>419</v>
      </c>
      <c r="J189" s="319" t="s">
        <v>420</v>
      </c>
      <c r="K189" s="305"/>
    </row>
    <row r="190" customFormat="false" ht="15" hidden="false" customHeight="true" outlineLevel="0" collapsed="false">
      <c r="A190" s="0"/>
      <c r="B190" s="282"/>
      <c r="C190" s="318" t="s">
        <v>38</v>
      </c>
      <c r="D190" s="256"/>
      <c r="E190" s="256"/>
      <c r="F190" s="280" t="s">
        <v>331</v>
      </c>
      <c r="G190" s="256"/>
      <c r="H190" s="252" t="s">
        <v>421</v>
      </c>
      <c r="I190" s="256" t="s">
        <v>422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423</v>
      </c>
      <c r="D191" s="256"/>
      <c r="E191" s="256"/>
      <c r="F191" s="280" t="s">
        <v>331</v>
      </c>
      <c r="G191" s="256"/>
      <c r="H191" s="256" t="s">
        <v>424</v>
      </c>
      <c r="I191" s="256" t="s">
        <v>366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425</v>
      </c>
      <c r="D192" s="256"/>
      <c r="E192" s="256"/>
      <c r="F192" s="280" t="s">
        <v>331</v>
      </c>
      <c r="G192" s="256"/>
      <c r="H192" s="256" t="s">
        <v>426</v>
      </c>
      <c r="I192" s="256" t="s">
        <v>366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427</v>
      </c>
      <c r="D193" s="256"/>
      <c r="E193" s="256"/>
      <c r="F193" s="280" t="s">
        <v>337</v>
      </c>
      <c r="G193" s="256"/>
      <c r="H193" s="256" t="s">
        <v>428</v>
      </c>
      <c r="I193" s="256" t="s">
        <v>366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429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430</v>
      </c>
      <c r="D200" s="321"/>
      <c r="E200" s="321"/>
      <c r="F200" s="321" t="s">
        <v>431</v>
      </c>
      <c r="G200" s="322"/>
      <c r="H200" s="321" t="s">
        <v>432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422</v>
      </c>
      <c r="D202" s="256"/>
      <c r="E202" s="256"/>
      <c r="F202" s="280" t="s">
        <v>39</v>
      </c>
      <c r="G202" s="256"/>
      <c r="H202" s="256" t="s">
        <v>433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40</v>
      </c>
      <c r="G203" s="256"/>
      <c r="H203" s="256" t="s">
        <v>434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43</v>
      </c>
      <c r="G204" s="256"/>
      <c r="H204" s="256" t="s">
        <v>435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41</v>
      </c>
      <c r="G205" s="256"/>
      <c r="H205" s="256" t="s">
        <v>436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42</v>
      </c>
      <c r="G206" s="256"/>
      <c r="H206" s="256" t="s">
        <v>437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378</v>
      </c>
      <c r="D208" s="256"/>
      <c r="E208" s="256"/>
      <c r="F208" s="280" t="s">
        <v>71</v>
      </c>
      <c r="G208" s="256"/>
      <c r="H208" s="256" t="s">
        <v>438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274</v>
      </c>
      <c r="G209" s="256"/>
      <c r="H209" s="256" t="s">
        <v>275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272</v>
      </c>
      <c r="G210" s="256"/>
      <c r="H210" s="256" t="s">
        <v>439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276</v>
      </c>
      <c r="G211" s="318"/>
      <c r="H211" s="309" t="s">
        <v>254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277</v>
      </c>
      <c r="G212" s="318"/>
      <c r="H212" s="309" t="s">
        <v>440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402</v>
      </c>
      <c r="D214" s="256"/>
      <c r="E214" s="256"/>
      <c r="F214" s="280" t="n">
        <v>1</v>
      </c>
      <c r="G214" s="318"/>
      <c r="H214" s="309" t="s">
        <v>441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442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443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444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05:16Z</dcterms:created>
  <dc:creator>Ing. Daniel Benda</dc:creator>
  <dc:description/>
  <dc:language>en-US</dc:language>
  <cp:lastModifiedBy>Dana Haisová</cp:lastModifiedBy>
  <dcterms:modified xsi:type="dcterms:W3CDTF">2023-07-24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