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980 - Suchá nádrž Markva..." sheetId="2" state="visible" r:id="rId3"/>
  </sheets>
  <definedNames>
    <definedName function="false" hidden="false" localSheetId="1" name="_xlnm.Print_Area" vbProcedure="false">'3980 - Suchá nádrž Markva...'!$C$109:$J$158</definedName>
    <definedName function="false" hidden="false" localSheetId="1" name="_xlnm.Print_Titles" vbProcedure="false">'3980 - Suchá nádrž Markva...'!$119:$119</definedName>
    <definedName function="false" hidden="true" localSheetId="1" name="_xlnm._FilterDatabase" vbProcedure="false">'3980 - Suchá nádrž Markva...'!$C$119:$K$1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238">
  <si>
    <t xml:space="preserve">Export Komplet</t>
  </si>
  <si>
    <t xml:space="preserve">2.0</t>
  </si>
  <si>
    <t xml:space="preserve">False</t>
  </si>
  <si>
    <t xml:space="preserve">{de91f59e-e6bf-492c-8450-6ed5fbbac6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9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„Suchá nádrž Markvartovice F na bezejmenném toku IDVT 10212656 v km 0,303, oprava vtokového objektu spodní výpusti“,  st. č. 3980, VZ 15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70890021</t>
  </si>
  <si>
    <t xml:space="preserve">Povodí Odry, státní podnik, Varenská 3101/49, 702 00 Ostrava 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uchá nádrž Markvartovice F na bezejmenném toku IDVT 10212656 v km 0,303, oprava vtokového objektu spodní výpusti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ovodí Odry, státní podni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Vtokový objekt</t>
  </si>
  <si>
    <t xml:space="preserve">    997 - Přesun sutě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90</t>
  </si>
  <si>
    <t xml:space="preserve">Rozebrání vozovek ze silničních dílců se spárami vyplněnými kamenivem strojně pl přes 50 do 200 m2</t>
  </si>
  <si>
    <t xml:space="preserve">m2</t>
  </si>
  <si>
    <t xml:space="preserve">4</t>
  </si>
  <si>
    <t xml:space="preserve">-2021995084</t>
  </si>
  <si>
    <t xml:space="preserve">114203104</t>
  </si>
  <si>
    <t xml:space="preserve">Rozebrání záhozů a rovnanin na sucho</t>
  </si>
  <si>
    <t xml:space="preserve">m3</t>
  </si>
  <si>
    <t xml:space="preserve">1733238945</t>
  </si>
  <si>
    <t xml:space="preserve">3</t>
  </si>
  <si>
    <t xml:space="preserve">115001102</t>
  </si>
  <si>
    <t xml:space="preserve">Převedení vody potrubím DN do 600</t>
  </si>
  <si>
    <t xml:space="preserve">kpl</t>
  </si>
  <si>
    <t xml:space="preserve">512</t>
  </si>
  <si>
    <t xml:space="preserve">351855178</t>
  </si>
  <si>
    <t xml:space="preserve">124353100</t>
  </si>
  <si>
    <t xml:space="preserve">Vykopávky pro koryta vodotečí v hornině třídy těžitelnosti II skupiny 4 objem do 100 m3 strojně</t>
  </si>
  <si>
    <t xml:space="preserve">-1833307630</t>
  </si>
  <si>
    <t xml:space="preserve">5</t>
  </si>
  <si>
    <t xml:space="preserve">132251401</t>
  </si>
  <si>
    <t xml:space="preserve">Hloubení rýh pod vodou v hornině třídy těžitelnosti I skupiny 3 objem do 1000 m3</t>
  </si>
  <si>
    <t xml:space="preserve">102462675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1758322740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406218074</t>
  </si>
  <si>
    <t xml:space="preserve">8</t>
  </si>
  <si>
    <t xml:space="preserve">182151111</t>
  </si>
  <si>
    <t xml:space="preserve">Svahování v zářezech v hornině třídy těžitelnosti I skupiny 1 až 3 strojně</t>
  </si>
  <si>
    <t xml:space="preserve">288765712</t>
  </si>
  <si>
    <t xml:space="preserve">Zakládání</t>
  </si>
  <si>
    <t xml:space="preserve">9</t>
  </si>
  <si>
    <t xml:space="preserve">271922211</t>
  </si>
  <si>
    <t xml:space="preserve">Podsyp pod základové konstrukce se zhutněním z betonového recyklátu</t>
  </si>
  <si>
    <t xml:space="preserve">-311592963</t>
  </si>
  <si>
    <t xml:space="preserve">P</t>
  </si>
  <si>
    <t xml:space="preserve">Poznámka k položce:
S využitím recyklátu z vybouraného betonu - pod rovnaniny a nové betonové konstrukce.</t>
  </si>
  <si>
    <t xml:space="preserve">Komunikace pozemní</t>
  </si>
  <si>
    <t xml:space="preserve">10</t>
  </si>
  <si>
    <t xml:space="preserve">584121111</t>
  </si>
  <si>
    <t xml:space="preserve">Osazení silničních dílců z ŽB do lože z kameniva těženého tl 40 mm plochy do 200 m2</t>
  </si>
  <si>
    <t xml:space="preserve">1409378374</t>
  </si>
  <si>
    <t xml:space="preserve">11</t>
  </si>
  <si>
    <t xml:space="preserve">M</t>
  </si>
  <si>
    <t xml:space="preserve">59381002</t>
  </si>
  <si>
    <t xml:space="preserve">panel silniční 3,00x1,20x0,215m</t>
  </si>
  <si>
    <t xml:space="preserve">kus</t>
  </si>
  <si>
    <t xml:space="preserve">1176902365</t>
  </si>
  <si>
    <t xml:space="preserve">Poznámka k položce:
Obrátkovost 3x = 7080 / 3 = 2.360 Kč</t>
  </si>
  <si>
    <t xml:space="preserve">VV</t>
  </si>
  <si>
    <t xml:space="preserve">150*0,278 'Přepočtené koeficientem množství</t>
  </si>
  <si>
    <t xml:space="preserve">Trubní vedení</t>
  </si>
  <si>
    <t xml:space="preserve">12</t>
  </si>
  <si>
    <t xml:space="preserve">866261009</t>
  </si>
  <si>
    <t xml:space="preserve">Montáž potrubí ocelového DN 100 </t>
  </si>
  <si>
    <t xml:space="preserve">m</t>
  </si>
  <si>
    <t xml:space="preserve">795934182</t>
  </si>
  <si>
    <t xml:space="preserve">13</t>
  </si>
  <si>
    <t xml:space="preserve">55283919</t>
  </si>
  <si>
    <t xml:space="preserve">trubka ocelová bezešvá hladká jakost 11 353 114x5,0mm</t>
  </si>
  <si>
    <t xml:space="preserve">165149686</t>
  </si>
  <si>
    <t xml:space="preserve">Vtokový objekt</t>
  </si>
  <si>
    <t xml:space="preserve">14</t>
  </si>
  <si>
    <t xml:space="preserve">919535561R01</t>
  </si>
  <si>
    <t xml:space="preserve">Betonáž objektu betonem se zvýšenými nároky na prostředí (vodostavební) tř. C 30/37 vč. bednění a betonáže</t>
  </si>
  <si>
    <t xml:space="preserve">-1530029780</t>
  </si>
  <si>
    <t xml:space="preserve">962042321</t>
  </si>
  <si>
    <t xml:space="preserve">Bourání zdiva nadzákladového z betonu prostého přes 1 m3</t>
  </si>
  <si>
    <t xml:space="preserve">-882303023</t>
  </si>
  <si>
    <t xml:space="preserve">16</t>
  </si>
  <si>
    <t xml:space="preserve">313362021</t>
  </si>
  <si>
    <t xml:space="preserve">Výztuž obkladových zdí svařovanými sítěmi Kari</t>
  </si>
  <si>
    <t xml:space="preserve">t</t>
  </si>
  <si>
    <t xml:space="preserve">353479213</t>
  </si>
  <si>
    <t xml:space="preserve">17</t>
  </si>
  <si>
    <t xml:space="preserve">311351311</t>
  </si>
  <si>
    <t xml:space="preserve">Zřízení jednostranného bednění nosných nadzákladových zdí</t>
  </si>
  <si>
    <t xml:space="preserve">-373377847</t>
  </si>
  <si>
    <t xml:space="preserve">18</t>
  </si>
  <si>
    <t xml:space="preserve">311351312</t>
  </si>
  <si>
    <t xml:space="preserve">Odstranění jednostranného bednění nosných nadzákladových zdí</t>
  </si>
  <si>
    <t xml:space="preserve">-1326781632</t>
  </si>
  <si>
    <t xml:space="preserve">19</t>
  </si>
  <si>
    <t xml:space="preserve">13010014</t>
  </si>
  <si>
    <t xml:space="preserve">tyč ocelová kruhová jakost S235JR (11 375) D 16mm</t>
  </si>
  <si>
    <t xml:space="preserve">-228289208</t>
  </si>
  <si>
    <t xml:space="preserve">20</t>
  </si>
  <si>
    <t xml:space="preserve">463212111</t>
  </si>
  <si>
    <t xml:space="preserve">Rovnanina z lomového kamene s vyklínováním </t>
  </si>
  <si>
    <t xml:space="preserve">-796215459</t>
  </si>
  <si>
    <t xml:space="preserve">463212111R01</t>
  </si>
  <si>
    <t xml:space="preserve">Rovnanina z lomového kamene s vyklínováním ze stávajícího kamene</t>
  </si>
  <si>
    <t xml:space="preserve">1960966919</t>
  </si>
  <si>
    <t xml:space="preserve">22</t>
  </si>
  <si>
    <t xml:space="preserve">463212191</t>
  </si>
  <si>
    <t xml:space="preserve">Příplatek za vypracováni líce rovnaniny</t>
  </si>
  <si>
    <t xml:space="preserve">740558476</t>
  </si>
  <si>
    <t xml:space="preserve">23</t>
  </si>
  <si>
    <t xml:space="preserve">998312011</t>
  </si>
  <si>
    <t xml:space="preserve">Přesun hmot pro sanace území, hrazení a úpravy bystřin</t>
  </si>
  <si>
    <t xml:space="preserve">-1393437981</t>
  </si>
  <si>
    <t xml:space="preserve">997</t>
  </si>
  <si>
    <t xml:space="preserve">Přesun sutě</t>
  </si>
  <si>
    <t xml:space="preserve">24</t>
  </si>
  <si>
    <t xml:space="preserve">997006006</t>
  </si>
  <si>
    <t xml:space="preserve">Drcení stavebního odpadu ze zdiva z betonu prostého s dopravou do 100 m a naložením</t>
  </si>
  <si>
    <t xml:space="preserve">1727570667</t>
  </si>
  <si>
    <t xml:space="preserve">12,5*2,5</t>
  </si>
  <si>
    <t xml:space="preserve">VRN</t>
  </si>
  <si>
    <t xml:space="preserve">Vedlejší rozpočtové náklady</t>
  </si>
  <si>
    <t xml:space="preserve">25</t>
  </si>
  <si>
    <t xml:space="preserve">R1</t>
  </si>
  <si>
    <t xml:space="preserve">Zařízení staveniště - kancelář, WC, provozní plochy</t>
  </si>
  <si>
    <t xml:space="preserve">kpl.</t>
  </si>
  <si>
    <t xml:space="preserve">-1229390534</t>
  </si>
  <si>
    <t xml:space="preserve">26</t>
  </si>
  <si>
    <t xml:space="preserve">R2</t>
  </si>
  <si>
    <t xml:space="preserve">Uvedení pozemků do původního stavu</t>
  </si>
  <si>
    <t xml:space="preserve">-17874326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398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„Suchá nádrž Markvartovice F na bezejmenném toku IDVT 10212656 v km 0,303, oprava vtokového objektu spodní výpusti“,  st. č. 3980, VZ 154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ovodí Odry, státní podnik, Varenská 3101/49, 702 00 Ostrava 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V94" s="79" t="s">
        <v>74</v>
      </c>
      <c r="BW94" s="79" t="s">
        <v>3</v>
      </c>
      <c r="BX94" s="79" t="s">
        <v>75</v>
      </c>
      <c r="CL94" s="79"/>
    </row>
    <row r="95" s="91" customFormat="true" ht="50.25" hidden="false" customHeight="true" outlineLevel="0" collapsed="false">
      <c r="A95" s="80" t="s">
        <v>76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77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3980 - Suchá nádrž Markva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3980 - Suchá nádrž Markva...'!P120</f>
        <v>0</v>
      </c>
      <c r="AV95" s="88" t="n">
        <f aca="false">'3980 - Suchá nádrž Markva...'!J31</f>
        <v>0</v>
      </c>
      <c r="AW95" s="88" t="n">
        <f aca="false">'3980 - Suchá nádrž Markva...'!J32</f>
        <v>0</v>
      </c>
      <c r="AX95" s="88" t="n">
        <f aca="false">'3980 - Suchá nádrž Markva...'!J33</f>
        <v>0</v>
      </c>
      <c r="AY95" s="88" t="n">
        <f aca="false">'3980 - Suchá nádrž Markva...'!J34</f>
        <v>0</v>
      </c>
      <c r="AZ95" s="88" t="n">
        <f aca="false">'3980 - Suchá nádrž Markva...'!F31</f>
        <v>0</v>
      </c>
      <c r="BA95" s="88" t="n">
        <f aca="false">'3980 - Suchá nádrž Markva...'!F32</f>
        <v>0</v>
      </c>
      <c r="BB95" s="88" t="n">
        <f aca="false">'3980 - Suchá nádrž Markva...'!F33</f>
        <v>0</v>
      </c>
      <c r="BC95" s="88" t="n">
        <f aca="false">'3980 - Suchá nádrž Markva...'!F34</f>
        <v>0</v>
      </c>
      <c r="BD95" s="90" t="n">
        <f aca="false">'3980 - Suchá nádrž Markva...'!F35</f>
        <v>0</v>
      </c>
      <c r="BT95" s="92" t="s">
        <v>79</v>
      </c>
      <c r="BU95" s="92" t="s">
        <v>80</v>
      </c>
      <c r="BV95" s="92" t="s">
        <v>74</v>
      </c>
      <c r="BW95" s="92" t="s">
        <v>3</v>
      </c>
      <c r="BX95" s="92" t="s">
        <v>75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980 - Suchá nádrž Mark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93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s="22" customFormat="true" ht="12" hidden="true" customHeight="true" outlineLevel="0" collapsed="false">
      <c r="B6" s="23"/>
      <c r="D6" s="15" t="s">
        <v>15</v>
      </c>
      <c r="L6" s="23"/>
    </row>
    <row r="7" s="22" customFormat="true" ht="45" hidden="true" customHeight="true" outlineLevel="0" collapsed="false">
      <c r="B7" s="23"/>
      <c r="E7" s="94" t="s">
        <v>77</v>
      </c>
      <c r="F7" s="94"/>
      <c r="G7" s="94"/>
      <c r="H7" s="94"/>
      <c r="L7" s="23"/>
    </row>
    <row r="8" s="22" customFormat="true" ht="11.25" hidden="true" customHeight="false" outlineLevel="0" collapsed="false">
      <c r="B8" s="23"/>
      <c r="L8" s="23"/>
    </row>
    <row r="9" s="22" customFormat="true" ht="12" hidden="tru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tru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n">
        <f aca="false">'Rekapitulace stavby'!AN8</f>
        <v>0</v>
      </c>
      <c r="L10" s="23"/>
    </row>
    <row r="11" s="22" customFormat="true" ht="10.5" hidden="true" customHeight="true" outlineLevel="0" collapsed="false">
      <c r="B11" s="23"/>
      <c r="L11" s="23"/>
    </row>
    <row r="12" s="22" customFormat="true" ht="12" hidden="true" customHeight="true" outlineLevel="0" collapsed="false">
      <c r="B12" s="23"/>
      <c r="D12" s="15" t="s">
        <v>22</v>
      </c>
      <c r="I12" s="15" t="s">
        <v>23</v>
      </c>
      <c r="J12" s="16" t="s">
        <v>24</v>
      </c>
      <c r="L12" s="23"/>
    </row>
    <row r="13" s="22" customFormat="true" ht="18" hidden="true" customHeight="true" outlineLevel="0" collapsed="false">
      <c r="B13" s="23"/>
      <c r="E13" s="16" t="s">
        <v>83</v>
      </c>
      <c r="I13" s="15" t="s">
        <v>26</v>
      </c>
      <c r="J13" s="16"/>
      <c r="L13" s="23"/>
    </row>
    <row r="14" s="22" customFormat="true" ht="6.75" hidden="true" customHeight="tru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27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tru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9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true" customHeight="true" outlineLevel="0" collapsed="false">
      <c r="B19" s="23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31</v>
      </c>
      <c r="I21" s="15" t="s">
        <v>23</v>
      </c>
      <c r="J21" s="16" t="str">
        <f aca="false">IF('Rekapitulace stavby'!AN19="","",'Rekapitulace stavby'!AN19)</f>
        <v/>
      </c>
      <c r="L21" s="23"/>
    </row>
    <row r="22" s="22" customFormat="true" ht="18" hidden="tru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32</v>
      </c>
      <c r="L24" s="23"/>
    </row>
    <row r="25" s="97" customFormat="true" ht="16.5" hidden="tru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true" customHeight="true" outlineLevel="0" collapsed="false">
      <c r="B26" s="23"/>
      <c r="L26" s="23"/>
    </row>
    <row r="27" s="22" customFormat="true" ht="6.75" hidden="tru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true" customHeight="true" outlineLevel="0" collapsed="false">
      <c r="B28" s="23"/>
      <c r="D28" s="99" t="s">
        <v>33</v>
      </c>
      <c r="J28" s="100" t="n">
        <f aca="false">ROUND(J120, 2)</f>
        <v>0</v>
      </c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true" customHeight="true" outlineLevel="0" collapsed="false">
      <c r="B30" s="23"/>
      <c r="F30" s="101" t="s">
        <v>35</v>
      </c>
      <c r="I30" s="101" t="s">
        <v>34</v>
      </c>
      <c r="J30" s="101" t="s">
        <v>36</v>
      </c>
      <c r="L30" s="23"/>
    </row>
    <row r="31" s="22" customFormat="true" ht="14.25" hidden="true" customHeight="true" outlineLevel="0" collapsed="false">
      <c r="B31" s="23"/>
      <c r="D31" s="102" t="s">
        <v>37</v>
      </c>
      <c r="E31" s="15" t="s">
        <v>38</v>
      </c>
      <c r="F31" s="103" t="n">
        <f aca="false">ROUND((SUM(BE120:BE158)),  2)</f>
        <v>0</v>
      </c>
      <c r="I31" s="104" t="n">
        <v>0.21</v>
      </c>
      <c r="J31" s="103" t="n">
        <f aca="false">ROUND(((SUM(BE120:BE158))*I31),  2)</f>
        <v>0</v>
      </c>
      <c r="L31" s="23"/>
    </row>
    <row r="32" s="22" customFormat="true" ht="14.25" hidden="true" customHeight="true" outlineLevel="0" collapsed="false">
      <c r="B32" s="23"/>
      <c r="E32" s="15" t="s">
        <v>39</v>
      </c>
      <c r="F32" s="103" t="n">
        <f aca="false">ROUND((SUM(BF120:BF158)),  2)</f>
        <v>0</v>
      </c>
      <c r="I32" s="104" t="n">
        <v>0.15</v>
      </c>
      <c r="J32" s="103" t="n">
        <f aca="false">ROUND(((SUM(BF120:BF158))*I32),  2)</f>
        <v>0</v>
      </c>
      <c r="L32" s="23"/>
    </row>
    <row r="33" s="22" customFormat="true" ht="14.25" hidden="true" customHeight="true" outlineLevel="0" collapsed="false">
      <c r="B33" s="23"/>
      <c r="E33" s="15" t="s">
        <v>40</v>
      </c>
      <c r="F33" s="103" t="n">
        <f aca="false">ROUND((SUM(BG120:BG158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3" t="n">
        <f aca="false">ROUND((SUM(BH120:BH158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3" t="n">
        <f aca="false">ROUND((SUM(BI120:BI158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true" customHeight="true" outlineLevel="0" collapsed="false">
      <c r="B36" s="23"/>
      <c r="L36" s="23"/>
    </row>
    <row r="37" s="22" customFormat="true" ht="24.75" hidden="true" customHeight="true" outlineLevel="0" collapsed="false">
      <c r="B37" s="23"/>
      <c r="C37" s="105"/>
      <c r="D37" s="106" t="s">
        <v>43</v>
      </c>
      <c r="E37" s="59"/>
      <c r="F37" s="59"/>
      <c r="G37" s="107" t="s">
        <v>44</v>
      </c>
      <c r="H37" s="108" t="s">
        <v>45</v>
      </c>
      <c r="I37" s="59"/>
      <c r="J37" s="109" t="n">
        <f aca="false">SUM(J28:J35)</f>
        <v>0</v>
      </c>
      <c r="K37" s="110"/>
      <c r="L37" s="23"/>
    </row>
    <row r="38" s="22" customFormat="true" ht="14.25" hidden="true" customHeight="true" outlineLevel="0" collapsed="false">
      <c r="B38" s="23"/>
      <c r="L38" s="23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8</v>
      </c>
      <c r="E61" s="25"/>
      <c r="F61" s="111" t="s">
        <v>49</v>
      </c>
      <c r="G61" s="40" t="s">
        <v>48</v>
      </c>
      <c r="H61" s="25"/>
      <c r="I61" s="25"/>
      <c r="J61" s="112" t="s">
        <v>49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8</v>
      </c>
      <c r="E76" s="25"/>
      <c r="F76" s="111" t="s">
        <v>49</v>
      </c>
      <c r="G76" s="40" t="s">
        <v>48</v>
      </c>
      <c r="H76" s="25"/>
      <c r="I76" s="25"/>
      <c r="J76" s="112" t="s">
        <v>49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4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45" hidden="true" customHeight="true" outlineLevel="0" collapsed="false">
      <c r="B85" s="23"/>
      <c r="E85" s="94" t="str">
        <f aca="false">E7</f>
        <v>Suchá nádrž Markvartovice F na bezejmenném toku IDVT 10212656 v km 0,303, oprava vtokového objektu spodní výpusti</v>
      </c>
      <c r="F85" s="94"/>
      <c r="G85" s="94"/>
      <c r="H85" s="94"/>
      <c r="L85" s="23"/>
    </row>
    <row r="86" s="22" customFormat="true" ht="6.75" hidden="true" customHeight="true" outlineLevel="0" collapsed="false">
      <c r="B86" s="23"/>
      <c r="L86" s="23"/>
    </row>
    <row r="87" s="22" customFormat="true" ht="12" hidden="tru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n">
        <f aca="false">IF(J10="","",J10)</f>
        <v>0</v>
      </c>
      <c r="L87" s="23"/>
    </row>
    <row r="88" s="22" customFormat="true" ht="6.75" hidden="true" customHeight="true" outlineLevel="0" collapsed="false">
      <c r="B88" s="23"/>
      <c r="L88" s="23"/>
    </row>
    <row r="89" s="22" customFormat="true" ht="15" hidden="true" customHeight="true" outlineLevel="0" collapsed="false">
      <c r="B89" s="23"/>
      <c r="C89" s="15" t="s">
        <v>22</v>
      </c>
      <c r="F89" s="16" t="str">
        <f aca="false">E13</f>
        <v>Povodí Odry, státní podnik</v>
      </c>
      <c r="I89" s="15" t="s">
        <v>29</v>
      </c>
      <c r="J89" s="113" t="str">
        <f aca="false">E19</f>
        <v> </v>
      </c>
      <c r="L89" s="23"/>
    </row>
    <row r="90" s="22" customFormat="true" ht="15" hidden="tru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1</v>
      </c>
      <c r="J90" s="113" t="str">
        <f aca="false">E22</f>
        <v> </v>
      </c>
      <c r="L90" s="23"/>
    </row>
    <row r="91" s="22" customFormat="true" ht="9.75" hidden="true" customHeight="true" outlineLevel="0" collapsed="false">
      <c r="B91" s="23"/>
      <c r="L91" s="23"/>
    </row>
    <row r="92" s="22" customFormat="true" ht="29.25" hidden="true" customHeight="true" outlineLevel="0" collapsed="false">
      <c r="B92" s="23"/>
      <c r="C92" s="114" t="s">
        <v>85</v>
      </c>
      <c r="D92" s="105"/>
      <c r="E92" s="105"/>
      <c r="F92" s="105"/>
      <c r="G92" s="105"/>
      <c r="H92" s="105"/>
      <c r="I92" s="105"/>
      <c r="J92" s="115" t="s">
        <v>86</v>
      </c>
      <c r="K92" s="105"/>
      <c r="L92" s="23"/>
    </row>
    <row r="93" s="22" customFormat="true" ht="9.75" hidden="true" customHeight="true" outlineLevel="0" collapsed="false">
      <c r="B93" s="23"/>
      <c r="L93" s="23"/>
    </row>
    <row r="94" s="22" customFormat="true" ht="22.5" hidden="true" customHeight="true" outlineLevel="0" collapsed="false">
      <c r="B94" s="23"/>
      <c r="C94" s="116" t="s">
        <v>87</v>
      </c>
      <c r="J94" s="100" t="n">
        <f aca="false">J120</f>
        <v>0</v>
      </c>
      <c r="L94" s="23"/>
      <c r="AU94" s="3" t="s">
        <v>88</v>
      </c>
    </row>
    <row r="95" s="117" customFormat="true" ht="24.75" hidden="true" customHeight="true" outlineLevel="0" collapsed="false">
      <c r="B95" s="118"/>
      <c r="D95" s="119" t="s">
        <v>89</v>
      </c>
      <c r="E95" s="120"/>
      <c r="F95" s="120"/>
      <c r="G95" s="120"/>
      <c r="H95" s="120"/>
      <c r="I95" s="120"/>
      <c r="J95" s="121" t="n">
        <f aca="false">J121</f>
        <v>0</v>
      </c>
      <c r="L95" s="118"/>
    </row>
    <row r="96" s="122" customFormat="true" ht="19.5" hidden="true" customHeight="true" outlineLevel="0" collapsed="false">
      <c r="B96" s="123"/>
      <c r="D96" s="124" t="s">
        <v>90</v>
      </c>
      <c r="E96" s="125"/>
      <c r="F96" s="125"/>
      <c r="G96" s="125"/>
      <c r="H96" s="125"/>
      <c r="I96" s="125"/>
      <c r="J96" s="126" t="n">
        <f aca="false">J122</f>
        <v>0</v>
      </c>
      <c r="L96" s="123"/>
    </row>
    <row r="97" s="122" customFormat="true" ht="19.5" hidden="tru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2" customFormat="true" ht="19.5" hidden="true" customHeight="true" outlineLevel="0" collapsed="false">
      <c r="B98" s="123"/>
      <c r="D98" s="124" t="s">
        <v>92</v>
      </c>
      <c r="E98" s="125"/>
      <c r="F98" s="125"/>
      <c r="G98" s="125"/>
      <c r="H98" s="125"/>
      <c r="I98" s="125"/>
      <c r="J98" s="126" t="n">
        <f aca="false">J134</f>
        <v>0</v>
      </c>
      <c r="L98" s="123"/>
    </row>
    <row r="99" s="122" customFormat="true" ht="19.5" hidden="true" customHeight="true" outlineLevel="0" collapsed="false">
      <c r="B99" s="123"/>
      <c r="D99" s="124" t="s">
        <v>93</v>
      </c>
      <c r="E99" s="125"/>
      <c r="F99" s="125"/>
      <c r="G99" s="125"/>
      <c r="H99" s="125"/>
      <c r="I99" s="125"/>
      <c r="J99" s="126" t="n">
        <f aca="false">J139</f>
        <v>0</v>
      </c>
      <c r="L99" s="123"/>
    </row>
    <row r="100" s="122" customFormat="true" ht="19.5" hidden="true" customHeight="true" outlineLevel="0" collapsed="false">
      <c r="B100" s="123"/>
      <c r="D100" s="124" t="s">
        <v>94</v>
      </c>
      <c r="E100" s="125"/>
      <c r="F100" s="125"/>
      <c r="G100" s="125"/>
      <c r="H100" s="125"/>
      <c r="I100" s="125"/>
      <c r="J100" s="126" t="n">
        <f aca="false">J142</f>
        <v>0</v>
      </c>
      <c r="L100" s="123"/>
    </row>
    <row r="101" s="122" customFormat="true" ht="19.5" hidden="true" customHeight="true" outlineLevel="0" collapsed="false">
      <c r="B101" s="123"/>
      <c r="D101" s="124" t="s">
        <v>95</v>
      </c>
      <c r="E101" s="125"/>
      <c r="F101" s="125"/>
      <c r="G101" s="125"/>
      <c r="H101" s="125"/>
      <c r="I101" s="125"/>
      <c r="J101" s="126" t="n">
        <f aca="false">J153</f>
        <v>0</v>
      </c>
      <c r="L101" s="123"/>
    </row>
    <row r="102" s="117" customFormat="true" ht="24.75" hidden="true" customHeight="true" outlineLevel="0" collapsed="false">
      <c r="B102" s="118"/>
      <c r="D102" s="119" t="s">
        <v>96</v>
      </c>
      <c r="E102" s="120"/>
      <c r="F102" s="120"/>
      <c r="G102" s="120"/>
      <c r="H102" s="120"/>
      <c r="I102" s="120"/>
      <c r="J102" s="121" t="n">
        <f aca="false">J156</f>
        <v>0</v>
      </c>
      <c r="L102" s="118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9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45" hidden="false" customHeight="true" outlineLevel="0" collapsed="false">
      <c r="B112" s="23"/>
      <c r="E112" s="94" t="str">
        <f aca="false">E7</f>
        <v>Suchá nádrž Markvartovice F na bezejmenném toku IDVT 10212656 v km 0,303, oprava vtokového objektu spodní výpusti</v>
      </c>
      <c r="F112" s="94"/>
      <c r="G112" s="94"/>
      <c r="H112" s="94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0</f>
        <v> </v>
      </c>
      <c r="I114" s="15" t="s">
        <v>21</v>
      </c>
      <c r="J114" s="95" t="n">
        <f aca="false">IF(J10="","",J10)</f>
        <v>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3</f>
        <v>Povodí Odry, státní podnik</v>
      </c>
      <c r="I116" s="15" t="s">
        <v>29</v>
      </c>
      <c r="J116" s="113" t="str">
        <f aca="false">E19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6="","",E16)</f>
        <v>Vyplň údaj</v>
      </c>
      <c r="I117" s="15" t="s">
        <v>31</v>
      </c>
      <c r="J117" s="113" t="str">
        <f aca="false">E22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27" customFormat="true" ht="29.25" hidden="false" customHeight="true" outlineLevel="0" collapsed="false">
      <c r="B119" s="128"/>
      <c r="C119" s="129" t="s">
        <v>98</v>
      </c>
      <c r="D119" s="130" t="s">
        <v>58</v>
      </c>
      <c r="E119" s="130" t="s">
        <v>54</v>
      </c>
      <c r="F119" s="130" t="s">
        <v>55</v>
      </c>
      <c r="G119" s="130" t="s">
        <v>99</v>
      </c>
      <c r="H119" s="130" t="s">
        <v>100</v>
      </c>
      <c r="I119" s="130" t="s">
        <v>101</v>
      </c>
      <c r="J119" s="131" t="s">
        <v>86</v>
      </c>
      <c r="K119" s="132" t="s">
        <v>102</v>
      </c>
      <c r="L119" s="128"/>
      <c r="M119" s="64"/>
      <c r="N119" s="65" t="s">
        <v>37</v>
      </c>
      <c r="O119" s="65" t="s">
        <v>103</v>
      </c>
      <c r="P119" s="65" t="s">
        <v>104</v>
      </c>
      <c r="Q119" s="65" t="s">
        <v>105</v>
      </c>
      <c r="R119" s="65" t="s">
        <v>106</v>
      </c>
      <c r="S119" s="65" t="s">
        <v>107</v>
      </c>
      <c r="T119" s="66" t="s">
        <v>108</v>
      </c>
    </row>
    <row r="120" s="22" customFormat="true" ht="22.5" hidden="false" customHeight="true" outlineLevel="0" collapsed="false">
      <c r="B120" s="23"/>
      <c r="C120" s="70" t="s">
        <v>109</v>
      </c>
      <c r="J120" s="133" t="n">
        <f aca="false">BK120</f>
        <v>0</v>
      </c>
      <c r="L120" s="23"/>
      <c r="M120" s="67"/>
      <c r="N120" s="55"/>
      <c r="O120" s="55"/>
      <c r="P120" s="134" t="n">
        <f aca="false">P121+P156</f>
        <v>0</v>
      </c>
      <c r="Q120" s="55"/>
      <c r="R120" s="134" t="n">
        <f aca="false">R121+R156</f>
        <v>257.552517</v>
      </c>
      <c r="S120" s="55"/>
      <c r="T120" s="135" t="n">
        <f aca="false">T121+T156</f>
        <v>102.06</v>
      </c>
      <c r="AT120" s="3" t="s">
        <v>72</v>
      </c>
      <c r="AU120" s="3" t="s">
        <v>88</v>
      </c>
      <c r="BK120" s="136" t="n">
        <f aca="false">BK121+BK156</f>
        <v>0</v>
      </c>
    </row>
    <row r="121" s="137" customFormat="true" ht="25.5" hidden="false" customHeight="true" outlineLevel="0" collapsed="false">
      <c r="B121" s="138"/>
      <c r="D121" s="139" t="s">
        <v>72</v>
      </c>
      <c r="E121" s="140" t="s">
        <v>110</v>
      </c>
      <c r="F121" s="140" t="s">
        <v>111</v>
      </c>
      <c r="I121" s="141"/>
      <c r="J121" s="142" t="n">
        <f aca="false">BK121</f>
        <v>0</v>
      </c>
      <c r="L121" s="138"/>
      <c r="M121" s="143"/>
      <c r="P121" s="144" t="n">
        <f aca="false">P122+P131+P134+P139+P142+P153</f>
        <v>0</v>
      </c>
      <c r="R121" s="144" t="n">
        <f aca="false">R122+R131+R134+R139+R142+R153</f>
        <v>257.552517</v>
      </c>
      <c r="T121" s="145" t="n">
        <f aca="false">T122+T131+T134+T139+T142+T153</f>
        <v>102.06</v>
      </c>
      <c r="AR121" s="139" t="s">
        <v>79</v>
      </c>
      <c r="AT121" s="146" t="s">
        <v>72</v>
      </c>
      <c r="AU121" s="146" t="s">
        <v>73</v>
      </c>
      <c r="AY121" s="139" t="s">
        <v>112</v>
      </c>
      <c r="BK121" s="147" t="n">
        <f aca="false">BK122+BK131+BK134+BK139+BK142+BK153</f>
        <v>0</v>
      </c>
    </row>
    <row r="122" s="137" customFormat="true" ht="22.5" hidden="false" customHeight="true" outlineLevel="0" collapsed="false">
      <c r="B122" s="138"/>
      <c r="D122" s="139" t="s">
        <v>72</v>
      </c>
      <c r="E122" s="148" t="s">
        <v>79</v>
      </c>
      <c r="F122" s="148" t="s">
        <v>113</v>
      </c>
      <c r="I122" s="141"/>
      <c r="J122" s="149" t="n">
        <f aca="false">BK122</f>
        <v>0</v>
      </c>
      <c r="L122" s="138"/>
      <c r="M122" s="143"/>
      <c r="P122" s="144" t="n">
        <f aca="false">SUM(P123:P130)</f>
        <v>0</v>
      </c>
      <c r="R122" s="144" t="n">
        <f aca="false">SUM(R123:R130)</f>
        <v>0.00787</v>
      </c>
      <c r="T122" s="145" t="n">
        <f aca="false">SUM(T123:T130)</f>
        <v>74.56</v>
      </c>
      <c r="AR122" s="139" t="s">
        <v>79</v>
      </c>
      <c r="AT122" s="146" t="s">
        <v>72</v>
      </c>
      <c r="AU122" s="146" t="s">
        <v>79</v>
      </c>
      <c r="AY122" s="139" t="s">
        <v>112</v>
      </c>
      <c r="BK122" s="147" t="n">
        <f aca="false">SUM(BK123:BK130)</f>
        <v>0</v>
      </c>
    </row>
    <row r="123" s="22" customFormat="true" ht="33" hidden="false" customHeight="true" outlineLevel="0" collapsed="false">
      <c r="B123" s="150"/>
      <c r="C123" s="151" t="s">
        <v>79</v>
      </c>
      <c r="D123" s="151" t="s">
        <v>114</v>
      </c>
      <c r="E123" s="152" t="s">
        <v>115</v>
      </c>
      <c r="F123" s="153" t="s">
        <v>116</v>
      </c>
      <c r="G123" s="154" t="s">
        <v>117</v>
      </c>
      <c r="H123" s="155" t="n">
        <v>150</v>
      </c>
      <c r="I123" s="156"/>
      <c r="J123" s="157" t="n">
        <f aca="false">ROUND(I123*H123,2)</f>
        <v>0</v>
      </c>
      <c r="K123" s="158"/>
      <c r="L123" s="23"/>
      <c r="M123" s="159"/>
      <c r="N123" s="160" t="s">
        <v>38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.4</v>
      </c>
      <c r="T123" s="162" t="n">
        <f aca="false">S123*H123</f>
        <v>60</v>
      </c>
      <c r="AR123" s="163" t="s">
        <v>118</v>
      </c>
      <c r="AT123" s="163" t="s">
        <v>114</v>
      </c>
      <c r="AU123" s="163" t="s">
        <v>81</v>
      </c>
      <c r="AY123" s="3" t="s">
        <v>112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79</v>
      </c>
      <c r="BK123" s="164" t="n">
        <f aca="false">ROUND(I123*H123,2)</f>
        <v>0</v>
      </c>
      <c r="BL123" s="3" t="s">
        <v>118</v>
      </c>
      <c r="BM123" s="163" t="s">
        <v>119</v>
      </c>
    </row>
    <row r="124" s="22" customFormat="true" ht="16.5" hidden="false" customHeight="true" outlineLevel="0" collapsed="false">
      <c r="B124" s="150"/>
      <c r="C124" s="151" t="s">
        <v>81</v>
      </c>
      <c r="D124" s="151" t="s">
        <v>114</v>
      </c>
      <c r="E124" s="152" t="s">
        <v>120</v>
      </c>
      <c r="F124" s="153" t="s">
        <v>121</v>
      </c>
      <c r="G124" s="154" t="s">
        <v>122</v>
      </c>
      <c r="H124" s="155" t="n">
        <v>8</v>
      </c>
      <c r="I124" s="156"/>
      <c r="J124" s="157" t="n">
        <f aca="false">ROUND(I124*H124,2)</f>
        <v>0</v>
      </c>
      <c r="K124" s="158"/>
      <c r="L124" s="23"/>
      <c r="M124" s="159"/>
      <c r="N124" s="160" t="s">
        <v>38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1.82</v>
      </c>
      <c r="T124" s="162" t="n">
        <f aca="false">S124*H124</f>
        <v>14.56</v>
      </c>
      <c r="AR124" s="163" t="s">
        <v>118</v>
      </c>
      <c r="AT124" s="163" t="s">
        <v>114</v>
      </c>
      <c r="AU124" s="163" t="s">
        <v>81</v>
      </c>
      <c r="AY124" s="3" t="s">
        <v>112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79</v>
      </c>
      <c r="BK124" s="164" t="n">
        <f aca="false">ROUND(I124*H124,2)</f>
        <v>0</v>
      </c>
      <c r="BL124" s="3" t="s">
        <v>118</v>
      </c>
      <c r="BM124" s="163" t="s">
        <v>123</v>
      </c>
    </row>
    <row r="125" s="22" customFormat="true" ht="16.5" hidden="false" customHeight="true" outlineLevel="0" collapsed="false">
      <c r="B125" s="150"/>
      <c r="C125" s="151" t="s">
        <v>124</v>
      </c>
      <c r="D125" s="151" t="s">
        <v>114</v>
      </c>
      <c r="E125" s="152" t="s">
        <v>125</v>
      </c>
      <c r="F125" s="153" t="s">
        <v>126</v>
      </c>
      <c r="G125" s="154" t="s">
        <v>127</v>
      </c>
      <c r="H125" s="155" t="n">
        <v>1</v>
      </c>
      <c r="I125" s="156"/>
      <c r="J125" s="157" t="n">
        <f aca="false">ROUND(I125*H125,2)</f>
        <v>0</v>
      </c>
      <c r="K125" s="158"/>
      <c r="L125" s="23"/>
      <c r="M125" s="159"/>
      <c r="N125" s="160" t="s">
        <v>38</v>
      </c>
      <c r="P125" s="161" t="n">
        <f aca="false">O125*H125</f>
        <v>0</v>
      </c>
      <c r="Q125" s="161" t="n">
        <v>0.00787</v>
      </c>
      <c r="R125" s="161" t="n">
        <f aca="false">Q125*H125</f>
        <v>0.00787</v>
      </c>
      <c r="S125" s="161" t="n">
        <v>0</v>
      </c>
      <c r="T125" s="162" t="n">
        <f aca="false">S125*H125</f>
        <v>0</v>
      </c>
      <c r="AR125" s="163" t="s">
        <v>128</v>
      </c>
      <c r="AT125" s="163" t="s">
        <v>114</v>
      </c>
      <c r="AU125" s="163" t="s">
        <v>81</v>
      </c>
      <c r="AY125" s="3" t="s">
        <v>112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79</v>
      </c>
      <c r="BK125" s="164" t="n">
        <f aca="false">ROUND(I125*H125,2)</f>
        <v>0</v>
      </c>
      <c r="BL125" s="3" t="s">
        <v>128</v>
      </c>
      <c r="BM125" s="163" t="s">
        <v>129</v>
      </c>
    </row>
    <row r="126" s="22" customFormat="true" ht="33" hidden="false" customHeight="true" outlineLevel="0" collapsed="false">
      <c r="B126" s="150"/>
      <c r="C126" s="151" t="s">
        <v>118</v>
      </c>
      <c r="D126" s="151" t="s">
        <v>114</v>
      </c>
      <c r="E126" s="152" t="s">
        <v>130</v>
      </c>
      <c r="F126" s="153" t="s">
        <v>131</v>
      </c>
      <c r="G126" s="154" t="s">
        <v>122</v>
      </c>
      <c r="H126" s="155" t="n">
        <v>38</v>
      </c>
      <c r="I126" s="156"/>
      <c r="J126" s="157" t="n">
        <f aca="false">ROUND(I126*H126,2)</f>
        <v>0</v>
      </c>
      <c r="K126" s="158"/>
      <c r="L126" s="23"/>
      <c r="M126" s="159"/>
      <c r="N126" s="160" t="s">
        <v>38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18</v>
      </c>
      <c r="AT126" s="163" t="s">
        <v>114</v>
      </c>
      <c r="AU126" s="163" t="s">
        <v>81</v>
      </c>
      <c r="AY126" s="3" t="s">
        <v>112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9</v>
      </c>
      <c r="BK126" s="164" t="n">
        <f aca="false">ROUND(I126*H126,2)</f>
        <v>0</v>
      </c>
      <c r="BL126" s="3" t="s">
        <v>118</v>
      </c>
      <c r="BM126" s="163" t="s">
        <v>132</v>
      </c>
    </row>
    <row r="127" s="22" customFormat="true" ht="24" hidden="false" customHeight="true" outlineLevel="0" collapsed="false">
      <c r="B127" s="150"/>
      <c r="C127" s="151" t="s">
        <v>133</v>
      </c>
      <c r="D127" s="151" t="s">
        <v>114</v>
      </c>
      <c r="E127" s="152" t="s">
        <v>134</v>
      </c>
      <c r="F127" s="153" t="s">
        <v>135</v>
      </c>
      <c r="G127" s="154" t="s">
        <v>122</v>
      </c>
      <c r="H127" s="155" t="n">
        <v>44</v>
      </c>
      <c r="I127" s="156"/>
      <c r="J127" s="157" t="n">
        <f aca="false">ROUND(I127*H127,2)</f>
        <v>0</v>
      </c>
      <c r="K127" s="158"/>
      <c r="L127" s="23"/>
      <c r="M127" s="159"/>
      <c r="N127" s="160" t="s">
        <v>38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8</v>
      </c>
      <c r="AT127" s="163" t="s">
        <v>114</v>
      </c>
      <c r="AU127" s="163" t="s">
        <v>81</v>
      </c>
      <c r="AY127" s="3" t="s">
        <v>112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9</v>
      </c>
      <c r="BK127" s="164" t="n">
        <f aca="false">ROUND(I127*H127,2)</f>
        <v>0</v>
      </c>
      <c r="BL127" s="3" t="s">
        <v>128</v>
      </c>
      <c r="BM127" s="163" t="s">
        <v>136</v>
      </c>
    </row>
    <row r="128" s="22" customFormat="true" ht="24" hidden="false" customHeight="true" outlineLevel="0" collapsed="false">
      <c r="B128" s="150"/>
      <c r="C128" s="151" t="s">
        <v>137</v>
      </c>
      <c r="D128" s="151" t="s">
        <v>114</v>
      </c>
      <c r="E128" s="152" t="s">
        <v>138</v>
      </c>
      <c r="F128" s="153" t="s">
        <v>139</v>
      </c>
      <c r="G128" s="154" t="s">
        <v>122</v>
      </c>
      <c r="H128" s="155" t="n">
        <v>44</v>
      </c>
      <c r="I128" s="156"/>
      <c r="J128" s="157" t="n">
        <f aca="false">ROUND(I128*H128,2)</f>
        <v>0</v>
      </c>
      <c r="K128" s="158"/>
      <c r="L128" s="23"/>
      <c r="M128" s="159"/>
      <c r="N128" s="160" t="s">
        <v>38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18</v>
      </c>
      <c r="AT128" s="163" t="s">
        <v>114</v>
      </c>
      <c r="AU128" s="163" t="s">
        <v>81</v>
      </c>
      <c r="AY128" s="3" t="s">
        <v>112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9</v>
      </c>
      <c r="BK128" s="164" t="n">
        <f aca="false">ROUND(I128*H128,2)</f>
        <v>0</v>
      </c>
      <c r="BL128" s="3" t="s">
        <v>118</v>
      </c>
      <c r="BM128" s="163" t="s">
        <v>140</v>
      </c>
    </row>
    <row r="129" s="22" customFormat="true" ht="37.5" hidden="false" customHeight="true" outlineLevel="0" collapsed="false">
      <c r="B129" s="150"/>
      <c r="C129" s="151" t="s">
        <v>141</v>
      </c>
      <c r="D129" s="151" t="s">
        <v>114</v>
      </c>
      <c r="E129" s="152" t="s">
        <v>142</v>
      </c>
      <c r="F129" s="153" t="s">
        <v>143</v>
      </c>
      <c r="G129" s="154" t="s">
        <v>122</v>
      </c>
      <c r="H129" s="155" t="n">
        <v>44</v>
      </c>
      <c r="I129" s="156"/>
      <c r="J129" s="157" t="n">
        <f aca="false">ROUND(I129*H129,2)</f>
        <v>0</v>
      </c>
      <c r="K129" s="158"/>
      <c r="L129" s="23"/>
      <c r="M129" s="159"/>
      <c r="N129" s="160" t="s">
        <v>38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18</v>
      </c>
      <c r="AT129" s="163" t="s">
        <v>114</v>
      </c>
      <c r="AU129" s="163" t="s">
        <v>81</v>
      </c>
      <c r="AY129" s="3" t="s">
        <v>112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9</v>
      </c>
      <c r="BK129" s="164" t="n">
        <f aca="false">ROUND(I129*H129,2)</f>
        <v>0</v>
      </c>
      <c r="BL129" s="3" t="s">
        <v>118</v>
      </c>
      <c r="BM129" s="163" t="s">
        <v>144</v>
      </c>
    </row>
    <row r="130" s="22" customFormat="true" ht="24" hidden="false" customHeight="true" outlineLevel="0" collapsed="false">
      <c r="B130" s="150"/>
      <c r="C130" s="151" t="s">
        <v>145</v>
      </c>
      <c r="D130" s="151" t="s">
        <v>114</v>
      </c>
      <c r="E130" s="152" t="s">
        <v>146</v>
      </c>
      <c r="F130" s="153" t="s">
        <v>147</v>
      </c>
      <c r="G130" s="154" t="s">
        <v>117</v>
      </c>
      <c r="H130" s="155" t="n">
        <v>77</v>
      </c>
      <c r="I130" s="156"/>
      <c r="J130" s="157" t="n">
        <f aca="false">ROUND(I130*H130,2)</f>
        <v>0</v>
      </c>
      <c r="K130" s="158"/>
      <c r="L130" s="23"/>
      <c r="M130" s="159"/>
      <c r="N130" s="160" t="s">
        <v>38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18</v>
      </c>
      <c r="AT130" s="163" t="s">
        <v>114</v>
      </c>
      <c r="AU130" s="163" t="s">
        <v>81</v>
      </c>
      <c r="AY130" s="3" t="s">
        <v>112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9</v>
      </c>
      <c r="BK130" s="164" t="n">
        <f aca="false">ROUND(I130*H130,2)</f>
        <v>0</v>
      </c>
      <c r="BL130" s="3" t="s">
        <v>118</v>
      </c>
      <c r="BM130" s="163" t="s">
        <v>148</v>
      </c>
    </row>
    <row r="131" s="137" customFormat="true" ht="22.5" hidden="false" customHeight="true" outlineLevel="0" collapsed="false">
      <c r="B131" s="138"/>
      <c r="D131" s="139" t="s">
        <v>72</v>
      </c>
      <c r="E131" s="148" t="s">
        <v>81</v>
      </c>
      <c r="F131" s="148" t="s">
        <v>149</v>
      </c>
      <c r="I131" s="141"/>
      <c r="J131" s="149" t="n">
        <f aca="false">BK131</f>
        <v>0</v>
      </c>
      <c r="L131" s="138"/>
      <c r="M131" s="143"/>
      <c r="P131" s="144" t="n">
        <f aca="false">SUM(P132:P133)</f>
        <v>0</v>
      </c>
      <c r="R131" s="144" t="n">
        <f aca="false">SUM(R132:R133)</f>
        <v>27</v>
      </c>
      <c r="T131" s="145" t="n">
        <f aca="false">SUM(T132:T133)</f>
        <v>0</v>
      </c>
      <c r="AR131" s="139" t="s">
        <v>79</v>
      </c>
      <c r="AT131" s="146" t="s">
        <v>72</v>
      </c>
      <c r="AU131" s="146" t="s">
        <v>79</v>
      </c>
      <c r="AY131" s="139" t="s">
        <v>112</v>
      </c>
      <c r="BK131" s="147" t="n">
        <f aca="false">SUM(BK132:BK133)</f>
        <v>0</v>
      </c>
    </row>
    <row r="132" s="22" customFormat="true" ht="24" hidden="false" customHeight="true" outlineLevel="0" collapsed="false">
      <c r="B132" s="150"/>
      <c r="C132" s="151" t="s">
        <v>150</v>
      </c>
      <c r="D132" s="151" t="s">
        <v>114</v>
      </c>
      <c r="E132" s="152" t="s">
        <v>151</v>
      </c>
      <c r="F132" s="153" t="s">
        <v>152</v>
      </c>
      <c r="G132" s="154" t="s">
        <v>122</v>
      </c>
      <c r="H132" s="155" t="n">
        <v>12.5</v>
      </c>
      <c r="I132" s="156"/>
      <c r="J132" s="157" t="n">
        <f aca="false">ROUND(I132*H132,2)</f>
        <v>0</v>
      </c>
      <c r="K132" s="158"/>
      <c r="L132" s="23"/>
      <c r="M132" s="159"/>
      <c r="N132" s="160" t="s">
        <v>38</v>
      </c>
      <c r="P132" s="161" t="n">
        <f aca="false">O132*H132</f>
        <v>0</v>
      </c>
      <c r="Q132" s="161" t="n">
        <v>2.16</v>
      </c>
      <c r="R132" s="161" t="n">
        <f aca="false">Q132*H132</f>
        <v>27</v>
      </c>
      <c r="S132" s="161" t="n">
        <v>0</v>
      </c>
      <c r="T132" s="162" t="n">
        <f aca="false">S132*H132</f>
        <v>0</v>
      </c>
      <c r="AR132" s="163" t="s">
        <v>118</v>
      </c>
      <c r="AT132" s="163" t="s">
        <v>114</v>
      </c>
      <c r="AU132" s="163" t="s">
        <v>81</v>
      </c>
      <c r="AY132" s="3" t="s">
        <v>11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9</v>
      </c>
      <c r="BK132" s="164" t="n">
        <f aca="false">ROUND(I132*H132,2)</f>
        <v>0</v>
      </c>
      <c r="BL132" s="3" t="s">
        <v>118</v>
      </c>
      <c r="BM132" s="163" t="s">
        <v>153</v>
      </c>
    </row>
    <row r="133" s="22" customFormat="true" ht="29.25" hidden="false" customHeight="false" outlineLevel="0" collapsed="false">
      <c r="B133" s="23"/>
      <c r="D133" s="165" t="s">
        <v>154</v>
      </c>
      <c r="F133" s="166" t="s">
        <v>155</v>
      </c>
      <c r="I133" s="167"/>
      <c r="L133" s="23"/>
      <c r="M133" s="168"/>
      <c r="T133" s="57"/>
      <c r="AT133" s="3" t="s">
        <v>154</v>
      </c>
      <c r="AU133" s="3" t="s">
        <v>81</v>
      </c>
    </row>
    <row r="134" s="137" customFormat="true" ht="22.5" hidden="false" customHeight="true" outlineLevel="0" collapsed="false">
      <c r="B134" s="138"/>
      <c r="D134" s="139" t="s">
        <v>72</v>
      </c>
      <c r="E134" s="148" t="s">
        <v>133</v>
      </c>
      <c r="F134" s="148" t="s">
        <v>156</v>
      </c>
      <c r="I134" s="141"/>
      <c r="J134" s="149" t="n">
        <f aca="false">BK134</f>
        <v>0</v>
      </c>
      <c r="L134" s="138"/>
      <c r="M134" s="143"/>
      <c r="P134" s="144" t="n">
        <f aca="false">SUM(P135:P138)</f>
        <v>0</v>
      </c>
      <c r="R134" s="144" t="n">
        <f aca="false">SUM(R135:R138)</f>
        <v>92.0886</v>
      </c>
      <c r="T134" s="145" t="n">
        <f aca="false">SUM(T135:T138)</f>
        <v>0</v>
      </c>
      <c r="AR134" s="139" t="s">
        <v>79</v>
      </c>
      <c r="AT134" s="146" t="s">
        <v>72</v>
      </c>
      <c r="AU134" s="146" t="s">
        <v>79</v>
      </c>
      <c r="AY134" s="139" t="s">
        <v>112</v>
      </c>
      <c r="BK134" s="147" t="n">
        <f aca="false">SUM(BK135:BK138)</f>
        <v>0</v>
      </c>
    </row>
    <row r="135" s="22" customFormat="true" ht="33" hidden="false" customHeight="true" outlineLevel="0" collapsed="false">
      <c r="B135" s="150"/>
      <c r="C135" s="151" t="s">
        <v>157</v>
      </c>
      <c r="D135" s="151" t="s">
        <v>114</v>
      </c>
      <c r="E135" s="152" t="s">
        <v>158</v>
      </c>
      <c r="F135" s="153" t="s">
        <v>159</v>
      </c>
      <c r="G135" s="154" t="s">
        <v>117</v>
      </c>
      <c r="H135" s="155" t="n">
        <v>150</v>
      </c>
      <c r="I135" s="156"/>
      <c r="J135" s="157" t="n">
        <f aca="false">ROUND(I135*H135,2)</f>
        <v>0</v>
      </c>
      <c r="K135" s="158"/>
      <c r="L135" s="23"/>
      <c r="M135" s="159"/>
      <c r="N135" s="160" t="s">
        <v>38</v>
      </c>
      <c r="P135" s="161" t="n">
        <f aca="false">O135*H135</f>
        <v>0</v>
      </c>
      <c r="Q135" s="161" t="n">
        <v>0.0835</v>
      </c>
      <c r="R135" s="161" t="n">
        <f aca="false">Q135*H135</f>
        <v>12.525</v>
      </c>
      <c r="S135" s="161" t="n">
        <v>0</v>
      </c>
      <c r="T135" s="162" t="n">
        <f aca="false">S135*H135</f>
        <v>0</v>
      </c>
      <c r="AR135" s="163" t="s">
        <v>118</v>
      </c>
      <c r="AT135" s="163" t="s">
        <v>114</v>
      </c>
      <c r="AU135" s="163" t="s">
        <v>81</v>
      </c>
      <c r="AY135" s="3" t="s">
        <v>112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9</v>
      </c>
      <c r="BK135" s="164" t="n">
        <f aca="false">ROUND(I135*H135,2)</f>
        <v>0</v>
      </c>
      <c r="BL135" s="3" t="s">
        <v>118</v>
      </c>
      <c r="BM135" s="163" t="s">
        <v>160</v>
      </c>
    </row>
    <row r="136" s="22" customFormat="true" ht="16.5" hidden="false" customHeight="true" outlineLevel="0" collapsed="false">
      <c r="B136" s="150"/>
      <c r="C136" s="169" t="s">
        <v>161</v>
      </c>
      <c r="D136" s="169" t="s">
        <v>162</v>
      </c>
      <c r="E136" s="170" t="s">
        <v>163</v>
      </c>
      <c r="F136" s="171" t="s">
        <v>164</v>
      </c>
      <c r="G136" s="172" t="s">
        <v>165</v>
      </c>
      <c r="H136" s="173" t="n">
        <v>41.7</v>
      </c>
      <c r="I136" s="174"/>
      <c r="J136" s="175" t="n">
        <f aca="false">ROUND(I136*H136,2)</f>
        <v>0</v>
      </c>
      <c r="K136" s="176"/>
      <c r="L136" s="177"/>
      <c r="M136" s="178"/>
      <c r="N136" s="179" t="s">
        <v>38</v>
      </c>
      <c r="P136" s="161" t="n">
        <f aca="false">O136*H136</f>
        <v>0</v>
      </c>
      <c r="Q136" s="161" t="n">
        <v>1.908</v>
      </c>
      <c r="R136" s="161" t="n">
        <f aca="false">Q136*H136</f>
        <v>79.5636</v>
      </c>
      <c r="S136" s="161" t="n">
        <v>0</v>
      </c>
      <c r="T136" s="162" t="n">
        <f aca="false">S136*H136</f>
        <v>0</v>
      </c>
      <c r="AR136" s="163" t="s">
        <v>145</v>
      </c>
      <c r="AT136" s="163" t="s">
        <v>162</v>
      </c>
      <c r="AU136" s="163" t="s">
        <v>81</v>
      </c>
      <c r="AY136" s="3" t="s">
        <v>112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9</v>
      </c>
      <c r="BK136" s="164" t="n">
        <f aca="false">ROUND(I136*H136,2)</f>
        <v>0</v>
      </c>
      <c r="BL136" s="3" t="s">
        <v>118</v>
      </c>
      <c r="BM136" s="163" t="s">
        <v>166</v>
      </c>
    </row>
    <row r="137" s="22" customFormat="true" ht="19.5" hidden="false" customHeight="false" outlineLevel="0" collapsed="false">
      <c r="B137" s="23"/>
      <c r="D137" s="165" t="s">
        <v>154</v>
      </c>
      <c r="F137" s="166" t="s">
        <v>167</v>
      </c>
      <c r="I137" s="167"/>
      <c r="L137" s="23"/>
      <c r="M137" s="168"/>
      <c r="T137" s="57"/>
      <c r="AT137" s="3" t="s">
        <v>154</v>
      </c>
      <c r="AU137" s="3" t="s">
        <v>81</v>
      </c>
    </row>
    <row r="138" s="180" customFormat="true" ht="11.25" hidden="false" customHeight="false" outlineLevel="0" collapsed="false">
      <c r="B138" s="181"/>
      <c r="D138" s="165" t="s">
        <v>168</v>
      </c>
      <c r="F138" s="182" t="s">
        <v>169</v>
      </c>
      <c r="H138" s="183" t="n">
        <v>41.7</v>
      </c>
      <c r="I138" s="184"/>
      <c r="L138" s="181"/>
      <c r="M138" s="185"/>
      <c r="T138" s="186"/>
      <c r="AT138" s="187" t="s">
        <v>168</v>
      </c>
      <c r="AU138" s="187" t="s">
        <v>81</v>
      </c>
      <c r="AV138" s="180" t="s">
        <v>81</v>
      </c>
      <c r="AW138" s="180" t="s">
        <v>2</v>
      </c>
      <c r="AX138" s="180" t="s">
        <v>79</v>
      </c>
      <c r="AY138" s="187" t="s">
        <v>112</v>
      </c>
    </row>
    <row r="139" s="137" customFormat="true" ht="22.5" hidden="false" customHeight="true" outlineLevel="0" collapsed="false">
      <c r="B139" s="138"/>
      <c r="D139" s="139" t="s">
        <v>72</v>
      </c>
      <c r="E139" s="148" t="s">
        <v>145</v>
      </c>
      <c r="F139" s="148" t="s">
        <v>170</v>
      </c>
      <c r="I139" s="141"/>
      <c r="J139" s="149" t="n">
        <f aca="false">BK139</f>
        <v>0</v>
      </c>
      <c r="L139" s="138"/>
      <c r="M139" s="143"/>
      <c r="P139" s="144" t="n">
        <f aca="false">SUM(P140:P141)</f>
        <v>0</v>
      </c>
      <c r="R139" s="144" t="n">
        <f aca="false">SUM(R140:R141)</f>
        <v>0.3843</v>
      </c>
      <c r="T139" s="145" t="n">
        <f aca="false">SUM(T140:T141)</f>
        <v>0</v>
      </c>
      <c r="AR139" s="139" t="s">
        <v>79</v>
      </c>
      <c r="AT139" s="146" t="s">
        <v>72</v>
      </c>
      <c r="AU139" s="146" t="s">
        <v>79</v>
      </c>
      <c r="AY139" s="139" t="s">
        <v>112</v>
      </c>
      <c r="BK139" s="147" t="n">
        <f aca="false">SUM(BK140:BK141)</f>
        <v>0</v>
      </c>
    </row>
    <row r="140" s="22" customFormat="true" ht="16.5" hidden="false" customHeight="true" outlineLevel="0" collapsed="false">
      <c r="B140" s="150"/>
      <c r="C140" s="151" t="s">
        <v>171</v>
      </c>
      <c r="D140" s="151" t="s">
        <v>114</v>
      </c>
      <c r="E140" s="152" t="s">
        <v>172</v>
      </c>
      <c r="F140" s="153" t="s">
        <v>173</v>
      </c>
      <c r="G140" s="154" t="s">
        <v>174</v>
      </c>
      <c r="H140" s="155" t="n">
        <v>30</v>
      </c>
      <c r="I140" s="156"/>
      <c r="J140" s="157" t="n">
        <f aca="false">ROUND(I140*H140,2)</f>
        <v>0</v>
      </c>
      <c r="K140" s="158"/>
      <c r="L140" s="23"/>
      <c r="M140" s="159"/>
      <c r="N140" s="160" t="s">
        <v>38</v>
      </c>
      <c r="P140" s="161" t="n">
        <f aca="false">O140*H140</f>
        <v>0</v>
      </c>
      <c r="Q140" s="161" t="n">
        <v>0.00046</v>
      </c>
      <c r="R140" s="161" t="n">
        <f aca="false">Q140*H140</f>
        <v>0.0138</v>
      </c>
      <c r="S140" s="161" t="n">
        <v>0</v>
      </c>
      <c r="T140" s="162" t="n">
        <f aca="false">S140*H140</f>
        <v>0</v>
      </c>
      <c r="AR140" s="163" t="s">
        <v>118</v>
      </c>
      <c r="AT140" s="163" t="s">
        <v>114</v>
      </c>
      <c r="AU140" s="163" t="s">
        <v>81</v>
      </c>
      <c r="AY140" s="3" t="s">
        <v>112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9</v>
      </c>
      <c r="BK140" s="164" t="n">
        <f aca="false">ROUND(I140*H140,2)</f>
        <v>0</v>
      </c>
      <c r="BL140" s="3" t="s">
        <v>118</v>
      </c>
      <c r="BM140" s="163" t="s">
        <v>175</v>
      </c>
    </row>
    <row r="141" s="22" customFormat="true" ht="24" hidden="false" customHeight="true" outlineLevel="0" collapsed="false">
      <c r="B141" s="150"/>
      <c r="C141" s="169" t="s">
        <v>176</v>
      </c>
      <c r="D141" s="169" t="s">
        <v>162</v>
      </c>
      <c r="E141" s="170" t="s">
        <v>177</v>
      </c>
      <c r="F141" s="171" t="s">
        <v>178</v>
      </c>
      <c r="G141" s="172" t="s">
        <v>174</v>
      </c>
      <c r="H141" s="173" t="n">
        <v>30</v>
      </c>
      <c r="I141" s="174"/>
      <c r="J141" s="175" t="n">
        <f aca="false">ROUND(I141*H141,2)</f>
        <v>0</v>
      </c>
      <c r="K141" s="176"/>
      <c r="L141" s="177"/>
      <c r="M141" s="178"/>
      <c r="N141" s="179" t="s">
        <v>38</v>
      </c>
      <c r="P141" s="161" t="n">
        <f aca="false">O141*H141</f>
        <v>0</v>
      </c>
      <c r="Q141" s="161" t="n">
        <v>0.01235</v>
      </c>
      <c r="R141" s="161" t="n">
        <f aca="false">Q141*H141</f>
        <v>0.3705</v>
      </c>
      <c r="S141" s="161" t="n">
        <v>0</v>
      </c>
      <c r="T141" s="162" t="n">
        <f aca="false">S141*H141</f>
        <v>0</v>
      </c>
      <c r="AR141" s="163" t="s">
        <v>128</v>
      </c>
      <c r="AT141" s="163" t="s">
        <v>162</v>
      </c>
      <c r="AU141" s="163" t="s">
        <v>81</v>
      </c>
      <c r="AY141" s="3" t="s">
        <v>112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9</v>
      </c>
      <c r="BK141" s="164" t="n">
        <f aca="false">ROUND(I141*H141,2)</f>
        <v>0</v>
      </c>
      <c r="BL141" s="3" t="s">
        <v>128</v>
      </c>
      <c r="BM141" s="163" t="s">
        <v>179</v>
      </c>
    </row>
    <row r="142" s="137" customFormat="true" ht="22.5" hidden="false" customHeight="true" outlineLevel="0" collapsed="false">
      <c r="B142" s="138"/>
      <c r="D142" s="139" t="s">
        <v>72</v>
      </c>
      <c r="E142" s="148" t="s">
        <v>150</v>
      </c>
      <c r="F142" s="148" t="s">
        <v>180</v>
      </c>
      <c r="I142" s="141"/>
      <c r="J142" s="149" t="n">
        <f aca="false">BK142</f>
        <v>0</v>
      </c>
      <c r="L142" s="138"/>
      <c r="M142" s="143"/>
      <c r="P142" s="144" t="n">
        <f aca="false">SUM(P143:P152)</f>
        <v>0</v>
      </c>
      <c r="R142" s="144" t="n">
        <f aca="false">SUM(R143:R152)</f>
        <v>138.071747</v>
      </c>
      <c r="T142" s="145" t="n">
        <f aca="false">SUM(T143:T152)</f>
        <v>27.5</v>
      </c>
      <c r="AR142" s="139" t="s">
        <v>79</v>
      </c>
      <c r="AT142" s="146" t="s">
        <v>72</v>
      </c>
      <c r="AU142" s="146" t="s">
        <v>79</v>
      </c>
      <c r="AY142" s="139" t="s">
        <v>112</v>
      </c>
      <c r="BK142" s="147" t="n">
        <f aca="false">SUM(BK143:BK152)</f>
        <v>0</v>
      </c>
    </row>
    <row r="143" s="22" customFormat="true" ht="37.5" hidden="false" customHeight="true" outlineLevel="0" collapsed="false">
      <c r="B143" s="150"/>
      <c r="C143" s="151" t="s">
        <v>181</v>
      </c>
      <c r="D143" s="151" t="s">
        <v>114</v>
      </c>
      <c r="E143" s="152" t="s">
        <v>182</v>
      </c>
      <c r="F143" s="153" t="s">
        <v>183</v>
      </c>
      <c r="G143" s="154" t="s">
        <v>122</v>
      </c>
      <c r="H143" s="155" t="n">
        <v>14.7</v>
      </c>
      <c r="I143" s="156"/>
      <c r="J143" s="157" t="n">
        <f aca="false">ROUND(I143*H143,2)</f>
        <v>0</v>
      </c>
      <c r="K143" s="158"/>
      <c r="L143" s="23"/>
      <c r="M143" s="159"/>
      <c r="N143" s="160" t="s">
        <v>38</v>
      </c>
      <c r="P143" s="161" t="n">
        <f aca="false">O143*H143</f>
        <v>0</v>
      </c>
      <c r="Q143" s="161" t="n">
        <v>2.51225</v>
      </c>
      <c r="R143" s="161" t="n">
        <f aca="false">Q143*H143</f>
        <v>36.930075</v>
      </c>
      <c r="S143" s="161" t="n">
        <v>0</v>
      </c>
      <c r="T143" s="162" t="n">
        <f aca="false">S143*H143</f>
        <v>0</v>
      </c>
      <c r="AR143" s="163" t="s">
        <v>118</v>
      </c>
      <c r="AT143" s="163" t="s">
        <v>114</v>
      </c>
      <c r="AU143" s="163" t="s">
        <v>81</v>
      </c>
      <c r="AY143" s="3" t="s">
        <v>112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9</v>
      </c>
      <c r="BK143" s="164" t="n">
        <f aca="false">ROUND(I143*H143,2)</f>
        <v>0</v>
      </c>
      <c r="BL143" s="3" t="s">
        <v>118</v>
      </c>
      <c r="BM143" s="163" t="s">
        <v>184</v>
      </c>
    </row>
    <row r="144" s="22" customFormat="true" ht="24" hidden="false" customHeight="true" outlineLevel="0" collapsed="false">
      <c r="B144" s="150"/>
      <c r="C144" s="151" t="s">
        <v>7</v>
      </c>
      <c r="D144" s="151" t="s">
        <v>114</v>
      </c>
      <c r="E144" s="152" t="s">
        <v>185</v>
      </c>
      <c r="F144" s="153" t="s">
        <v>186</v>
      </c>
      <c r="G144" s="154" t="s">
        <v>122</v>
      </c>
      <c r="H144" s="155" t="n">
        <v>12.5</v>
      </c>
      <c r="I144" s="156"/>
      <c r="J144" s="157" t="n">
        <f aca="false">ROUND(I144*H144,2)</f>
        <v>0</v>
      </c>
      <c r="K144" s="158"/>
      <c r="L144" s="23"/>
      <c r="M144" s="159"/>
      <c r="N144" s="160" t="s">
        <v>38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2.2</v>
      </c>
      <c r="T144" s="162" t="n">
        <f aca="false">S144*H144</f>
        <v>27.5</v>
      </c>
      <c r="AR144" s="163" t="s">
        <v>118</v>
      </c>
      <c r="AT144" s="163" t="s">
        <v>114</v>
      </c>
      <c r="AU144" s="163" t="s">
        <v>81</v>
      </c>
      <c r="AY144" s="3" t="s">
        <v>112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9</v>
      </c>
      <c r="BK144" s="164" t="n">
        <f aca="false">ROUND(I144*H144,2)</f>
        <v>0</v>
      </c>
      <c r="BL144" s="3" t="s">
        <v>118</v>
      </c>
      <c r="BM144" s="163" t="s">
        <v>187</v>
      </c>
    </row>
    <row r="145" s="22" customFormat="true" ht="16.5" hidden="false" customHeight="true" outlineLevel="0" collapsed="false">
      <c r="B145" s="150"/>
      <c r="C145" s="151" t="s">
        <v>188</v>
      </c>
      <c r="D145" s="151" t="s">
        <v>114</v>
      </c>
      <c r="E145" s="152" t="s">
        <v>189</v>
      </c>
      <c r="F145" s="153" t="s">
        <v>190</v>
      </c>
      <c r="G145" s="154" t="s">
        <v>191</v>
      </c>
      <c r="H145" s="155" t="n">
        <v>0.6</v>
      </c>
      <c r="I145" s="156"/>
      <c r="J145" s="157" t="n">
        <f aca="false">ROUND(I145*H145,2)</f>
        <v>0</v>
      </c>
      <c r="K145" s="158"/>
      <c r="L145" s="23"/>
      <c r="M145" s="159"/>
      <c r="N145" s="160" t="s">
        <v>38</v>
      </c>
      <c r="P145" s="161" t="n">
        <f aca="false">O145*H145</f>
        <v>0</v>
      </c>
      <c r="Q145" s="161" t="n">
        <v>1.06277</v>
      </c>
      <c r="R145" s="161" t="n">
        <f aca="false">Q145*H145</f>
        <v>0.637662</v>
      </c>
      <c r="S145" s="161" t="n">
        <v>0</v>
      </c>
      <c r="T145" s="162" t="n">
        <f aca="false">S145*H145</f>
        <v>0</v>
      </c>
      <c r="AR145" s="163" t="s">
        <v>118</v>
      </c>
      <c r="AT145" s="163" t="s">
        <v>114</v>
      </c>
      <c r="AU145" s="163" t="s">
        <v>81</v>
      </c>
      <c r="AY145" s="3" t="s">
        <v>112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9</v>
      </c>
      <c r="BK145" s="164" t="n">
        <f aca="false">ROUND(I145*H145,2)</f>
        <v>0</v>
      </c>
      <c r="BL145" s="3" t="s">
        <v>118</v>
      </c>
      <c r="BM145" s="163" t="s">
        <v>192</v>
      </c>
    </row>
    <row r="146" s="22" customFormat="true" ht="24" hidden="false" customHeight="true" outlineLevel="0" collapsed="false">
      <c r="B146" s="150"/>
      <c r="C146" s="151" t="s">
        <v>193</v>
      </c>
      <c r="D146" s="151" t="s">
        <v>114</v>
      </c>
      <c r="E146" s="152" t="s">
        <v>194</v>
      </c>
      <c r="F146" s="153" t="s">
        <v>195</v>
      </c>
      <c r="G146" s="154" t="s">
        <v>117</v>
      </c>
      <c r="H146" s="155" t="n">
        <v>18.5</v>
      </c>
      <c r="I146" s="156"/>
      <c r="J146" s="157" t="n">
        <f aca="false">ROUND(I146*H146,2)</f>
        <v>0</v>
      </c>
      <c r="K146" s="158"/>
      <c r="L146" s="23"/>
      <c r="M146" s="159"/>
      <c r="N146" s="160" t="s">
        <v>38</v>
      </c>
      <c r="P146" s="161" t="n">
        <f aca="false">O146*H146</f>
        <v>0</v>
      </c>
      <c r="Q146" s="161" t="n">
        <v>0.00346</v>
      </c>
      <c r="R146" s="161" t="n">
        <f aca="false">Q146*H146</f>
        <v>0.06401</v>
      </c>
      <c r="S146" s="161" t="n">
        <v>0</v>
      </c>
      <c r="T146" s="162" t="n">
        <f aca="false">S146*H146</f>
        <v>0</v>
      </c>
      <c r="AR146" s="163" t="s">
        <v>118</v>
      </c>
      <c r="AT146" s="163" t="s">
        <v>114</v>
      </c>
      <c r="AU146" s="163" t="s">
        <v>81</v>
      </c>
      <c r="AY146" s="3" t="s">
        <v>112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9</v>
      </c>
      <c r="BK146" s="164" t="n">
        <f aca="false">ROUND(I146*H146,2)</f>
        <v>0</v>
      </c>
      <c r="BL146" s="3" t="s">
        <v>118</v>
      </c>
      <c r="BM146" s="163" t="s">
        <v>196</v>
      </c>
    </row>
    <row r="147" s="22" customFormat="true" ht="24" hidden="false" customHeight="true" outlineLevel="0" collapsed="false">
      <c r="B147" s="150"/>
      <c r="C147" s="151" t="s">
        <v>197</v>
      </c>
      <c r="D147" s="151" t="s">
        <v>114</v>
      </c>
      <c r="E147" s="152" t="s">
        <v>198</v>
      </c>
      <c r="F147" s="153" t="s">
        <v>199</v>
      </c>
      <c r="G147" s="154" t="s">
        <v>117</v>
      </c>
      <c r="H147" s="155" t="n">
        <v>18.5</v>
      </c>
      <c r="I147" s="156"/>
      <c r="J147" s="157" t="n">
        <f aca="false">ROUND(I147*H147,2)</f>
        <v>0</v>
      </c>
      <c r="K147" s="158"/>
      <c r="L147" s="23"/>
      <c r="M147" s="159"/>
      <c r="N147" s="160" t="s">
        <v>38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18</v>
      </c>
      <c r="AT147" s="163" t="s">
        <v>114</v>
      </c>
      <c r="AU147" s="163" t="s">
        <v>81</v>
      </c>
      <c r="AY147" s="3" t="s">
        <v>112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9</v>
      </c>
      <c r="BK147" s="164" t="n">
        <f aca="false">ROUND(I147*H147,2)</f>
        <v>0</v>
      </c>
      <c r="BL147" s="3" t="s">
        <v>118</v>
      </c>
      <c r="BM147" s="163" t="s">
        <v>200</v>
      </c>
    </row>
    <row r="148" s="22" customFormat="true" ht="21.75" hidden="false" customHeight="true" outlineLevel="0" collapsed="false">
      <c r="B148" s="150"/>
      <c r="C148" s="169" t="s">
        <v>201</v>
      </c>
      <c r="D148" s="169" t="s">
        <v>162</v>
      </c>
      <c r="E148" s="170" t="s">
        <v>202</v>
      </c>
      <c r="F148" s="171" t="s">
        <v>203</v>
      </c>
      <c r="G148" s="172" t="s">
        <v>191</v>
      </c>
      <c r="H148" s="173" t="n">
        <v>0.6</v>
      </c>
      <c r="I148" s="174"/>
      <c r="J148" s="175" t="n">
        <f aca="false">ROUND(I148*H148,2)</f>
        <v>0</v>
      </c>
      <c r="K148" s="176"/>
      <c r="L148" s="177"/>
      <c r="M148" s="178"/>
      <c r="N148" s="179" t="s">
        <v>38</v>
      </c>
      <c r="P148" s="161" t="n">
        <f aca="false">O148*H148</f>
        <v>0</v>
      </c>
      <c r="Q148" s="161" t="n">
        <v>1</v>
      </c>
      <c r="R148" s="161" t="n">
        <f aca="false">Q148*H148</f>
        <v>0.6</v>
      </c>
      <c r="S148" s="161" t="n">
        <v>0</v>
      </c>
      <c r="T148" s="162" t="n">
        <f aca="false">S148*H148</f>
        <v>0</v>
      </c>
      <c r="AR148" s="163" t="s">
        <v>145</v>
      </c>
      <c r="AT148" s="163" t="s">
        <v>162</v>
      </c>
      <c r="AU148" s="163" t="s">
        <v>81</v>
      </c>
      <c r="AY148" s="3" t="s">
        <v>112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9</v>
      </c>
      <c r="BK148" s="164" t="n">
        <f aca="false">ROUND(I148*H148,2)</f>
        <v>0</v>
      </c>
      <c r="BL148" s="3" t="s">
        <v>118</v>
      </c>
      <c r="BM148" s="163" t="s">
        <v>204</v>
      </c>
    </row>
    <row r="149" s="22" customFormat="true" ht="16.5" hidden="false" customHeight="true" outlineLevel="0" collapsed="false">
      <c r="B149" s="150"/>
      <c r="C149" s="151" t="s">
        <v>205</v>
      </c>
      <c r="D149" s="151" t="s">
        <v>114</v>
      </c>
      <c r="E149" s="152" t="s">
        <v>206</v>
      </c>
      <c r="F149" s="153" t="s">
        <v>207</v>
      </c>
      <c r="G149" s="154" t="s">
        <v>122</v>
      </c>
      <c r="H149" s="155" t="n">
        <v>42</v>
      </c>
      <c r="I149" s="156"/>
      <c r="J149" s="157" t="n">
        <f aca="false">ROUND(I149*H149,2)</f>
        <v>0</v>
      </c>
      <c r="K149" s="158"/>
      <c r="L149" s="23"/>
      <c r="M149" s="159"/>
      <c r="N149" s="160" t="s">
        <v>38</v>
      </c>
      <c r="P149" s="161" t="n">
        <f aca="false">O149*H149</f>
        <v>0</v>
      </c>
      <c r="Q149" s="161" t="n">
        <v>1.9968</v>
      </c>
      <c r="R149" s="161" t="n">
        <f aca="false">Q149*H149</f>
        <v>83.8656</v>
      </c>
      <c r="S149" s="161" t="n">
        <v>0</v>
      </c>
      <c r="T149" s="162" t="n">
        <f aca="false">S149*H149</f>
        <v>0</v>
      </c>
      <c r="AR149" s="163" t="s">
        <v>118</v>
      </c>
      <c r="AT149" s="163" t="s">
        <v>114</v>
      </c>
      <c r="AU149" s="163" t="s">
        <v>81</v>
      </c>
      <c r="AY149" s="3" t="s">
        <v>112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9</v>
      </c>
      <c r="BK149" s="164" t="n">
        <f aca="false">ROUND(I149*H149,2)</f>
        <v>0</v>
      </c>
      <c r="BL149" s="3" t="s">
        <v>118</v>
      </c>
      <c r="BM149" s="163" t="s">
        <v>208</v>
      </c>
    </row>
    <row r="150" s="22" customFormat="true" ht="24" hidden="false" customHeight="true" outlineLevel="0" collapsed="false">
      <c r="B150" s="150"/>
      <c r="C150" s="151" t="s">
        <v>6</v>
      </c>
      <c r="D150" s="151" t="s">
        <v>114</v>
      </c>
      <c r="E150" s="152" t="s">
        <v>209</v>
      </c>
      <c r="F150" s="153" t="s">
        <v>210</v>
      </c>
      <c r="G150" s="154" t="s">
        <v>122</v>
      </c>
      <c r="H150" s="155" t="n">
        <v>8</v>
      </c>
      <c r="I150" s="156"/>
      <c r="J150" s="157" t="n">
        <f aca="false">ROUND(I150*H150,2)</f>
        <v>0</v>
      </c>
      <c r="K150" s="158"/>
      <c r="L150" s="23"/>
      <c r="M150" s="159"/>
      <c r="N150" s="160" t="s">
        <v>38</v>
      </c>
      <c r="P150" s="161" t="n">
        <f aca="false">O150*H150</f>
        <v>0</v>
      </c>
      <c r="Q150" s="161" t="n">
        <v>1.9968</v>
      </c>
      <c r="R150" s="161" t="n">
        <f aca="false">Q150*H150</f>
        <v>15.9744</v>
      </c>
      <c r="S150" s="161" t="n">
        <v>0</v>
      </c>
      <c r="T150" s="162" t="n">
        <f aca="false">S150*H150</f>
        <v>0</v>
      </c>
      <c r="AR150" s="163" t="s">
        <v>118</v>
      </c>
      <c r="AT150" s="163" t="s">
        <v>114</v>
      </c>
      <c r="AU150" s="163" t="s">
        <v>81</v>
      </c>
      <c r="AY150" s="3" t="s">
        <v>112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9</v>
      </c>
      <c r="BK150" s="164" t="n">
        <f aca="false">ROUND(I150*H150,2)</f>
        <v>0</v>
      </c>
      <c r="BL150" s="3" t="s">
        <v>118</v>
      </c>
      <c r="BM150" s="163" t="s">
        <v>211</v>
      </c>
    </row>
    <row r="151" s="22" customFormat="true" ht="16.5" hidden="false" customHeight="true" outlineLevel="0" collapsed="false">
      <c r="B151" s="150"/>
      <c r="C151" s="151" t="s">
        <v>212</v>
      </c>
      <c r="D151" s="151" t="s">
        <v>114</v>
      </c>
      <c r="E151" s="152" t="s">
        <v>213</v>
      </c>
      <c r="F151" s="153" t="s">
        <v>214</v>
      </c>
      <c r="G151" s="154" t="s">
        <v>117</v>
      </c>
      <c r="H151" s="155" t="n">
        <v>100</v>
      </c>
      <c r="I151" s="156"/>
      <c r="J151" s="157" t="n">
        <f aca="false">ROUND(I151*H151,2)</f>
        <v>0</v>
      </c>
      <c r="K151" s="158"/>
      <c r="L151" s="23"/>
      <c r="M151" s="159"/>
      <c r="N151" s="160" t="s">
        <v>38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18</v>
      </c>
      <c r="AT151" s="163" t="s">
        <v>114</v>
      </c>
      <c r="AU151" s="163" t="s">
        <v>81</v>
      </c>
      <c r="AY151" s="3" t="s">
        <v>112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9</v>
      </c>
      <c r="BK151" s="164" t="n">
        <f aca="false">ROUND(I151*H151,2)</f>
        <v>0</v>
      </c>
      <c r="BL151" s="3" t="s">
        <v>118</v>
      </c>
      <c r="BM151" s="163" t="s">
        <v>215</v>
      </c>
    </row>
    <row r="152" s="22" customFormat="true" ht="24" hidden="false" customHeight="true" outlineLevel="0" collapsed="false">
      <c r="B152" s="150"/>
      <c r="C152" s="151" t="s">
        <v>216</v>
      </c>
      <c r="D152" s="151" t="s">
        <v>114</v>
      </c>
      <c r="E152" s="152" t="s">
        <v>217</v>
      </c>
      <c r="F152" s="153" t="s">
        <v>218</v>
      </c>
      <c r="G152" s="154" t="s">
        <v>191</v>
      </c>
      <c r="H152" s="155" t="n">
        <v>257.174</v>
      </c>
      <c r="I152" s="156"/>
      <c r="J152" s="157" t="n">
        <f aca="false">ROUND(I152*H152,2)</f>
        <v>0</v>
      </c>
      <c r="K152" s="158"/>
      <c r="L152" s="23"/>
      <c r="M152" s="159"/>
      <c r="N152" s="160" t="s">
        <v>38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18</v>
      </c>
      <c r="AT152" s="163" t="s">
        <v>114</v>
      </c>
      <c r="AU152" s="163" t="s">
        <v>81</v>
      </c>
      <c r="AY152" s="3" t="s">
        <v>112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9</v>
      </c>
      <c r="BK152" s="164" t="n">
        <f aca="false">ROUND(I152*H152,2)</f>
        <v>0</v>
      </c>
      <c r="BL152" s="3" t="s">
        <v>118</v>
      </c>
      <c r="BM152" s="163" t="s">
        <v>219</v>
      </c>
    </row>
    <row r="153" s="137" customFormat="true" ht="22.5" hidden="false" customHeight="true" outlineLevel="0" collapsed="false">
      <c r="B153" s="138"/>
      <c r="D153" s="139" t="s">
        <v>72</v>
      </c>
      <c r="E153" s="148" t="s">
        <v>220</v>
      </c>
      <c r="F153" s="148" t="s">
        <v>221</v>
      </c>
      <c r="I153" s="141"/>
      <c r="J153" s="149" t="n">
        <f aca="false">BK153</f>
        <v>0</v>
      </c>
      <c r="L153" s="138"/>
      <c r="M153" s="143"/>
      <c r="P153" s="144" t="n">
        <f aca="false">SUM(P154:P155)</f>
        <v>0</v>
      </c>
      <c r="R153" s="144" t="n">
        <f aca="false">SUM(R154:R155)</f>
        <v>0</v>
      </c>
      <c r="T153" s="145" t="n">
        <f aca="false">SUM(T154:T155)</f>
        <v>0</v>
      </c>
      <c r="AR153" s="139" t="s">
        <v>79</v>
      </c>
      <c r="AT153" s="146" t="s">
        <v>72</v>
      </c>
      <c r="AU153" s="146" t="s">
        <v>79</v>
      </c>
      <c r="AY153" s="139" t="s">
        <v>112</v>
      </c>
      <c r="BK153" s="147" t="n">
        <f aca="false">SUM(BK154:BK155)</f>
        <v>0</v>
      </c>
    </row>
    <row r="154" s="22" customFormat="true" ht="24" hidden="false" customHeight="true" outlineLevel="0" collapsed="false">
      <c r="B154" s="150"/>
      <c r="C154" s="151" t="s">
        <v>222</v>
      </c>
      <c r="D154" s="151" t="s">
        <v>114</v>
      </c>
      <c r="E154" s="152" t="s">
        <v>223</v>
      </c>
      <c r="F154" s="153" t="s">
        <v>224</v>
      </c>
      <c r="G154" s="154" t="s">
        <v>191</v>
      </c>
      <c r="H154" s="155" t="n">
        <v>31.25</v>
      </c>
      <c r="I154" s="156"/>
      <c r="J154" s="157" t="n">
        <f aca="false">ROUND(I154*H154,2)</f>
        <v>0</v>
      </c>
      <c r="K154" s="158"/>
      <c r="L154" s="23"/>
      <c r="M154" s="159"/>
      <c r="N154" s="160" t="s">
        <v>38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18</v>
      </c>
      <c r="AT154" s="163" t="s">
        <v>114</v>
      </c>
      <c r="AU154" s="163" t="s">
        <v>81</v>
      </c>
      <c r="AY154" s="3" t="s">
        <v>112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9</v>
      </c>
      <c r="BK154" s="164" t="n">
        <f aca="false">ROUND(I154*H154,2)</f>
        <v>0</v>
      </c>
      <c r="BL154" s="3" t="s">
        <v>118</v>
      </c>
      <c r="BM154" s="163" t="s">
        <v>225</v>
      </c>
    </row>
    <row r="155" s="180" customFormat="true" ht="11.25" hidden="false" customHeight="false" outlineLevel="0" collapsed="false">
      <c r="B155" s="181"/>
      <c r="D155" s="165" t="s">
        <v>168</v>
      </c>
      <c r="E155" s="187"/>
      <c r="F155" s="182" t="s">
        <v>226</v>
      </c>
      <c r="H155" s="183" t="n">
        <v>31.25</v>
      </c>
      <c r="I155" s="184"/>
      <c r="L155" s="181"/>
      <c r="M155" s="185"/>
      <c r="T155" s="186"/>
      <c r="AT155" s="187" t="s">
        <v>168</v>
      </c>
      <c r="AU155" s="187" t="s">
        <v>81</v>
      </c>
      <c r="AV155" s="180" t="s">
        <v>81</v>
      </c>
      <c r="AW155" s="180" t="s">
        <v>30</v>
      </c>
      <c r="AX155" s="180" t="s">
        <v>79</v>
      </c>
      <c r="AY155" s="187" t="s">
        <v>112</v>
      </c>
    </row>
    <row r="156" s="137" customFormat="true" ht="25.5" hidden="false" customHeight="true" outlineLevel="0" collapsed="false">
      <c r="B156" s="138"/>
      <c r="D156" s="139" t="s">
        <v>72</v>
      </c>
      <c r="E156" s="140" t="s">
        <v>227</v>
      </c>
      <c r="F156" s="140" t="s">
        <v>228</v>
      </c>
      <c r="I156" s="141"/>
      <c r="J156" s="142" t="n">
        <f aca="false">BK156</f>
        <v>0</v>
      </c>
      <c r="L156" s="138"/>
      <c r="M156" s="143"/>
      <c r="P156" s="144" t="n">
        <f aca="false">SUM(P157:P158)</f>
        <v>0</v>
      </c>
      <c r="R156" s="144" t="n">
        <f aca="false">SUM(R157:R158)</f>
        <v>0</v>
      </c>
      <c r="T156" s="145" t="n">
        <f aca="false">SUM(T157:T158)</f>
        <v>0</v>
      </c>
      <c r="AR156" s="139" t="s">
        <v>133</v>
      </c>
      <c r="AT156" s="146" t="s">
        <v>72</v>
      </c>
      <c r="AU156" s="146" t="s">
        <v>73</v>
      </c>
      <c r="AY156" s="139" t="s">
        <v>112</v>
      </c>
      <c r="BK156" s="147" t="n">
        <f aca="false">SUM(BK157:BK158)</f>
        <v>0</v>
      </c>
    </row>
    <row r="157" s="22" customFormat="true" ht="21.75" hidden="false" customHeight="true" outlineLevel="0" collapsed="false">
      <c r="B157" s="150"/>
      <c r="C157" s="151" t="s">
        <v>229</v>
      </c>
      <c r="D157" s="151" t="s">
        <v>114</v>
      </c>
      <c r="E157" s="152" t="s">
        <v>230</v>
      </c>
      <c r="F157" s="153" t="s">
        <v>231</v>
      </c>
      <c r="G157" s="154" t="s">
        <v>232</v>
      </c>
      <c r="H157" s="155" t="n">
        <v>1</v>
      </c>
      <c r="I157" s="156"/>
      <c r="J157" s="157" t="n">
        <f aca="false">ROUND(I157*H157,2)</f>
        <v>0</v>
      </c>
      <c r="K157" s="158"/>
      <c r="L157" s="23"/>
      <c r="M157" s="159"/>
      <c r="N157" s="160" t="s">
        <v>38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28</v>
      </c>
      <c r="AT157" s="163" t="s">
        <v>114</v>
      </c>
      <c r="AU157" s="163" t="s">
        <v>79</v>
      </c>
      <c r="AY157" s="3" t="s">
        <v>112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9</v>
      </c>
      <c r="BK157" s="164" t="n">
        <f aca="false">ROUND(I157*H157,2)</f>
        <v>0</v>
      </c>
      <c r="BL157" s="3" t="s">
        <v>128</v>
      </c>
      <c r="BM157" s="163" t="s">
        <v>233</v>
      </c>
    </row>
    <row r="158" s="22" customFormat="true" ht="16.5" hidden="false" customHeight="true" outlineLevel="0" collapsed="false">
      <c r="B158" s="150"/>
      <c r="C158" s="151" t="s">
        <v>234</v>
      </c>
      <c r="D158" s="151" t="s">
        <v>114</v>
      </c>
      <c r="E158" s="152" t="s">
        <v>235</v>
      </c>
      <c r="F158" s="153" t="s">
        <v>236</v>
      </c>
      <c r="G158" s="154" t="s">
        <v>232</v>
      </c>
      <c r="H158" s="155" t="n">
        <v>1</v>
      </c>
      <c r="I158" s="156"/>
      <c r="J158" s="157" t="n">
        <f aca="false">ROUND(I158*H158,2)</f>
        <v>0</v>
      </c>
      <c r="K158" s="158"/>
      <c r="L158" s="23"/>
      <c r="M158" s="188"/>
      <c r="N158" s="189" t="s">
        <v>38</v>
      </c>
      <c r="O158" s="19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AR158" s="163" t="s">
        <v>128</v>
      </c>
      <c r="AT158" s="163" t="s">
        <v>114</v>
      </c>
      <c r="AU158" s="163" t="s">
        <v>79</v>
      </c>
      <c r="AY158" s="3" t="s">
        <v>112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9</v>
      </c>
      <c r="BK158" s="164" t="n">
        <f aca="false">ROUND(I158*H158,2)</f>
        <v>0</v>
      </c>
      <c r="BL158" s="3" t="s">
        <v>128</v>
      </c>
      <c r="BM158" s="163" t="s">
        <v>237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autoFilter ref="C119:K158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5:17:16Z</dcterms:created>
  <dc:creator>Magnusek</dc:creator>
  <dc:description/>
  <dc:language>en-US</dc:language>
  <cp:lastModifiedBy>Magnusek</cp:lastModifiedBy>
  <dcterms:modified xsi:type="dcterms:W3CDTF">2023-08-25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