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Lužická Nisa, Jablonec n. N., havárie PB zdi, ř.km 44,400 - 44,420   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3, 07/2023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3-10-19T09:42:14Z</dcterms:modified>
  <cp:revision>0</cp:revision>
  <dc:subject/>
  <dc:title/>
</cp:coreProperties>
</file>