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elektroinstalace" sheetId="2" state="visible" r:id="rId3"/>
    <sheet name="02 -  oprava krytiny" sheetId="3" state="visible" r:id="rId4"/>
  </sheets>
  <definedNames>
    <definedName function="false" hidden="false" localSheetId="1" name="_xlnm.Print_Area" vbProcedure="false">'01 - elektroinstalace'!$C$4:$J$76,'01 - elektroinstalace'!$C$82:$J$103,'01 - elektroinstalace'!$C$109:$J$155</definedName>
    <definedName function="false" hidden="false" localSheetId="1" name="_xlnm.Print_Titles" vbProcedure="false">'01 - elektroinstalace'!$121:$121</definedName>
    <definedName function="false" hidden="true" localSheetId="1" name="_xlnm._FilterDatabase" vbProcedure="false">'01 - elektroinstalace'!$C$121:$K$155</definedName>
    <definedName function="false" hidden="false" localSheetId="2" name="_xlnm.Print_Area" vbProcedure="false">'02 -  oprava krytiny'!$C$4:$J$76,'02 -  oprava krytiny'!$C$82:$J$116,'02 -  oprava krytiny'!$C$122:$J$306</definedName>
    <definedName function="false" hidden="false" localSheetId="2" name="_xlnm.Print_Titles" vbProcedure="false">'02 -  oprava krytiny'!$134:$134</definedName>
    <definedName function="false" hidden="true" localSheetId="2" name="_xlnm._FilterDatabase" vbProcedure="false">'02 -  oprava krytiny'!$C$134:$K$30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0" uniqueCount="633">
  <si>
    <t xml:space="preserve">Export Komplet</t>
  </si>
  <si>
    <t xml:space="preserve">2.0</t>
  </si>
  <si>
    <t xml:space="preserve">ZAMOK</t>
  </si>
  <si>
    <t xml:space="preserve">False</t>
  </si>
  <si>
    <t xml:space="preserve">{8ffa24c8-c5e1-4126-a594-5cf3437ce2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6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aha 10, Přátelství 109 - oprava kryti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elektroinstalace</t>
  </si>
  <si>
    <t xml:space="preserve">STA</t>
  </si>
  <si>
    <t xml:space="preserve">1</t>
  </si>
  <si>
    <t xml:space="preserve">{40d94d78-c246-4e80-9031-8e1e780ed890}</t>
  </si>
  <si>
    <t xml:space="preserve">2</t>
  </si>
  <si>
    <t xml:space="preserve">02</t>
  </si>
  <si>
    <t xml:space="preserve"> oprava krytiny</t>
  </si>
  <si>
    <t xml:space="preserve">{f7849d49-31aa-41db-8faa-654b2a22defe}</t>
  </si>
  <si>
    <t xml:space="preserve">KRYCÍ LIST SOUPISU PRACÍ</t>
  </si>
  <si>
    <t xml:space="preserve">Objekt:</t>
  </si>
  <si>
    <t xml:space="preserve">01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Elektromontáže</t>
  </si>
  <si>
    <t xml:space="preserve">D2 - Stavební práce </t>
  </si>
  <si>
    <t xml:space="preserve">D3 - Materiály </t>
  </si>
  <si>
    <t xml:space="preserve">D4 - Dodávky zařízení (specifikace)</t>
  </si>
  <si>
    <t xml:space="preserve">D5 - HZS</t>
  </si>
  <si>
    <t xml:space="preserve">D6 - HZS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Elektromontáže</t>
  </si>
  <si>
    <t xml:space="preserve">ROZPOCET</t>
  </si>
  <si>
    <t xml:space="preserve">K</t>
  </si>
  <si>
    <t xml:space="preserve">650 11-1621.R00</t>
  </si>
  <si>
    <t xml:space="preserve">Montáž  vodiče D do 10 mm bez podpěr</t>
  </si>
  <si>
    <t xml:space="preserve">ks</t>
  </si>
  <si>
    <t xml:space="preserve">4</t>
  </si>
  <si>
    <t xml:space="preserve">650 11-1711.R00</t>
  </si>
  <si>
    <t xml:space="preserve">Montáž hromosvodové svorky do 2 šroubů</t>
  </si>
  <si>
    <t xml:space="preserve">3</t>
  </si>
  <si>
    <t xml:space="preserve">650 11-1713.R00</t>
  </si>
  <si>
    <t xml:space="preserve">Montáž hromosvodové svorky nad 2 šrouby</t>
  </si>
  <si>
    <t xml:space="preserve">6</t>
  </si>
  <si>
    <t xml:space="preserve">650 11-1853.R00</t>
  </si>
  <si>
    <t xml:space="preserve">Přemístění betonového podstavce do výšky 12m, nošením a usazení podstavce</t>
  </si>
  <si>
    <t xml:space="preserve">8</t>
  </si>
  <si>
    <t xml:space="preserve">5</t>
  </si>
  <si>
    <t xml:space="preserve">650 11-1913.R00</t>
  </si>
  <si>
    <t xml:space="preserve">Montáž jímací tyče do 3m</t>
  </si>
  <si>
    <t xml:space="preserve">10</t>
  </si>
  <si>
    <t xml:space="preserve">650 11-1723.R00</t>
  </si>
  <si>
    <t xml:space="preserve">Montáž zemnící svorky na kovové konstr.</t>
  </si>
  <si>
    <t xml:space="preserve">12</t>
  </si>
  <si>
    <t xml:space="preserve">D1-001</t>
  </si>
  <si>
    <t xml:space="preserve">Montáž stříšky ochranné</t>
  </si>
  <si>
    <t xml:space="preserve">14</t>
  </si>
  <si>
    <t xml:space="preserve">7</t>
  </si>
  <si>
    <t xml:space="preserve">650 11-1819.R00</t>
  </si>
  <si>
    <t xml:space="preserve">Montáž dist. držáku oddáleného vedení do podstavce</t>
  </si>
  <si>
    <t xml:space="preserve">16</t>
  </si>
  <si>
    <t xml:space="preserve">D2</t>
  </si>
  <si>
    <t xml:space="preserve">Stavební práce </t>
  </si>
  <si>
    <t xml:space="preserve">D3</t>
  </si>
  <si>
    <t xml:space="preserve">Materiály </t>
  </si>
  <si>
    <t xml:space="preserve">354 44173.R</t>
  </si>
  <si>
    <t xml:space="preserve">Tyč jímací  N JK1,0 N</t>
  </si>
  <si>
    <t xml:space="preserve">18</t>
  </si>
  <si>
    <t xml:space="preserve">354 41544.R</t>
  </si>
  <si>
    <t xml:space="preserve">Podpěra vedení na ploché střechy PV 21</t>
  </si>
  <si>
    <t xml:space="preserve">20</t>
  </si>
  <si>
    <t xml:space="preserve">354 41860.R</t>
  </si>
  <si>
    <t xml:space="preserve">Svorka SJ 1 k jímací tyči</t>
  </si>
  <si>
    <t xml:space="preserve">22</t>
  </si>
  <si>
    <t xml:space="preserve">354 41875.R</t>
  </si>
  <si>
    <t xml:space="preserve">Svorka křížová SK pro vodič d 6-10 mm</t>
  </si>
  <si>
    <t xml:space="preserve">24</t>
  </si>
  <si>
    <t xml:space="preserve">354 41895.R</t>
  </si>
  <si>
    <t xml:space="preserve">Svorka připojovací SP kovových částí d 6-12 mm</t>
  </si>
  <si>
    <t xml:space="preserve">26</t>
  </si>
  <si>
    <t xml:space="preserve">D3-001</t>
  </si>
  <si>
    <t xml:space="preserve">Svorka na atiku PV32</t>
  </si>
  <si>
    <t xml:space="preserve">28</t>
  </si>
  <si>
    <t xml:space="preserve">354 41905.R</t>
  </si>
  <si>
    <t xml:space="preserve">Svorka připojovací SO okapových žlabů d 6-12 mm</t>
  </si>
  <si>
    <t xml:space="preserve">30</t>
  </si>
  <si>
    <t xml:space="preserve">354 41930.R</t>
  </si>
  <si>
    <t xml:space="preserve">Svorka na okapové trouby ST</t>
  </si>
  <si>
    <t xml:space="preserve">32</t>
  </si>
  <si>
    <t xml:space="preserve">D3-002</t>
  </si>
  <si>
    <t xml:space="preserve">PV 21 bk nástavec</t>
  </si>
  <si>
    <t xml:space="preserve">34</t>
  </si>
  <si>
    <t xml:space="preserve">9</t>
  </si>
  <si>
    <t xml:space="preserve">354 41312.R</t>
  </si>
  <si>
    <t xml:space="preserve">Stříška ochranná OS horní d 20 mm</t>
  </si>
  <si>
    <t xml:space="preserve">36</t>
  </si>
  <si>
    <t xml:space="preserve">354 41212.R</t>
  </si>
  <si>
    <t xml:space="preserve">Držák jímací tyče  na zeď</t>
  </si>
  <si>
    <t xml:space="preserve">38</t>
  </si>
  <si>
    <t xml:space="preserve">11</t>
  </si>
  <si>
    <t xml:space="preserve">354 41542.R02</t>
  </si>
  <si>
    <t xml:space="preserve">Podstavec jímací tyče betonový PB19</t>
  </si>
  <si>
    <t xml:space="preserve">40</t>
  </si>
  <si>
    <t xml:space="preserve">354 44180.R</t>
  </si>
  <si>
    <t xml:space="preserve">Drát 8 AlMgSi T/4</t>
  </si>
  <si>
    <t xml:space="preserve">m</t>
  </si>
  <si>
    <t xml:space="preserve">42</t>
  </si>
  <si>
    <t xml:space="preserve">D4</t>
  </si>
  <si>
    <t xml:space="preserve">Dodávky zařízení (specifikace)</t>
  </si>
  <si>
    <t xml:space="preserve">D5</t>
  </si>
  <si>
    <t xml:space="preserve">HZS</t>
  </si>
  <si>
    <t xml:space="preserve">D5-003</t>
  </si>
  <si>
    <t xml:space="preserve">Demontáže</t>
  </si>
  <si>
    <t xml:space="preserve">hod.</t>
  </si>
  <si>
    <t xml:space="preserve">44</t>
  </si>
  <si>
    <t xml:space="preserve">REVIZE</t>
  </si>
  <si>
    <t xml:space="preserve">Revize elektro</t>
  </si>
  <si>
    <t xml:space="preserve">46</t>
  </si>
  <si>
    <t xml:space="preserve">D6</t>
  </si>
  <si>
    <t xml:space="preserve">D6-001</t>
  </si>
  <si>
    <t xml:space="preserve">Doprava dodávek/hmot</t>
  </si>
  <si>
    <t xml:space="preserve">soubor</t>
  </si>
  <si>
    <t xml:space="preserve">48</t>
  </si>
  <si>
    <t xml:space="preserve">D6-002</t>
  </si>
  <si>
    <t xml:space="preserve">Přesun dodávek/hmot</t>
  </si>
  <si>
    <t xml:space="preserve">50</t>
  </si>
  <si>
    <t xml:space="preserve">D6-003</t>
  </si>
  <si>
    <t xml:space="preserve">Podružný materiál</t>
  </si>
  <si>
    <t xml:space="preserve">52</t>
  </si>
  <si>
    <t xml:space="preserve">D6-004</t>
  </si>
  <si>
    <t xml:space="preserve">Podíl přidružených výkonů a režiních nákladů</t>
  </si>
  <si>
    <t xml:space="preserve">54</t>
  </si>
  <si>
    <t xml:space="preserve">02 -  oprava krytiny</t>
  </si>
  <si>
    <t xml:space="preserve">Výzkumný ústav Praha</t>
  </si>
  <si>
    <t xml:space="preserve">626 99 491</t>
  </si>
  <si>
    <t xml:space="preserve">Ing.Dvořák Jaroslav, Údolní 843, Havlíčkův Brod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HSV</t>
  </si>
  <si>
    <t xml:space="preserve">Práce a dodávky HSV</t>
  </si>
  <si>
    <t xml:space="preserve">Svislé a kompletní konstrukce</t>
  </si>
  <si>
    <t xml:space="preserve">345244223</t>
  </si>
  <si>
    <t xml:space="preserve">Zídky atikové, parapetní, schodišťové a zábradelní tl 290 mm z cihel dl 290 mm</t>
  </si>
  <si>
    <t xml:space="preserve">m2</t>
  </si>
  <si>
    <t xml:space="preserve">-158917458</t>
  </si>
  <si>
    <t xml:space="preserve">VV</t>
  </si>
  <si>
    <t xml:space="preserve">2*6,28</t>
  </si>
  <si>
    <t xml:space="preserve">Vodorovné konstrukce</t>
  </si>
  <si>
    <t xml:space="preserve">417388174</t>
  </si>
  <si>
    <t xml:space="preserve">Ztužující věnec armovaný tl 25 cm pro zdi š 30 cm</t>
  </si>
  <si>
    <t xml:space="preserve">50247052</t>
  </si>
  <si>
    <t xml:space="preserve">2,2*5,72</t>
  </si>
  <si>
    <t xml:space="preserve">Úpravy povrchů, podlahy a osazování výplní</t>
  </si>
  <si>
    <t xml:space="preserve">622142001</t>
  </si>
  <si>
    <t xml:space="preserve">Potažení vnějších stěn sklovláknitým pletivem vtlačeným do tenkovrstvé hmoty</t>
  </si>
  <si>
    <t xml:space="preserve">-838394860</t>
  </si>
  <si>
    <t xml:space="preserve">2*6,64+2*11,14+4*0,3*1,0</t>
  </si>
  <si>
    <t xml:space="preserve">622321131</t>
  </si>
  <si>
    <t xml:space="preserve">Potažení vnějších stěn vápenocementovým aktivovaným štukem tloušťky do 3 mm</t>
  </si>
  <si>
    <t xml:space="preserve">-730100853</t>
  </si>
  <si>
    <t xml:space="preserve">622323111</t>
  </si>
  <si>
    <t xml:space="preserve">Vápenocementová omítka hladkých vnějších stěn tloušťky do 5 mm nanášená ručně</t>
  </si>
  <si>
    <t xml:space="preserve">478019262</t>
  </si>
  <si>
    <t xml:space="preserve">2*2*5,72*0,98</t>
  </si>
  <si>
    <t xml:space="preserve">Ostatní konstrukce a práce, bourání</t>
  </si>
  <si>
    <t xml:space="preserve">941211112</t>
  </si>
  <si>
    <t xml:space="preserve">Montáž lešení řadového rámového lehkého zatížení do 200 kg/m2 š od 0,6 do 0,9 m v přes 10 do 25 m</t>
  </si>
  <si>
    <t xml:space="preserve">-908636960</t>
  </si>
  <si>
    <t xml:space="preserve">2*13*12,5+722,8+501,98</t>
  </si>
  <si>
    <t xml:space="preserve">941211212</t>
  </si>
  <si>
    <t xml:space="preserve">Příplatek k lešení řadovému rámovému lehkému do 200 kg/m2 š od 0,6 do 0,9 m v přes 10 do 25 m za každý den použití</t>
  </si>
  <si>
    <t xml:space="preserve">-404849866</t>
  </si>
  <si>
    <t xml:space="preserve">1549,78*60</t>
  </si>
  <si>
    <t xml:space="preserve">941211812</t>
  </si>
  <si>
    <t xml:space="preserve">Demontáž lešení řadového rámového lehkého zatížení do 200 kg/m2 š od 0,6 do 0,9 m v přes 10 do 25 m</t>
  </si>
  <si>
    <t xml:space="preserve">-1386946772</t>
  </si>
  <si>
    <t xml:space="preserve">953961113</t>
  </si>
  <si>
    <t xml:space="preserve">Kotvy chemickým tmelem M 12 hl 110 mm do betonu, ŽB nebo kamene s vyvrtáním otvoru</t>
  </si>
  <si>
    <t xml:space="preserve">kus</t>
  </si>
  <si>
    <t xml:space="preserve">-950976896</t>
  </si>
  <si>
    <t xml:space="preserve">2*15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1835362842</t>
  </si>
  <si>
    <t xml:space="preserve">9,7*0,15</t>
  </si>
  <si>
    <t xml:space="preserve">985675111</t>
  </si>
  <si>
    <t xml:space="preserve">Bednění ztužujících věnců - zřízení</t>
  </si>
  <si>
    <t xml:space="preserve">335636470</t>
  </si>
  <si>
    <t xml:space="preserve">4*2*5,72*0,2</t>
  </si>
  <si>
    <t xml:space="preserve">985675121</t>
  </si>
  <si>
    <t xml:space="preserve">Bednění ztužujících věnců - odstranění</t>
  </si>
  <si>
    <t xml:space="preserve">-965128252</t>
  </si>
  <si>
    <t xml:space="preserve">997</t>
  </si>
  <si>
    <t xml:space="preserve">Přesun sutě</t>
  </si>
  <si>
    <t xml:space="preserve">13</t>
  </si>
  <si>
    <t xml:space="preserve">997013153</t>
  </si>
  <si>
    <t xml:space="preserve">Vnitrostaveništní doprava suti a vybouraných hmot pro budovy v přes 9 do 12 m s omezením mechanizace</t>
  </si>
  <si>
    <t xml:space="preserve">t</t>
  </si>
  <si>
    <t xml:space="preserve">1160576727</t>
  </si>
  <si>
    <t xml:space="preserve">997013501</t>
  </si>
  <si>
    <t xml:space="preserve">Odvoz suti a vybouraných hmot na skládku nebo meziskládku do 1 km se složením</t>
  </si>
  <si>
    <t xml:space="preserve">-1338215240</t>
  </si>
  <si>
    <t xml:space="preserve">997013509</t>
  </si>
  <si>
    <t xml:space="preserve">Příplatek k odvozu suti a vybouraných hmot na skládku ZKD 1 km přes 1 km</t>
  </si>
  <si>
    <t xml:space="preserve">1749363661</t>
  </si>
  <si>
    <t xml:space="preserve">5,027*18</t>
  </si>
  <si>
    <t xml:space="preserve">997013631</t>
  </si>
  <si>
    <t xml:space="preserve">Poplatek za uložení na skládce (skládkovné) stavebního odpadu směsného kód odpadu 17 09 04</t>
  </si>
  <si>
    <t xml:space="preserve">1388513977</t>
  </si>
  <si>
    <t xml:space="preserve">17</t>
  </si>
  <si>
    <t xml:space="preserve">997013847</t>
  </si>
  <si>
    <t xml:space="preserve">Poplatek za uložení na skládce (skládkovné) odpadu asfaltového s dehtem kód odpadu 17 03 01</t>
  </si>
  <si>
    <t xml:space="preserve">-1620947465</t>
  </si>
  <si>
    <t xml:space="preserve">998</t>
  </si>
  <si>
    <t xml:space="preserve">Přesun hmot</t>
  </si>
  <si>
    <t xml:space="preserve">998017002</t>
  </si>
  <si>
    <t xml:space="preserve">Přesun hmot s omezením mechanizace pro budovy v přes 6 do 12 m</t>
  </si>
  <si>
    <t xml:space="preserve">82514378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</t>
  </si>
  <si>
    <t xml:space="preserve">711111001</t>
  </si>
  <si>
    <t xml:space="preserve">Provedení izolace proti zemní vlhkosti vodorovné za studena nátěrem penetračním</t>
  </si>
  <si>
    <t xml:space="preserve">970904059</t>
  </si>
  <si>
    <t xml:space="preserve">2*6,64+2*2*0,3*5,72+2*2*0,15*5,72</t>
  </si>
  <si>
    <t xml:space="preserve">M</t>
  </si>
  <si>
    <t xml:space="preserve">11163150</t>
  </si>
  <si>
    <t xml:space="preserve">lak penetrační asfaltový</t>
  </si>
  <si>
    <t xml:space="preserve">474322263</t>
  </si>
  <si>
    <t xml:space="preserve">23,576*0,0003 'Přepočtené koeficientem množství</t>
  </si>
  <si>
    <t xml:space="preserve">711131811</t>
  </si>
  <si>
    <t xml:space="preserve">Odstranění izolace proti zemní vlhkosti vodorovné</t>
  </si>
  <si>
    <t xml:space="preserve">-563611829</t>
  </si>
  <si>
    <t xml:space="preserve">"lepenka na atice"</t>
  </si>
  <si>
    <t xml:space="preserve">2*2*5,74*(02+0,15)</t>
  </si>
  <si>
    <t xml:space="preserve">711141559</t>
  </si>
  <si>
    <t xml:space="preserve">Provedení izolace proti vlhkosti pásy přitavením vodorovné NAIP</t>
  </si>
  <si>
    <t xml:space="preserve">-673689615</t>
  </si>
  <si>
    <t xml:space="preserve">"oprava stávající krytiny"</t>
  </si>
  <si>
    <t xml:space="preserve">0,1*2*5,95*60,1</t>
  </si>
  <si>
    <t xml:space="preserve">"izolace atikového zdiva"</t>
  </si>
  <si>
    <t xml:space="preserve">2*2*5,72*(0,35+0,35+0,2)</t>
  </si>
  <si>
    <t xml:space="preserve">Součet</t>
  </si>
  <si>
    <t xml:space="preserve">23</t>
  </si>
  <si>
    <t xml:space="preserve">DEK.1010301469</t>
  </si>
  <si>
    <t xml:space="preserve">GLASTEK AL 40 MINERAL (role/7,5m2)</t>
  </si>
  <si>
    <t xml:space="preserve">254585937</t>
  </si>
  <si>
    <t xml:space="preserve">92,111*1,1655 'Přepočtené koeficientem množství</t>
  </si>
  <si>
    <t xml:space="preserve">-2074944432</t>
  </si>
  <si>
    <t xml:space="preserve">"realizace podmíněna souhlasen TDI"</t>
  </si>
  <si>
    <t xml:space="preserve">2*5,95*0,5</t>
  </si>
  <si>
    <t xml:space="preserve">25</t>
  </si>
  <si>
    <t xml:space="preserve">DEK.1010151880</t>
  </si>
  <si>
    <t xml:space="preserve">GLASTEK 40 SPECIAL MINERAL (role/7,5m2)</t>
  </si>
  <si>
    <t xml:space="preserve">-164737010</t>
  </si>
  <si>
    <t xml:space="preserve">5,95*1,1655 'Přepočtené koeficientem množství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627205378</t>
  </si>
  <si>
    <t xml:space="preserve">712</t>
  </si>
  <si>
    <t xml:space="preserve">Povlakové krytiny</t>
  </si>
  <si>
    <t xml:space="preserve">27</t>
  </si>
  <si>
    <t xml:space="preserve">712363604</t>
  </si>
  <si>
    <t xml:space="preserve">Provedení povlak krytiny mechanicky kotvenou do betonu TI tl přes 240 mm vnitřní pole, budova v do 18 m</t>
  </si>
  <si>
    <t xml:space="preserve">118970096</t>
  </si>
  <si>
    <t xml:space="preserve">2*4,95*58,1+2*2*5,72*(0,35+0,35+0,2)</t>
  </si>
  <si>
    <t xml:space="preserve">DEK.1015102060</t>
  </si>
  <si>
    <t xml:space="preserve">DEKPLAN 76 kotvený 1,5mm š.1,05m šedá (21m2)</t>
  </si>
  <si>
    <t xml:space="preserve">-703473575</t>
  </si>
  <si>
    <t xml:space="preserve">595,782*1,1655 'Přepočtené koeficientem množství</t>
  </si>
  <si>
    <t xml:space="preserve">29</t>
  </si>
  <si>
    <t xml:space="preserve">712363605</t>
  </si>
  <si>
    <t xml:space="preserve">Provedení povlak krytiny mechanicky kotvenou do betonu TI tl přes 240 mm krajní pole, budova v do 18 m</t>
  </si>
  <si>
    <t xml:space="preserve">-58060688</t>
  </si>
  <si>
    <t xml:space="preserve">2*1,0*58,1+2*2*4,95*1,0</t>
  </si>
  <si>
    <t xml:space="preserve">-545107577</t>
  </si>
  <si>
    <t xml:space="preserve">136*1,1655 'Přepočtené koeficientem množství</t>
  </si>
  <si>
    <t xml:space="preserve">31</t>
  </si>
  <si>
    <t xml:space="preserve">712363606</t>
  </si>
  <si>
    <t xml:space="preserve">Provedení povlak krytiny mechanicky kotvenou do betonu TI tl přes 240 mm rohové pole, budova v do 18 m</t>
  </si>
  <si>
    <t xml:space="preserve">2138554588</t>
  </si>
  <si>
    <t xml:space="preserve">4*1,0</t>
  </si>
  <si>
    <t xml:space="preserve">1350730439</t>
  </si>
  <si>
    <t xml:space="preserve">4*1,1655 'Přepočtené koeficientem množství</t>
  </si>
  <si>
    <t xml:space="preserve">33</t>
  </si>
  <si>
    <t xml:space="preserve">712392171</t>
  </si>
  <si>
    <t xml:space="preserve">Povlakové krytiny střech plochých do 10° podkladní textilní vrstvy (TYVEK)</t>
  </si>
  <si>
    <t xml:space="preserve">228140590</t>
  </si>
  <si>
    <t xml:space="preserve">2*5,95*60,1+2*2*5,72*(0,35+0,35+0,2)</t>
  </si>
  <si>
    <t xml:space="preserve">712 R 001</t>
  </si>
  <si>
    <t xml:space="preserve">Provedení tahových zkoušek podkladní vrstvy</t>
  </si>
  <si>
    <t xml:space="preserve">-555744007</t>
  </si>
  <si>
    <t xml:space="preserve">35</t>
  </si>
  <si>
    <t xml:space="preserve">712998004</t>
  </si>
  <si>
    <t xml:space="preserve">Montáž atikového chrliče z PVC DN 110</t>
  </si>
  <si>
    <t xml:space="preserve">1630749767</t>
  </si>
  <si>
    <t xml:space="preserve">28342473</t>
  </si>
  <si>
    <t xml:space="preserve">chrlič atikový DN 40 (TWC 40 BIT MIN </t>
  </si>
  <si>
    <t xml:space="preserve">-438844403</t>
  </si>
  <si>
    <t xml:space="preserve">37</t>
  </si>
  <si>
    <t xml:space="preserve">998712202</t>
  </si>
  <si>
    <t xml:space="preserve">Přesun hmot procentní pro krytiny povlakové v objektech v přes 6 do 12 m</t>
  </si>
  <si>
    <t xml:space="preserve">-1385323682</t>
  </si>
  <si>
    <t xml:space="preserve">713</t>
  </si>
  <si>
    <t xml:space="preserve">Izolace tepelné</t>
  </si>
  <si>
    <t xml:space="preserve">713131241</t>
  </si>
  <si>
    <t xml:space="preserve">Montáž izolace tepelné stěn lepením celoplošně v kombinaci s mechanickým kotvením rohoží, pásů, dílců, desek tl do 100mm</t>
  </si>
  <si>
    <t xml:space="preserve">-922619799</t>
  </si>
  <si>
    <t xml:space="preserve">2*2*0,85*5,72</t>
  </si>
  <si>
    <t xml:space="preserve">39</t>
  </si>
  <si>
    <t xml:space="preserve">28375950</t>
  </si>
  <si>
    <t xml:space="preserve">deska EPS 100 fasádní λ=0,037 tl 100mm</t>
  </si>
  <si>
    <t xml:space="preserve">-2044702697</t>
  </si>
  <si>
    <t xml:space="preserve">19,448*1,05 'Přepočtené koeficientem množství</t>
  </si>
  <si>
    <t xml:space="preserve">713141151</t>
  </si>
  <si>
    <t xml:space="preserve">Montáž izolace tepelné střech plochých kladené volně 1 vrstva rohoží, pásů, dílců, desek</t>
  </si>
  <si>
    <t xml:space="preserve">1514843944</t>
  </si>
  <si>
    <t xml:space="preserve">2*60,1*0,3</t>
  </si>
  <si>
    <t xml:space="preserve">41</t>
  </si>
  <si>
    <t xml:space="preserve">28376451</t>
  </si>
  <si>
    <t xml:space="preserve">deska XPS hrana polodrážková a hladký povrch 300kPA λ=0,035 tl 200mm</t>
  </si>
  <si>
    <t xml:space="preserve">-1088121749</t>
  </si>
  <si>
    <t xml:space="preserve">36,06*1,05 'Přepočtené koeficientem množství</t>
  </si>
  <si>
    <t xml:space="preserve">-615705983</t>
  </si>
  <si>
    <t xml:space="preserve">2*2*0,3*5,75</t>
  </si>
  <si>
    <t xml:space="preserve">43</t>
  </si>
  <si>
    <t xml:space="preserve">28376422</t>
  </si>
  <si>
    <t xml:space="preserve">deska XPS hrana polodrážková a hladký povrch 300kPA λ=0,035 tl 100mm</t>
  </si>
  <si>
    <t xml:space="preserve">471109439</t>
  </si>
  <si>
    <t xml:space="preserve">6,9*1,05 'Přepočtené koeficientem množství</t>
  </si>
  <si>
    <t xml:space="preserve">713141152</t>
  </si>
  <si>
    <t xml:space="preserve">Montáž izolace tepelné střech plochých kladené volně 2 vrstvy rohoží, pásů, dílců, desek</t>
  </si>
  <si>
    <t xml:space="preserve">-2120408867</t>
  </si>
  <si>
    <t xml:space="preserve">2*5,45*60,1</t>
  </si>
  <si>
    <t xml:space="preserve">45</t>
  </si>
  <si>
    <t xml:space="preserve">28375033</t>
  </si>
  <si>
    <t xml:space="preserve">deska EPS 150 pro konstrukce s vysokým zatížením λ=0,035 tl 150mm</t>
  </si>
  <si>
    <t xml:space="preserve">-1415161617</t>
  </si>
  <si>
    <t xml:space="preserve">655,09*2,1 'Přepočtené koeficientem množství</t>
  </si>
  <si>
    <t xml:space="preserve">713141223</t>
  </si>
  <si>
    <t xml:space="preserve">Přikotvení tepelné izolace šrouby do betonu pro izolaci tl přes 60 do 100 mm</t>
  </si>
  <si>
    <t xml:space="preserve">1963721538</t>
  </si>
  <si>
    <t xml:space="preserve">6,9+19,448</t>
  </si>
  <si>
    <t xml:space="preserve">47</t>
  </si>
  <si>
    <t xml:space="preserve">713141243</t>
  </si>
  <si>
    <t xml:space="preserve">Přikotvení tepelné izolace šrouby do betonu pro izolaci tl přes 140 do 200 mm</t>
  </si>
  <si>
    <t xml:space="preserve">307526410</t>
  </si>
  <si>
    <t xml:space="preserve">713141263</t>
  </si>
  <si>
    <t xml:space="preserve">Přikotvení tepelné izolace šrouby do betonu pro izolaci tl přes 240 mm</t>
  </si>
  <si>
    <t xml:space="preserve">-2050098757</t>
  </si>
  <si>
    <t xml:space="preserve">49</t>
  </si>
  <si>
    <t xml:space="preserve">713 141 R 01</t>
  </si>
  <si>
    <t xml:space="preserve">Montáž dilatace vatou IZOVER tl.80 mm, s mechanickým kotvením - realizace dle rozhodnutí TDI</t>
  </si>
  <si>
    <t xml:space="preserve">-1882340141</t>
  </si>
  <si>
    <t xml:space="preserve">"realizace podmíněna rozhodnutím TDI"</t>
  </si>
  <si>
    <t xml:space="preserve">3*2*0,35*5,75</t>
  </si>
  <si>
    <t xml:space="preserve">63152098</t>
  </si>
  <si>
    <t xml:space="preserve">pás tepelně izolační univerzální λ=0,032-0,033 tl 80mm</t>
  </si>
  <si>
    <t xml:space="preserve">794451086</t>
  </si>
  <si>
    <t xml:space="preserve">12,075*1,15</t>
  </si>
  <si>
    <t xml:space="preserve">51</t>
  </si>
  <si>
    <t xml:space="preserve">998713202</t>
  </si>
  <si>
    <t xml:space="preserve">Přesun hmot procentní pro izolace tepelné v objektech v přes 6 do 12 m</t>
  </si>
  <si>
    <t xml:space="preserve">1415501842</t>
  </si>
  <si>
    <t xml:space="preserve">721</t>
  </si>
  <si>
    <t xml:space="preserve">Zdravotechnika - vnitřní kanalizace</t>
  </si>
  <si>
    <t xml:space="preserve">721171916</t>
  </si>
  <si>
    <t xml:space="preserve">Potrubí z PP propojení potrubí DN 125</t>
  </si>
  <si>
    <t xml:space="preserve">-66175161</t>
  </si>
  <si>
    <t xml:space="preserve">53</t>
  </si>
  <si>
    <t xml:space="preserve">721171917</t>
  </si>
  <si>
    <t xml:space="preserve">Potrubí z PP propojení potrubí DN 160</t>
  </si>
  <si>
    <t xml:space="preserve">-1348176035</t>
  </si>
  <si>
    <t xml:space="preserve">751</t>
  </si>
  <si>
    <t xml:space="preserve">Vzduchotechnika</t>
  </si>
  <si>
    <t xml:space="preserve">751511124</t>
  </si>
  <si>
    <t xml:space="preserve">Úprava potrubí plechového skupiny I kruhového s přírubou tloušťky plechu 0,6 mm D přes 300 do 400 mm</t>
  </si>
  <si>
    <t xml:space="preserve">kpl</t>
  </si>
  <si>
    <t xml:space="preserve">517508401</t>
  </si>
  <si>
    <t xml:space="preserve">55</t>
  </si>
  <si>
    <t xml:space="preserve">751611141</t>
  </si>
  <si>
    <t xml:space="preserve">Montáž centrální vzduchotechnické jednotky s rekuperací tepla nástřešní s výměnou vzduchu do 5000 m3/h</t>
  </si>
  <si>
    <t xml:space="preserve">-907465653</t>
  </si>
  <si>
    <t xml:space="preserve">56</t>
  </si>
  <si>
    <t xml:space="preserve">751611841</t>
  </si>
  <si>
    <t xml:space="preserve">Demontáž centrální vzduchotechnické jednotky s rekuperací tepla nástřešní s výměnou vzduchu do 5000 m3/h</t>
  </si>
  <si>
    <t xml:space="preserve">128069925</t>
  </si>
  <si>
    <t xml:space="preserve">57</t>
  </si>
  <si>
    <t xml:space="preserve">998751201</t>
  </si>
  <si>
    <t xml:space="preserve">Přesun hmot procentní pro vzduchotechniku v objektech výšky do 12 m</t>
  </si>
  <si>
    <t xml:space="preserve">-803805062</t>
  </si>
  <si>
    <t xml:space="preserve">762</t>
  </si>
  <si>
    <t xml:space="preserve">Konstrukce tesařské</t>
  </si>
  <si>
    <t xml:space="preserve">58</t>
  </si>
  <si>
    <t xml:space="preserve">762511266</t>
  </si>
  <si>
    <t xml:space="preserve">Konstrukce podkladové z desek OSB tl 22 mm nebroušených na pero a drážku šroubovaných</t>
  </si>
  <si>
    <t xml:space="preserve">-1689553265</t>
  </si>
  <si>
    <t xml:space="preserve">"podkladní konstrukce pro klempířské prvky"</t>
  </si>
  <si>
    <t xml:space="preserve">2*2*60,25*0,5</t>
  </si>
  <si>
    <t xml:space="preserve">59</t>
  </si>
  <si>
    <t xml:space="preserve">998762202</t>
  </si>
  <si>
    <t xml:space="preserve">Přesun hmot procentní pro kce tesařské v objektech v přes 6 do 12 m</t>
  </si>
  <si>
    <t xml:space="preserve">-1846659914</t>
  </si>
  <si>
    <t xml:space="preserve">764</t>
  </si>
  <si>
    <t xml:space="preserve">Konstrukce klempířské</t>
  </si>
  <si>
    <t xml:space="preserve">60</t>
  </si>
  <si>
    <t xml:space="preserve">764002811</t>
  </si>
  <si>
    <t xml:space="preserve">Demontáž okapového plechu do suti v krytině povlakové</t>
  </si>
  <si>
    <t xml:space="preserve">44674033</t>
  </si>
  <si>
    <t xml:space="preserve">2*60,7</t>
  </si>
  <si>
    <t xml:space="preserve">61</t>
  </si>
  <si>
    <t xml:space="preserve">764002841</t>
  </si>
  <si>
    <t xml:space="preserve">Demontáž oplechování horních ploch zdí a nadezdívek do suti</t>
  </si>
  <si>
    <t xml:space="preserve">-218197239</t>
  </si>
  <si>
    <t xml:space="preserve">2*2*5,84</t>
  </si>
  <si>
    <t xml:space="preserve">62</t>
  </si>
  <si>
    <t xml:space="preserve">764004801</t>
  </si>
  <si>
    <t xml:space="preserve">Demontáž podokapního žlabu do suti</t>
  </si>
  <si>
    <t xml:space="preserve">1288601703</t>
  </si>
  <si>
    <t xml:space="preserve">63</t>
  </si>
  <si>
    <t xml:space="preserve">764004861</t>
  </si>
  <si>
    <t xml:space="preserve">Demontáž svodu do suti</t>
  </si>
  <si>
    <t xml:space="preserve">1632997971</t>
  </si>
  <si>
    <t xml:space="preserve">6*0,25</t>
  </si>
  <si>
    <t xml:space="preserve">64</t>
  </si>
  <si>
    <t xml:space="preserve">764011612</t>
  </si>
  <si>
    <t xml:space="preserve">Podkladní plech z Pz upraveným povrchem rš 200 mm</t>
  </si>
  <si>
    <t xml:space="preserve">2056238745</t>
  </si>
  <si>
    <t xml:space="preserve">"podkladní plech K2"</t>
  </si>
  <si>
    <t xml:space="preserve">120,5</t>
  </si>
  <si>
    <t xml:space="preserve">"připojovací podkladní plech K6"</t>
  </si>
  <si>
    <t xml:space="preserve">65</t>
  </si>
  <si>
    <t xml:space="preserve">764011616</t>
  </si>
  <si>
    <t xml:space="preserve">Podkladní plech z Pz s upraveným povrchem rš 500 mm</t>
  </si>
  <si>
    <t xml:space="preserve">-417558018</t>
  </si>
  <si>
    <t xml:space="preserve">"podkladní profil pro ztužení atiky K9"</t>
  </si>
  <si>
    <t xml:space="preserve">66</t>
  </si>
  <si>
    <t xml:space="preserve">764212662</t>
  </si>
  <si>
    <t xml:space="preserve">Oplechování rovné okapové hrany z Pz s povrchovou úpravou rš 200 mm</t>
  </si>
  <si>
    <t xml:space="preserve">-287040716</t>
  </si>
  <si>
    <t xml:space="preserve">"krycí profil pro oplechování atiky K7"</t>
  </si>
  <si>
    <t xml:space="preserve">67</t>
  </si>
  <si>
    <t xml:space="preserve">764212663</t>
  </si>
  <si>
    <t xml:space="preserve">Oplechování rovné okapové hrany z Pz s povrchovou úpravou rš 250 mm</t>
  </si>
  <si>
    <t xml:space="preserve">1952435873</t>
  </si>
  <si>
    <t xml:space="preserve">68</t>
  </si>
  <si>
    <t xml:space="preserve">764212665</t>
  </si>
  <si>
    <t xml:space="preserve">Oplechování rovné okapové hrany z Pz s povrchovou úpravou rš 400 mm</t>
  </si>
  <si>
    <t xml:space="preserve">76240982</t>
  </si>
  <si>
    <t xml:space="preserve">"krycí profil pro ztužení atiky K8"</t>
  </si>
  <si>
    <t xml:space="preserve">69</t>
  </si>
  <si>
    <t xml:space="preserve">764214608</t>
  </si>
  <si>
    <t xml:space="preserve">Oplechování horních ploch a atik bez rohů z Pz s povrch úpravou mechanicky kotvené rš 750 mm</t>
  </si>
  <si>
    <t xml:space="preserve">484997912</t>
  </si>
  <si>
    <t xml:space="preserve">70</t>
  </si>
  <si>
    <t xml:space="preserve">764511602</t>
  </si>
  <si>
    <t xml:space="preserve">Žlab podokapní půlkruhový z Pz s povrchovou úpravou rš 330 mm</t>
  </si>
  <si>
    <t xml:space="preserve">-488717713</t>
  </si>
  <si>
    <t xml:space="preserve">71</t>
  </si>
  <si>
    <t xml:space="preserve">764511642</t>
  </si>
  <si>
    <t xml:space="preserve">Kotlík oválný (trychtýřový) pro podokapní žlaby z Pz s povrchovou úpravou 330/100 mm</t>
  </si>
  <si>
    <t xml:space="preserve">-1940650237</t>
  </si>
  <si>
    <t xml:space="preserve">72</t>
  </si>
  <si>
    <t xml:space="preserve">764518622</t>
  </si>
  <si>
    <t xml:space="preserve">Svody kruhové včetně objímek, kolen, odskoků z Pz s povrchovou úpravou průměru 100 mm</t>
  </si>
  <si>
    <t xml:space="preserve">-1109381905</t>
  </si>
  <si>
    <t xml:space="preserve">73</t>
  </si>
  <si>
    <t xml:space="preserve">764 R 001</t>
  </si>
  <si>
    <t xml:space="preserve">Plechový výztužný "U" profil K 10</t>
  </si>
  <si>
    <t xml:space="preserve">-852481359</t>
  </si>
  <si>
    <t xml:space="preserve">74</t>
  </si>
  <si>
    <t xml:space="preserve">764 R 002</t>
  </si>
  <si>
    <t xml:space="preserve">Ukončovací plech K 12</t>
  </si>
  <si>
    <t xml:space="preserve">-2145319724</t>
  </si>
  <si>
    <t xml:space="preserve">75</t>
  </si>
  <si>
    <t xml:space="preserve">998764202</t>
  </si>
  <si>
    <t xml:space="preserve">Přesun hmot procentní pro konstrukce klempířské v objektech v přes 6 do 12 m</t>
  </si>
  <si>
    <t xml:space="preserve">-721840117</t>
  </si>
  <si>
    <t xml:space="preserve">767</t>
  </si>
  <si>
    <t xml:space="preserve">Konstrukce zámečnické</t>
  </si>
  <si>
    <t xml:space="preserve">76</t>
  </si>
  <si>
    <t xml:space="preserve">767415691</t>
  </si>
  <si>
    <t xml:space="preserve">Montáž uchycení  L profilu</t>
  </si>
  <si>
    <t xml:space="preserve">-891101510</t>
  </si>
  <si>
    <t xml:space="preserve">164*0,95</t>
  </si>
  <si>
    <t xml:space="preserve">77</t>
  </si>
  <si>
    <t xml:space="preserve">15441001</t>
  </si>
  <si>
    <t xml:space="preserve">profil L dl 950mm</t>
  </si>
  <si>
    <t xml:space="preserve">-1243332263</t>
  </si>
  <si>
    <t xml:space="preserve">155,8*1,05 'Přepočtené koeficientem množství</t>
  </si>
  <si>
    <t xml:space="preserve">78</t>
  </si>
  <si>
    <t xml:space="preserve">767832101</t>
  </si>
  <si>
    <t xml:space="preserve">Montáž venkovních požárních žebříků do zdiva se suchovodem</t>
  </si>
  <si>
    <t xml:space="preserve">1416407591</t>
  </si>
  <si>
    <t xml:space="preserve">"žebřík na pevno"</t>
  </si>
  <si>
    <t xml:space="preserve">3,9+2,4</t>
  </si>
  <si>
    <t xml:space="preserve">"žebřík odnímatelný"</t>
  </si>
  <si>
    <t xml:space="preserve">79</t>
  </si>
  <si>
    <t xml:space="preserve">44983001</t>
  </si>
  <si>
    <t xml:space="preserve">žebřík venkovní se suchovodem v provedení žárový Zn</t>
  </si>
  <si>
    <t xml:space="preserve">-1767427000</t>
  </si>
  <si>
    <t xml:space="preserve">80</t>
  </si>
  <si>
    <t xml:space="preserve">767832802</t>
  </si>
  <si>
    <t xml:space="preserve">Demontáž venkovních požárních žebříků bez ochranného koše</t>
  </si>
  <si>
    <t xml:space="preserve">-307141259</t>
  </si>
  <si>
    <t xml:space="preserve">5,3+5,8</t>
  </si>
  <si>
    <t xml:space="preserve">81</t>
  </si>
  <si>
    <t xml:space="preserve">767834111</t>
  </si>
  <si>
    <t xml:space="preserve">Příplatek k ceně za montáž ochranného koše šroubovaný</t>
  </si>
  <si>
    <t xml:space="preserve">97769532</t>
  </si>
  <si>
    <t xml:space="preserve">2*3,9</t>
  </si>
  <si>
    <t xml:space="preserve">82</t>
  </si>
  <si>
    <t xml:space="preserve">998767202</t>
  </si>
  <si>
    <t xml:space="preserve">Přesun hmot procentní pro zámečnické konstrukce v objektech v přes 6 do 12 m</t>
  </si>
  <si>
    <t xml:space="preserve">-133067583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3</t>
  </si>
  <si>
    <t xml:space="preserve">030001000</t>
  </si>
  <si>
    <t xml:space="preserve">1024</t>
  </si>
  <si>
    <t xml:space="preserve">643394274</t>
  </si>
  <si>
    <t xml:space="preserve">VRN5</t>
  </si>
  <si>
    <t xml:space="preserve">Finanční náklady</t>
  </si>
  <si>
    <t xml:space="preserve">84</t>
  </si>
  <si>
    <t xml:space="preserve">052103000</t>
  </si>
  <si>
    <t xml:space="preserve">Rezerva investora (není součástí nabidky zhotovitele)</t>
  </si>
  <si>
    <t xml:space="preserve">-6142311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6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aha 10, Přátelství 109 - oprava kryti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elektroinstal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elektroinstalace'!P122</f>
        <v>0</v>
      </c>
      <c r="AV95" s="111" t="n">
        <f aca="false">'01 - elektroinstalace'!J33</f>
        <v>0</v>
      </c>
      <c r="AW95" s="111" t="n">
        <f aca="false">'01 - elektroinstalace'!J34</f>
        <v>0</v>
      </c>
      <c r="AX95" s="111" t="n">
        <f aca="false">'01 - elektroinstalace'!J35</f>
        <v>0</v>
      </c>
      <c r="AY95" s="111" t="n">
        <f aca="false">'01 - elektroinstalace'!J36</f>
        <v>0</v>
      </c>
      <c r="AZ95" s="111" t="n">
        <f aca="false">'01 - elektroinstalace'!F33</f>
        <v>0</v>
      </c>
      <c r="BA95" s="111" t="n">
        <f aca="false">'01 - elektroinstalace'!F34</f>
        <v>0</v>
      </c>
      <c r="BB95" s="111" t="n">
        <f aca="false">'01 - elektroinstalace'!F35</f>
        <v>0</v>
      </c>
      <c r="BC95" s="111" t="n">
        <f aca="false">'01 - elektroinstalace'!F36</f>
        <v>0</v>
      </c>
      <c r="BD95" s="113" t="n">
        <f aca="false">'01 - elektroinstalace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 oprava krytin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02 -  oprava krytiny'!P135</f>
        <v>0</v>
      </c>
      <c r="AV96" s="117" t="n">
        <f aca="false">'02 -  oprava krytiny'!J33</f>
        <v>0</v>
      </c>
      <c r="AW96" s="117" t="n">
        <f aca="false">'02 -  oprava krytiny'!J34</f>
        <v>0</v>
      </c>
      <c r="AX96" s="117" t="n">
        <f aca="false">'02 -  oprava krytiny'!J35</f>
        <v>0</v>
      </c>
      <c r="AY96" s="117" t="n">
        <f aca="false">'02 -  oprava krytiny'!J36</f>
        <v>0</v>
      </c>
      <c r="AZ96" s="117" t="n">
        <f aca="false">'02 -  oprava krytiny'!F33</f>
        <v>0</v>
      </c>
      <c r="BA96" s="117" t="n">
        <f aca="false">'02 -  oprava krytiny'!F34</f>
        <v>0</v>
      </c>
      <c r="BB96" s="117" t="n">
        <f aca="false">'02 -  oprava krytiny'!F35</f>
        <v>0</v>
      </c>
      <c r="BC96" s="117" t="n">
        <f aca="false">'02 -  oprava krytiny'!F36</f>
        <v>0</v>
      </c>
      <c r="BD96" s="119" t="n">
        <f aca="false">'02 -  oprava krytiny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I2YQ0ZZBPWeriW6YBQma/r2Xk7smOv42wAfm23G1qUedmvTvxi4H812GuO0a5g6Afz1fB9NniuGxF1uTmLSuTQ==" saltValue="1LHLXsVSRaEJJi0E2QrdiBUuhehd/yixqMJJG3vAPsLxvGxXKGDw84ooc3cSMY9BIdYGAfISo9Vz7azC85iyQ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elektroinstalace'!C2" display="/"/>
    <hyperlink ref="A96" location="'02 -  oprava krytin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aha 10, Přátelství 109 - oprava kryti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55)),  2)</f>
        <v>0</v>
      </c>
      <c r="G33" s="24"/>
      <c r="H33" s="24"/>
      <c r="I33" s="141" t="n">
        <v>0.21</v>
      </c>
      <c r="J33" s="140" t="n">
        <f aca="false">ROUND(((SUM(BE122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55)),  2)</f>
        <v>0</v>
      </c>
      <c r="G34" s="24"/>
      <c r="H34" s="24"/>
      <c r="I34" s="141" t="n">
        <v>0.15</v>
      </c>
      <c r="J34" s="140" t="n">
        <f aca="false">ROUND(((SUM(BF122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aha 10, Přátelství 109 - oprava kryti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5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6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97</v>
      </c>
      <c r="E100" s="172"/>
      <c r="F100" s="172"/>
      <c r="G100" s="172"/>
      <c r="H100" s="172"/>
      <c r="I100" s="172"/>
      <c r="J100" s="173" t="n">
        <f aca="false">J14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8</v>
      </c>
      <c r="E101" s="172"/>
      <c r="F101" s="172"/>
      <c r="G101" s="172"/>
      <c r="H101" s="172"/>
      <c r="I101" s="172"/>
      <c r="J101" s="173" t="n">
        <f aca="false">J148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99</v>
      </c>
      <c r="E102" s="172"/>
      <c r="F102" s="172"/>
      <c r="G102" s="172"/>
      <c r="H102" s="172"/>
      <c r="I102" s="172"/>
      <c r="J102" s="173" t="n">
        <f aca="false">J151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raha 10, Přátelství 109 - oprava krytiny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. 10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101</v>
      </c>
      <c r="D121" s="178" t="s">
        <v>57</v>
      </c>
      <c r="E121" s="178" t="s">
        <v>53</v>
      </c>
      <c r="F121" s="178" t="s">
        <v>54</v>
      </c>
      <c r="G121" s="178" t="s">
        <v>102</v>
      </c>
      <c r="H121" s="178" t="s">
        <v>103</v>
      </c>
      <c r="I121" s="178" t="s">
        <v>104</v>
      </c>
      <c r="J121" s="179" t="s">
        <v>91</v>
      </c>
      <c r="K121" s="180" t="s">
        <v>105</v>
      </c>
      <c r="L121" s="181"/>
      <c r="M121" s="82"/>
      <c r="N121" s="83" t="s">
        <v>36</v>
      </c>
      <c r="O121" s="83" t="s">
        <v>106</v>
      </c>
      <c r="P121" s="83" t="s">
        <v>107</v>
      </c>
      <c r="Q121" s="83" t="s">
        <v>108</v>
      </c>
      <c r="R121" s="83" t="s">
        <v>109</v>
      </c>
      <c r="S121" s="83" t="s">
        <v>110</v>
      </c>
      <c r="T121" s="84" t="s">
        <v>111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12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32+P133+P147+P148+P151</f>
        <v>0</v>
      </c>
      <c r="Q122" s="86"/>
      <c r="R122" s="185" t="n">
        <f aca="false">R123+R132+R133+R147+R148+R151</f>
        <v>0</v>
      </c>
      <c r="S122" s="86"/>
      <c r="T122" s="186" t="n">
        <f aca="false">T123+T132+T133+T147+T148+T151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3</v>
      </c>
      <c r="BK122" s="187" t="n">
        <f aca="false">BK123+BK132+BK133+BK147+BK148+BK151</f>
        <v>0</v>
      </c>
    </row>
    <row r="123" s="188" customFormat="true" ht="25.9" hidden="false" customHeight="true" outlineLevel="0" collapsed="false">
      <c r="B123" s="189"/>
      <c r="C123" s="190"/>
      <c r="D123" s="191" t="s">
        <v>71</v>
      </c>
      <c r="E123" s="192" t="s">
        <v>113</v>
      </c>
      <c r="F123" s="192" t="s">
        <v>114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31)</f>
        <v>0</v>
      </c>
      <c r="Q123" s="197"/>
      <c r="R123" s="198" t="n">
        <f aca="false">SUM(R124:R131)</f>
        <v>0</v>
      </c>
      <c r="S123" s="197"/>
      <c r="T123" s="199" t="n">
        <f aca="false">SUM(T124:T131)</f>
        <v>0</v>
      </c>
      <c r="AR123" s="200" t="s">
        <v>80</v>
      </c>
      <c r="AT123" s="201" t="s">
        <v>71</v>
      </c>
      <c r="AU123" s="201" t="s">
        <v>72</v>
      </c>
      <c r="AY123" s="200" t="s">
        <v>115</v>
      </c>
      <c r="BK123" s="202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03" t="s">
        <v>80</v>
      </c>
      <c r="D124" s="203" t="s">
        <v>116</v>
      </c>
      <c r="E124" s="204" t="s">
        <v>117</v>
      </c>
      <c r="F124" s="205" t="s">
        <v>118</v>
      </c>
      <c r="G124" s="206" t="s">
        <v>119</v>
      </c>
      <c r="H124" s="207" t="n">
        <v>300</v>
      </c>
      <c r="I124" s="208"/>
      <c r="J124" s="209" t="n">
        <f aca="false">ROUND(I124*H124,2)</f>
        <v>0</v>
      </c>
      <c r="K124" s="210"/>
      <c r="L124" s="30"/>
      <c r="M124" s="211"/>
      <c r="N124" s="212" t="s">
        <v>37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20</v>
      </c>
      <c r="AT124" s="215" t="s">
        <v>116</v>
      </c>
      <c r="AU124" s="215" t="s">
        <v>80</v>
      </c>
      <c r="AY124" s="3" t="s">
        <v>115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0</v>
      </c>
      <c r="BK124" s="216" t="n">
        <f aca="false">ROUND(I124*H124,2)</f>
        <v>0</v>
      </c>
      <c r="BL124" s="3" t="s">
        <v>120</v>
      </c>
      <c r="BM124" s="215" t="s">
        <v>82</v>
      </c>
    </row>
    <row r="125" s="31" customFormat="true" ht="16.5" hidden="false" customHeight="true" outlineLevel="0" collapsed="false">
      <c r="A125" s="24"/>
      <c r="B125" s="25"/>
      <c r="C125" s="203" t="s">
        <v>82</v>
      </c>
      <c r="D125" s="203" t="s">
        <v>116</v>
      </c>
      <c r="E125" s="204" t="s">
        <v>121</v>
      </c>
      <c r="F125" s="205" t="s">
        <v>122</v>
      </c>
      <c r="G125" s="206" t="s">
        <v>119</v>
      </c>
      <c r="H125" s="207" t="n">
        <v>63</v>
      </c>
      <c r="I125" s="208"/>
      <c r="J125" s="209" t="n">
        <f aca="false">ROUND(I125*H125,2)</f>
        <v>0</v>
      </c>
      <c r="K125" s="210"/>
      <c r="L125" s="30"/>
      <c r="M125" s="211"/>
      <c r="N125" s="212" t="s">
        <v>37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0</v>
      </c>
      <c r="AT125" s="215" t="s">
        <v>116</v>
      </c>
      <c r="AU125" s="215" t="s">
        <v>80</v>
      </c>
      <c r="AY125" s="3" t="s">
        <v>115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0</v>
      </c>
      <c r="BK125" s="216" t="n">
        <f aca="false">ROUND(I125*H125,2)</f>
        <v>0</v>
      </c>
      <c r="BL125" s="3" t="s">
        <v>120</v>
      </c>
      <c r="BM125" s="215" t="s">
        <v>120</v>
      </c>
    </row>
    <row r="126" s="31" customFormat="true" ht="16.5" hidden="false" customHeight="true" outlineLevel="0" collapsed="false">
      <c r="A126" s="24"/>
      <c r="B126" s="25"/>
      <c r="C126" s="203" t="s">
        <v>123</v>
      </c>
      <c r="D126" s="203" t="s">
        <v>116</v>
      </c>
      <c r="E126" s="204" t="s">
        <v>124</v>
      </c>
      <c r="F126" s="205" t="s">
        <v>125</v>
      </c>
      <c r="G126" s="206" t="s">
        <v>119</v>
      </c>
      <c r="H126" s="207" t="n">
        <v>15</v>
      </c>
      <c r="I126" s="208"/>
      <c r="J126" s="209" t="n">
        <f aca="false">ROUND(I126*H126,2)</f>
        <v>0</v>
      </c>
      <c r="K126" s="210"/>
      <c r="L126" s="30"/>
      <c r="M126" s="211"/>
      <c r="N126" s="212" t="s">
        <v>37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0</v>
      </c>
      <c r="AT126" s="215" t="s">
        <v>116</v>
      </c>
      <c r="AU126" s="215" t="s">
        <v>80</v>
      </c>
      <c r="AY126" s="3" t="s">
        <v>115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0</v>
      </c>
      <c r="BL126" s="3" t="s">
        <v>120</v>
      </c>
      <c r="BM126" s="215" t="s">
        <v>126</v>
      </c>
    </row>
    <row r="127" s="31" customFormat="true" ht="24.15" hidden="false" customHeight="true" outlineLevel="0" collapsed="false">
      <c r="A127" s="24"/>
      <c r="B127" s="25"/>
      <c r="C127" s="203" t="s">
        <v>120</v>
      </c>
      <c r="D127" s="203" t="s">
        <v>116</v>
      </c>
      <c r="E127" s="204" t="s">
        <v>127</v>
      </c>
      <c r="F127" s="205" t="s">
        <v>128</v>
      </c>
      <c r="G127" s="206" t="s">
        <v>119</v>
      </c>
      <c r="H127" s="207" t="n">
        <v>238</v>
      </c>
      <c r="I127" s="208"/>
      <c r="J127" s="209" t="n">
        <f aca="false">ROUND(I127*H127,2)</f>
        <v>0</v>
      </c>
      <c r="K127" s="210"/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0</v>
      </c>
      <c r="AT127" s="215" t="s">
        <v>116</v>
      </c>
      <c r="AU127" s="215" t="s">
        <v>80</v>
      </c>
      <c r="AY127" s="3" t="s">
        <v>115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20</v>
      </c>
      <c r="BM127" s="215" t="s">
        <v>129</v>
      </c>
    </row>
    <row r="128" s="31" customFormat="true" ht="16.5" hidden="false" customHeight="true" outlineLevel="0" collapsed="false">
      <c r="A128" s="24"/>
      <c r="B128" s="25"/>
      <c r="C128" s="203" t="s">
        <v>130</v>
      </c>
      <c r="D128" s="203" t="s">
        <v>116</v>
      </c>
      <c r="E128" s="204" t="s">
        <v>131</v>
      </c>
      <c r="F128" s="205" t="s">
        <v>132</v>
      </c>
      <c r="G128" s="206" t="s">
        <v>119</v>
      </c>
      <c r="H128" s="207" t="n">
        <v>11</v>
      </c>
      <c r="I128" s="208"/>
      <c r="J128" s="209" t="n">
        <f aca="false">ROUND(I128*H128,2)</f>
        <v>0</v>
      </c>
      <c r="K128" s="210"/>
      <c r="L128" s="30"/>
      <c r="M128" s="211"/>
      <c r="N128" s="212" t="s">
        <v>37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0</v>
      </c>
      <c r="AT128" s="215" t="s">
        <v>116</v>
      </c>
      <c r="AU128" s="215" t="s">
        <v>80</v>
      </c>
      <c r="AY128" s="3" t="s">
        <v>115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0</v>
      </c>
      <c r="BK128" s="216" t="n">
        <f aca="false">ROUND(I128*H128,2)</f>
        <v>0</v>
      </c>
      <c r="BL128" s="3" t="s">
        <v>120</v>
      </c>
      <c r="BM128" s="215" t="s">
        <v>133</v>
      </c>
    </row>
    <row r="129" s="31" customFormat="true" ht="16.5" hidden="false" customHeight="true" outlineLevel="0" collapsed="false">
      <c r="A129" s="24"/>
      <c r="B129" s="25"/>
      <c r="C129" s="203" t="s">
        <v>126</v>
      </c>
      <c r="D129" s="203" t="s">
        <v>116</v>
      </c>
      <c r="E129" s="204" t="s">
        <v>134</v>
      </c>
      <c r="F129" s="205" t="s">
        <v>135</v>
      </c>
      <c r="G129" s="206" t="s">
        <v>119</v>
      </c>
      <c r="H129" s="207" t="n">
        <v>9</v>
      </c>
      <c r="I129" s="208"/>
      <c r="J129" s="209" t="n">
        <f aca="false">ROUND(I129*H129,2)</f>
        <v>0</v>
      </c>
      <c r="K129" s="210"/>
      <c r="L129" s="30"/>
      <c r="M129" s="211"/>
      <c r="N129" s="212" t="s">
        <v>37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0</v>
      </c>
      <c r="AT129" s="215" t="s">
        <v>116</v>
      </c>
      <c r="AU129" s="215" t="s">
        <v>80</v>
      </c>
      <c r="AY129" s="3" t="s">
        <v>115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0</v>
      </c>
      <c r="BM129" s="215" t="s">
        <v>136</v>
      </c>
    </row>
    <row r="130" s="31" customFormat="true" ht="16.5" hidden="false" customHeight="true" outlineLevel="0" collapsed="false">
      <c r="A130" s="24"/>
      <c r="B130" s="25"/>
      <c r="C130" s="203" t="s">
        <v>72</v>
      </c>
      <c r="D130" s="203" t="s">
        <v>116</v>
      </c>
      <c r="E130" s="204" t="s">
        <v>137</v>
      </c>
      <c r="F130" s="205" t="s">
        <v>138</v>
      </c>
      <c r="G130" s="206" t="s">
        <v>119</v>
      </c>
      <c r="H130" s="207" t="n">
        <v>11</v>
      </c>
      <c r="I130" s="208"/>
      <c r="J130" s="209" t="n">
        <f aca="false">ROUND(I130*H130,2)</f>
        <v>0</v>
      </c>
      <c r="K130" s="210"/>
      <c r="L130" s="30"/>
      <c r="M130" s="211"/>
      <c r="N130" s="212" t="s">
        <v>37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0</v>
      </c>
      <c r="AT130" s="215" t="s">
        <v>116</v>
      </c>
      <c r="AU130" s="215" t="s">
        <v>80</v>
      </c>
      <c r="AY130" s="3" t="s">
        <v>115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20</v>
      </c>
      <c r="BM130" s="215" t="s">
        <v>139</v>
      </c>
    </row>
    <row r="131" s="31" customFormat="true" ht="21.75" hidden="false" customHeight="true" outlineLevel="0" collapsed="false">
      <c r="A131" s="24"/>
      <c r="B131" s="25"/>
      <c r="C131" s="203" t="s">
        <v>140</v>
      </c>
      <c r="D131" s="203" t="s">
        <v>116</v>
      </c>
      <c r="E131" s="204" t="s">
        <v>141</v>
      </c>
      <c r="F131" s="205" t="s">
        <v>142</v>
      </c>
      <c r="G131" s="206" t="s">
        <v>119</v>
      </c>
      <c r="H131" s="207" t="n">
        <v>230</v>
      </c>
      <c r="I131" s="208"/>
      <c r="J131" s="209" t="n">
        <f aca="false">ROUND(I131*H131,2)</f>
        <v>0</v>
      </c>
      <c r="K131" s="210"/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0</v>
      </c>
      <c r="AT131" s="215" t="s">
        <v>116</v>
      </c>
      <c r="AU131" s="215" t="s">
        <v>80</v>
      </c>
      <c r="AY131" s="3" t="s">
        <v>115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120</v>
      </c>
      <c r="BM131" s="215" t="s">
        <v>143</v>
      </c>
    </row>
    <row r="132" s="188" customFormat="true" ht="25.9" hidden="false" customHeight="true" outlineLevel="0" collapsed="false">
      <c r="B132" s="189"/>
      <c r="C132" s="190"/>
      <c r="D132" s="191" t="s">
        <v>71</v>
      </c>
      <c r="E132" s="192" t="s">
        <v>144</v>
      </c>
      <c r="F132" s="192" t="s">
        <v>145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v>0</v>
      </c>
      <c r="Q132" s="197"/>
      <c r="R132" s="198" t="n">
        <v>0</v>
      </c>
      <c r="S132" s="197"/>
      <c r="T132" s="199" t="n">
        <v>0</v>
      </c>
      <c r="AR132" s="200" t="s">
        <v>80</v>
      </c>
      <c r="AT132" s="201" t="s">
        <v>71</v>
      </c>
      <c r="AU132" s="201" t="s">
        <v>72</v>
      </c>
      <c r="AY132" s="200" t="s">
        <v>115</v>
      </c>
      <c r="BK132" s="202" t="n">
        <v>0</v>
      </c>
    </row>
    <row r="133" s="188" customFormat="true" ht="25.9" hidden="false" customHeight="true" outlineLevel="0" collapsed="false">
      <c r="B133" s="189"/>
      <c r="C133" s="190"/>
      <c r="D133" s="191" t="s">
        <v>71</v>
      </c>
      <c r="E133" s="192" t="s">
        <v>146</v>
      </c>
      <c r="F133" s="192" t="s">
        <v>147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46)</f>
        <v>0</v>
      </c>
      <c r="Q133" s="197"/>
      <c r="R133" s="198" t="n">
        <f aca="false">SUM(R134:R146)</f>
        <v>0</v>
      </c>
      <c r="S133" s="197"/>
      <c r="T133" s="199" t="n">
        <f aca="false">SUM(T134:T146)</f>
        <v>0</v>
      </c>
      <c r="AR133" s="200" t="s">
        <v>80</v>
      </c>
      <c r="AT133" s="201" t="s">
        <v>71</v>
      </c>
      <c r="AU133" s="201" t="s">
        <v>72</v>
      </c>
      <c r="AY133" s="200" t="s">
        <v>115</v>
      </c>
      <c r="BK133" s="202" t="n">
        <f aca="false">SUM(BK134:BK146)</f>
        <v>0</v>
      </c>
    </row>
    <row r="134" s="31" customFormat="true" ht="16.5" hidden="false" customHeight="true" outlineLevel="0" collapsed="false">
      <c r="A134" s="24"/>
      <c r="B134" s="25"/>
      <c r="C134" s="203" t="s">
        <v>80</v>
      </c>
      <c r="D134" s="203" t="s">
        <v>116</v>
      </c>
      <c r="E134" s="204" t="s">
        <v>148</v>
      </c>
      <c r="F134" s="205" t="s">
        <v>149</v>
      </c>
      <c r="G134" s="206" t="s">
        <v>119</v>
      </c>
      <c r="H134" s="207" t="n">
        <v>11</v>
      </c>
      <c r="I134" s="208"/>
      <c r="J134" s="209" t="n">
        <f aca="false">ROUND(I134*H134,2)</f>
        <v>0</v>
      </c>
      <c r="K134" s="210"/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0</v>
      </c>
      <c r="AT134" s="215" t="s">
        <v>116</v>
      </c>
      <c r="AU134" s="215" t="s">
        <v>80</v>
      </c>
      <c r="AY134" s="3" t="s">
        <v>115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0</v>
      </c>
      <c r="BK134" s="216" t="n">
        <f aca="false">ROUND(I134*H134,2)</f>
        <v>0</v>
      </c>
      <c r="BL134" s="3" t="s">
        <v>120</v>
      </c>
      <c r="BM134" s="215" t="s">
        <v>150</v>
      </c>
    </row>
    <row r="135" s="31" customFormat="true" ht="16.5" hidden="false" customHeight="true" outlineLevel="0" collapsed="false">
      <c r="A135" s="24"/>
      <c r="B135" s="25"/>
      <c r="C135" s="203" t="s">
        <v>82</v>
      </c>
      <c r="D135" s="203" t="s">
        <v>116</v>
      </c>
      <c r="E135" s="204" t="s">
        <v>151</v>
      </c>
      <c r="F135" s="205" t="s">
        <v>152</v>
      </c>
      <c r="G135" s="206" t="s">
        <v>119</v>
      </c>
      <c r="H135" s="207" t="n">
        <v>229</v>
      </c>
      <c r="I135" s="208"/>
      <c r="J135" s="209" t="n">
        <f aca="false">ROUND(I135*H135,2)</f>
        <v>0</v>
      </c>
      <c r="K135" s="210"/>
      <c r="L135" s="30"/>
      <c r="M135" s="211"/>
      <c r="N135" s="212" t="s">
        <v>37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0</v>
      </c>
      <c r="AT135" s="215" t="s">
        <v>116</v>
      </c>
      <c r="AU135" s="215" t="s">
        <v>80</v>
      </c>
      <c r="AY135" s="3" t="s">
        <v>115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20</v>
      </c>
      <c r="BM135" s="215" t="s">
        <v>153</v>
      </c>
    </row>
    <row r="136" s="31" customFormat="true" ht="16.5" hidden="false" customHeight="true" outlineLevel="0" collapsed="false">
      <c r="A136" s="24"/>
      <c r="B136" s="25"/>
      <c r="C136" s="203" t="s">
        <v>123</v>
      </c>
      <c r="D136" s="203" t="s">
        <v>116</v>
      </c>
      <c r="E136" s="204" t="s">
        <v>154</v>
      </c>
      <c r="F136" s="205" t="s">
        <v>155</v>
      </c>
      <c r="G136" s="206" t="s">
        <v>119</v>
      </c>
      <c r="H136" s="207" t="n">
        <v>11</v>
      </c>
      <c r="I136" s="208"/>
      <c r="J136" s="209" t="n">
        <f aca="false">ROUND(I136*H136,2)</f>
        <v>0</v>
      </c>
      <c r="K136" s="210"/>
      <c r="L136" s="30"/>
      <c r="M136" s="211"/>
      <c r="N136" s="212" t="s">
        <v>37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0</v>
      </c>
      <c r="AT136" s="215" t="s">
        <v>116</v>
      </c>
      <c r="AU136" s="215" t="s">
        <v>80</v>
      </c>
      <c r="AY136" s="3" t="s">
        <v>115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0</v>
      </c>
      <c r="BK136" s="216" t="n">
        <f aca="false">ROUND(I136*H136,2)</f>
        <v>0</v>
      </c>
      <c r="BL136" s="3" t="s">
        <v>120</v>
      </c>
      <c r="BM136" s="215" t="s">
        <v>156</v>
      </c>
    </row>
    <row r="137" s="31" customFormat="true" ht="16.5" hidden="false" customHeight="true" outlineLevel="0" collapsed="false">
      <c r="A137" s="24"/>
      <c r="B137" s="25"/>
      <c r="C137" s="203" t="s">
        <v>120</v>
      </c>
      <c r="D137" s="203" t="s">
        <v>116</v>
      </c>
      <c r="E137" s="204" t="s">
        <v>157</v>
      </c>
      <c r="F137" s="205" t="s">
        <v>158</v>
      </c>
      <c r="G137" s="206" t="s">
        <v>119</v>
      </c>
      <c r="H137" s="207" t="n">
        <v>15</v>
      </c>
      <c r="I137" s="208"/>
      <c r="J137" s="209" t="n">
        <f aca="false">ROUND(I137*H137,2)</f>
        <v>0</v>
      </c>
      <c r="K137" s="210"/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0</v>
      </c>
      <c r="AT137" s="215" t="s">
        <v>116</v>
      </c>
      <c r="AU137" s="215" t="s">
        <v>80</v>
      </c>
      <c r="AY137" s="3" t="s">
        <v>115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20</v>
      </c>
      <c r="BM137" s="215" t="s">
        <v>159</v>
      </c>
    </row>
    <row r="138" s="31" customFormat="true" ht="21.75" hidden="false" customHeight="true" outlineLevel="0" collapsed="false">
      <c r="A138" s="24"/>
      <c r="B138" s="25"/>
      <c r="C138" s="203" t="s">
        <v>130</v>
      </c>
      <c r="D138" s="203" t="s">
        <v>116</v>
      </c>
      <c r="E138" s="204" t="s">
        <v>160</v>
      </c>
      <c r="F138" s="205" t="s">
        <v>161</v>
      </c>
      <c r="G138" s="206" t="s">
        <v>119</v>
      </c>
      <c r="H138" s="207" t="n">
        <v>2</v>
      </c>
      <c r="I138" s="208"/>
      <c r="J138" s="209" t="n">
        <f aca="false">ROUND(I138*H138,2)</f>
        <v>0</v>
      </c>
      <c r="K138" s="210"/>
      <c r="L138" s="30"/>
      <c r="M138" s="211"/>
      <c r="N138" s="212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0</v>
      </c>
      <c r="AT138" s="215" t="s">
        <v>116</v>
      </c>
      <c r="AU138" s="215" t="s">
        <v>80</v>
      </c>
      <c r="AY138" s="3" t="s">
        <v>115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20</v>
      </c>
      <c r="BM138" s="215" t="s">
        <v>162</v>
      </c>
    </row>
    <row r="139" s="31" customFormat="true" ht="16.5" hidden="false" customHeight="true" outlineLevel="0" collapsed="false">
      <c r="A139" s="24"/>
      <c r="B139" s="25"/>
      <c r="C139" s="203" t="s">
        <v>72</v>
      </c>
      <c r="D139" s="203" t="s">
        <v>116</v>
      </c>
      <c r="E139" s="204" t="s">
        <v>163</v>
      </c>
      <c r="F139" s="205" t="s">
        <v>164</v>
      </c>
      <c r="G139" s="206" t="s">
        <v>119</v>
      </c>
      <c r="H139" s="207" t="n">
        <v>24</v>
      </c>
      <c r="I139" s="208"/>
      <c r="J139" s="209" t="n">
        <f aca="false">ROUND(I139*H139,2)</f>
        <v>0</v>
      </c>
      <c r="K139" s="210"/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0</v>
      </c>
      <c r="AT139" s="215" t="s">
        <v>116</v>
      </c>
      <c r="AU139" s="215" t="s">
        <v>80</v>
      </c>
      <c r="AY139" s="3" t="s">
        <v>115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20</v>
      </c>
      <c r="BM139" s="215" t="s">
        <v>165</v>
      </c>
    </row>
    <row r="140" s="31" customFormat="true" ht="21.75" hidden="false" customHeight="true" outlineLevel="0" collapsed="false">
      <c r="A140" s="24"/>
      <c r="B140" s="25"/>
      <c r="C140" s="203" t="s">
        <v>126</v>
      </c>
      <c r="D140" s="203" t="s">
        <v>116</v>
      </c>
      <c r="E140" s="204" t="s">
        <v>166</v>
      </c>
      <c r="F140" s="205" t="s">
        <v>167</v>
      </c>
      <c r="G140" s="206" t="s">
        <v>119</v>
      </c>
      <c r="H140" s="207" t="n">
        <v>14</v>
      </c>
      <c r="I140" s="208"/>
      <c r="J140" s="209" t="n">
        <f aca="false">ROUND(I140*H140,2)</f>
        <v>0</v>
      </c>
      <c r="K140" s="210"/>
      <c r="L140" s="30"/>
      <c r="M140" s="211"/>
      <c r="N140" s="212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0</v>
      </c>
      <c r="AT140" s="215" t="s">
        <v>116</v>
      </c>
      <c r="AU140" s="215" t="s">
        <v>80</v>
      </c>
      <c r="AY140" s="3" t="s">
        <v>115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20</v>
      </c>
      <c r="BM140" s="215" t="s">
        <v>168</v>
      </c>
    </row>
    <row r="141" s="31" customFormat="true" ht="16.5" hidden="false" customHeight="true" outlineLevel="0" collapsed="false">
      <c r="A141" s="24"/>
      <c r="B141" s="25"/>
      <c r="C141" s="203" t="s">
        <v>140</v>
      </c>
      <c r="D141" s="203" t="s">
        <v>116</v>
      </c>
      <c r="E141" s="204" t="s">
        <v>169</v>
      </c>
      <c r="F141" s="205" t="s">
        <v>170</v>
      </c>
      <c r="G141" s="206" t="s">
        <v>119</v>
      </c>
      <c r="H141" s="207" t="n">
        <v>12</v>
      </c>
      <c r="I141" s="208"/>
      <c r="J141" s="209" t="n">
        <f aca="false">ROUND(I141*H141,2)</f>
        <v>0</v>
      </c>
      <c r="K141" s="210"/>
      <c r="L141" s="30"/>
      <c r="M141" s="211"/>
      <c r="N141" s="212" t="s">
        <v>37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0</v>
      </c>
      <c r="AT141" s="215" t="s">
        <v>116</v>
      </c>
      <c r="AU141" s="215" t="s">
        <v>80</v>
      </c>
      <c r="AY141" s="3" t="s">
        <v>115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0</v>
      </c>
      <c r="BM141" s="215" t="s">
        <v>171</v>
      </c>
    </row>
    <row r="142" s="31" customFormat="true" ht="16.5" hidden="false" customHeight="true" outlineLevel="0" collapsed="false">
      <c r="A142" s="24"/>
      <c r="B142" s="25"/>
      <c r="C142" s="203" t="s">
        <v>129</v>
      </c>
      <c r="D142" s="203" t="s">
        <v>116</v>
      </c>
      <c r="E142" s="204" t="s">
        <v>172</v>
      </c>
      <c r="F142" s="205" t="s">
        <v>173</v>
      </c>
      <c r="G142" s="206" t="s">
        <v>119</v>
      </c>
      <c r="H142" s="207" t="n">
        <v>229</v>
      </c>
      <c r="I142" s="208"/>
      <c r="J142" s="209" t="n">
        <f aca="false">ROUND(I142*H142,2)</f>
        <v>0</v>
      </c>
      <c r="K142" s="210"/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0</v>
      </c>
      <c r="AT142" s="215" t="s">
        <v>116</v>
      </c>
      <c r="AU142" s="215" t="s">
        <v>80</v>
      </c>
      <c r="AY142" s="3" t="s">
        <v>115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0</v>
      </c>
      <c r="BK142" s="216" t="n">
        <f aca="false">ROUND(I142*H142,2)</f>
        <v>0</v>
      </c>
      <c r="BL142" s="3" t="s">
        <v>120</v>
      </c>
      <c r="BM142" s="215" t="s">
        <v>174</v>
      </c>
    </row>
    <row r="143" s="31" customFormat="true" ht="16.5" hidden="false" customHeight="true" outlineLevel="0" collapsed="false">
      <c r="A143" s="24"/>
      <c r="B143" s="25"/>
      <c r="C143" s="203" t="s">
        <v>175</v>
      </c>
      <c r="D143" s="203" t="s">
        <v>116</v>
      </c>
      <c r="E143" s="204" t="s">
        <v>176</v>
      </c>
      <c r="F143" s="205" t="s">
        <v>177</v>
      </c>
      <c r="G143" s="206" t="s">
        <v>119</v>
      </c>
      <c r="H143" s="207" t="n">
        <v>11</v>
      </c>
      <c r="I143" s="208"/>
      <c r="J143" s="209" t="n">
        <f aca="false">ROUND(I143*H143,2)</f>
        <v>0</v>
      </c>
      <c r="K143" s="210"/>
      <c r="L143" s="30"/>
      <c r="M143" s="211"/>
      <c r="N143" s="212" t="s">
        <v>37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0</v>
      </c>
      <c r="AT143" s="215" t="s">
        <v>116</v>
      </c>
      <c r="AU143" s="215" t="s">
        <v>80</v>
      </c>
      <c r="AY143" s="3" t="s">
        <v>115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0</v>
      </c>
      <c r="BK143" s="216" t="n">
        <f aca="false">ROUND(I143*H143,2)</f>
        <v>0</v>
      </c>
      <c r="BL143" s="3" t="s">
        <v>120</v>
      </c>
      <c r="BM143" s="215" t="s">
        <v>178</v>
      </c>
    </row>
    <row r="144" s="31" customFormat="true" ht="16.5" hidden="false" customHeight="true" outlineLevel="0" collapsed="false">
      <c r="A144" s="24"/>
      <c r="B144" s="25"/>
      <c r="C144" s="203" t="s">
        <v>133</v>
      </c>
      <c r="D144" s="203" t="s">
        <v>116</v>
      </c>
      <c r="E144" s="204" t="s">
        <v>179</v>
      </c>
      <c r="F144" s="205" t="s">
        <v>180</v>
      </c>
      <c r="G144" s="206"/>
      <c r="H144" s="207" t="n">
        <v>2</v>
      </c>
      <c r="I144" s="208"/>
      <c r="J144" s="209" t="n">
        <f aca="false">ROUND(I144*H144,2)</f>
        <v>0</v>
      </c>
      <c r="K144" s="210"/>
      <c r="L144" s="30"/>
      <c r="M144" s="211"/>
      <c r="N144" s="212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0</v>
      </c>
      <c r="AT144" s="215" t="s">
        <v>116</v>
      </c>
      <c r="AU144" s="215" t="s">
        <v>80</v>
      </c>
      <c r="AY144" s="3" t="s">
        <v>115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20</v>
      </c>
      <c r="BM144" s="215" t="s">
        <v>181</v>
      </c>
    </row>
    <row r="145" s="31" customFormat="true" ht="16.5" hidden="false" customHeight="true" outlineLevel="0" collapsed="false">
      <c r="A145" s="24"/>
      <c r="B145" s="25"/>
      <c r="C145" s="203" t="s">
        <v>182</v>
      </c>
      <c r="D145" s="203" t="s">
        <v>116</v>
      </c>
      <c r="E145" s="204" t="s">
        <v>183</v>
      </c>
      <c r="F145" s="205" t="s">
        <v>184</v>
      </c>
      <c r="G145" s="206" t="s">
        <v>119</v>
      </c>
      <c r="H145" s="207" t="n">
        <v>9</v>
      </c>
      <c r="I145" s="208"/>
      <c r="J145" s="209" t="n">
        <f aca="false">ROUND(I145*H145,2)</f>
        <v>0</v>
      </c>
      <c r="K145" s="210"/>
      <c r="L145" s="30"/>
      <c r="M145" s="211"/>
      <c r="N145" s="212" t="s">
        <v>37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20</v>
      </c>
      <c r="AT145" s="215" t="s">
        <v>116</v>
      </c>
      <c r="AU145" s="215" t="s">
        <v>80</v>
      </c>
      <c r="AY145" s="3" t="s">
        <v>115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0</v>
      </c>
      <c r="BK145" s="216" t="n">
        <f aca="false">ROUND(I145*H145,2)</f>
        <v>0</v>
      </c>
      <c r="BL145" s="3" t="s">
        <v>120</v>
      </c>
      <c r="BM145" s="215" t="s">
        <v>185</v>
      </c>
    </row>
    <row r="146" s="31" customFormat="true" ht="16.5" hidden="false" customHeight="true" outlineLevel="0" collapsed="false">
      <c r="A146" s="24"/>
      <c r="B146" s="25"/>
      <c r="C146" s="203" t="s">
        <v>136</v>
      </c>
      <c r="D146" s="203" t="s">
        <v>116</v>
      </c>
      <c r="E146" s="204" t="s">
        <v>186</v>
      </c>
      <c r="F146" s="205" t="s">
        <v>187</v>
      </c>
      <c r="G146" s="206" t="s">
        <v>188</v>
      </c>
      <c r="H146" s="207" t="n">
        <v>300</v>
      </c>
      <c r="I146" s="208"/>
      <c r="J146" s="209" t="n">
        <f aca="false">ROUND(I146*H146,2)</f>
        <v>0</v>
      </c>
      <c r="K146" s="210"/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0</v>
      </c>
      <c r="AT146" s="215" t="s">
        <v>116</v>
      </c>
      <c r="AU146" s="215" t="s">
        <v>80</v>
      </c>
      <c r="AY146" s="3" t="s">
        <v>115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20</v>
      </c>
      <c r="BM146" s="215" t="s">
        <v>189</v>
      </c>
    </row>
    <row r="147" s="188" customFormat="true" ht="25.9" hidden="false" customHeight="true" outlineLevel="0" collapsed="false">
      <c r="B147" s="189"/>
      <c r="C147" s="190"/>
      <c r="D147" s="191" t="s">
        <v>71</v>
      </c>
      <c r="E147" s="192" t="s">
        <v>190</v>
      </c>
      <c r="F147" s="192" t="s">
        <v>191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v>0</v>
      </c>
      <c r="Q147" s="197"/>
      <c r="R147" s="198" t="n">
        <v>0</v>
      </c>
      <c r="S147" s="197"/>
      <c r="T147" s="199" t="n">
        <v>0</v>
      </c>
      <c r="AR147" s="200" t="s">
        <v>80</v>
      </c>
      <c r="AT147" s="201" t="s">
        <v>71</v>
      </c>
      <c r="AU147" s="201" t="s">
        <v>72</v>
      </c>
      <c r="AY147" s="200" t="s">
        <v>115</v>
      </c>
      <c r="BK147" s="202" t="n">
        <v>0</v>
      </c>
    </row>
    <row r="148" s="188" customFormat="true" ht="25.9" hidden="false" customHeight="true" outlineLevel="0" collapsed="false">
      <c r="B148" s="189"/>
      <c r="C148" s="190"/>
      <c r="D148" s="191" t="s">
        <v>71</v>
      </c>
      <c r="E148" s="192" t="s">
        <v>192</v>
      </c>
      <c r="F148" s="192" t="s">
        <v>193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50)</f>
        <v>0</v>
      </c>
      <c r="Q148" s="197"/>
      <c r="R148" s="198" t="n">
        <f aca="false">SUM(R149:R150)</f>
        <v>0</v>
      </c>
      <c r="S148" s="197"/>
      <c r="T148" s="199" t="n">
        <f aca="false">SUM(T149:T150)</f>
        <v>0</v>
      </c>
      <c r="AR148" s="200" t="s">
        <v>80</v>
      </c>
      <c r="AT148" s="201" t="s">
        <v>71</v>
      </c>
      <c r="AU148" s="201" t="s">
        <v>72</v>
      </c>
      <c r="AY148" s="200" t="s">
        <v>115</v>
      </c>
      <c r="BK148" s="202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03" t="s">
        <v>80</v>
      </c>
      <c r="D149" s="203" t="s">
        <v>116</v>
      </c>
      <c r="E149" s="204" t="s">
        <v>194</v>
      </c>
      <c r="F149" s="205" t="s">
        <v>195</v>
      </c>
      <c r="G149" s="206" t="s">
        <v>196</v>
      </c>
      <c r="H149" s="207" t="n">
        <v>32</v>
      </c>
      <c r="I149" s="208"/>
      <c r="J149" s="209" t="n">
        <f aca="false">ROUND(I149*H149,2)</f>
        <v>0</v>
      </c>
      <c r="K149" s="210"/>
      <c r="L149" s="30"/>
      <c r="M149" s="211"/>
      <c r="N149" s="212" t="s">
        <v>37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0</v>
      </c>
      <c r="AT149" s="215" t="s">
        <v>116</v>
      </c>
      <c r="AU149" s="215" t="s">
        <v>80</v>
      </c>
      <c r="AY149" s="3" t="s">
        <v>115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0</v>
      </c>
      <c r="BK149" s="216" t="n">
        <f aca="false">ROUND(I149*H149,2)</f>
        <v>0</v>
      </c>
      <c r="BL149" s="3" t="s">
        <v>120</v>
      </c>
      <c r="BM149" s="215" t="s">
        <v>197</v>
      </c>
    </row>
    <row r="150" s="31" customFormat="true" ht="16.5" hidden="false" customHeight="true" outlineLevel="0" collapsed="false">
      <c r="A150" s="24"/>
      <c r="B150" s="25"/>
      <c r="C150" s="203" t="s">
        <v>82</v>
      </c>
      <c r="D150" s="203" t="s">
        <v>116</v>
      </c>
      <c r="E150" s="204" t="s">
        <v>198</v>
      </c>
      <c r="F150" s="205" t="s">
        <v>199</v>
      </c>
      <c r="G150" s="206" t="s">
        <v>196</v>
      </c>
      <c r="H150" s="207" t="n">
        <v>16</v>
      </c>
      <c r="I150" s="208"/>
      <c r="J150" s="209" t="n">
        <f aca="false">ROUND(I150*H150,2)</f>
        <v>0</v>
      </c>
      <c r="K150" s="210"/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0</v>
      </c>
      <c r="AT150" s="215" t="s">
        <v>116</v>
      </c>
      <c r="AU150" s="215" t="s">
        <v>80</v>
      </c>
      <c r="AY150" s="3" t="s">
        <v>115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20</v>
      </c>
      <c r="BM150" s="215" t="s">
        <v>200</v>
      </c>
    </row>
    <row r="151" s="188" customFormat="true" ht="25.9" hidden="false" customHeight="true" outlineLevel="0" collapsed="false">
      <c r="B151" s="189"/>
      <c r="C151" s="190"/>
      <c r="D151" s="191" t="s">
        <v>71</v>
      </c>
      <c r="E151" s="192" t="s">
        <v>201</v>
      </c>
      <c r="F151" s="192" t="s">
        <v>193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SUM(P152:P155)</f>
        <v>0</v>
      </c>
      <c r="Q151" s="197"/>
      <c r="R151" s="198" t="n">
        <f aca="false">SUM(R152:R155)</f>
        <v>0</v>
      </c>
      <c r="S151" s="197"/>
      <c r="T151" s="199" t="n">
        <f aca="false">SUM(T152:T155)</f>
        <v>0</v>
      </c>
      <c r="AR151" s="200" t="s">
        <v>80</v>
      </c>
      <c r="AT151" s="201" t="s">
        <v>71</v>
      </c>
      <c r="AU151" s="201" t="s">
        <v>72</v>
      </c>
      <c r="AY151" s="200" t="s">
        <v>115</v>
      </c>
      <c r="BK151" s="202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03" t="s">
        <v>80</v>
      </c>
      <c r="D152" s="203" t="s">
        <v>116</v>
      </c>
      <c r="E152" s="204" t="s">
        <v>202</v>
      </c>
      <c r="F152" s="205" t="s">
        <v>203</v>
      </c>
      <c r="G152" s="206" t="s">
        <v>204</v>
      </c>
      <c r="H152" s="207" t="n">
        <v>1</v>
      </c>
      <c r="I152" s="208"/>
      <c r="J152" s="209" t="n">
        <f aca="false">ROUND(I152*H152,2)</f>
        <v>0</v>
      </c>
      <c r="K152" s="210"/>
      <c r="L152" s="30"/>
      <c r="M152" s="211"/>
      <c r="N152" s="212" t="s">
        <v>37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0</v>
      </c>
      <c r="AT152" s="215" t="s">
        <v>116</v>
      </c>
      <c r="AU152" s="215" t="s">
        <v>80</v>
      </c>
      <c r="AY152" s="3" t="s">
        <v>115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20</v>
      </c>
      <c r="BM152" s="215" t="s">
        <v>205</v>
      </c>
    </row>
    <row r="153" s="31" customFormat="true" ht="16.5" hidden="false" customHeight="true" outlineLevel="0" collapsed="false">
      <c r="A153" s="24"/>
      <c r="B153" s="25"/>
      <c r="C153" s="203" t="s">
        <v>82</v>
      </c>
      <c r="D153" s="203" t="s">
        <v>116</v>
      </c>
      <c r="E153" s="204" t="s">
        <v>206</v>
      </c>
      <c r="F153" s="205" t="s">
        <v>207</v>
      </c>
      <c r="G153" s="206" t="s">
        <v>204</v>
      </c>
      <c r="H153" s="207" t="n">
        <v>1</v>
      </c>
      <c r="I153" s="208"/>
      <c r="J153" s="209" t="n">
        <f aca="false">ROUND(I153*H153,2)</f>
        <v>0</v>
      </c>
      <c r="K153" s="210"/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0</v>
      </c>
      <c r="AT153" s="215" t="s">
        <v>116</v>
      </c>
      <c r="AU153" s="215" t="s">
        <v>80</v>
      </c>
      <c r="AY153" s="3" t="s">
        <v>115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20</v>
      </c>
      <c r="BM153" s="215" t="s">
        <v>208</v>
      </c>
    </row>
    <row r="154" s="31" customFormat="true" ht="16.5" hidden="false" customHeight="true" outlineLevel="0" collapsed="false">
      <c r="A154" s="24"/>
      <c r="B154" s="25"/>
      <c r="C154" s="203" t="s">
        <v>123</v>
      </c>
      <c r="D154" s="203" t="s">
        <v>116</v>
      </c>
      <c r="E154" s="204" t="s">
        <v>209</v>
      </c>
      <c r="F154" s="205" t="s">
        <v>210</v>
      </c>
      <c r="G154" s="206" t="s">
        <v>204</v>
      </c>
      <c r="H154" s="207" t="n">
        <v>1</v>
      </c>
      <c r="I154" s="208"/>
      <c r="J154" s="209" t="n">
        <f aca="false">ROUND(I154*H154,2)</f>
        <v>0</v>
      </c>
      <c r="K154" s="210"/>
      <c r="L154" s="30"/>
      <c r="M154" s="211"/>
      <c r="N154" s="212" t="s">
        <v>37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0</v>
      </c>
      <c r="AT154" s="215" t="s">
        <v>116</v>
      </c>
      <c r="AU154" s="215" t="s">
        <v>80</v>
      </c>
      <c r="AY154" s="3" t="s">
        <v>115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0</v>
      </c>
      <c r="BK154" s="216" t="n">
        <f aca="false">ROUND(I154*H154,2)</f>
        <v>0</v>
      </c>
      <c r="BL154" s="3" t="s">
        <v>120</v>
      </c>
      <c r="BM154" s="215" t="s">
        <v>211</v>
      </c>
    </row>
    <row r="155" s="31" customFormat="true" ht="16.5" hidden="false" customHeight="true" outlineLevel="0" collapsed="false">
      <c r="A155" s="24"/>
      <c r="B155" s="25"/>
      <c r="C155" s="203" t="s">
        <v>120</v>
      </c>
      <c r="D155" s="203" t="s">
        <v>116</v>
      </c>
      <c r="E155" s="204" t="s">
        <v>212</v>
      </c>
      <c r="F155" s="205" t="s">
        <v>213</v>
      </c>
      <c r="G155" s="206" t="s">
        <v>204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7"/>
      <c r="N155" s="218" t="s">
        <v>37</v>
      </c>
      <c r="O155" s="219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20</v>
      </c>
      <c r="AT155" s="215" t="s">
        <v>116</v>
      </c>
      <c r="AU155" s="215" t="s">
        <v>80</v>
      </c>
      <c r="AY155" s="3" t="s">
        <v>115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20</v>
      </c>
      <c r="BM155" s="215" t="s">
        <v>214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RvWWpiUtjnW6vpi1DHdoczxbqvMKsldkoa6C6FVYV9W97TWqmYnDn2EWm8eYuNP9BGQhpeYqlAc1YCdtZG9+mQ==" saltValue="SP2SFjiNY6XOHtS8bhFis4IflPgrzuzDhtFnVjXCjSWml8Oy3TeyfzLpuSOlkqmmQh+MOsu1XUMLt/JIc1piow==" spinCount="100000" sheet="true" password="cc35" objects="true" scenarios="true" formatColumns="false" formatRows="false" autoFilter="false"/>
  <autoFilter ref="C121:K15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aha 10, Přátelství 109 - oprava kryti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16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">
        <v>217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18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5:BE306)),  2)</f>
        <v>0</v>
      </c>
      <c r="G33" s="24"/>
      <c r="H33" s="24"/>
      <c r="I33" s="141" t="n">
        <v>0.21</v>
      </c>
      <c r="J33" s="140" t="n">
        <f aca="false">ROUND(((SUM(BE135:BE3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5:BF306)),  2)</f>
        <v>0</v>
      </c>
      <c r="G34" s="24"/>
      <c r="H34" s="24"/>
      <c r="I34" s="141" t="n">
        <v>0.15</v>
      </c>
      <c r="J34" s="140" t="n">
        <f aca="false">ROUND(((SUM(BF135:BF3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5:BG3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5:BH3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5:BI3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aha 10, Přátelství 109 - oprava kryti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 oprava kryti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ýzkumný ústav Praha</v>
      </c>
      <c r="G91" s="26"/>
      <c r="H91" s="26"/>
      <c r="I91" s="17" t="s">
        <v>28</v>
      </c>
      <c r="J91" s="162" t="str">
        <f aca="false">E21</f>
        <v>Ing.Dvořák Jaroslav, Údolní 843, Havlíčkův Brod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219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222" customFormat="true" ht="19.9" hidden="false" customHeight="true" outlineLevel="0" collapsed="false">
      <c r="B98" s="223"/>
      <c r="C98" s="224"/>
      <c r="D98" s="225" t="s">
        <v>220</v>
      </c>
      <c r="E98" s="226"/>
      <c r="F98" s="226"/>
      <c r="G98" s="226"/>
      <c r="H98" s="226"/>
      <c r="I98" s="226"/>
      <c r="J98" s="227" t="n">
        <f aca="false">J137</f>
        <v>0</v>
      </c>
      <c r="K98" s="224"/>
      <c r="L98" s="228"/>
    </row>
    <row r="99" s="222" customFormat="true" ht="19.9" hidden="false" customHeight="true" outlineLevel="0" collapsed="false">
      <c r="B99" s="223"/>
      <c r="C99" s="224"/>
      <c r="D99" s="225" t="s">
        <v>221</v>
      </c>
      <c r="E99" s="226"/>
      <c r="F99" s="226"/>
      <c r="G99" s="226"/>
      <c r="H99" s="226"/>
      <c r="I99" s="226"/>
      <c r="J99" s="227" t="n">
        <f aca="false">J140</f>
        <v>0</v>
      </c>
      <c r="K99" s="224"/>
      <c r="L99" s="228"/>
    </row>
    <row r="100" s="222" customFormat="true" ht="19.9" hidden="false" customHeight="true" outlineLevel="0" collapsed="false">
      <c r="B100" s="223"/>
      <c r="C100" s="224"/>
      <c r="D100" s="225" t="s">
        <v>222</v>
      </c>
      <c r="E100" s="226"/>
      <c r="F100" s="226"/>
      <c r="G100" s="226"/>
      <c r="H100" s="226"/>
      <c r="I100" s="226"/>
      <c r="J100" s="227" t="n">
        <f aca="false">J143</f>
        <v>0</v>
      </c>
      <c r="K100" s="224"/>
      <c r="L100" s="228"/>
    </row>
    <row r="101" s="222" customFormat="true" ht="19.9" hidden="false" customHeight="true" outlineLevel="0" collapsed="false">
      <c r="B101" s="223"/>
      <c r="C101" s="224"/>
      <c r="D101" s="225" t="s">
        <v>223</v>
      </c>
      <c r="E101" s="226"/>
      <c r="F101" s="226"/>
      <c r="G101" s="226"/>
      <c r="H101" s="226"/>
      <c r="I101" s="226"/>
      <c r="J101" s="227" t="n">
        <f aca="false">J149</f>
        <v>0</v>
      </c>
      <c r="K101" s="224"/>
      <c r="L101" s="228"/>
    </row>
    <row r="102" s="222" customFormat="true" ht="19.9" hidden="false" customHeight="true" outlineLevel="0" collapsed="false">
      <c r="B102" s="223"/>
      <c r="C102" s="224"/>
      <c r="D102" s="225" t="s">
        <v>224</v>
      </c>
      <c r="E102" s="226"/>
      <c r="F102" s="226"/>
      <c r="G102" s="226"/>
      <c r="H102" s="226"/>
      <c r="I102" s="226"/>
      <c r="J102" s="227" t="n">
        <f aca="false">J162</f>
        <v>0</v>
      </c>
      <c r="K102" s="224"/>
      <c r="L102" s="228"/>
    </row>
    <row r="103" s="222" customFormat="true" ht="19.9" hidden="false" customHeight="true" outlineLevel="0" collapsed="false">
      <c r="B103" s="223"/>
      <c r="C103" s="224"/>
      <c r="D103" s="225" t="s">
        <v>225</v>
      </c>
      <c r="E103" s="226"/>
      <c r="F103" s="226"/>
      <c r="G103" s="226"/>
      <c r="H103" s="226"/>
      <c r="I103" s="226"/>
      <c r="J103" s="227" t="n">
        <f aca="false">J169</f>
        <v>0</v>
      </c>
      <c r="K103" s="224"/>
      <c r="L103" s="228"/>
    </row>
    <row r="104" s="168" customFormat="true" ht="24.95" hidden="false" customHeight="true" outlineLevel="0" collapsed="false">
      <c r="B104" s="169"/>
      <c r="C104" s="170"/>
      <c r="D104" s="171" t="s">
        <v>226</v>
      </c>
      <c r="E104" s="172"/>
      <c r="F104" s="172"/>
      <c r="G104" s="172"/>
      <c r="H104" s="172"/>
      <c r="I104" s="172"/>
      <c r="J104" s="173" t="n">
        <f aca="false">J171</f>
        <v>0</v>
      </c>
      <c r="K104" s="170"/>
      <c r="L104" s="174"/>
    </row>
    <row r="105" s="222" customFormat="true" ht="19.9" hidden="false" customHeight="true" outlineLevel="0" collapsed="false">
      <c r="B105" s="223"/>
      <c r="C105" s="224"/>
      <c r="D105" s="225" t="s">
        <v>227</v>
      </c>
      <c r="E105" s="226"/>
      <c r="F105" s="226"/>
      <c r="G105" s="226"/>
      <c r="H105" s="226"/>
      <c r="I105" s="226"/>
      <c r="J105" s="227" t="n">
        <f aca="false">J172</f>
        <v>0</v>
      </c>
      <c r="K105" s="224"/>
      <c r="L105" s="228"/>
    </row>
    <row r="106" s="222" customFormat="true" ht="19.9" hidden="false" customHeight="true" outlineLevel="0" collapsed="false">
      <c r="B106" s="223"/>
      <c r="C106" s="224"/>
      <c r="D106" s="225" t="s">
        <v>228</v>
      </c>
      <c r="E106" s="226"/>
      <c r="F106" s="226"/>
      <c r="G106" s="226"/>
      <c r="H106" s="226"/>
      <c r="I106" s="226"/>
      <c r="J106" s="227" t="n">
        <f aca="false">J194</f>
        <v>0</v>
      </c>
      <c r="K106" s="224"/>
      <c r="L106" s="228"/>
    </row>
    <row r="107" s="222" customFormat="true" ht="19.9" hidden="false" customHeight="true" outlineLevel="0" collapsed="false">
      <c r="B107" s="223"/>
      <c r="C107" s="224"/>
      <c r="D107" s="225" t="s">
        <v>229</v>
      </c>
      <c r="E107" s="226"/>
      <c r="F107" s="226"/>
      <c r="G107" s="226"/>
      <c r="H107" s="226"/>
      <c r="I107" s="226"/>
      <c r="J107" s="227" t="n">
        <f aca="false">J213</f>
        <v>0</v>
      </c>
      <c r="K107" s="224"/>
      <c r="L107" s="228"/>
    </row>
    <row r="108" s="222" customFormat="true" ht="19.9" hidden="false" customHeight="true" outlineLevel="0" collapsed="false">
      <c r="B108" s="223"/>
      <c r="C108" s="224"/>
      <c r="D108" s="225" t="s">
        <v>230</v>
      </c>
      <c r="E108" s="226"/>
      <c r="F108" s="226"/>
      <c r="G108" s="226"/>
      <c r="H108" s="226"/>
      <c r="I108" s="226"/>
      <c r="J108" s="227" t="n">
        <f aca="false">J240</f>
        <v>0</v>
      </c>
      <c r="K108" s="224"/>
      <c r="L108" s="228"/>
    </row>
    <row r="109" s="222" customFormat="true" ht="19.9" hidden="false" customHeight="true" outlineLevel="0" collapsed="false">
      <c r="B109" s="223"/>
      <c r="C109" s="224"/>
      <c r="D109" s="225" t="s">
        <v>231</v>
      </c>
      <c r="E109" s="226"/>
      <c r="F109" s="226"/>
      <c r="G109" s="226"/>
      <c r="H109" s="226"/>
      <c r="I109" s="226"/>
      <c r="J109" s="227" t="n">
        <f aca="false">J243</f>
        <v>0</v>
      </c>
      <c r="K109" s="224"/>
      <c r="L109" s="228"/>
    </row>
    <row r="110" s="222" customFormat="true" ht="19.9" hidden="false" customHeight="true" outlineLevel="0" collapsed="false">
      <c r="B110" s="223"/>
      <c r="C110" s="224"/>
      <c r="D110" s="225" t="s">
        <v>232</v>
      </c>
      <c r="E110" s="226"/>
      <c r="F110" s="226"/>
      <c r="G110" s="226"/>
      <c r="H110" s="226"/>
      <c r="I110" s="226"/>
      <c r="J110" s="227" t="n">
        <f aca="false">J248</f>
        <v>0</v>
      </c>
      <c r="K110" s="224"/>
      <c r="L110" s="228"/>
    </row>
    <row r="111" s="222" customFormat="true" ht="19.9" hidden="false" customHeight="true" outlineLevel="0" collapsed="false">
      <c r="B111" s="223"/>
      <c r="C111" s="224"/>
      <c r="D111" s="225" t="s">
        <v>233</v>
      </c>
      <c r="E111" s="226"/>
      <c r="F111" s="226"/>
      <c r="G111" s="226"/>
      <c r="H111" s="226"/>
      <c r="I111" s="226"/>
      <c r="J111" s="227" t="n">
        <f aca="false">J253</f>
        <v>0</v>
      </c>
      <c r="K111" s="224"/>
      <c r="L111" s="228"/>
    </row>
    <row r="112" s="222" customFormat="true" ht="19.9" hidden="false" customHeight="true" outlineLevel="0" collapsed="false">
      <c r="B112" s="223"/>
      <c r="C112" s="224"/>
      <c r="D112" s="225" t="s">
        <v>234</v>
      </c>
      <c r="E112" s="226"/>
      <c r="F112" s="226"/>
      <c r="G112" s="226"/>
      <c r="H112" s="226"/>
      <c r="I112" s="226"/>
      <c r="J112" s="227" t="n">
        <f aca="false">J285</f>
        <v>0</v>
      </c>
      <c r="K112" s="224"/>
      <c r="L112" s="228"/>
    </row>
    <row r="113" s="168" customFormat="true" ht="24.95" hidden="false" customHeight="true" outlineLevel="0" collapsed="false">
      <c r="B113" s="169"/>
      <c r="C113" s="170"/>
      <c r="D113" s="171" t="s">
        <v>235</v>
      </c>
      <c r="E113" s="172"/>
      <c r="F113" s="172"/>
      <c r="G113" s="172"/>
      <c r="H113" s="172"/>
      <c r="I113" s="172"/>
      <c r="J113" s="173" t="n">
        <f aca="false">J302</f>
        <v>0</v>
      </c>
      <c r="K113" s="170"/>
      <c r="L113" s="174"/>
    </row>
    <row r="114" s="222" customFormat="true" ht="19.9" hidden="false" customHeight="true" outlineLevel="0" collapsed="false">
      <c r="B114" s="223"/>
      <c r="C114" s="224"/>
      <c r="D114" s="225" t="s">
        <v>236</v>
      </c>
      <c r="E114" s="226"/>
      <c r="F114" s="226"/>
      <c r="G114" s="226"/>
      <c r="H114" s="226"/>
      <c r="I114" s="226"/>
      <c r="J114" s="227" t="n">
        <f aca="false">J303</f>
        <v>0</v>
      </c>
      <c r="K114" s="224"/>
      <c r="L114" s="228"/>
    </row>
    <row r="115" s="222" customFormat="true" ht="19.9" hidden="false" customHeight="true" outlineLevel="0" collapsed="false">
      <c r="B115" s="223"/>
      <c r="C115" s="224"/>
      <c r="D115" s="225" t="s">
        <v>237</v>
      </c>
      <c r="E115" s="226"/>
      <c r="F115" s="226"/>
      <c r="G115" s="226"/>
      <c r="H115" s="226"/>
      <c r="I115" s="226"/>
      <c r="J115" s="227" t="n">
        <f aca="false">J305</f>
        <v>0</v>
      </c>
      <c r="K115" s="224"/>
      <c r="L115" s="228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00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Praha 10, Přátelství 109 - oprava krytiny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8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2 -  oprava krytiny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1. 10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40.0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Výzkumný ústav Praha</v>
      </c>
      <c r="G131" s="26"/>
      <c r="H131" s="26"/>
      <c r="I131" s="17" t="s">
        <v>28</v>
      </c>
      <c r="J131" s="162" t="str">
        <f aca="false">E21</f>
        <v>Ing.Dvořák Jaroslav, Údolní 843, Havlíčkův Brod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0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2" customFormat="true" ht="29.3" hidden="false" customHeight="true" outlineLevel="0" collapsed="false">
      <c r="A134" s="175"/>
      <c r="B134" s="176"/>
      <c r="C134" s="177" t="s">
        <v>101</v>
      </c>
      <c r="D134" s="178" t="s">
        <v>57</v>
      </c>
      <c r="E134" s="178" t="s">
        <v>53</v>
      </c>
      <c r="F134" s="178" t="s">
        <v>54</v>
      </c>
      <c r="G134" s="178" t="s">
        <v>102</v>
      </c>
      <c r="H134" s="178" t="s">
        <v>103</v>
      </c>
      <c r="I134" s="178" t="s">
        <v>104</v>
      </c>
      <c r="J134" s="179" t="s">
        <v>91</v>
      </c>
      <c r="K134" s="180" t="s">
        <v>105</v>
      </c>
      <c r="L134" s="181"/>
      <c r="M134" s="82"/>
      <c r="N134" s="83" t="s">
        <v>36</v>
      </c>
      <c r="O134" s="83" t="s">
        <v>106</v>
      </c>
      <c r="P134" s="83" t="s">
        <v>107</v>
      </c>
      <c r="Q134" s="83" t="s">
        <v>108</v>
      </c>
      <c r="R134" s="83" t="s">
        <v>109</v>
      </c>
      <c r="S134" s="83" t="s">
        <v>110</v>
      </c>
      <c r="T134" s="84" t="s">
        <v>111</v>
      </c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</row>
    <row r="135" s="31" customFormat="true" ht="22.8" hidden="false" customHeight="true" outlineLevel="0" collapsed="false">
      <c r="A135" s="24"/>
      <c r="B135" s="25"/>
      <c r="C135" s="90" t="s">
        <v>112</v>
      </c>
      <c r="D135" s="26"/>
      <c r="E135" s="26"/>
      <c r="F135" s="26"/>
      <c r="G135" s="26"/>
      <c r="H135" s="26"/>
      <c r="I135" s="26"/>
      <c r="J135" s="183" t="n">
        <f aca="false">BK135</f>
        <v>0</v>
      </c>
      <c r="K135" s="26"/>
      <c r="L135" s="30"/>
      <c r="M135" s="85"/>
      <c r="N135" s="184"/>
      <c r="O135" s="86"/>
      <c r="P135" s="185" t="n">
        <f aca="false">P136+P171+P302</f>
        <v>0</v>
      </c>
      <c r="Q135" s="86"/>
      <c r="R135" s="185" t="n">
        <f aca="false">R136+R171+R302</f>
        <v>21.1607645</v>
      </c>
      <c r="S135" s="86"/>
      <c r="T135" s="186" t="n">
        <f aca="false">T136+T171+T302</f>
        <v>5.026501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93</v>
      </c>
      <c r="BK135" s="187" t="n">
        <f aca="false">BK136+BK171+BK302</f>
        <v>0</v>
      </c>
    </row>
    <row r="136" s="188" customFormat="true" ht="25.9" hidden="false" customHeight="true" outlineLevel="0" collapsed="false">
      <c r="B136" s="189"/>
      <c r="C136" s="190"/>
      <c r="D136" s="191" t="s">
        <v>71</v>
      </c>
      <c r="E136" s="192" t="s">
        <v>238</v>
      </c>
      <c r="F136" s="192" t="s">
        <v>239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P137+P140+P143+P149+P162+P169</f>
        <v>0</v>
      </c>
      <c r="Q136" s="197"/>
      <c r="R136" s="198" t="n">
        <f aca="false">R137+R140+R143+R149+R162+R169</f>
        <v>8.89850832</v>
      </c>
      <c r="S136" s="197"/>
      <c r="T136" s="199" t="n">
        <f aca="false">T137+T140+T143+T149+T162+T169</f>
        <v>2.619</v>
      </c>
      <c r="AR136" s="200" t="s">
        <v>80</v>
      </c>
      <c r="AT136" s="201" t="s">
        <v>71</v>
      </c>
      <c r="AU136" s="201" t="s">
        <v>72</v>
      </c>
      <c r="AY136" s="200" t="s">
        <v>115</v>
      </c>
      <c r="BK136" s="202" t="n">
        <f aca="false">BK137+BK140+BK143+BK149+BK162+BK169</f>
        <v>0</v>
      </c>
    </row>
    <row r="137" s="188" customFormat="true" ht="22.8" hidden="false" customHeight="true" outlineLevel="0" collapsed="false">
      <c r="B137" s="189"/>
      <c r="C137" s="190"/>
      <c r="D137" s="191" t="s">
        <v>71</v>
      </c>
      <c r="E137" s="229" t="s">
        <v>123</v>
      </c>
      <c r="F137" s="229" t="s">
        <v>240</v>
      </c>
      <c r="G137" s="190"/>
      <c r="H137" s="190"/>
      <c r="I137" s="193"/>
      <c r="J137" s="230" t="n">
        <f aca="false">BK137</f>
        <v>0</v>
      </c>
      <c r="K137" s="190"/>
      <c r="L137" s="195"/>
      <c r="M137" s="196"/>
      <c r="N137" s="197"/>
      <c r="O137" s="197"/>
      <c r="P137" s="198" t="n">
        <f aca="false">SUM(P138:P139)</f>
        <v>0</v>
      </c>
      <c r="Q137" s="197"/>
      <c r="R137" s="198" t="n">
        <f aca="false">SUM(R138:R139)</f>
        <v>6.0792912</v>
      </c>
      <c r="S137" s="197"/>
      <c r="T137" s="199" t="n">
        <f aca="false">SUM(T138:T139)</f>
        <v>0</v>
      </c>
      <c r="AR137" s="200" t="s">
        <v>80</v>
      </c>
      <c r="AT137" s="201" t="s">
        <v>71</v>
      </c>
      <c r="AU137" s="201" t="s">
        <v>80</v>
      </c>
      <c r="AY137" s="200" t="s">
        <v>115</v>
      </c>
      <c r="BK137" s="202" t="n">
        <f aca="false">SUM(BK138:BK139)</f>
        <v>0</v>
      </c>
    </row>
    <row r="138" s="31" customFormat="true" ht="24.15" hidden="false" customHeight="true" outlineLevel="0" collapsed="false">
      <c r="A138" s="24"/>
      <c r="B138" s="25"/>
      <c r="C138" s="203" t="s">
        <v>80</v>
      </c>
      <c r="D138" s="203" t="s">
        <v>116</v>
      </c>
      <c r="E138" s="204" t="s">
        <v>241</v>
      </c>
      <c r="F138" s="205" t="s">
        <v>242</v>
      </c>
      <c r="G138" s="206" t="s">
        <v>243</v>
      </c>
      <c r="H138" s="207" t="n">
        <v>12.56</v>
      </c>
      <c r="I138" s="208"/>
      <c r="J138" s="209" t="n">
        <f aca="false">ROUND(I138*H138,2)</f>
        <v>0</v>
      </c>
      <c r="K138" s="210"/>
      <c r="L138" s="30"/>
      <c r="M138" s="211"/>
      <c r="N138" s="212" t="s">
        <v>37</v>
      </c>
      <c r="O138" s="74"/>
      <c r="P138" s="213" t="n">
        <f aca="false">O138*H138</f>
        <v>0</v>
      </c>
      <c r="Q138" s="213" t="n">
        <v>0.48402</v>
      </c>
      <c r="R138" s="213" t="n">
        <f aca="false">Q138*H138</f>
        <v>6.0792912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0</v>
      </c>
      <c r="AT138" s="215" t="s">
        <v>116</v>
      </c>
      <c r="AU138" s="215" t="s">
        <v>82</v>
      </c>
      <c r="AY138" s="3" t="s">
        <v>115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20</v>
      </c>
      <c r="BM138" s="215" t="s">
        <v>244</v>
      </c>
    </row>
    <row r="139" s="231" customFormat="true" ht="12.8" hidden="false" customHeight="false" outlineLevel="0" collapsed="false">
      <c r="B139" s="232"/>
      <c r="C139" s="233"/>
      <c r="D139" s="234" t="s">
        <v>245</v>
      </c>
      <c r="E139" s="235"/>
      <c r="F139" s="236" t="s">
        <v>246</v>
      </c>
      <c r="G139" s="233"/>
      <c r="H139" s="237" t="n">
        <v>12.56</v>
      </c>
      <c r="I139" s="238"/>
      <c r="J139" s="233"/>
      <c r="K139" s="233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245</v>
      </c>
      <c r="AU139" s="243" t="s">
        <v>82</v>
      </c>
      <c r="AV139" s="231" t="s">
        <v>82</v>
      </c>
      <c r="AW139" s="231" t="s">
        <v>29</v>
      </c>
      <c r="AX139" s="231" t="s">
        <v>80</v>
      </c>
      <c r="AY139" s="243" t="s">
        <v>115</v>
      </c>
    </row>
    <row r="140" s="188" customFormat="true" ht="22.8" hidden="false" customHeight="true" outlineLevel="0" collapsed="false">
      <c r="B140" s="189"/>
      <c r="C140" s="190"/>
      <c r="D140" s="191" t="s">
        <v>71</v>
      </c>
      <c r="E140" s="229" t="s">
        <v>120</v>
      </c>
      <c r="F140" s="229" t="s">
        <v>247</v>
      </c>
      <c r="G140" s="190"/>
      <c r="H140" s="190"/>
      <c r="I140" s="193"/>
      <c r="J140" s="230" t="n">
        <f aca="false">BK140</f>
        <v>0</v>
      </c>
      <c r="K140" s="190"/>
      <c r="L140" s="195"/>
      <c r="M140" s="196"/>
      <c r="N140" s="197"/>
      <c r="O140" s="197"/>
      <c r="P140" s="198" t="n">
        <f aca="false">SUM(P141:P142)</f>
        <v>0</v>
      </c>
      <c r="Q140" s="197"/>
      <c r="R140" s="198" t="n">
        <f aca="false">SUM(R141:R142)</f>
        <v>2.27153784</v>
      </c>
      <c r="S140" s="197"/>
      <c r="T140" s="199" t="n">
        <f aca="false">SUM(T141:T142)</f>
        <v>0</v>
      </c>
      <c r="AR140" s="200" t="s">
        <v>80</v>
      </c>
      <c r="AT140" s="201" t="s">
        <v>71</v>
      </c>
      <c r="AU140" s="201" t="s">
        <v>80</v>
      </c>
      <c r="AY140" s="200" t="s">
        <v>115</v>
      </c>
      <c r="BK140" s="202" t="n">
        <f aca="false">SUM(BK141:BK142)</f>
        <v>0</v>
      </c>
    </row>
    <row r="141" s="31" customFormat="true" ht="21.75" hidden="false" customHeight="true" outlineLevel="0" collapsed="false">
      <c r="A141" s="24"/>
      <c r="B141" s="25"/>
      <c r="C141" s="203" t="s">
        <v>82</v>
      </c>
      <c r="D141" s="203" t="s">
        <v>116</v>
      </c>
      <c r="E141" s="204" t="s">
        <v>248</v>
      </c>
      <c r="F141" s="205" t="s">
        <v>249</v>
      </c>
      <c r="G141" s="206" t="s">
        <v>188</v>
      </c>
      <c r="H141" s="207" t="n">
        <v>12.584</v>
      </c>
      <c r="I141" s="208"/>
      <c r="J141" s="209" t="n">
        <f aca="false">ROUND(I141*H141,2)</f>
        <v>0</v>
      </c>
      <c r="K141" s="210"/>
      <c r="L141" s="30"/>
      <c r="M141" s="211"/>
      <c r="N141" s="212" t="s">
        <v>37</v>
      </c>
      <c r="O141" s="74"/>
      <c r="P141" s="213" t="n">
        <f aca="false">O141*H141</f>
        <v>0</v>
      </c>
      <c r="Q141" s="213" t="n">
        <v>0.18051</v>
      </c>
      <c r="R141" s="213" t="n">
        <f aca="false">Q141*H141</f>
        <v>2.27153784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0</v>
      </c>
      <c r="AT141" s="215" t="s">
        <v>116</v>
      </c>
      <c r="AU141" s="215" t="s">
        <v>82</v>
      </c>
      <c r="AY141" s="3" t="s">
        <v>115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0</v>
      </c>
      <c r="BM141" s="215" t="s">
        <v>250</v>
      </c>
    </row>
    <row r="142" s="231" customFormat="true" ht="12.8" hidden="false" customHeight="false" outlineLevel="0" collapsed="false">
      <c r="B142" s="232"/>
      <c r="C142" s="233"/>
      <c r="D142" s="234" t="s">
        <v>245</v>
      </c>
      <c r="E142" s="235"/>
      <c r="F142" s="236" t="s">
        <v>251</v>
      </c>
      <c r="G142" s="233"/>
      <c r="H142" s="237" t="n">
        <v>12.584</v>
      </c>
      <c r="I142" s="238"/>
      <c r="J142" s="233"/>
      <c r="K142" s="233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45</v>
      </c>
      <c r="AU142" s="243" t="s">
        <v>82</v>
      </c>
      <c r="AV142" s="231" t="s">
        <v>82</v>
      </c>
      <c r="AW142" s="231" t="s">
        <v>29</v>
      </c>
      <c r="AX142" s="231" t="s">
        <v>80</v>
      </c>
      <c r="AY142" s="243" t="s">
        <v>115</v>
      </c>
    </row>
    <row r="143" s="188" customFormat="true" ht="22.8" hidden="false" customHeight="true" outlineLevel="0" collapsed="false">
      <c r="B143" s="189"/>
      <c r="C143" s="190"/>
      <c r="D143" s="191" t="s">
        <v>71</v>
      </c>
      <c r="E143" s="229" t="s">
        <v>126</v>
      </c>
      <c r="F143" s="229" t="s">
        <v>252</v>
      </c>
      <c r="G143" s="190"/>
      <c r="H143" s="190"/>
      <c r="I143" s="193"/>
      <c r="J143" s="230" t="n">
        <f aca="false">BK143</f>
        <v>0</v>
      </c>
      <c r="K143" s="190"/>
      <c r="L143" s="195"/>
      <c r="M143" s="196"/>
      <c r="N143" s="197"/>
      <c r="O143" s="197"/>
      <c r="P143" s="198" t="n">
        <f aca="false">SUM(P144:P148)</f>
        <v>0</v>
      </c>
      <c r="Q143" s="197"/>
      <c r="R143" s="198" t="n">
        <f aca="false">SUM(R144:R148)</f>
        <v>0.40845192</v>
      </c>
      <c r="S143" s="197"/>
      <c r="T143" s="199" t="n">
        <f aca="false">SUM(T144:T148)</f>
        <v>0</v>
      </c>
      <c r="AR143" s="200" t="s">
        <v>80</v>
      </c>
      <c r="AT143" s="201" t="s">
        <v>71</v>
      </c>
      <c r="AU143" s="201" t="s">
        <v>80</v>
      </c>
      <c r="AY143" s="200" t="s">
        <v>115</v>
      </c>
      <c r="BK143" s="202" t="n">
        <f aca="false">SUM(BK144:BK148)</f>
        <v>0</v>
      </c>
    </row>
    <row r="144" s="31" customFormat="true" ht="24.15" hidden="false" customHeight="true" outlineLevel="0" collapsed="false">
      <c r="A144" s="24"/>
      <c r="B144" s="25"/>
      <c r="C144" s="203" t="s">
        <v>123</v>
      </c>
      <c r="D144" s="203" t="s">
        <v>116</v>
      </c>
      <c r="E144" s="204" t="s">
        <v>253</v>
      </c>
      <c r="F144" s="205" t="s">
        <v>254</v>
      </c>
      <c r="G144" s="206" t="s">
        <v>243</v>
      </c>
      <c r="H144" s="207" t="n">
        <v>36.76</v>
      </c>
      <c r="I144" s="208"/>
      <c r="J144" s="209" t="n">
        <f aca="false">ROUND(I144*H144,2)</f>
        <v>0</v>
      </c>
      <c r="K144" s="210"/>
      <c r="L144" s="30"/>
      <c r="M144" s="211"/>
      <c r="N144" s="212" t="s">
        <v>37</v>
      </c>
      <c r="O144" s="74"/>
      <c r="P144" s="213" t="n">
        <f aca="false">O144*H144</f>
        <v>0</v>
      </c>
      <c r="Q144" s="213" t="n">
        <v>0.00438</v>
      </c>
      <c r="R144" s="213" t="n">
        <f aca="false">Q144*H144</f>
        <v>0.1610088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0</v>
      </c>
      <c r="AT144" s="215" t="s">
        <v>116</v>
      </c>
      <c r="AU144" s="215" t="s">
        <v>82</v>
      </c>
      <c r="AY144" s="3" t="s">
        <v>115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20</v>
      </c>
      <c r="BM144" s="215" t="s">
        <v>255</v>
      </c>
    </row>
    <row r="145" s="231" customFormat="true" ht="12.8" hidden="false" customHeight="false" outlineLevel="0" collapsed="false">
      <c r="B145" s="232"/>
      <c r="C145" s="233"/>
      <c r="D145" s="234" t="s">
        <v>245</v>
      </c>
      <c r="E145" s="235"/>
      <c r="F145" s="236" t="s">
        <v>256</v>
      </c>
      <c r="G145" s="233"/>
      <c r="H145" s="237" t="n">
        <v>36.76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245</v>
      </c>
      <c r="AU145" s="243" t="s">
        <v>82</v>
      </c>
      <c r="AV145" s="231" t="s">
        <v>82</v>
      </c>
      <c r="AW145" s="231" t="s">
        <v>29</v>
      </c>
      <c r="AX145" s="231" t="s">
        <v>80</v>
      </c>
      <c r="AY145" s="243" t="s">
        <v>115</v>
      </c>
    </row>
    <row r="146" s="31" customFormat="true" ht="24.15" hidden="false" customHeight="true" outlineLevel="0" collapsed="false">
      <c r="A146" s="24"/>
      <c r="B146" s="25"/>
      <c r="C146" s="203" t="s">
        <v>120</v>
      </c>
      <c r="D146" s="203" t="s">
        <v>116</v>
      </c>
      <c r="E146" s="204" t="s">
        <v>257</v>
      </c>
      <c r="F146" s="205" t="s">
        <v>258</v>
      </c>
      <c r="G146" s="206" t="s">
        <v>243</v>
      </c>
      <c r="H146" s="207" t="n">
        <v>36.76</v>
      </c>
      <c r="I146" s="208"/>
      <c r="J146" s="209" t="n">
        <f aca="false">ROUND(I146*H146,2)</f>
        <v>0</v>
      </c>
      <c r="K146" s="210"/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.00273</v>
      </c>
      <c r="R146" s="213" t="n">
        <f aca="false">Q146*H146</f>
        <v>0.1003548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0</v>
      </c>
      <c r="AT146" s="215" t="s">
        <v>116</v>
      </c>
      <c r="AU146" s="215" t="s">
        <v>82</v>
      </c>
      <c r="AY146" s="3" t="s">
        <v>115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20</v>
      </c>
      <c r="BM146" s="215" t="s">
        <v>259</v>
      </c>
    </row>
    <row r="147" s="31" customFormat="true" ht="24.15" hidden="false" customHeight="true" outlineLevel="0" collapsed="false">
      <c r="A147" s="24"/>
      <c r="B147" s="25"/>
      <c r="C147" s="203" t="s">
        <v>130</v>
      </c>
      <c r="D147" s="203" t="s">
        <v>116</v>
      </c>
      <c r="E147" s="204" t="s">
        <v>260</v>
      </c>
      <c r="F147" s="205" t="s">
        <v>261</v>
      </c>
      <c r="G147" s="206" t="s">
        <v>243</v>
      </c>
      <c r="H147" s="207" t="n">
        <v>22.422</v>
      </c>
      <c r="I147" s="208"/>
      <c r="J147" s="209" t="n">
        <f aca="false">ROUND(I147*H147,2)</f>
        <v>0</v>
      </c>
      <c r="K147" s="210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.00656</v>
      </c>
      <c r="R147" s="213" t="n">
        <f aca="false">Q147*H147</f>
        <v>0.14708832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0</v>
      </c>
      <c r="AT147" s="215" t="s">
        <v>116</v>
      </c>
      <c r="AU147" s="215" t="s">
        <v>82</v>
      </c>
      <c r="AY147" s="3" t="s">
        <v>115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20</v>
      </c>
      <c r="BM147" s="215" t="s">
        <v>262</v>
      </c>
    </row>
    <row r="148" s="231" customFormat="true" ht="12.8" hidden="false" customHeight="false" outlineLevel="0" collapsed="false">
      <c r="B148" s="232"/>
      <c r="C148" s="233"/>
      <c r="D148" s="234" t="s">
        <v>245</v>
      </c>
      <c r="E148" s="235"/>
      <c r="F148" s="236" t="s">
        <v>263</v>
      </c>
      <c r="G148" s="233"/>
      <c r="H148" s="237" t="n">
        <v>22.422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45</v>
      </c>
      <c r="AU148" s="243" t="s">
        <v>82</v>
      </c>
      <c r="AV148" s="231" t="s">
        <v>82</v>
      </c>
      <c r="AW148" s="231" t="s">
        <v>29</v>
      </c>
      <c r="AX148" s="231" t="s">
        <v>80</v>
      </c>
      <c r="AY148" s="243" t="s">
        <v>115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29" t="s">
        <v>175</v>
      </c>
      <c r="F149" s="229" t="s">
        <v>264</v>
      </c>
      <c r="G149" s="190"/>
      <c r="H149" s="190"/>
      <c r="I149" s="193"/>
      <c r="J149" s="230" t="n">
        <f aca="false">BK149</f>
        <v>0</v>
      </c>
      <c r="K149" s="190"/>
      <c r="L149" s="195"/>
      <c r="M149" s="196"/>
      <c r="N149" s="197"/>
      <c r="O149" s="197"/>
      <c r="P149" s="198" t="n">
        <f aca="false">SUM(P150:P161)</f>
        <v>0</v>
      </c>
      <c r="Q149" s="197"/>
      <c r="R149" s="198" t="n">
        <f aca="false">SUM(R150:R161)</f>
        <v>0.13922736</v>
      </c>
      <c r="S149" s="197"/>
      <c r="T149" s="199" t="n">
        <f aca="false">SUM(T150:T161)</f>
        <v>2.619</v>
      </c>
      <c r="AR149" s="200" t="s">
        <v>80</v>
      </c>
      <c r="AT149" s="201" t="s">
        <v>71</v>
      </c>
      <c r="AU149" s="201" t="s">
        <v>80</v>
      </c>
      <c r="AY149" s="200" t="s">
        <v>115</v>
      </c>
      <c r="BK149" s="202" t="n">
        <f aca="false">SUM(BK150:BK161)</f>
        <v>0</v>
      </c>
    </row>
    <row r="150" s="31" customFormat="true" ht="33" hidden="false" customHeight="true" outlineLevel="0" collapsed="false">
      <c r="A150" s="24"/>
      <c r="B150" s="25"/>
      <c r="C150" s="203" t="s">
        <v>126</v>
      </c>
      <c r="D150" s="203" t="s">
        <v>116</v>
      </c>
      <c r="E150" s="204" t="s">
        <v>265</v>
      </c>
      <c r="F150" s="205" t="s">
        <v>266</v>
      </c>
      <c r="G150" s="206" t="s">
        <v>243</v>
      </c>
      <c r="H150" s="207" t="n">
        <v>1549.78</v>
      </c>
      <c r="I150" s="208"/>
      <c r="J150" s="209" t="n">
        <f aca="false">ROUND(I150*H150,2)</f>
        <v>0</v>
      </c>
      <c r="K150" s="210"/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0</v>
      </c>
      <c r="AT150" s="215" t="s">
        <v>116</v>
      </c>
      <c r="AU150" s="215" t="s">
        <v>82</v>
      </c>
      <c r="AY150" s="3" t="s">
        <v>115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20</v>
      </c>
      <c r="BM150" s="215" t="s">
        <v>267</v>
      </c>
    </row>
    <row r="151" s="231" customFormat="true" ht="12.8" hidden="false" customHeight="false" outlineLevel="0" collapsed="false">
      <c r="B151" s="232"/>
      <c r="C151" s="233"/>
      <c r="D151" s="234" t="s">
        <v>245</v>
      </c>
      <c r="E151" s="235"/>
      <c r="F151" s="236" t="s">
        <v>268</v>
      </c>
      <c r="G151" s="233"/>
      <c r="H151" s="237" t="n">
        <v>1549.78</v>
      </c>
      <c r="I151" s="238"/>
      <c r="J151" s="233"/>
      <c r="K151" s="233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245</v>
      </c>
      <c r="AU151" s="243" t="s">
        <v>82</v>
      </c>
      <c r="AV151" s="231" t="s">
        <v>82</v>
      </c>
      <c r="AW151" s="231" t="s">
        <v>29</v>
      </c>
      <c r="AX151" s="231" t="s">
        <v>80</v>
      </c>
      <c r="AY151" s="243" t="s">
        <v>115</v>
      </c>
    </row>
    <row r="152" s="31" customFormat="true" ht="37.8" hidden="false" customHeight="true" outlineLevel="0" collapsed="false">
      <c r="A152" s="24"/>
      <c r="B152" s="25"/>
      <c r="C152" s="203" t="s">
        <v>140</v>
      </c>
      <c r="D152" s="203" t="s">
        <v>116</v>
      </c>
      <c r="E152" s="204" t="s">
        <v>269</v>
      </c>
      <c r="F152" s="205" t="s">
        <v>270</v>
      </c>
      <c r="G152" s="206" t="s">
        <v>243</v>
      </c>
      <c r="H152" s="207" t="n">
        <v>92986.8</v>
      </c>
      <c r="I152" s="208"/>
      <c r="J152" s="209" t="n">
        <f aca="false">ROUND(I152*H152,2)</f>
        <v>0</v>
      </c>
      <c r="K152" s="210"/>
      <c r="L152" s="30"/>
      <c r="M152" s="211"/>
      <c r="N152" s="212" t="s">
        <v>37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0</v>
      </c>
      <c r="AT152" s="215" t="s">
        <v>116</v>
      </c>
      <c r="AU152" s="215" t="s">
        <v>82</v>
      </c>
      <c r="AY152" s="3" t="s">
        <v>115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20</v>
      </c>
      <c r="BM152" s="215" t="s">
        <v>271</v>
      </c>
    </row>
    <row r="153" s="231" customFormat="true" ht="12.8" hidden="false" customHeight="false" outlineLevel="0" collapsed="false">
      <c r="B153" s="232"/>
      <c r="C153" s="233"/>
      <c r="D153" s="234" t="s">
        <v>245</v>
      </c>
      <c r="E153" s="235"/>
      <c r="F153" s="236" t="s">
        <v>272</v>
      </c>
      <c r="G153" s="233"/>
      <c r="H153" s="237" t="n">
        <v>92986.8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245</v>
      </c>
      <c r="AU153" s="243" t="s">
        <v>82</v>
      </c>
      <c r="AV153" s="231" t="s">
        <v>82</v>
      </c>
      <c r="AW153" s="231" t="s">
        <v>29</v>
      </c>
      <c r="AX153" s="231" t="s">
        <v>80</v>
      </c>
      <c r="AY153" s="243" t="s">
        <v>115</v>
      </c>
    </row>
    <row r="154" s="31" customFormat="true" ht="33" hidden="false" customHeight="true" outlineLevel="0" collapsed="false">
      <c r="A154" s="24"/>
      <c r="B154" s="25"/>
      <c r="C154" s="203" t="s">
        <v>129</v>
      </c>
      <c r="D154" s="203" t="s">
        <v>116</v>
      </c>
      <c r="E154" s="204" t="s">
        <v>273</v>
      </c>
      <c r="F154" s="205" t="s">
        <v>274</v>
      </c>
      <c r="G154" s="206" t="s">
        <v>243</v>
      </c>
      <c r="H154" s="207" t="n">
        <v>1549.78</v>
      </c>
      <c r="I154" s="208"/>
      <c r="J154" s="209" t="n">
        <f aca="false">ROUND(I154*H154,2)</f>
        <v>0</v>
      </c>
      <c r="K154" s="210"/>
      <c r="L154" s="30"/>
      <c r="M154" s="211"/>
      <c r="N154" s="212" t="s">
        <v>37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0</v>
      </c>
      <c r="AT154" s="215" t="s">
        <v>116</v>
      </c>
      <c r="AU154" s="215" t="s">
        <v>82</v>
      </c>
      <c r="AY154" s="3" t="s">
        <v>115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0</v>
      </c>
      <c r="BK154" s="216" t="n">
        <f aca="false">ROUND(I154*H154,2)</f>
        <v>0</v>
      </c>
      <c r="BL154" s="3" t="s">
        <v>120</v>
      </c>
      <c r="BM154" s="215" t="s">
        <v>275</v>
      </c>
    </row>
    <row r="155" s="31" customFormat="true" ht="24.15" hidden="false" customHeight="true" outlineLevel="0" collapsed="false">
      <c r="A155" s="24"/>
      <c r="B155" s="25"/>
      <c r="C155" s="203" t="s">
        <v>175</v>
      </c>
      <c r="D155" s="203" t="s">
        <v>116</v>
      </c>
      <c r="E155" s="204" t="s">
        <v>276</v>
      </c>
      <c r="F155" s="205" t="s">
        <v>277</v>
      </c>
      <c r="G155" s="206" t="s">
        <v>278</v>
      </c>
      <c r="H155" s="207" t="n">
        <v>30</v>
      </c>
      <c r="I155" s="208"/>
      <c r="J155" s="209" t="n">
        <f aca="false">ROUND(I155*H155,2)</f>
        <v>0</v>
      </c>
      <c r="K155" s="210"/>
      <c r="L155" s="30"/>
      <c r="M155" s="211"/>
      <c r="N155" s="212" t="s">
        <v>37</v>
      </c>
      <c r="O155" s="74"/>
      <c r="P155" s="213" t="n">
        <f aca="false">O155*H155</f>
        <v>0</v>
      </c>
      <c r="Q155" s="213" t="n">
        <v>1E-005</v>
      </c>
      <c r="R155" s="213" t="n">
        <f aca="false">Q155*H155</f>
        <v>0.0003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20</v>
      </c>
      <c r="AT155" s="215" t="s">
        <v>116</v>
      </c>
      <c r="AU155" s="215" t="s">
        <v>82</v>
      </c>
      <c r="AY155" s="3" t="s">
        <v>115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20</v>
      </c>
      <c r="BM155" s="215" t="s">
        <v>279</v>
      </c>
    </row>
    <row r="156" s="231" customFormat="true" ht="12.8" hidden="false" customHeight="false" outlineLevel="0" collapsed="false">
      <c r="B156" s="232"/>
      <c r="C156" s="233"/>
      <c r="D156" s="234" t="s">
        <v>245</v>
      </c>
      <c r="E156" s="235"/>
      <c r="F156" s="236" t="s">
        <v>280</v>
      </c>
      <c r="G156" s="233"/>
      <c r="H156" s="237" t="n">
        <v>30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45</v>
      </c>
      <c r="AU156" s="243" t="s">
        <v>82</v>
      </c>
      <c r="AV156" s="231" t="s">
        <v>82</v>
      </c>
      <c r="AW156" s="231" t="s">
        <v>29</v>
      </c>
      <c r="AX156" s="231" t="s">
        <v>80</v>
      </c>
      <c r="AY156" s="243" t="s">
        <v>115</v>
      </c>
    </row>
    <row r="157" s="31" customFormat="true" ht="24.15" hidden="false" customHeight="true" outlineLevel="0" collapsed="false">
      <c r="A157" s="24"/>
      <c r="B157" s="25"/>
      <c r="C157" s="203" t="s">
        <v>133</v>
      </c>
      <c r="D157" s="203" t="s">
        <v>116</v>
      </c>
      <c r="E157" s="204" t="s">
        <v>281</v>
      </c>
      <c r="F157" s="205" t="s">
        <v>282</v>
      </c>
      <c r="G157" s="206" t="s">
        <v>283</v>
      </c>
      <c r="H157" s="207" t="n">
        <v>1.455</v>
      </c>
      <c r="I157" s="208"/>
      <c r="J157" s="209" t="n">
        <f aca="false">ROUND(I157*H157,2)</f>
        <v>0</v>
      </c>
      <c r="K157" s="210"/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1.8</v>
      </c>
      <c r="T157" s="214" t="n">
        <f aca="false">S157*H157</f>
        <v>2.619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0</v>
      </c>
      <c r="AT157" s="215" t="s">
        <v>116</v>
      </c>
      <c r="AU157" s="215" t="s">
        <v>82</v>
      </c>
      <c r="AY157" s="3" t="s">
        <v>115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20</v>
      </c>
      <c r="BM157" s="215" t="s">
        <v>284</v>
      </c>
    </row>
    <row r="158" s="231" customFormat="true" ht="12.8" hidden="false" customHeight="false" outlineLevel="0" collapsed="false">
      <c r="B158" s="232"/>
      <c r="C158" s="233"/>
      <c r="D158" s="234" t="s">
        <v>245</v>
      </c>
      <c r="E158" s="235"/>
      <c r="F158" s="236" t="s">
        <v>285</v>
      </c>
      <c r="G158" s="233"/>
      <c r="H158" s="237" t="n">
        <v>1.455</v>
      </c>
      <c r="I158" s="238"/>
      <c r="J158" s="233"/>
      <c r="K158" s="233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245</v>
      </c>
      <c r="AU158" s="243" t="s">
        <v>82</v>
      </c>
      <c r="AV158" s="231" t="s">
        <v>82</v>
      </c>
      <c r="AW158" s="231" t="s">
        <v>29</v>
      </c>
      <c r="AX158" s="231" t="s">
        <v>80</v>
      </c>
      <c r="AY158" s="243" t="s">
        <v>115</v>
      </c>
    </row>
    <row r="159" s="31" customFormat="true" ht="16.5" hidden="false" customHeight="true" outlineLevel="0" collapsed="false">
      <c r="A159" s="24"/>
      <c r="B159" s="25"/>
      <c r="C159" s="203" t="s">
        <v>182</v>
      </c>
      <c r="D159" s="203" t="s">
        <v>116</v>
      </c>
      <c r="E159" s="204" t="s">
        <v>286</v>
      </c>
      <c r="F159" s="205" t="s">
        <v>287</v>
      </c>
      <c r="G159" s="206" t="s">
        <v>243</v>
      </c>
      <c r="H159" s="207" t="n">
        <v>9.152</v>
      </c>
      <c r="I159" s="208"/>
      <c r="J159" s="209" t="n">
        <f aca="false">ROUND(I159*H159,2)</f>
        <v>0</v>
      </c>
      <c r="K159" s="210"/>
      <c r="L159" s="30"/>
      <c r="M159" s="211"/>
      <c r="N159" s="212" t="s">
        <v>37</v>
      </c>
      <c r="O159" s="74"/>
      <c r="P159" s="213" t="n">
        <f aca="false">O159*H159</f>
        <v>0</v>
      </c>
      <c r="Q159" s="213" t="n">
        <v>0.01518</v>
      </c>
      <c r="R159" s="213" t="n">
        <f aca="false">Q159*H159</f>
        <v>0.13892736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20</v>
      </c>
      <c r="AT159" s="215" t="s">
        <v>116</v>
      </c>
      <c r="AU159" s="215" t="s">
        <v>82</v>
      </c>
      <c r="AY159" s="3" t="s">
        <v>115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0</v>
      </c>
      <c r="BK159" s="216" t="n">
        <f aca="false">ROUND(I159*H159,2)</f>
        <v>0</v>
      </c>
      <c r="BL159" s="3" t="s">
        <v>120</v>
      </c>
      <c r="BM159" s="215" t="s">
        <v>288</v>
      </c>
    </row>
    <row r="160" s="231" customFormat="true" ht="12.8" hidden="false" customHeight="false" outlineLevel="0" collapsed="false">
      <c r="B160" s="232"/>
      <c r="C160" s="233"/>
      <c r="D160" s="234" t="s">
        <v>245</v>
      </c>
      <c r="E160" s="235"/>
      <c r="F160" s="236" t="s">
        <v>289</v>
      </c>
      <c r="G160" s="233"/>
      <c r="H160" s="237" t="n">
        <v>9.152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245</v>
      </c>
      <c r="AU160" s="243" t="s">
        <v>82</v>
      </c>
      <c r="AV160" s="231" t="s">
        <v>82</v>
      </c>
      <c r="AW160" s="231" t="s">
        <v>29</v>
      </c>
      <c r="AX160" s="231" t="s">
        <v>80</v>
      </c>
      <c r="AY160" s="243" t="s">
        <v>115</v>
      </c>
    </row>
    <row r="161" s="31" customFormat="true" ht="16.5" hidden="false" customHeight="true" outlineLevel="0" collapsed="false">
      <c r="A161" s="24"/>
      <c r="B161" s="25"/>
      <c r="C161" s="203" t="s">
        <v>136</v>
      </c>
      <c r="D161" s="203" t="s">
        <v>116</v>
      </c>
      <c r="E161" s="204" t="s">
        <v>290</v>
      </c>
      <c r="F161" s="205" t="s">
        <v>291</v>
      </c>
      <c r="G161" s="206" t="s">
        <v>243</v>
      </c>
      <c r="H161" s="207" t="n">
        <v>9.152</v>
      </c>
      <c r="I161" s="208"/>
      <c r="J161" s="209" t="n">
        <f aca="false">ROUND(I161*H161,2)</f>
        <v>0</v>
      </c>
      <c r="K161" s="210"/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0</v>
      </c>
      <c r="AT161" s="215" t="s">
        <v>116</v>
      </c>
      <c r="AU161" s="215" t="s">
        <v>82</v>
      </c>
      <c r="AY161" s="3" t="s">
        <v>115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20</v>
      </c>
      <c r="BM161" s="215" t="s">
        <v>292</v>
      </c>
    </row>
    <row r="162" s="188" customFormat="true" ht="22.8" hidden="false" customHeight="true" outlineLevel="0" collapsed="false">
      <c r="B162" s="189"/>
      <c r="C162" s="190"/>
      <c r="D162" s="191" t="s">
        <v>71</v>
      </c>
      <c r="E162" s="229" t="s">
        <v>293</v>
      </c>
      <c r="F162" s="229" t="s">
        <v>294</v>
      </c>
      <c r="G162" s="190"/>
      <c r="H162" s="190"/>
      <c r="I162" s="193"/>
      <c r="J162" s="230" t="n">
        <f aca="false">BK162</f>
        <v>0</v>
      </c>
      <c r="K162" s="190"/>
      <c r="L162" s="195"/>
      <c r="M162" s="196"/>
      <c r="N162" s="197"/>
      <c r="O162" s="197"/>
      <c r="P162" s="198" t="n">
        <f aca="false">SUM(P163:P168)</f>
        <v>0</v>
      </c>
      <c r="Q162" s="197"/>
      <c r="R162" s="198" t="n">
        <f aca="false">SUM(R163:R168)</f>
        <v>0</v>
      </c>
      <c r="S162" s="197"/>
      <c r="T162" s="199" t="n">
        <f aca="false">SUM(T163:T168)</f>
        <v>0</v>
      </c>
      <c r="AR162" s="200" t="s">
        <v>80</v>
      </c>
      <c r="AT162" s="201" t="s">
        <v>71</v>
      </c>
      <c r="AU162" s="201" t="s">
        <v>80</v>
      </c>
      <c r="AY162" s="200" t="s">
        <v>115</v>
      </c>
      <c r="BK162" s="202" t="n">
        <f aca="false">SUM(BK163:BK168)</f>
        <v>0</v>
      </c>
    </row>
    <row r="163" s="31" customFormat="true" ht="33" hidden="false" customHeight="true" outlineLevel="0" collapsed="false">
      <c r="A163" s="24"/>
      <c r="B163" s="25"/>
      <c r="C163" s="203" t="s">
        <v>295</v>
      </c>
      <c r="D163" s="203" t="s">
        <v>116</v>
      </c>
      <c r="E163" s="204" t="s">
        <v>296</v>
      </c>
      <c r="F163" s="205" t="s">
        <v>297</v>
      </c>
      <c r="G163" s="206" t="s">
        <v>298</v>
      </c>
      <c r="H163" s="207" t="n">
        <v>5.027</v>
      </c>
      <c r="I163" s="208"/>
      <c r="J163" s="209" t="n">
        <f aca="false">ROUND(I163*H163,2)</f>
        <v>0</v>
      </c>
      <c r="K163" s="210"/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0</v>
      </c>
      <c r="AT163" s="215" t="s">
        <v>116</v>
      </c>
      <c r="AU163" s="215" t="s">
        <v>82</v>
      </c>
      <c r="AY163" s="3" t="s">
        <v>115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20</v>
      </c>
      <c r="BM163" s="215" t="s">
        <v>299</v>
      </c>
    </row>
    <row r="164" s="31" customFormat="true" ht="24.15" hidden="false" customHeight="true" outlineLevel="0" collapsed="false">
      <c r="A164" s="24"/>
      <c r="B164" s="25"/>
      <c r="C164" s="203" t="s">
        <v>139</v>
      </c>
      <c r="D164" s="203" t="s">
        <v>116</v>
      </c>
      <c r="E164" s="204" t="s">
        <v>300</v>
      </c>
      <c r="F164" s="205" t="s">
        <v>301</v>
      </c>
      <c r="G164" s="206" t="s">
        <v>298</v>
      </c>
      <c r="H164" s="207" t="n">
        <v>5.027</v>
      </c>
      <c r="I164" s="208"/>
      <c r="J164" s="209" t="n">
        <f aca="false">ROUND(I164*H164,2)</f>
        <v>0</v>
      </c>
      <c r="K164" s="210"/>
      <c r="L164" s="30"/>
      <c r="M164" s="211"/>
      <c r="N164" s="212" t="s">
        <v>37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0</v>
      </c>
      <c r="AT164" s="215" t="s">
        <v>116</v>
      </c>
      <c r="AU164" s="215" t="s">
        <v>82</v>
      </c>
      <c r="AY164" s="3" t="s">
        <v>115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20</v>
      </c>
      <c r="BM164" s="215" t="s">
        <v>302</v>
      </c>
    </row>
    <row r="165" s="31" customFormat="true" ht="24.15" hidden="false" customHeight="true" outlineLevel="0" collapsed="false">
      <c r="A165" s="24"/>
      <c r="B165" s="25"/>
      <c r="C165" s="203" t="s">
        <v>7</v>
      </c>
      <c r="D165" s="203" t="s">
        <v>116</v>
      </c>
      <c r="E165" s="204" t="s">
        <v>303</v>
      </c>
      <c r="F165" s="205" t="s">
        <v>304</v>
      </c>
      <c r="G165" s="206" t="s">
        <v>298</v>
      </c>
      <c r="H165" s="207" t="n">
        <v>90.486</v>
      </c>
      <c r="I165" s="208"/>
      <c r="J165" s="209" t="n">
        <f aca="false">ROUND(I165*H165,2)</f>
        <v>0</v>
      </c>
      <c r="K165" s="210"/>
      <c r="L165" s="30"/>
      <c r="M165" s="211"/>
      <c r="N165" s="212" t="s">
        <v>37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0</v>
      </c>
      <c r="AT165" s="215" t="s">
        <v>116</v>
      </c>
      <c r="AU165" s="215" t="s">
        <v>82</v>
      </c>
      <c r="AY165" s="3" t="s">
        <v>115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20</v>
      </c>
      <c r="BM165" s="215" t="s">
        <v>305</v>
      </c>
    </row>
    <row r="166" s="231" customFormat="true" ht="12.8" hidden="false" customHeight="false" outlineLevel="0" collapsed="false">
      <c r="B166" s="232"/>
      <c r="C166" s="233"/>
      <c r="D166" s="234" t="s">
        <v>245</v>
      </c>
      <c r="E166" s="235"/>
      <c r="F166" s="236" t="s">
        <v>306</v>
      </c>
      <c r="G166" s="233"/>
      <c r="H166" s="237" t="n">
        <v>90.486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245</v>
      </c>
      <c r="AU166" s="243" t="s">
        <v>82</v>
      </c>
      <c r="AV166" s="231" t="s">
        <v>82</v>
      </c>
      <c r="AW166" s="231" t="s">
        <v>29</v>
      </c>
      <c r="AX166" s="231" t="s">
        <v>80</v>
      </c>
      <c r="AY166" s="243" t="s">
        <v>115</v>
      </c>
    </row>
    <row r="167" s="31" customFormat="true" ht="33" hidden="false" customHeight="true" outlineLevel="0" collapsed="false">
      <c r="A167" s="24"/>
      <c r="B167" s="25"/>
      <c r="C167" s="203" t="s">
        <v>143</v>
      </c>
      <c r="D167" s="203" t="s">
        <v>116</v>
      </c>
      <c r="E167" s="204" t="s">
        <v>307</v>
      </c>
      <c r="F167" s="205" t="s">
        <v>308</v>
      </c>
      <c r="G167" s="206" t="s">
        <v>298</v>
      </c>
      <c r="H167" s="207" t="n">
        <v>4.83</v>
      </c>
      <c r="I167" s="208"/>
      <c r="J167" s="209" t="n">
        <f aca="false">ROUND(I167*H167,2)</f>
        <v>0</v>
      </c>
      <c r="K167" s="210"/>
      <c r="L167" s="30"/>
      <c r="M167" s="211"/>
      <c r="N167" s="212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20</v>
      </c>
      <c r="AT167" s="215" t="s">
        <v>116</v>
      </c>
      <c r="AU167" s="215" t="s">
        <v>82</v>
      </c>
      <c r="AY167" s="3" t="s">
        <v>115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20</v>
      </c>
      <c r="BM167" s="215" t="s">
        <v>309</v>
      </c>
    </row>
    <row r="168" s="31" customFormat="true" ht="33" hidden="false" customHeight="true" outlineLevel="0" collapsed="false">
      <c r="A168" s="24"/>
      <c r="B168" s="25"/>
      <c r="C168" s="203" t="s">
        <v>310</v>
      </c>
      <c r="D168" s="203" t="s">
        <v>116</v>
      </c>
      <c r="E168" s="204" t="s">
        <v>311</v>
      </c>
      <c r="F168" s="205" t="s">
        <v>312</v>
      </c>
      <c r="G168" s="206" t="s">
        <v>298</v>
      </c>
      <c r="H168" s="207" t="n">
        <v>0.197</v>
      </c>
      <c r="I168" s="208"/>
      <c r="J168" s="209" t="n">
        <f aca="false">ROUND(I168*H168,2)</f>
        <v>0</v>
      </c>
      <c r="K168" s="210"/>
      <c r="L168" s="30"/>
      <c r="M168" s="211"/>
      <c r="N168" s="212" t="s">
        <v>37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0</v>
      </c>
      <c r="AT168" s="215" t="s">
        <v>116</v>
      </c>
      <c r="AU168" s="215" t="s">
        <v>82</v>
      </c>
      <c r="AY168" s="3" t="s">
        <v>115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20</v>
      </c>
      <c r="BM168" s="215" t="s">
        <v>313</v>
      </c>
    </row>
    <row r="169" s="188" customFormat="true" ht="22.8" hidden="false" customHeight="true" outlineLevel="0" collapsed="false">
      <c r="B169" s="189"/>
      <c r="C169" s="190"/>
      <c r="D169" s="191" t="s">
        <v>71</v>
      </c>
      <c r="E169" s="229" t="s">
        <v>314</v>
      </c>
      <c r="F169" s="229" t="s">
        <v>315</v>
      </c>
      <c r="G169" s="190"/>
      <c r="H169" s="190"/>
      <c r="I169" s="193"/>
      <c r="J169" s="230" t="n">
        <f aca="false">BK169</f>
        <v>0</v>
      </c>
      <c r="K169" s="190"/>
      <c r="L169" s="195"/>
      <c r="M169" s="196"/>
      <c r="N169" s="197"/>
      <c r="O169" s="197"/>
      <c r="P169" s="198" t="n">
        <f aca="false">P170</f>
        <v>0</v>
      </c>
      <c r="Q169" s="197"/>
      <c r="R169" s="198" t="n">
        <f aca="false">R170</f>
        <v>0</v>
      </c>
      <c r="S169" s="197"/>
      <c r="T169" s="199" t="n">
        <f aca="false">T170</f>
        <v>0</v>
      </c>
      <c r="AR169" s="200" t="s">
        <v>80</v>
      </c>
      <c r="AT169" s="201" t="s">
        <v>71</v>
      </c>
      <c r="AU169" s="201" t="s">
        <v>80</v>
      </c>
      <c r="AY169" s="200" t="s">
        <v>115</v>
      </c>
      <c r="BK169" s="202" t="n">
        <f aca="false">BK170</f>
        <v>0</v>
      </c>
    </row>
    <row r="170" s="31" customFormat="true" ht="24.15" hidden="false" customHeight="true" outlineLevel="0" collapsed="false">
      <c r="A170" s="24"/>
      <c r="B170" s="25"/>
      <c r="C170" s="203" t="s">
        <v>150</v>
      </c>
      <c r="D170" s="203" t="s">
        <v>116</v>
      </c>
      <c r="E170" s="204" t="s">
        <v>316</v>
      </c>
      <c r="F170" s="205" t="s">
        <v>317</v>
      </c>
      <c r="G170" s="206" t="s">
        <v>298</v>
      </c>
      <c r="H170" s="207" t="n">
        <v>8.899</v>
      </c>
      <c r="I170" s="208"/>
      <c r="J170" s="209" t="n">
        <f aca="false">ROUND(I170*H170,2)</f>
        <v>0</v>
      </c>
      <c r="K170" s="210"/>
      <c r="L170" s="30"/>
      <c r="M170" s="211"/>
      <c r="N170" s="212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0</v>
      </c>
      <c r="AT170" s="215" t="s">
        <v>116</v>
      </c>
      <c r="AU170" s="215" t="s">
        <v>82</v>
      </c>
      <c r="AY170" s="3" t="s">
        <v>115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20</v>
      </c>
      <c r="BM170" s="215" t="s">
        <v>318</v>
      </c>
    </row>
    <row r="171" s="188" customFormat="true" ht="25.9" hidden="false" customHeight="true" outlineLevel="0" collapsed="false">
      <c r="B171" s="189"/>
      <c r="C171" s="190"/>
      <c r="D171" s="191" t="s">
        <v>71</v>
      </c>
      <c r="E171" s="192" t="s">
        <v>319</v>
      </c>
      <c r="F171" s="192" t="s">
        <v>320</v>
      </c>
      <c r="G171" s="190"/>
      <c r="H171" s="190"/>
      <c r="I171" s="193"/>
      <c r="J171" s="194" t="n">
        <f aca="false">BK171</f>
        <v>0</v>
      </c>
      <c r="K171" s="190"/>
      <c r="L171" s="195"/>
      <c r="M171" s="196"/>
      <c r="N171" s="197"/>
      <c r="O171" s="197"/>
      <c r="P171" s="198" t="n">
        <f aca="false">P172+P194+P213+P240+P243+P248+P253+P285</f>
        <v>0</v>
      </c>
      <c r="Q171" s="197"/>
      <c r="R171" s="198" t="n">
        <f aca="false">R172+R194+R213+R240+R243+R248+R253+R285</f>
        <v>12.26225618</v>
      </c>
      <c r="S171" s="197"/>
      <c r="T171" s="199" t="n">
        <f aca="false">T172+T194+T213+T240+T243+T248+T253+T285</f>
        <v>2.4075016</v>
      </c>
      <c r="AR171" s="200" t="s">
        <v>82</v>
      </c>
      <c r="AT171" s="201" t="s">
        <v>71</v>
      </c>
      <c r="AU171" s="201" t="s">
        <v>72</v>
      </c>
      <c r="AY171" s="200" t="s">
        <v>115</v>
      </c>
      <c r="BK171" s="202" t="n">
        <f aca="false">BK172+BK194+BK213+BK240+BK243+BK248+BK253+BK285</f>
        <v>0</v>
      </c>
    </row>
    <row r="172" s="188" customFormat="true" ht="22.8" hidden="false" customHeight="true" outlineLevel="0" collapsed="false">
      <c r="B172" s="189"/>
      <c r="C172" s="190"/>
      <c r="D172" s="191" t="s">
        <v>71</v>
      </c>
      <c r="E172" s="229" t="s">
        <v>321</v>
      </c>
      <c r="F172" s="229" t="s">
        <v>322</v>
      </c>
      <c r="G172" s="190"/>
      <c r="H172" s="190"/>
      <c r="I172" s="193"/>
      <c r="J172" s="230" t="n">
        <f aca="false">BK172</f>
        <v>0</v>
      </c>
      <c r="K172" s="190"/>
      <c r="L172" s="195"/>
      <c r="M172" s="196"/>
      <c r="N172" s="197"/>
      <c r="O172" s="197"/>
      <c r="P172" s="198" t="n">
        <f aca="false">SUM(P173:P193)</f>
        <v>0</v>
      </c>
      <c r="Q172" s="197"/>
      <c r="R172" s="198" t="n">
        <f aca="false">SUM(R173:R193)</f>
        <v>0.5882419</v>
      </c>
      <c r="S172" s="197"/>
      <c r="T172" s="199" t="n">
        <f aca="false">SUM(T173:T193)</f>
        <v>0.197456</v>
      </c>
      <c r="AR172" s="200" t="s">
        <v>82</v>
      </c>
      <c r="AT172" s="201" t="s">
        <v>71</v>
      </c>
      <c r="AU172" s="201" t="s">
        <v>80</v>
      </c>
      <c r="AY172" s="200" t="s">
        <v>115</v>
      </c>
      <c r="BK172" s="202" t="n">
        <f aca="false">SUM(BK173:BK193)</f>
        <v>0</v>
      </c>
    </row>
    <row r="173" s="31" customFormat="true" ht="24.15" hidden="false" customHeight="true" outlineLevel="0" collapsed="false">
      <c r="A173" s="24"/>
      <c r="B173" s="25"/>
      <c r="C173" s="203" t="s">
        <v>323</v>
      </c>
      <c r="D173" s="203" t="s">
        <v>116</v>
      </c>
      <c r="E173" s="204" t="s">
        <v>324</v>
      </c>
      <c r="F173" s="205" t="s">
        <v>325</v>
      </c>
      <c r="G173" s="206" t="s">
        <v>243</v>
      </c>
      <c r="H173" s="207" t="n">
        <v>23.576</v>
      </c>
      <c r="I173" s="208"/>
      <c r="J173" s="209" t="n">
        <f aca="false">ROUND(I173*H173,2)</f>
        <v>0</v>
      </c>
      <c r="K173" s="210"/>
      <c r="L173" s="30"/>
      <c r="M173" s="211"/>
      <c r="N173" s="212" t="s">
        <v>37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43</v>
      </c>
      <c r="AT173" s="215" t="s">
        <v>116</v>
      </c>
      <c r="AU173" s="215" t="s">
        <v>82</v>
      </c>
      <c r="AY173" s="3" t="s">
        <v>115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43</v>
      </c>
      <c r="BM173" s="215" t="s">
        <v>326</v>
      </c>
    </row>
    <row r="174" s="231" customFormat="true" ht="12.8" hidden="false" customHeight="false" outlineLevel="0" collapsed="false">
      <c r="B174" s="232"/>
      <c r="C174" s="233"/>
      <c r="D174" s="234" t="s">
        <v>245</v>
      </c>
      <c r="E174" s="235"/>
      <c r="F174" s="236" t="s">
        <v>327</v>
      </c>
      <c r="G174" s="233"/>
      <c r="H174" s="237" t="n">
        <v>23.576</v>
      </c>
      <c r="I174" s="238"/>
      <c r="J174" s="233"/>
      <c r="K174" s="233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245</v>
      </c>
      <c r="AU174" s="243" t="s">
        <v>82</v>
      </c>
      <c r="AV174" s="231" t="s">
        <v>82</v>
      </c>
      <c r="AW174" s="231" t="s">
        <v>29</v>
      </c>
      <c r="AX174" s="231" t="s">
        <v>80</v>
      </c>
      <c r="AY174" s="243" t="s">
        <v>115</v>
      </c>
    </row>
    <row r="175" s="31" customFormat="true" ht="16.5" hidden="false" customHeight="true" outlineLevel="0" collapsed="false">
      <c r="A175" s="24"/>
      <c r="B175" s="25"/>
      <c r="C175" s="244" t="s">
        <v>153</v>
      </c>
      <c r="D175" s="244" t="s">
        <v>328</v>
      </c>
      <c r="E175" s="245" t="s">
        <v>329</v>
      </c>
      <c r="F175" s="246" t="s">
        <v>330</v>
      </c>
      <c r="G175" s="247" t="s">
        <v>298</v>
      </c>
      <c r="H175" s="248" t="n">
        <v>0.007</v>
      </c>
      <c r="I175" s="249"/>
      <c r="J175" s="250" t="n">
        <f aca="false">ROUND(I175*H175,2)</f>
        <v>0</v>
      </c>
      <c r="K175" s="251"/>
      <c r="L175" s="252"/>
      <c r="M175" s="253"/>
      <c r="N175" s="254" t="s">
        <v>37</v>
      </c>
      <c r="O175" s="74"/>
      <c r="P175" s="213" t="n">
        <f aca="false">O175*H175</f>
        <v>0</v>
      </c>
      <c r="Q175" s="213" t="n">
        <v>1</v>
      </c>
      <c r="R175" s="213" t="n">
        <f aca="false">Q175*H175</f>
        <v>0.007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71</v>
      </c>
      <c r="AT175" s="215" t="s">
        <v>328</v>
      </c>
      <c r="AU175" s="215" t="s">
        <v>82</v>
      </c>
      <c r="AY175" s="3" t="s">
        <v>115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43</v>
      </c>
      <c r="BM175" s="215" t="s">
        <v>331</v>
      </c>
    </row>
    <row r="176" s="231" customFormat="true" ht="12.8" hidden="false" customHeight="false" outlineLevel="0" collapsed="false">
      <c r="B176" s="232"/>
      <c r="C176" s="233"/>
      <c r="D176" s="234" t="s">
        <v>245</v>
      </c>
      <c r="E176" s="233"/>
      <c r="F176" s="236" t="s">
        <v>332</v>
      </c>
      <c r="G176" s="233"/>
      <c r="H176" s="237" t="n">
        <v>0.007</v>
      </c>
      <c r="I176" s="238"/>
      <c r="J176" s="233"/>
      <c r="K176" s="233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245</v>
      </c>
      <c r="AU176" s="243" t="s">
        <v>82</v>
      </c>
      <c r="AV176" s="231" t="s">
        <v>82</v>
      </c>
      <c r="AW176" s="231" t="s">
        <v>3</v>
      </c>
      <c r="AX176" s="231" t="s">
        <v>80</v>
      </c>
      <c r="AY176" s="243" t="s">
        <v>115</v>
      </c>
    </row>
    <row r="177" s="31" customFormat="true" ht="16.5" hidden="false" customHeight="true" outlineLevel="0" collapsed="false">
      <c r="A177" s="24"/>
      <c r="B177" s="25"/>
      <c r="C177" s="203" t="s">
        <v>6</v>
      </c>
      <c r="D177" s="203" t="s">
        <v>116</v>
      </c>
      <c r="E177" s="204" t="s">
        <v>333</v>
      </c>
      <c r="F177" s="205" t="s">
        <v>334</v>
      </c>
      <c r="G177" s="206" t="s">
        <v>243</v>
      </c>
      <c r="H177" s="207" t="n">
        <v>49.364</v>
      </c>
      <c r="I177" s="208"/>
      <c r="J177" s="209" t="n">
        <f aca="false">ROUND(I177*H177,2)</f>
        <v>0</v>
      </c>
      <c r="K177" s="210"/>
      <c r="L177" s="30"/>
      <c r="M177" s="211"/>
      <c r="N177" s="212" t="s">
        <v>37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.004</v>
      </c>
      <c r="T177" s="214" t="n">
        <f aca="false">S177*H177</f>
        <v>0.19745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43</v>
      </c>
      <c r="AT177" s="215" t="s">
        <v>116</v>
      </c>
      <c r="AU177" s="215" t="s">
        <v>82</v>
      </c>
      <c r="AY177" s="3" t="s">
        <v>115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43</v>
      </c>
      <c r="BM177" s="215" t="s">
        <v>335</v>
      </c>
    </row>
    <row r="178" s="255" customFormat="true" ht="12.8" hidden="false" customHeight="false" outlineLevel="0" collapsed="false">
      <c r="B178" s="256"/>
      <c r="C178" s="257"/>
      <c r="D178" s="234" t="s">
        <v>245</v>
      </c>
      <c r="E178" s="258"/>
      <c r="F178" s="259" t="s">
        <v>336</v>
      </c>
      <c r="G178" s="257"/>
      <c r="H178" s="258"/>
      <c r="I178" s="260"/>
      <c r="J178" s="257"/>
      <c r="K178" s="257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245</v>
      </c>
      <c r="AU178" s="265" t="s">
        <v>82</v>
      </c>
      <c r="AV178" s="255" t="s">
        <v>80</v>
      </c>
      <c r="AW178" s="255" t="s">
        <v>29</v>
      </c>
      <c r="AX178" s="255" t="s">
        <v>72</v>
      </c>
      <c r="AY178" s="265" t="s">
        <v>115</v>
      </c>
    </row>
    <row r="179" s="231" customFormat="true" ht="12.8" hidden="false" customHeight="false" outlineLevel="0" collapsed="false">
      <c r="B179" s="232"/>
      <c r="C179" s="233"/>
      <c r="D179" s="234" t="s">
        <v>245</v>
      </c>
      <c r="E179" s="235"/>
      <c r="F179" s="236" t="s">
        <v>337</v>
      </c>
      <c r="G179" s="233"/>
      <c r="H179" s="237" t="n">
        <v>49.364</v>
      </c>
      <c r="I179" s="238"/>
      <c r="J179" s="233"/>
      <c r="K179" s="233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245</v>
      </c>
      <c r="AU179" s="243" t="s">
        <v>82</v>
      </c>
      <c r="AV179" s="231" t="s">
        <v>82</v>
      </c>
      <c r="AW179" s="231" t="s">
        <v>29</v>
      </c>
      <c r="AX179" s="231" t="s">
        <v>80</v>
      </c>
      <c r="AY179" s="243" t="s">
        <v>115</v>
      </c>
    </row>
    <row r="180" s="31" customFormat="true" ht="24.15" hidden="false" customHeight="true" outlineLevel="0" collapsed="false">
      <c r="A180" s="24"/>
      <c r="B180" s="25"/>
      <c r="C180" s="203" t="s">
        <v>156</v>
      </c>
      <c r="D180" s="203" t="s">
        <v>116</v>
      </c>
      <c r="E180" s="204" t="s">
        <v>338</v>
      </c>
      <c r="F180" s="205" t="s">
        <v>339</v>
      </c>
      <c r="G180" s="206" t="s">
        <v>243</v>
      </c>
      <c r="H180" s="207" t="n">
        <v>92.111</v>
      </c>
      <c r="I180" s="208"/>
      <c r="J180" s="209" t="n">
        <f aca="false">ROUND(I180*H180,2)</f>
        <v>0</v>
      </c>
      <c r="K180" s="210"/>
      <c r="L180" s="30"/>
      <c r="M180" s="211"/>
      <c r="N180" s="212" t="s">
        <v>37</v>
      </c>
      <c r="O180" s="74"/>
      <c r="P180" s="213" t="n">
        <f aca="false">O180*H180</f>
        <v>0</v>
      </c>
      <c r="Q180" s="213" t="n">
        <v>0.0004</v>
      </c>
      <c r="R180" s="213" t="n">
        <f aca="false">Q180*H180</f>
        <v>0.0368444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43</v>
      </c>
      <c r="AT180" s="215" t="s">
        <v>116</v>
      </c>
      <c r="AU180" s="215" t="s">
        <v>82</v>
      </c>
      <c r="AY180" s="3" t="s">
        <v>115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0</v>
      </c>
      <c r="BK180" s="216" t="n">
        <f aca="false">ROUND(I180*H180,2)</f>
        <v>0</v>
      </c>
      <c r="BL180" s="3" t="s">
        <v>143</v>
      </c>
      <c r="BM180" s="215" t="s">
        <v>340</v>
      </c>
    </row>
    <row r="181" s="255" customFormat="true" ht="12.8" hidden="false" customHeight="false" outlineLevel="0" collapsed="false">
      <c r="B181" s="256"/>
      <c r="C181" s="257"/>
      <c r="D181" s="234" t="s">
        <v>245</v>
      </c>
      <c r="E181" s="258"/>
      <c r="F181" s="259" t="s">
        <v>341</v>
      </c>
      <c r="G181" s="257"/>
      <c r="H181" s="258"/>
      <c r="I181" s="260"/>
      <c r="J181" s="257"/>
      <c r="K181" s="257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245</v>
      </c>
      <c r="AU181" s="265" t="s">
        <v>82</v>
      </c>
      <c r="AV181" s="255" t="s">
        <v>80</v>
      </c>
      <c r="AW181" s="255" t="s">
        <v>29</v>
      </c>
      <c r="AX181" s="255" t="s">
        <v>72</v>
      </c>
      <c r="AY181" s="265" t="s">
        <v>115</v>
      </c>
    </row>
    <row r="182" s="231" customFormat="true" ht="12.8" hidden="false" customHeight="false" outlineLevel="0" collapsed="false">
      <c r="B182" s="232"/>
      <c r="C182" s="233"/>
      <c r="D182" s="234" t="s">
        <v>245</v>
      </c>
      <c r="E182" s="235"/>
      <c r="F182" s="236" t="s">
        <v>342</v>
      </c>
      <c r="G182" s="233"/>
      <c r="H182" s="237" t="n">
        <v>71.519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245</v>
      </c>
      <c r="AU182" s="243" t="s">
        <v>82</v>
      </c>
      <c r="AV182" s="231" t="s">
        <v>82</v>
      </c>
      <c r="AW182" s="231" t="s">
        <v>29</v>
      </c>
      <c r="AX182" s="231" t="s">
        <v>72</v>
      </c>
      <c r="AY182" s="243" t="s">
        <v>115</v>
      </c>
    </row>
    <row r="183" s="255" customFormat="true" ht="12.8" hidden="false" customHeight="false" outlineLevel="0" collapsed="false">
      <c r="B183" s="256"/>
      <c r="C183" s="257"/>
      <c r="D183" s="234" t="s">
        <v>245</v>
      </c>
      <c r="E183" s="258"/>
      <c r="F183" s="259" t="s">
        <v>343</v>
      </c>
      <c r="G183" s="257"/>
      <c r="H183" s="258"/>
      <c r="I183" s="260"/>
      <c r="J183" s="257"/>
      <c r="K183" s="257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245</v>
      </c>
      <c r="AU183" s="265" t="s">
        <v>82</v>
      </c>
      <c r="AV183" s="255" t="s">
        <v>80</v>
      </c>
      <c r="AW183" s="255" t="s">
        <v>29</v>
      </c>
      <c r="AX183" s="255" t="s">
        <v>72</v>
      </c>
      <c r="AY183" s="265" t="s">
        <v>115</v>
      </c>
    </row>
    <row r="184" s="231" customFormat="true" ht="12.8" hidden="false" customHeight="false" outlineLevel="0" collapsed="false">
      <c r="B184" s="232"/>
      <c r="C184" s="233"/>
      <c r="D184" s="234" t="s">
        <v>245</v>
      </c>
      <c r="E184" s="235"/>
      <c r="F184" s="236" t="s">
        <v>344</v>
      </c>
      <c r="G184" s="233"/>
      <c r="H184" s="237" t="n">
        <v>20.592</v>
      </c>
      <c r="I184" s="238"/>
      <c r="J184" s="233"/>
      <c r="K184" s="233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245</v>
      </c>
      <c r="AU184" s="243" t="s">
        <v>82</v>
      </c>
      <c r="AV184" s="231" t="s">
        <v>82</v>
      </c>
      <c r="AW184" s="231" t="s">
        <v>29</v>
      </c>
      <c r="AX184" s="231" t="s">
        <v>72</v>
      </c>
      <c r="AY184" s="243" t="s">
        <v>115</v>
      </c>
    </row>
    <row r="185" s="266" customFormat="true" ht="12.8" hidden="false" customHeight="false" outlineLevel="0" collapsed="false">
      <c r="B185" s="267"/>
      <c r="C185" s="268"/>
      <c r="D185" s="234" t="s">
        <v>245</v>
      </c>
      <c r="E185" s="269"/>
      <c r="F185" s="270" t="s">
        <v>345</v>
      </c>
      <c r="G185" s="268"/>
      <c r="H185" s="271" t="n">
        <v>92.111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245</v>
      </c>
      <c r="AU185" s="277" t="s">
        <v>82</v>
      </c>
      <c r="AV185" s="266" t="s">
        <v>120</v>
      </c>
      <c r="AW185" s="266" t="s">
        <v>29</v>
      </c>
      <c r="AX185" s="266" t="s">
        <v>80</v>
      </c>
      <c r="AY185" s="277" t="s">
        <v>115</v>
      </c>
    </row>
    <row r="186" s="31" customFormat="true" ht="24.15" hidden="false" customHeight="true" outlineLevel="0" collapsed="false">
      <c r="A186" s="24"/>
      <c r="B186" s="25"/>
      <c r="C186" s="244" t="s">
        <v>346</v>
      </c>
      <c r="D186" s="244" t="s">
        <v>328</v>
      </c>
      <c r="E186" s="245" t="s">
        <v>347</v>
      </c>
      <c r="F186" s="246" t="s">
        <v>348</v>
      </c>
      <c r="G186" s="247" t="s">
        <v>243</v>
      </c>
      <c r="H186" s="248" t="n">
        <v>107.355</v>
      </c>
      <c r="I186" s="249"/>
      <c r="J186" s="250" t="n">
        <f aca="false">ROUND(I186*H186,2)</f>
        <v>0</v>
      </c>
      <c r="K186" s="251"/>
      <c r="L186" s="252"/>
      <c r="M186" s="253"/>
      <c r="N186" s="254" t="s">
        <v>37</v>
      </c>
      <c r="O186" s="74"/>
      <c r="P186" s="213" t="n">
        <f aca="false">O186*H186</f>
        <v>0</v>
      </c>
      <c r="Q186" s="213" t="n">
        <v>0.0047</v>
      </c>
      <c r="R186" s="213" t="n">
        <f aca="false">Q186*H186</f>
        <v>0.5045685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71</v>
      </c>
      <c r="AT186" s="215" t="s">
        <v>328</v>
      </c>
      <c r="AU186" s="215" t="s">
        <v>82</v>
      </c>
      <c r="AY186" s="3" t="s">
        <v>115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0</v>
      </c>
      <c r="BK186" s="216" t="n">
        <f aca="false">ROUND(I186*H186,2)</f>
        <v>0</v>
      </c>
      <c r="BL186" s="3" t="s">
        <v>143</v>
      </c>
      <c r="BM186" s="215" t="s">
        <v>349</v>
      </c>
    </row>
    <row r="187" s="231" customFormat="true" ht="12.8" hidden="false" customHeight="false" outlineLevel="0" collapsed="false">
      <c r="B187" s="232"/>
      <c r="C187" s="233"/>
      <c r="D187" s="234" t="s">
        <v>245</v>
      </c>
      <c r="E187" s="233"/>
      <c r="F187" s="236" t="s">
        <v>350</v>
      </c>
      <c r="G187" s="233"/>
      <c r="H187" s="237" t="n">
        <v>107.355</v>
      </c>
      <c r="I187" s="238"/>
      <c r="J187" s="233"/>
      <c r="K187" s="233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245</v>
      </c>
      <c r="AU187" s="243" t="s">
        <v>82</v>
      </c>
      <c r="AV187" s="231" t="s">
        <v>82</v>
      </c>
      <c r="AW187" s="231" t="s">
        <v>3</v>
      </c>
      <c r="AX187" s="231" t="s">
        <v>80</v>
      </c>
      <c r="AY187" s="243" t="s">
        <v>115</v>
      </c>
    </row>
    <row r="188" s="31" customFormat="true" ht="24.15" hidden="false" customHeight="true" outlineLevel="0" collapsed="false">
      <c r="A188" s="24"/>
      <c r="B188" s="25"/>
      <c r="C188" s="203" t="s">
        <v>159</v>
      </c>
      <c r="D188" s="203" t="s">
        <v>116</v>
      </c>
      <c r="E188" s="204" t="s">
        <v>338</v>
      </c>
      <c r="F188" s="205" t="s">
        <v>339</v>
      </c>
      <c r="G188" s="206" t="s">
        <v>243</v>
      </c>
      <c r="H188" s="207" t="n">
        <v>5.95</v>
      </c>
      <c r="I188" s="208"/>
      <c r="J188" s="209" t="n">
        <f aca="false">ROUND(I188*H188,2)</f>
        <v>0</v>
      </c>
      <c r="K188" s="210"/>
      <c r="L188" s="30"/>
      <c r="M188" s="211"/>
      <c r="N188" s="212" t="s">
        <v>37</v>
      </c>
      <c r="O188" s="74"/>
      <c r="P188" s="213" t="n">
        <f aca="false">O188*H188</f>
        <v>0</v>
      </c>
      <c r="Q188" s="213" t="n">
        <v>0.0004</v>
      </c>
      <c r="R188" s="213" t="n">
        <f aca="false">Q188*H188</f>
        <v>0.00238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43</v>
      </c>
      <c r="AT188" s="215" t="s">
        <v>116</v>
      </c>
      <c r="AU188" s="215" t="s">
        <v>82</v>
      </c>
      <c r="AY188" s="3" t="s">
        <v>115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43</v>
      </c>
      <c r="BM188" s="215" t="s">
        <v>351</v>
      </c>
    </row>
    <row r="189" s="255" customFormat="true" ht="12.8" hidden="false" customHeight="false" outlineLevel="0" collapsed="false">
      <c r="B189" s="256"/>
      <c r="C189" s="257"/>
      <c r="D189" s="234" t="s">
        <v>245</v>
      </c>
      <c r="E189" s="258"/>
      <c r="F189" s="259" t="s">
        <v>352</v>
      </c>
      <c r="G189" s="257"/>
      <c r="H189" s="258"/>
      <c r="I189" s="260"/>
      <c r="J189" s="257"/>
      <c r="K189" s="257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245</v>
      </c>
      <c r="AU189" s="265" t="s">
        <v>82</v>
      </c>
      <c r="AV189" s="255" t="s">
        <v>80</v>
      </c>
      <c r="AW189" s="255" t="s">
        <v>29</v>
      </c>
      <c r="AX189" s="255" t="s">
        <v>72</v>
      </c>
      <c r="AY189" s="265" t="s">
        <v>115</v>
      </c>
    </row>
    <row r="190" s="231" customFormat="true" ht="12.8" hidden="false" customHeight="false" outlineLevel="0" collapsed="false">
      <c r="B190" s="232"/>
      <c r="C190" s="233"/>
      <c r="D190" s="234" t="s">
        <v>245</v>
      </c>
      <c r="E190" s="235"/>
      <c r="F190" s="236" t="s">
        <v>353</v>
      </c>
      <c r="G190" s="233"/>
      <c r="H190" s="237" t="n">
        <v>5.95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245</v>
      </c>
      <c r="AU190" s="243" t="s">
        <v>82</v>
      </c>
      <c r="AV190" s="231" t="s">
        <v>82</v>
      </c>
      <c r="AW190" s="231" t="s">
        <v>29</v>
      </c>
      <c r="AX190" s="231" t="s">
        <v>80</v>
      </c>
      <c r="AY190" s="243" t="s">
        <v>115</v>
      </c>
    </row>
    <row r="191" s="31" customFormat="true" ht="24.15" hidden="false" customHeight="true" outlineLevel="0" collapsed="false">
      <c r="A191" s="24"/>
      <c r="B191" s="25"/>
      <c r="C191" s="244" t="s">
        <v>354</v>
      </c>
      <c r="D191" s="244" t="s">
        <v>328</v>
      </c>
      <c r="E191" s="245" t="s">
        <v>355</v>
      </c>
      <c r="F191" s="246" t="s">
        <v>356</v>
      </c>
      <c r="G191" s="247" t="s">
        <v>243</v>
      </c>
      <c r="H191" s="248" t="n">
        <v>6.935</v>
      </c>
      <c r="I191" s="249"/>
      <c r="J191" s="250" t="n">
        <f aca="false">ROUND(I191*H191,2)</f>
        <v>0</v>
      </c>
      <c r="K191" s="251"/>
      <c r="L191" s="252"/>
      <c r="M191" s="253"/>
      <c r="N191" s="254" t="s">
        <v>37</v>
      </c>
      <c r="O191" s="74"/>
      <c r="P191" s="213" t="n">
        <f aca="false">O191*H191</f>
        <v>0</v>
      </c>
      <c r="Q191" s="213" t="n">
        <v>0.0054</v>
      </c>
      <c r="R191" s="213" t="n">
        <f aca="false">Q191*H191</f>
        <v>0.037449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71</v>
      </c>
      <c r="AT191" s="215" t="s">
        <v>328</v>
      </c>
      <c r="AU191" s="215" t="s">
        <v>82</v>
      </c>
      <c r="AY191" s="3" t="s">
        <v>115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0</v>
      </c>
      <c r="BK191" s="216" t="n">
        <f aca="false">ROUND(I191*H191,2)</f>
        <v>0</v>
      </c>
      <c r="BL191" s="3" t="s">
        <v>143</v>
      </c>
      <c r="BM191" s="215" t="s">
        <v>357</v>
      </c>
    </row>
    <row r="192" s="231" customFormat="true" ht="12.8" hidden="false" customHeight="false" outlineLevel="0" collapsed="false">
      <c r="B192" s="232"/>
      <c r="C192" s="233"/>
      <c r="D192" s="234" t="s">
        <v>245</v>
      </c>
      <c r="E192" s="233"/>
      <c r="F192" s="236" t="s">
        <v>358</v>
      </c>
      <c r="G192" s="233"/>
      <c r="H192" s="237" t="n">
        <v>6.935</v>
      </c>
      <c r="I192" s="238"/>
      <c r="J192" s="233"/>
      <c r="K192" s="233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245</v>
      </c>
      <c r="AU192" s="243" t="s">
        <v>82</v>
      </c>
      <c r="AV192" s="231" t="s">
        <v>82</v>
      </c>
      <c r="AW192" s="231" t="s">
        <v>3</v>
      </c>
      <c r="AX192" s="231" t="s">
        <v>80</v>
      </c>
      <c r="AY192" s="243" t="s">
        <v>115</v>
      </c>
    </row>
    <row r="193" s="31" customFormat="true" ht="33" hidden="false" customHeight="true" outlineLevel="0" collapsed="false">
      <c r="A193" s="24"/>
      <c r="B193" s="25"/>
      <c r="C193" s="203" t="s">
        <v>162</v>
      </c>
      <c r="D193" s="203" t="s">
        <v>116</v>
      </c>
      <c r="E193" s="204" t="s">
        <v>359</v>
      </c>
      <c r="F193" s="205" t="s">
        <v>360</v>
      </c>
      <c r="G193" s="206" t="s">
        <v>361</v>
      </c>
      <c r="H193" s="278"/>
      <c r="I193" s="208"/>
      <c r="J193" s="209" t="n">
        <f aca="false">ROUND(I193*H193,2)</f>
        <v>0</v>
      </c>
      <c r="K193" s="210"/>
      <c r="L193" s="30"/>
      <c r="M193" s="211"/>
      <c r="N193" s="212" t="s">
        <v>37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43</v>
      </c>
      <c r="AT193" s="215" t="s">
        <v>116</v>
      </c>
      <c r="AU193" s="215" t="s">
        <v>82</v>
      </c>
      <c r="AY193" s="3" t="s">
        <v>115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0</v>
      </c>
      <c r="BK193" s="216" t="n">
        <f aca="false">ROUND(I193*H193,2)</f>
        <v>0</v>
      </c>
      <c r="BL193" s="3" t="s">
        <v>143</v>
      </c>
      <c r="BM193" s="215" t="s">
        <v>362</v>
      </c>
    </row>
    <row r="194" s="188" customFormat="true" ht="22.8" hidden="false" customHeight="true" outlineLevel="0" collapsed="false">
      <c r="B194" s="189"/>
      <c r="C194" s="190"/>
      <c r="D194" s="191" t="s">
        <v>71</v>
      </c>
      <c r="E194" s="229" t="s">
        <v>363</v>
      </c>
      <c r="F194" s="229" t="s">
        <v>364</v>
      </c>
      <c r="G194" s="190"/>
      <c r="H194" s="190"/>
      <c r="I194" s="193"/>
      <c r="J194" s="230" t="n">
        <f aca="false">BK194</f>
        <v>0</v>
      </c>
      <c r="K194" s="190"/>
      <c r="L194" s="195"/>
      <c r="M194" s="196"/>
      <c r="N194" s="197"/>
      <c r="O194" s="197"/>
      <c r="P194" s="198" t="n">
        <f aca="false">SUM(P195:P212)</f>
        <v>0</v>
      </c>
      <c r="Q194" s="197"/>
      <c r="R194" s="198" t="n">
        <f aca="false">SUM(R195:R212)</f>
        <v>1.86977374</v>
      </c>
      <c r="S194" s="197"/>
      <c r="T194" s="199" t="n">
        <f aca="false">SUM(T195:T212)</f>
        <v>0</v>
      </c>
      <c r="AR194" s="200" t="s">
        <v>82</v>
      </c>
      <c r="AT194" s="201" t="s">
        <v>71</v>
      </c>
      <c r="AU194" s="201" t="s">
        <v>80</v>
      </c>
      <c r="AY194" s="200" t="s">
        <v>115</v>
      </c>
      <c r="BK194" s="202" t="n">
        <f aca="false">SUM(BK195:BK212)</f>
        <v>0</v>
      </c>
    </row>
    <row r="195" s="31" customFormat="true" ht="37.8" hidden="false" customHeight="true" outlineLevel="0" collapsed="false">
      <c r="A195" s="24"/>
      <c r="B195" s="25"/>
      <c r="C195" s="203" t="s">
        <v>365</v>
      </c>
      <c r="D195" s="203" t="s">
        <v>116</v>
      </c>
      <c r="E195" s="204" t="s">
        <v>366</v>
      </c>
      <c r="F195" s="205" t="s">
        <v>367</v>
      </c>
      <c r="G195" s="206" t="s">
        <v>243</v>
      </c>
      <c r="H195" s="207" t="n">
        <v>595.782</v>
      </c>
      <c r="I195" s="208"/>
      <c r="J195" s="209" t="n">
        <f aca="false">ROUND(I195*H195,2)</f>
        <v>0</v>
      </c>
      <c r="K195" s="210"/>
      <c r="L195" s="30"/>
      <c r="M195" s="211"/>
      <c r="N195" s="212" t="s">
        <v>37</v>
      </c>
      <c r="O195" s="74"/>
      <c r="P195" s="213" t="n">
        <f aca="false">O195*H195</f>
        <v>0</v>
      </c>
      <c r="Q195" s="213" t="n">
        <v>0.00014</v>
      </c>
      <c r="R195" s="213" t="n">
        <f aca="false">Q195*H195</f>
        <v>0.08340948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43</v>
      </c>
      <c r="AT195" s="215" t="s">
        <v>116</v>
      </c>
      <c r="AU195" s="215" t="s">
        <v>82</v>
      </c>
      <c r="AY195" s="3" t="s">
        <v>115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0</v>
      </c>
      <c r="BK195" s="216" t="n">
        <f aca="false">ROUND(I195*H195,2)</f>
        <v>0</v>
      </c>
      <c r="BL195" s="3" t="s">
        <v>143</v>
      </c>
      <c r="BM195" s="215" t="s">
        <v>368</v>
      </c>
    </row>
    <row r="196" s="231" customFormat="true" ht="12.8" hidden="false" customHeight="false" outlineLevel="0" collapsed="false">
      <c r="B196" s="232"/>
      <c r="C196" s="233"/>
      <c r="D196" s="234" t="s">
        <v>245</v>
      </c>
      <c r="E196" s="235"/>
      <c r="F196" s="236" t="s">
        <v>369</v>
      </c>
      <c r="G196" s="233"/>
      <c r="H196" s="237" t="n">
        <v>595.782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245</v>
      </c>
      <c r="AU196" s="243" t="s">
        <v>82</v>
      </c>
      <c r="AV196" s="231" t="s">
        <v>82</v>
      </c>
      <c r="AW196" s="231" t="s">
        <v>29</v>
      </c>
      <c r="AX196" s="231" t="s">
        <v>80</v>
      </c>
      <c r="AY196" s="243" t="s">
        <v>115</v>
      </c>
    </row>
    <row r="197" s="31" customFormat="true" ht="24.15" hidden="false" customHeight="true" outlineLevel="0" collapsed="false">
      <c r="A197" s="24"/>
      <c r="B197" s="25"/>
      <c r="C197" s="244" t="s">
        <v>165</v>
      </c>
      <c r="D197" s="244" t="s">
        <v>328</v>
      </c>
      <c r="E197" s="245" t="s">
        <v>370</v>
      </c>
      <c r="F197" s="246" t="s">
        <v>371</v>
      </c>
      <c r="G197" s="247" t="s">
        <v>243</v>
      </c>
      <c r="H197" s="248" t="n">
        <v>694.384</v>
      </c>
      <c r="I197" s="249"/>
      <c r="J197" s="250" t="n">
        <f aca="false">ROUND(I197*H197,2)</f>
        <v>0</v>
      </c>
      <c r="K197" s="251"/>
      <c r="L197" s="252"/>
      <c r="M197" s="253"/>
      <c r="N197" s="254" t="s">
        <v>37</v>
      </c>
      <c r="O197" s="74"/>
      <c r="P197" s="213" t="n">
        <f aca="false">O197*H197</f>
        <v>0</v>
      </c>
      <c r="Q197" s="213" t="n">
        <v>0.0019</v>
      </c>
      <c r="R197" s="213" t="n">
        <f aca="false">Q197*H197</f>
        <v>1.3193296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71</v>
      </c>
      <c r="AT197" s="215" t="s">
        <v>328</v>
      </c>
      <c r="AU197" s="215" t="s">
        <v>82</v>
      </c>
      <c r="AY197" s="3" t="s">
        <v>115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43</v>
      </c>
      <c r="BM197" s="215" t="s">
        <v>372</v>
      </c>
    </row>
    <row r="198" s="231" customFormat="true" ht="12.8" hidden="false" customHeight="false" outlineLevel="0" collapsed="false">
      <c r="B198" s="232"/>
      <c r="C198" s="233"/>
      <c r="D198" s="234" t="s">
        <v>245</v>
      </c>
      <c r="E198" s="233"/>
      <c r="F198" s="236" t="s">
        <v>373</v>
      </c>
      <c r="G198" s="233"/>
      <c r="H198" s="237" t="n">
        <v>694.384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245</v>
      </c>
      <c r="AU198" s="243" t="s">
        <v>82</v>
      </c>
      <c r="AV198" s="231" t="s">
        <v>82</v>
      </c>
      <c r="AW198" s="231" t="s">
        <v>3</v>
      </c>
      <c r="AX198" s="231" t="s">
        <v>80</v>
      </c>
      <c r="AY198" s="243" t="s">
        <v>115</v>
      </c>
    </row>
    <row r="199" s="31" customFormat="true" ht="33" hidden="false" customHeight="true" outlineLevel="0" collapsed="false">
      <c r="A199" s="24"/>
      <c r="B199" s="25"/>
      <c r="C199" s="203" t="s">
        <v>374</v>
      </c>
      <c r="D199" s="203" t="s">
        <v>116</v>
      </c>
      <c r="E199" s="204" t="s">
        <v>375</v>
      </c>
      <c r="F199" s="205" t="s">
        <v>376</v>
      </c>
      <c r="G199" s="206" t="s">
        <v>243</v>
      </c>
      <c r="H199" s="207" t="n">
        <v>136</v>
      </c>
      <c r="I199" s="208"/>
      <c r="J199" s="209" t="n">
        <f aca="false">ROUND(I199*H199,2)</f>
        <v>0</v>
      </c>
      <c r="K199" s="210"/>
      <c r="L199" s="30"/>
      <c r="M199" s="211"/>
      <c r="N199" s="212" t="s">
        <v>37</v>
      </c>
      <c r="O199" s="74"/>
      <c r="P199" s="213" t="n">
        <f aca="false">O199*H199</f>
        <v>0</v>
      </c>
      <c r="Q199" s="213" t="n">
        <v>0.00028</v>
      </c>
      <c r="R199" s="213" t="n">
        <f aca="false">Q199*H199</f>
        <v>0.03808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43</v>
      </c>
      <c r="AT199" s="215" t="s">
        <v>116</v>
      </c>
      <c r="AU199" s="215" t="s">
        <v>82</v>
      </c>
      <c r="AY199" s="3" t="s">
        <v>115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43</v>
      </c>
      <c r="BM199" s="215" t="s">
        <v>377</v>
      </c>
    </row>
    <row r="200" s="231" customFormat="true" ht="12.8" hidden="false" customHeight="false" outlineLevel="0" collapsed="false">
      <c r="B200" s="232"/>
      <c r="C200" s="233"/>
      <c r="D200" s="234" t="s">
        <v>245</v>
      </c>
      <c r="E200" s="235"/>
      <c r="F200" s="236" t="s">
        <v>378</v>
      </c>
      <c r="G200" s="233"/>
      <c r="H200" s="237" t="n">
        <v>136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245</v>
      </c>
      <c r="AU200" s="243" t="s">
        <v>82</v>
      </c>
      <c r="AV200" s="231" t="s">
        <v>82</v>
      </c>
      <c r="AW200" s="231" t="s">
        <v>29</v>
      </c>
      <c r="AX200" s="231" t="s">
        <v>80</v>
      </c>
      <c r="AY200" s="243" t="s">
        <v>115</v>
      </c>
    </row>
    <row r="201" s="31" customFormat="true" ht="24.15" hidden="false" customHeight="true" outlineLevel="0" collapsed="false">
      <c r="A201" s="24"/>
      <c r="B201" s="25"/>
      <c r="C201" s="244" t="s">
        <v>168</v>
      </c>
      <c r="D201" s="244" t="s">
        <v>328</v>
      </c>
      <c r="E201" s="245" t="s">
        <v>370</v>
      </c>
      <c r="F201" s="246" t="s">
        <v>371</v>
      </c>
      <c r="G201" s="247" t="s">
        <v>243</v>
      </c>
      <c r="H201" s="248" t="n">
        <v>158.508</v>
      </c>
      <c r="I201" s="249"/>
      <c r="J201" s="250" t="n">
        <f aca="false">ROUND(I201*H201,2)</f>
        <v>0</v>
      </c>
      <c r="K201" s="251"/>
      <c r="L201" s="252"/>
      <c r="M201" s="253"/>
      <c r="N201" s="254" t="s">
        <v>37</v>
      </c>
      <c r="O201" s="74"/>
      <c r="P201" s="213" t="n">
        <f aca="false">O201*H201</f>
        <v>0</v>
      </c>
      <c r="Q201" s="213" t="n">
        <v>0.0019</v>
      </c>
      <c r="R201" s="213" t="n">
        <f aca="false">Q201*H201</f>
        <v>0.3011652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71</v>
      </c>
      <c r="AT201" s="215" t="s">
        <v>328</v>
      </c>
      <c r="AU201" s="215" t="s">
        <v>82</v>
      </c>
      <c r="AY201" s="3" t="s">
        <v>115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43</v>
      </c>
      <c r="BM201" s="215" t="s">
        <v>379</v>
      </c>
    </row>
    <row r="202" s="231" customFormat="true" ht="12.8" hidden="false" customHeight="false" outlineLevel="0" collapsed="false">
      <c r="B202" s="232"/>
      <c r="C202" s="233"/>
      <c r="D202" s="234" t="s">
        <v>245</v>
      </c>
      <c r="E202" s="233"/>
      <c r="F202" s="236" t="s">
        <v>380</v>
      </c>
      <c r="G202" s="233"/>
      <c r="H202" s="237" t="n">
        <v>158.508</v>
      </c>
      <c r="I202" s="238"/>
      <c r="J202" s="233"/>
      <c r="K202" s="233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245</v>
      </c>
      <c r="AU202" s="243" t="s">
        <v>82</v>
      </c>
      <c r="AV202" s="231" t="s">
        <v>82</v>
      </c>
      <c r="AW202" s="231" t="s">
        <v>3</v>
      </c>
      <c r="AX202" s="231" t="s">
        <v>80</v>
      </c>
      <c r="AY202" s="243" t="s">
        <v>115</v>
      </c>
    </row>
    <row r="203" s="31" customFormat="true" ht="37.8" hidden="false" customHeight="true" outlineLevel="0" collapsed="false">
      <c r="A203" s="24"/>
      <c r="B203" s="25"/>
      <c r="C203" s="203" t="s">
        <v>381</v>
      </c>
      <c r="D203" s="203" t="s">
        <v>116</v>
      </c>
      <c r="E203" s="204" t="s">
        <v>382</v>
      </c>
      <c r="F203" s="205" t="s">
        <v>383</v>
      </c>
      <c r="G203" s="206" t="s">
        <v>243</v>
      </c>
      <c r="H203" s="207" t="n">
        <v>4</v>
      </c>
      <c r="I203" s="208"/>
      <c r="J203" s="209" t="n">
        <f aca="false">ROUND(I203*H203,2)</f>
        <v>0</v>
      </c>
      <c r="K203" s="210"/>
      <c r="L203" s="30"/>
      <c r="M203" s="211"/>
      <c r="N203" s="212" t="s">
        <v>37</v>
      </c>
      <c r="O203" s="74"/>
      <c r="P203" s="213" t="n">
        <f aca="false">O203*H203</f>
        <v>0</v>
      </c>
      <c r="Q203" s="213" t="n">
        <v>0.00043</v>
      </c>
      <c r="R203" s="213" t="n">
        <f aca="false">Q203*H203</f>
        <v>0.00172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43</v>
      </c>
      <c r="AT203" s="215" t="s">
        <v>116</v>
      </c>
      <c r="AU203" s="215" t="s">
        <v>82</v>
      </c>
      <c r="AY203" s="3" t="s">
        <v>115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43</v>
      </c>
      <c r="BM203" s="215" t="s">
        <v>384</v>
      </c>
    </row>
    <row r="204" s="231" customFormat="true" ht="12.8" hidden="false" customHeight="false" outlineLevel="0" collapsed="false">
      <c r="B204" s="232"/>
      <c r="C204" s="233"/>
      <c r="D204" s="234" t="s">
        <v>245</v>
      </c>
      <c r="E204" s="235"/>
      <c r="F204" s="236" t="s">
        <v>385</v>
      </c>
      <c r="G204" s="233"/>
      <c r="H204" s="237" t="n">
        <v>4</v>
      </c>
      <c r="I204" s="238"/>
      <c r="J204" s="233"/>
      <c r="K204" s="233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245</v>
      </c>
      <c r="AU204" s="243" t="s">
        <v>82</v>
      </c>
      <c r="AV204" s="231" t="s">
        <v>82</v>
      </c>
      <c r="AW204" s="231" t="s">
        <v>29</v>
      </c>
      <c r="AX204" s="231" t="s">
        <v>80</v>
      </c>
      <c r="AY204" s="243" t="s">
        <v>115</v>
      </c>
    </row>
    <row r="205" s="31" customFormat="true" ht="24.15" hidden="false" customHeight="true" outlineLevel="0" collapsed="false">
      <c r="A205" s="24"/>
      <c r="B205" s="25"/>
      <c r="C205" s="244" t="s">
        <v>171</v>
      </c>
      <c r="D205" s="244" t="s">
        <v>328</v>
      </c>
      <c r="E205" s="245" t="s">
        <v>370</v>
      </c>
      <c r="F205" s="246" t="s">
        <v>371</v>
      </c>
      <c r="G205" s="247" t="s">
        <v>243</v>
      </c>
      <c r="H205" s="248" t="n">
        <v>4.662</v>
      </c>
      <c r="I205" s="249"/>
      <c r="J205" s="250" t="n">
        <f aca="false">ROUND(I205*H205,2)</f>
        <v>0</v>
      </c>
      <c r="K205" s="251"/>
      <c r="L205" s="252"/>
      <c r="M205" s="253"/>
      <c r="N205" s="254" t="s">
        <v>37</v>
      </c>
      <c r="O205" s="74"/>
      <c r="P205" s="213" t="n">
        <f aca="false">O205*H205</f>
        <v>0</v>
      </c>
      <c r="Q205" s="213" t="n">
        <v>0.0019</v>
      </c>
      <c r="R205" s="213" t="n">
        <f aca="false">Q205*H205</f>
        <v>0.0088578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71</v>
      </c>
      <c r="AT205" s="215" t="s">
        <v>328</v>
      </c>
      <c r="AU205" s="215" t="s">
        <v>82</v>
      </c>
      <c r="AY205" s="3" t="s">
        <v>115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43</v>
      </c>
      <c r="BM205" s="215" t="s">
        <v>386</v>
      </c>
    </row>
    <row r="206" s="231" customFormat="true" ht="12.8" hidden="false" customHeight="false" outlineLevel="0" collapsed="false">
      <c r="B206" s="232"/>
      <c r="C206" s="233"/>
      <c r="D206" s="234" t="s">
        <v>245</v>
      </c>
      <c r="E206" s="233"/>
      <c r="F206" s="236" t="s">
        <v>387</v>
      </c>
      <c r="G206" s="233"/>
      <c r="H206" s="237" t="n">
        <v>4.662</v>
      </c>
      <c r="I206" s="238"/>
      <c r="J206" s="233"/>
      <c r="K206" s="233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245</v>
      </c>
      <c r="AU206" s="243" t="s">
        <v>82</v>
      </c>
      <c r="AV206" s="231" t="s">
        <v>82</v>
      </c>
      <c r="AW206" s="231" t="s">
        <v>3</v>
      </c>
      <c r="AX206" s="231" t="s">
        <v>80</v>
      </c>
      <c r="AY206" s="243" t="s">
        <v>115</v>
      </c>
    </row>
    <row r="207" s="31" customFormat="true" ht="24.15" hidden="false" customHeight="true" outlineLevel="0" collapsed="false">
      <c r="A207" s="24"/>
      <c r="B207" s="25"/>
      <c r="C207" s="203" t="s">
        <v>388</v>
      </c>
      <c r="D207" s="203" t="s">
        <v>116</v>
      </c>
      <c r="E207" s="204" t="s">
        <v>389</v>
      </c>
      <c r="F207" s="205" t="s">
        <v>390</v>
      </c>
      <c r="G207" s="206" t="s">
        <v>243</v>
      </c>
      <c r="H207" s="207" t="n">
        <v>735.782</v>
      </c>
      <c r="I207" s="208"/>
      <c r="J207" s="209" t="n">
        <f aca="false">ROUND(I207*H207,2)</f>
        <v>0</v>
      </c>
      <c r="K207" s="210"/>
      <c r="L207" s="30"/>
      <c r="M207" s="211"/>
      <c r="N207" s="212" t="s">
        <v>37</v>
      </c>
      <c r="O207" s="74"/>
      <c r="P207" s="213" t="n">
        <f aca="false">O207*H207</f>
        <v>0</v>
      </c>
      <c r="Q207" s="213" t="n">
        <v>0.00013</v>
      </c>
      <c r="R207" s="213" t="n">
        <f aca="false">Q207*H207</f>
        <v>0.09565166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43</v>
      </c>
      <c r="AT207" s="215" t="s">
        <v>116</v>
      </c>
      <c r="AU207" s="215" t="s">
        <v>82</v>
      </c>
      <c r="AY207" s="3" t="s">
        <v>115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143</v>
      </c>
      <c r="BM207" s="215" t="s">
        <v>391</v>
      </c>
    </row>
    <row r="208" s="231" customFormat="true" ht="12.8" hidden="false" customHeight="false" outlineLevel="0" collapsed="false">
      <c r="B208" s="232"/>
      <c r="C208" s="233"/>
      <c r="D208" s="234" t="s">
        <v>245</v>
      </c>
      <c r="E208" s="235"/>
      <c r="F208" s="236" t="s">
        <v>392</v>
      </c>
      <c r="G208" s="233"/>
      <c r="H208" s="237" t="n">
        <v>735.782</v>
      </c>
      <c r="I208" s="238"/>
      <c r="J208" s="233"/>
      <c r="K208" s="233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245</v>
      </c>
      <c r="AU208" s="243" t="s">
        <v>82</v>
      </c>
      <c r="AV208" s="231" t="s">
        <v>82</v>
      </c>
      <c r="AW208" s="231" t="s">
        <v>29</v>
      </c>
      <c r="AX208" s="231" t="s">
        <v>80</v>
      </c>
      <c r="AY208" s="243" t="s">
        <v>115</v>
      </c>
    </row>
    <row r="209" s="31" customFormat="true" ht="16.5" hidden="false" customHeight="true" outlineLevel="0" collapsed="false">
      <c r="A209" s="24"/>
      <c r="B209" s="25"/>
      <c r="C209" s="203" t="s">
        <v>174</v>
      </c>
      <c r="D209" s="203" t="s">
        <v>116</v>
      </c>
      <c r="E209" s="204" t="s">
        <v>393</v>
      </c>
      <c r="F209" s="205" t="s">
        <v>394</v>
      </c>
      <c r="G209" s="206" t="s">
        <v>119</v>
      </c>
      <c r="H209" s="207" t="n">
        <v>10</v>
      </c>
      <c r="I209" s="208"/>
      <c r="J209" s="209" t="n">
        <f aca="false">ROUND(I209*H209,2)</f>
        <v>0</v>
      </c>
      <c r="K209" s="210"/>
      <c r="L209" s="30"/>
      <c r="M209" s="211"/>
      <c r="N209" s="212" t="s">
        <v>37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43</v>
      </c>
      <c r="AT209" s="215" t="s">
        <v>116</v>
      </c>
      <c r="AU209" s="215" t="s">
        <v>82</v>
      </c>
      <c r="AY209" s="3" t="s">
        <v>115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0</v>
      </c>
      <c r="BL209" s="3" t="s">
        <v>143</v>
      </c>
      <c r="BM209" s="215" t="s">
        <v>395</v>
      </c>
    </row>
    <row r="210" s="31" customFormat="true" ht="16.5" hidden="false" customHeight="true" outlineLevel="0" collapsed="false">
      <c r="A210" s="24"/>
      <c r="B210" s="25"/>
      <c r="C210" s="203" t="s">
        <v>396</v>
      </c>
      <c r="D210" s="203" t="s">
        <v>116</v>
      </c>
      <c r="E210" s="204" t="s">
        <v>397</v>
      </c>
      <c r="F210" s="205" t="s">
        <v>398</v>
      </c>
      <c r="G210" s="206" t="s">
        <v>278</v>
      </c>
      <c r="H210" s="207" t="n">
        <v>28</v>
      </c>
      <c r="I210" s="208"/>
      <c r="J210" s="209" t="n">
        <f aca="false">ROUND(I210*H210,2)</f>
        <v>0</v>
      </c>
      <c r="K210" s="210"/>
      <c r="L210" s="30"/>
      <c r="M210" s="211"/>
      <c r="N210" s="212" t="s">
        <v>37</v>
      </c>
      <c r="O210" s="74"/>
      <c r="P210" s="213" t="n">
        <f aca="false">O210*H210</f>
        <v>0</v>
      </c>
      <c r="Q210" s="213" t="n">
        <v>7E-005</v>
      </c>
      <c r="R210" s="213" t="n">
        <f aca="false">Q210*H210</f>
        <v>0.00196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43</v>
      </c>
      <c r="AT210" s="215" t="s">
        <v>116</v>
      </c>
      <c r="AU210" s="215" t="s">
        <v>82</v>
      </c>
      <c r="AY210" s="3" t="s">
        <v>115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143</v>
      </c>
      <c r="BM210" s="215" t="s">
        <v>399</v>
      </c>
    </row>
    <row r="211" s="31" customFormat="true" ht="16.5" hidden="false" customHeight="true" outlineLevel="0" collapsed="false">
      <c r="A211" s="24"/>
      <c r="B211" s="25"/>
      <c r="C211" s="244" t="s">
        <v>178</v>
      </c>
      <c r="D211" s="244" t="s">
        <v>328</v>
      </c>
      <c r="E211" s="245" t="s">
        <v>400</v>
      </c>
      <c r="F211" s="246" t="s">
        <v>401</v>
      </c>
      <c r="G211" s="247" t="s">
        <v>278</v>
      </c>
      <c r="H211" s="248" t="n">
        <v>28</v>
      </c>
      <c r="I211" s="249"/>
      <c r="J211" s="250" t="n">
        <f aca="false">ROUND(I211*H211,2)</f>
        <v>0</v>
      </c>
      <c r="K211" s="251"/>
      <c r="L211" s="252"/>
      <c r="M211" s="253"/>
      <c r="N211" s="254" t="s">
        <v>37</v>
      </c>
      <c r="O211" s="74"/>
      <c r="P211" s="213" t="n">
        <f aca="false">O211*H211</f>
        <v>0</v>
      </c>
      <c r="Q211" s="213" t="n">
        <v>0.0007</v>
      </c>
      <c r="R211" s="213" t="n">
        <f aca="false">Q211*H211</f>
        <v>0.0196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71</v>
      </c>
      <c r="AT211" s="215" t="s">
        <v>328</v>
      </c>
      <c r="AU211" s="215" t="s">
        <v>82</v>
      </c>
      <c r="AY211" s="3" t="s">
        <v>115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0</v>
      </c>
      <c r="BK211" s="216" t="n">
        <f aca="false">ROUND(I211*H211,2)</f>
        <v>0</v>
      </c>
      <c r="BL211" s="3" t="s">
        <v>143</v>
      </c>
      <c r="BM211" s="215" t="s">
        <v>402</v>
      </c>
    </row>
    <row r="212" s="31" customFormat="true" ht="24.15" hidden="false" customHeight="true" outlineLevel="0" collapsed="false">
      <c r="A212" s="24"/>
      <c r="B212" s="25"/>
      <c r="C212" s="203" t="s">
        <v>403</v>
      </c>
      <c r="D212" s="203" t="s">
        <v>116</v>
      </c>
      <c r="E212" s="204" t="s">
        <v>404</v>
      </c>
      <c r="F212" s="205" t="s">
        <v>405</v>
      </c>
      <c r="G212" s="206" t="s">
        <v>361</v>
      </c>
      <c r="H212" s="278"/>
      <c r="I212" s="208"/>
      <c r="J212" s="209" t="n">
        <f aca="false">ROUND(I212*H212,2)</f>
        <v>0</v>
      </c>
      <c r="K212" s="210"/>
      <c r="L212" s="30"/>
      <c r="M212" s="211"/>
      <c r="N212" s="212" t="s">
        <v>37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43</v>
      </c>
      <c r="AT212" s="215" t="s">
        <v>116</v>
      </c>
      <c r="AU212" s="215" t="s">
        <v>82</v>
      </c>
      <c r="AY212" s="3" t="s">
        <v>115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143</v>
      </c>
      <c r="BM212" s="215" t="s">
        <v>406</v>
      </c>
    </row>
    <row r="213" s="188" customFormat="true" ht="22.8" hidden="false" customHeight="true" outlineLevel="0" collapsed="false">
      <c r="B213" s="189"/>
      <c r="C213" s="190"/>
      <c r="D213" s="191" t="s">
        <v>71</v>
      </c>
      <c r="E213" s="229" t="s">
        <v>407</v>
      </c>
      <c r="F213" s="229" t="s">
        <v>408</v>
      </c>
      <c r="G213" s="190"/>
      <c r="H213" s="190"/>
      <c r="I213" s="193"/>
      <c r="J213" s="230" t="n">
        <f aca="false">BK213</f>
        <v>0</v>
      </c>
      <c r="K213" s="190"/>
      <c r="L213" s="195"/>
      <c r="M213" s="196"/>
      <c r="N213" s="197"/>
      <c r="O213" s="197"/>
      <c r="P213" s="198" t="n">
        <f aca="false">SUM(P214:P239)</f>
        <v>0</v>
      </c>
      <c r="Q213" s="197"/>
      <c r="R213" s="198" t="n">
        <f aca="false">SUM(R214:R239)</f>
        <v>6.70542954</v>
      </c>
      <c r="S213" s="197"/>
      <c r="T213" s="199" t="n">
        <f aca="false">SUM(T214:T239)</f>
        <v>0</v>
      </c>
      <c r="AR213" s="200" t="s">
        <v>82</v>
      </c>
      <c r="AT213" s="201" t="s">
        <v>71</v>
      </c>
      <c r="AU213" s="201" t="s">
        <v>80</v>
      </c>
      <c r="AY213" s="200" t="s">
        <v>115</v>
      </c>
      <c r="BK213" s="202" t="n">
        <f aca="false">SUM(BK214:BK239)</f>
        <v>0</v>
      </c>
    </row>
    <row r="214" s="31" customFormat="true" ht="37.8" hidden="false" customHeight="true" outlineLevel="0" collapsed="false">
      <c r="A214" s="24"/>
      <c r="B214" s="25"/>
      <c r="C214" s="203" t="s">
        <v>181</v>
      </c>
      <c r="D214" s="203" t="s">
        <v>116</v>
      </c>
      <c r="E214" s="204" t="s">
        <v>409</v>
      </c>
      <c r="F214" s="205" t="s">
        <v>410</v>
      </c>
      <c r="G214" s="206" t="s">
        <v>243</v>
      </c>
      <c r="H214" s="207" t="n">
        <v>19.448</v>
      </c>
      <c r="I214" s="208"/>
      <c r="J214" s="209" t="n">
        <f aca="false">ROUND(I214*H214,2)</f>
        <v>0</v>
      </c>
      <c r="K214" s="210"/>
      <c r="L214" s="30"/>
      <c r="M214" s="211"/>
      <c r="N214" s="212" t="s">
        <v>37</v>
      </c>
      <c r="O214" s="74"/>
      <c r="P214" s="213" t="n">
        <f aca="false">O214*H214</f>
        <v>0</v>
      </c>
      <c r="Q214" s="213" t="n">
        <v>0.00612</v>
      </c>
      <c r="R214" s="213" t="n">
        <f aca="false">Q214*H214</f>
        <v>0.11902176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43</v>
      </c>
      <c r="AT214" s="215" t="s">
        <v>116</v>
      </c>
      <c r="AU214" s="215" t="s">
        <v>82</v>
      </c>
      <c r="AY214" s="3" t="s">
        <v>115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0</v>
      </c>
      <c r="BK214" s="216" t="n">
        <f aca="false">ROUND(I214*H214,2)</f>
        <v>0</v>
      </c>
      <c r="BL214" s="3" t="s">
        <v>143</v>
      </c>
      <c r="BM214" s="215" t="s">
        <v>411</v>
      </c>
    </row>
    <row r="215" s="231" customFormat="true" ht="12.8" hidden="false" customHeight="false" outlineLevel="0" collapsed="false">
      <c r="B215" s="232"/>
      <c r="C215" s="233"/>
      <c r="D215" s="234" t="s">
        <v>245</v>
      </c>
      <c r="E215" s="235"/>
      <c r="F215" s="236" t="s">
        <v>412</v>
      </c>
      <c r="G215" s="233"/>
      <c r="H215" s="237" t="n">
        <v>19.448</v>
      </c>
      <c r="I215" s="238"/>
      <c r="J215" s="233"/>
      <c r="K215" s="233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245</v>
      </c>
      <c r="AU215" s="243" t="s">
        <v>82</v>
      </c>
      <c r="AV215" s="231" t="s">
        <v>82</v>
      </c>
      <c r="AW215" s="231" t="s">
        <v>29</v>
      </c>
      <c r="AX215" s="231" t="s">
        <v>80</v>
      </c>
      <c r="AY215" s="243" t="s">
        <v>115</v>
      </c>
    </row>
    <row r="216" s="31" customFormat="true" ht="16.5" hidden="false" customHeight="true" outlineLevel="0" collapsed="false">
      <c r="A216" s="24"/>
      <c r="B216" s="25"/>
      <c r="C216" s="244" t="s">
        <v>413</v>
      </c>
      <c r="D216" s="244" t="s">
        <v>328</v>
      </c>
      <c r="E216" s="245" t="s">
        <v>414</v>
      </c>
      <c r="F216" s="246" t="s">
        <v>415</v>
      </c>
      <c r="G216" s="247" t="s">
        <v>243</v>
      </c>
      <c r="H216" s="248" t="n">
        <v>20.42</v>
      </c>
      <c r="I216" s="249"/>
      <c r="J216" s="250" t="n">
        <f aca="false">ROUND(I216*H216,2)</f>
        <v>0</v>
      </c>
      <c r="K216" s="251"/>
      <c r="L216" s="252"/>
      <c r="M216" s="253"/>
      <c r="N216" s="254" t="s">
        <v>37</v>
      </c>
      <c r="O216" s="74"/>
      <c r="P216" s="213" t="n">
        <f aca="false">O216*H216</f>
        <v>0</v>
      </c>
      <c r="Q216" s="213" t="n">
        <v>0.0023</v>
      </c>
      <c r="R216" s="213" t="n">
        <f aca="false">Q216*H216</f>
        <v>0.046966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71</v>
      </c>
      <c r="AT216" s="215" t="s">
        <v>328</v>
      </c>
      <c r="AU216" s="215" t="s">
        <v>82</v>
      </c>
      <c r="AY216" s="3" t="s">
        <v>115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0</v>
      </c>
      <c r="BK216" s="216" t="n">
        <f aca="false">ROUND(I216*H216,2)</f>
        <v>0</v>
      </c>
      <c r="BL216" s="3" t="s">
        <v>143</v>
      </c>
      <c r="BM216" s="215" t="s">
        <v>416</v>
      </c>
    </row>
    <row r="217" s="231" customFormat="true" ht="12.8" hidden="false" customHeight="false" outlineLevel="0" collapsed="false">
      <c r="B217" s="232"/>
      <c r="C217" s="233"/>
      <c r="D217" s="234" t="s">
        <v>245</v>
      </c>
      <c r="E217" s="233"/>
      <c r="F217" s="236" t="s">
        <v>417</v>
      </c>
      <c r="G217" s="233"/>
      <c r="H217" s="237" t="n">
        <v>20.42</v>
      </c>
      <c r="I217" s="238"/>
      <c r="J217" s="233"/>
      <c r="K217" s="233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245</v>
      </c>
      <c r="AU217" s="243" t="s">
        <v>82</v>
      </c>
      <c r="AV217" s="231" t="s">
        <v>82</v>
      </c>
      <c r="AW217" s="231" t="s">
        <v>3</v>
      </c>
      <c r="AX217" s="231" t="s">
        <v>80</v>
      </c>
      <c r="AY217" s="243" t="s">
        <v>115</v>
      </c>
    </row>
    <row r="218" s="31" customFormat="true" ht="24.15" hidden="false" customHeight="true" outlineLevel="0" collapsed="false">
      <c r="A218" s="24"/>
      <c r="B218" s="25"/>
      <c r="C218" s="203" t="s">
        <v>185</v>
      </c>
      <c r="D218" s="203" t="s">
        <v>116</v>
      </c>
      <c r="E218" s="204" t="s">
        <v>418</v>
      </c>
      <c r="F218" s="205" t="s">
        <v>419</v>
      </c>
      <c r="G218" s="206" t="s">
        <v>243</v>
      </c>
      <c r="H218" s="207" t="n">
        <v>36.06</v>
      </c>
      <c r="I218" s="208"/>
      <c r="J218" s="209" t="n">
        <f aca="false">ROUND(I218*H218,2)</f>
        <v>0</v>
      </c>
      <c r="K218" s="210"/>
      <c r="L218" s="30"/>
      <c r="M218" s="211"/>
      <c r="N218" s="212" t="s">
        <v>37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43</v>
      </c>
      <c r="AT218" s="215" t="s">
        <v>116</v>
      </c>
      <c r="AU218" s="215" t="s">
        <v>82</v>
      </c>
      <c r="AY218" s="3" t="s">
        <v>115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0</v>
      </c>
      <c r="BK218" s="216" t="n">
        <f aca="false">ROUND(I218*H218,2)</f>
        <v>0</v>
      </c>
      <c r="BL218" s="3" t="s">
        <v>143</v>
      </c>
      <c r="BM218" s="215" t="s">
        <v>420</v>
      </c>
    </row>
    <row r="219" s="231" customFormat="true" ht="12.8" hidden="false" customHeight="false" outlineLevel="0" collapsed="false">
      <c r="B219" s="232"/>
      <c r="C219" s="233"/>
      <c r="D219" s="234" t="s">
        <v>245</v>
      </c>
      <c r="E219" s="235"/>
      <c r="F219" s="236" t="s">
        <v>421</v>
      </c>
      <c r="G219" s="233"/>
      <c r="H219" s="237" t="n">
        <v>36.06</v>
      </c>
      <c r="I219" s="238"/>
      <c r="J219" s="233"/>
      <c r="K219" s="233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245</v>
      </c>
      <c r="AU219" s="243" t="s">
        <v>82</v>
      </c>
      <c r="AV219" s="231" t="s">
        <v>82</v>
      </c>
      <c r="AW219" s="231" t="s">
        <v>29</v>
      </c>
      <c r="AX219" s="231" t="s">
        <v>80</v>
      </c>
      <c r="AY219" s="243" t="s">
        <v>115</v>
      </c>
    </row>
    <row r="220" s="31" customFormat="true" ht="24.15" hidden="false" customHeight="true" outlineLevel="0" collapsed="false">
      <c r="A220" s="24"/>
      <c r="B220" s="25"/>
      <c r="C220" s="244" t="s">
        <v>422</v>
      </c>
      <c r="D220" s="244" t="s">
        <v>328</v>
      </c>
      <c r="E220" s="245" t="s">
        <v>423</v>
      </c>
      <c r="F220" s="246" t="s">
        <v>424</v>
      </c>
      <c r="G220" s="247" t="s">
        <v>243</v>
      </c>
      <c r="H220" s="248" t="n">
        <v>37.863</v>
      </c>
      <c r="I220" s="249"/>
      <c r="J220" s="250" t="n">
        <f aca="false">ROUND(I220*H220,2)</f>
        <v>0</v>
      </c>
      <c r="K220" s="251"/>
      <c r="L220" s="252"/>
      <c r="M220" s="253"/>
      <c r="N220" s="254" t="s">
        <v>37</v>
      </c>
      <c r="O220" s="74"/>
      <c r="P220" s="213" t="n">
        <f aca="false">O220*H220</f>
        <v>0</v>
      </c>
      <c r="Q220" s="213" t="n">
        <v>0.006</v>
      </c>
      <c r="R220" s="213" t="n">
        <f aca="false">Q220*H220</f>
        <v>0.227178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71</v>
      </c>
      <c r="AT220" s="215" t="s">
        <v>328</v>
      </c>
      <c r="AU220" s="215" t="s">
        <v>82</v>
      </c>
      <c r="AY220" s="3" t="s">
        <v>115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0</v>
      </c>
      <c r="BL220" s="3" t="s">
        <v>143</v>
      </c>
      <c r="BM220" s="215" t="s">
        <v>425</v>
      </c>
    </row>
    <row r="221" s="231" customFormat="true" ht="12.8" hidden="false" customHeight="false" outlineLevel="0" collapsed="false">
      <c r="B221" s="232"/>
      <c r="C221" s="233"/>
      <c r="D221" s="234" t="s">
        <v>245</v>
      </c>
      <c r="E221" s="233"/>
      <c r="F221" s="236" t="s">
        <v>426</v>
      </c>
      <c r="G221" s="233"/>
      <c r="H221" s="237" t="n">
        <v>37.863</v>
      </c>
      <c r="I221" s="238"/>
      <c r="J221" s="233"/>
      <c r="K221" s="233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245</v>
      </c>
      <c r="AU221" s="243" t="s">
        <v>82</v>
      </c>
      <c r="AV221" s="231" t="s">
        <v>82</v>
      </c>
      <c r="AW221" s="231" t="s">
        <v>3</v>
      </c>
      <c r="AX221" s="231" t="s">
        <v>80</v>
      </c>
      <c r="AY221" s="243" t="s">
        <v>115</v>
      </c>
    </row>
    <row r="222" s="31" customFormat="true" ht="24.15" hidden="false" customHeight="true" outlineLevel="0" collapsed="false">
      <c r="A222" s="24"/>
      <c r="B222" s="25"/>
      <c r="C222" s="203" t="s">
        <v>189</v>
      </c>
      <c r="D222" s="203" t="s">
        <v>116</v>
      </c>
      <c r="E222" s="204" t="s">
        <v>418</v>
      </c>
      <c r="F222" s="205" t="s">
        <v>419</v>
      </c>
      <c r="G222" s="206" t="s">
        <v>243</v>
      </c>
      <c r="H222" s="207" t="n">
        <v>6.9</v>
      </c>
      <c r="I222" s="208"/>
      <c r="J222" s="209" t="n">
        <f aca="false">ROUND(I222*H222,2)</f>
        <v>0</v>
      </c>
      <c r="K222" s="210"/>
      <c r="L222" s="30"/>
      <c r="M222" s="211"/>
      <c r="N222" s="212" t="s">
        <v>37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43</v>
      </c>
      <c r="AT222" s="215" t="s">
        <v>116</v>
      </c>
      <c r="AU222" s="215" t="s">
        <v>82</v>
      </c>
      <c r="AY222" s="3" t="s">
        <v>115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0</v>
      </c>
      <c r="BK222" s="216" t="n">
        <f aca="false">ROUND(I222*H222,2)</f>
        <v>0</v>
      </c>
      <c r="BL222" s="3" t="s">
        <v>143</v>
      </c>
      <c r="BM222" s="215" t="s">
        <v>427</v>
      </c>
    </row>
    <row r="223" s="231" customFormat="true" ht="12.8" hidden="false" customHeight="false" outlineLevel="0" collapsed="false">
      <c r="B223" s="232"/>
      <c r="C223" s="233"/>
      <c r="D223" s="234" t="s">
        <v>245</v>
      </c>
      <c r="E223" s="235"/>
      <c r="F223" s="236" t="s">
        <v>428</v>
      </c>
      <c r="G223" s="233"/>
      <c r="H223" s="237" t="n">
        <v>6.9</v>
      </c>
      <c r="I223" s="238"/>
      <c r="J223" s="233"/>
      <c r="K223" s="233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245</v>
      </c>
      <c r="AU223" s="243" t="s">
        <v>82</v>
      </c>
      <c r="AV223" s="231" t="s">
        <v>82</v>
      </c>
      <c r="AW223" s="231" t="s">
        <v>29</v>
      </c>
      <c r="AX223" s="231" t="s">
        <v>80</v>
      </c>
      <c r="AY223" s="243" t="s">
        <v>115</v>
      </c>
    </row>
    <row r="224" s="31" customFormat="true" ht="24.15" hidden="false" customHeight="true" outlineLevel="0" collapsed="false">
      <c r="A224" s="24"/>
      <c r="B224" s="25"/>
      <c r="C224" s="244" t="s">
        <v>429</v>
      </c>
      <c r="D224" s="244" t="s">
        <v>328</v>
      </c>
      <c r="E224" s="245" t="s">
        <v>430</v>
      </c>
      <c r="F224" s="246" t="s">
        <v>431</v>
      </c>
      <c r="G224" s="247" t="s">
        <v>243</v>
      </c>
      <c r="H224" s="248" t="n">
        <v>7.245</v>
      </c>
      <c r="I224" s="249"/>
      <c r="J224" s="250" t="n">
        <f aca="false">ROUND(I224*H224,2)</f>
        <v>0</v>
      </c>
      <c r="K224" s="251"/>
      <c r="L224" s="252"/>
      <c r="M224" s="253"/>
      <c r="N224" s="254" t="s">
        <v>37</v>
      </c>
      <c r="O224" s="74"/>
      <c r="P224" s="213" t="n">
        <f aca="false">O224*H224</f>
        <v>0</v>
      </c>
      <c r="Q224" s="213" t="n">
        <v>0.003</v>
      </c>
      <c r="R224" s="213" t="n">
        <f aca="false">Q224*H224</f>
        <v>0.021735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71</v>
      </c>
      <c r="AT224" s="215" t="s">
        <v>328</v>
      </c>
      <c r="AU224" s="215" t="s">
        <v>82</v>
      </c>
      <c r="AY224" s="3" t="s">
        <v>115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0</v>
      </c>
      <c r="BK224" s="216" t="n">
        <f aca="false">ROUND(I224*H224,2)</f>
        <v>0</v>
      </c>
      <c r="BL224" s="3" t="s">
        <v>143</v>
      </c>
      <c r="BM224" s="215" t="s">
        <v>432</v>
      </c>
    </row>
    <row r="225" s="231" customFormat="true" ht="12.8" hidden="false" customHeight="false" outlineLevel="0" collapsed="false">
      <c r="B225" s="232"/>
      <c r="C225" s="233"/>
      <c r="D225" s="234" t="s">
        <v>245</v>
      </c>
      <c r="E225" s="233"/>
      <c r="F225" s="236" t="s">
        <v>433</v>
      </c>
      <c r="G225" s="233"/>
      <c r="H225" s="237" t="n">
        <v>7.245</v>
      </c>
      <c r="I225" s="238"/>
      <c r="J225" s="233"/>
      <c r="K225" s="233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245</v>
      </c>
      <c r="AU225" s="243" t="s">
        <v>82</v>
      </c>
      <c r="AV225" s="231" t="s">
        <v>82</v>
      </c>
      <c r="AW225" s="231" t="s">
        <v>3</v>
      </c>
      <c r="AX225" s="231" t="s">
        <v>80</v>
      </c>
      <c r="AY225" s="243" t="s">
        <v>115</v>
      </c>
    </row>
    <row r="226" s="31" customFormat="true" ht="24.15" hidden="false" customHeight="true" outlineLevel="0" collapsed="false">
      <c r="A226" s="24"/>
      <c r="B226" s="25"/>
      <c r="C226" s="203" t="s">
        <v>197</v>
      </c>
      <c r="D226" s="203" t="s">
        <v>116</v>
      </c>
      <c r="E226" s="204" t="s">
        <v>434</v>
      </c>
      <c r="F226" s="205" t="s">
        <v>435</v>
      </c>
      <c r="G226" s="206" t="s">
        <v>243</v>
      </c>
      <c r="H226" s="207" t="n">
        <v>655.09</v>
      </c>
      <c r="I226" s="208"/>
      <c r="J226" s="209" t="n">
        <f aca="false">ROUND(I226*H226,2)</f>
        <v>0</v>
      </c>
      <c r="K226" s="210"/>
      <c r="L226" s="30"/>
      <c r="M226" s="211"/>
      <c r="N226" s="212" t="s">
        <v>37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43</v>
      </c>
      <c r="AT226" s="215" t="s">
        <v>116</v>
      </c>
      <c r="AU226" s="215" t="s">
        <v>82</v>
      </c>
      <c r="AY226" s="3" t="s">
        <v>115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0</v>
      </c>
      <c r="BL226" s="3" t="s">
        <v>143</v>
      </c>
      <c r="BM226" s="215" t="s">
        <v>436</v>
      </c>
    </row>
    <row r="227" s="231" customFormat="true" ht="12.8" hidden="false" customHeight="false" outlineLevel="0" collapsed="false">
      <c r="B227" s="232"/>
      <c r="C227" s="233"/>
      <c r="D227" s="234" t="s">
        <v>245</v>
      </c>
      <c r="E227" s="235"/>
      <c r="F227" s="236" t="s">
        <v>437</v>
      </c>
      <c r="G227" s="233"/>
      <c r="H227" s="237" t="n">
        <v>655.09</v>
      </c>
      <c r="I227" s="238"/>
      <c r="J227" s="233"/>
      <c r="K227" s="233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245</v>
      </c>
      <c r="AU227" s="243" t="s">
        <v>82</v>
      </c>
      <c r="AV227" s="231" t="s">
        <v>82</v>
      </c>
      <c r="AW227" s="231" t="s">
        <v>29</v>
      </c>
      <c r="AX227" s="231" t="s">
        <v>80</v>
      </c>
      <c r="AY227" s="243" t="s">
        <v>115</v>
      </c>
    </row>
    <row r="228" s="31" customFormat="true" ht="24.15" hidden="false" customHeight="true" outlineLevel="0" collapsed="false">
      <c r="A228" s="24"/>
      <c r="B228" s="25"/>
      <c r="C228" s="244" t="s">
        <v>438</v>
      </c>
      <c r="D228" s="244" t="s">
        <v>328</v>
      </c>
      <c r="E228" s="245" t="s">
        <v>439</v>
      </c>
      <c r="F228" s="246" t="s">
        <v>440</v>
      </c>
      <c r="G228" s="247" t="s">
        <v>243</v>
      </c>
      <c r="H228" s="248" t="n">
        <v>1375.689</v>
      </c>
      <c r="I228" s="249"/>
      <c r="J228" s="250" t="n">
        <f aca="false">ROUND(I228*H228,2)</f>
        <v>0</v>
      </c>
      <c r="K228" s="251"/>
      <c r="L228" s="252"/>
      <c r="M228" s="253"/>
      <c r="N228" s="254" t="s">
        <v>37</v>
      </c>
      <c r="O228" s="74"/>
      <c r="P228" s="213" t="n">
        <f aca="false">O228*H228</f>
        <v>0</v>
      </c>
      <c r="Q228" s="213" t="n">
        <v>0.0045</v>
      </c>
      <c r="R228" s="213" t="n">
        <f aca="false">Q228*H228</f>
        <v>6.1906005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71</v>
      </c>
      <c r="AT228" s="215" t="s">
        <v>328</v>
      </c>
      <c r="AU228" s="215" t="s">
        <v>82</v>
      </c>
      <c r="AY228" s="3" t="s">
        <v>115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0</v>
      </c>
      <c r="BK228" s="216" t="n">
        <f aca="false">ROUND(I228*H228,2)</f>
        <v>0</v>
      </c>
      <c r="BL228" s="3" t="s">
        <v>143</v>
      </c>
      <c r="BM228" s="215" t="s">
        <v>441</v>
      </c>
    </row>
    <row r="229" s="231" customFormat="true" ht="12.8" hidden="false" customHeight="false" outlineLevel="0" collapsed="false">
      <c r="B229" s="232"/>
      <c r="C229" s="233"/>
      <c r="D229" s="234" t="s">
        <v>245</v>
      </c>
      <c r="E229" s="233"/>
      <c r="F229" s="236" t="s">
        <v>442</v>
      </c>
      <c r="G229" s="233"/>
      <c r="H229" s="237" t="n">
        <v>1375.689</v>
      </c>
      <c r="I229" s="238"/>
      <c r="J229" s="233"/>
      <c r="K229" s="233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245</v>
      </c>
      <c r="AU229" s="243" t="s">
        <v>82</v>
      </c>
      <c r="AV229" s="231" t="s">
        <v>82</v>
      </c>
      <c r="AW229" s="231" t="s">
        <v>3</v>
      </c>
      <c r="AX229" s="231" t="s">
        <v>80</v>
      </c>
      <c r="AY229" s="243" t="s">
        <v>115</v>
      </c>
    </row>
    <row r="230" s="31" customFormat="true" ht="24.15" hidden="false" customHeight="true" outlineLevel="0" collapsed="false">
      <c r="A230" s="24"/>
      <c r="B230" s="25"/>
      <c r="C230" s="203" t="s">
        <v>200</v>
      </c>
      <c r="D230" s="203" t="s">
        <v>116</v>
      </c>
      <c r="E230" s="204" t="s">
        <v>443</v>
      </c>
      <c r="F230" s="205" t="s">
        <v>444</v>
      </c>
      <c r="G230" s="206" t="s">
        <v>243</v>
      </c>
      <c r="H230" s="207" t="n">
        <v>26.348</v>
      </c>
      <c r="I230" s="208"/>
      <c r="J230" s="209" t="n">
        <f aca="false">ROUND(I230*H230,2)</f>
        <v>0</v>
      </c>
      <c r="K230" s="210"/>
      <c r="L230" s="30"/>
      <c r="M230" s="211"/>
      <c r="N230" s="212" t="s">
        <v>37</v>
      </c>
      <c r="O230" s="74"/>
      <c r="P230" s="213" t="n">
        <f aca="false">O230*H230</f>
        <v>0</v>
      </c>
      <c r="Q230" s="213" t="n">
        <v>3E-005</v>
      </c>
      <c r="R230" s="213" t="n">
        <f aca="false">Q230*H230</f>
        <v>0.00079044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43</v>
      </c>
      <c r="AT230" s="215" t="s">
        <v>116</v>
      </c>
      <c r="AU230" s="215" t="s">
        <v>82</v>
      </c>
      <c r="AY230" s="3" t="s">
        <v>115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0</v>
      </c>
      <c r="BK230" s="216" t="n">
        <f aca="false">ROUND(I230*H230,2)</f>
        <v>0</v>
      </c>
      <c r="BL230" s="3" t="s">
        <v>143</v>
      </c>
      <c r="BM230" s="215" t="s">
        <v>445</v>
      </c>
    </row>
    <row r="231" s="231" customFormat="true" ht="12.8" hidden="false" customHeight="false" outlineLevel="0" collapsed="false">
      <c r="B231" s="232"/>
      <c r="C231" s="233"/>
      <c r="D231" s="234" t="s">
        <v>245</v>
      </c>
      <c r="E231" s="235"/>
      <c r="F231" s="236" t="s">
        <v>446</v>
      </c>
      <c r="G231" s="233"/>
      <c r="H231" s="237" t="n">
        <v>26.348</v>
      </c>
      <c r="I231" s="238"/>
      <c r="J231" s="233"/>
      <c r="K231" s="233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245</v>
      </c>
      <c r="AU231" s="243" t="s">
        <v>82</v>
      </c>
      <c r="AV231" s="231" t="s">
        <v>82</v>
      </c>
      <c r="AW231" s="231" t="s">
        <v>29</v>
      </c>
      <c r="AX231" s="231" t="s">
        <v>80</v>
      </c>
      <c r="AY231" s="243" t="s">
        <v>115</v>
      </c>
    </row>
    <row r="232" s="31" customFormat="true" ht="24.15" hidden="false" customHeight="true" outlineLevel="0" collapsed="false">
      <c r="A232" s="24"/>
      <c r="B232" s="25"/>
      <c r="C232" s="203" t="s">
        <v>447</v>
      </c>
      <c r="D232" s="203" t="s">
        <v>116</v>
      </c>
      <c r="E232" s="204" t="s">
        <v>448</v>
      </c>
      <c r="F232" s="205" t="s">
        <v>449</v>
      </c>
      <c r="G232" s="206" t="s">
        <v>243</v>
      </c>
      <c r="H232" s="207" t="n">
        <v>36.06</v>
      </c>
      <c r="I232" s="208"/>
      <c r="J232" s="209" t="n">
        <f aca="false">ROUND(I232*H232,2)</f>
        <v>0</v>
      </c>
      <c r="K232" s="210"/>
      <c r="L232" s="30"/>
      <c r="M232" s="211"/>
      <c r="N232" s="212" t="s">
        <v>37</v>
      </c>
      <c r="O232" s="74"/>
      <c r="P232" s="213" t="n">
        <f aca="false">O232*H232</f>
        <v>0</v>
      </c>
      <c r="Q232" s="213" t="n">
        <v>7E-005</v>
      </c>
      <c r="R232" s="213" t="n">
        <f aca="false">Q232*H232</f>
        <v>0.0025242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43</v>
      </c>
      <c r="AT232" s="215" t="s">
        <v>116</v>
      </c>
      <c r="AU232" s="215" t="s">
        <v>82</v>
      </c>
      <c r="AY232" s="3" t="s">
        <v>115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0</v>
      </c>
      <c r="BK232" s="216" t="n">
        <f aca="false">ROUND(I232*H232,2)</f>
        <v>0</v>
      </c>
      <c r="BL232" s="3" t="s">
        <v>143</v>
      </c>
      <c r="BM232" s="215" t="s">
        <v>450</v>
      </c>
    </row>
    <row r="233" s="31" customFormat="true" ht="24.15" hidden="false" customHeight="true" outlineLevel="0" collapsed="false">
      <c r="A233" s="24"/>
      <c r="B233" s="25"/>
      <c r="C233" s="203" t="s">
        <v>205</v>
      </c>
      <c r="D233" s="203" t="s">
        <v>116</v>
      </c>
      <c r="E233" s="204" t="s">
        <v>451</v>
      </c>
      <c r="F233" s="205" t="s">
        <v>452</v>
      </c>
      <c r="G233" s="206" t="s">
        <v>243</v>
      </c>
      <c r="H233" s="207" t="n">
        <v>655.09</v>
      </c>
      <c r="I233" s="208"/>
      <c r="J233" s="209" t="n">
        <f aca="false">ROUND(I233*H233,2)</f>
        <v>0</v>
      </c>
      <c r="K233" s="210"/>
      <c r="L233" s="30"/>
      <c r="M233" s="211"/>
      <c r="N233" s="212" t="s">
        <v>37</v>
      </c>
      <c r="O233" s="74"/>
      <c r="P233" s="213" t="n">
        <f aca="false">O233*H233</f>
        <v>0</v>
      </c>
      <c r="Q233" s="213" t="n">
        <v>0.0001</v>
      </c>
      <c r="R233" s="213" t="n">
        <f aca="false">Q233*H233</f>
        <v>0.065509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43</v>
      </c>
      <c r="AT233" s="215" t="s">
        <v>116</v>
      </c>
      <c r="AU233" s="215" t="s">
        <v>82</v>
      </c>
      <c r="AY233" s="3" t="s">
        <v>115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0</v>
      </c>
      <c r="BK233" s="216" t="n">
        <f aca="false">ROUND(I233*H233,2)</f>
        <v>0</v>
      </c>
      <c r="BL233" s="3" t="s">
        <v>143</v>
      </c>
      <c r="BM233" s="215" t="s">
        <v>453</v>
      </c>
    </row>
    <row r="234" s="31" customFormat="true" ht="33" hidden="false" customHeight="true" outlineLevel="0" collapsed="false">
      <c r="A234" s="24"/>
      <c r="B234" s="25"/>
      <c r="C234" s="203" t="s">
        <v>454</v>
      </c>
      <c r="D234" s="203" t="s">
        <v>116</v>
      </c>
      <c r="E234" s="204" t="s">
        <v>455</v>
      </c>
      <c r="F234" s="205" t="s">
        <v>456</v>
      </c>
      <c r="G234" s="206" t="s">
        <v>243</v>
      </c>
      <c r="H234" s="207" t="n">
        <v>12.075</v>
      </c>
      <c r="I234" s="208"/>
      <c r="J234" s="209" t="n">
        <f aca="false">ROUND(I234*H234,2)</f>
        <v>0</v>
      </c>
      <c r="K234" s="210"/>
      <c r="L234" s="30"/>
      <c r="M234" s="211"/>
      <c r="N234" s="212" t="s">
        <v>37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43</v>
      </c>
      <c r="AT234" s="215" t="s">
        <v>116</v>
      </c>
      <c r="AU234" s="215" t="s">
        <v>82</v>
      </c>
      <c r="AY234" s="3" t="s">
        <v>115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0</v>
      </c>
      <c r="BK234" s="216" t="n">
        <f aca="false">ROUND(I234*H234,2)</f>
        <v>0</v>
      </c>
      <c r="BL234" s="3" t="s">
        <v>143</v>
      </c>
      <c r="BM234" s="215" t="s">
        <v>457</v>
      </c>
    </row>
    <row r="235" s="255" customFormat="true" ht="12.8" hidden="false" customHeight="false" outlineLevel="0" collapsed="false">
      <c r="B235" s="256"/>
      <c r="C235" s="257"/>
      <c r="D235" s="234" t="s">
        <v>245</v>
      </c>
      <c r="E235" s="258"/>
      <c r="F235" s="259" t="s">
        <v>458</v>
      </c>
      <c r="G235" s="257"/>
      <c r="H235" s="258"/>
      <c r="I235" s="260"/>
      <c r="J235" s="257"/>
      <c r="K235" s="257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245</v>
      </c>
      <c r="AU235" s="265" t="s">
        <v>82</v>
      </c>
      <c r="AV235" s="255" t="s">
        <v>80</v>
      </c>
      <c r="AW235" s="255" t="s">
        <v>29</v>
      </c>
      <c r="AX235" s="255" t="s">
        <v>72</v>
      </c>
      <c r="AY235" s="265" t="s">
        <v>115</v>
      </c>
    </row>
    <row r="236" s="231" customFormat="true" ht="12.8" hidden="false" customHeight="false" outlineLevel="0" collapsed="false">
      <c r="B236" s="232"/>
      <c r="C236" s="233"/>
      <c r="D236" s="234" t="s">
        <v>245</v>
      </c>
      <c r="E236" s="235"/>
      <c r="F236" s="236" t="s">
        <v>459</v>
      </c>
      <c r="G236" s="233"/>
      <c r="H236" s="237" t="n">
        <v>12.075</v>
      </c>
      <c r="I236" s="238"/>
      <c r="J236" s="233"/>
      <c r="K236" s="233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45</v>
      </c>
      <c r="AU236" s="243" t="s">
        <v>82</v>
      </c>
      <c r="AV236" s="231" t="s">
        <v>82</v>
      </c>
      <c r="AW236" s="231" t="s">
        <v>29</v>
      </c>
      <c r="AX236" s="231" t="s">
        <v>80</v>
      </c>
      <c r="AY236" s="243" t="s">
        <v>115</v>
      </c>
    </row>
    <row r="237" s="31" customFormat="true" ht="24.15" hidden="false" customHeight="true" outlineLevel="0" collapsed="false">
      <c r="A237" s="24"/>
      <c r="B237" s="25"/>
      <c r="C237" s="244" t="s">
        <v>208</v>
      </c>
      <c r="D237" s="244" t="s">
        <v>328</v>
      </c>
      <c r="E237" s="245" t="s">
        <v>460</v>
      </c>
      <c r="F237" s="246" t="s">
        <v>461</v>
      </c>
      <c r="G237" s="247" t="s">
        <v>243</v>
      </c>
      <c r="H237" s="248" t="n">
        <v>13.886</v>
      </c>
      <c r="I237" s="249"/>
      <c r="J237" s="250" t="n">
        <f aca="false">ROUND(I237*H237,2)</f>
        <v>0</v>
      </c>
      <c r="K237" s="251"/>
      <c r="L237" s="252"/>
      <c r="M237" s="253"/>
      <c r="N237" s="254" t="s">
        <v>37</v>
      </c>
      <c r="O237" s="74"/>
      <c r="P237" s="213" t="n">
        <f aca="false">O237*H237</f>
        <v>0</v>
      </c>
      <c r="Q237" s="213" t="n">
        <v>0.00224</v>
      </c>
      <c r="R237" s="213" t="n">
        <f aca="false">Q237*H237</f>
        <v>0.03110464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71</v>
      </c>
      <c r="AT237" s="215" t="s">
        <v>328</v>
      </c>
      <c r="AU237" s="215" t="s">
        <v>82</v>
      </c>
      <c r="AY237" s="3" t="s">
        <v>115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0</v>
      </c>
      <c r="BK237" s="216" t="n">
        <f aca="false">ROUND(I237*H237,2)</f>
        <v>0</v>
      </c>
      <c r="BL237" s="3" t="s">
        <v>143</v>
      </c>
      <c r="BM237" s="215" t="s">
        <v>462</v>
      </c>
    </row>
    <row r="238" s="231" customFormat="true" ht="12.8" hidden="false" customHeight="false" outlineLevel="0" collapsed="false">
      <c r="B238" s="232"/>
      <c r="C238" s="233"/>
      <c r="D238" s="234" t="s">
        <v>245</v>
      </c>
      <c r="E238" s="235"/>
      <c r="F238" s="236" t="s">
        <v>463</v>
      </c>
      <c r="G238" s="233"/>
      <c r="H238" s="237" t="n">
        <v>13.886</v>
      </c>
      <c r="I238" s="238"/>
      <c r="J238" s="233"/>
      <c r="K238" s="233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245</v>
      </c>
      <c r="AU238" s="243" t="s">
        <v>82</v>
      </c>
      <c r="AV238" s="231" t="s">
        <v>82</v>
      </c>
      <c r="AW238" s="231" t="s">
        <v>29</v>
      </c>
      <c r="AX238" s="231" t="s">
        <v>80</v>
      </c>
      <c r="AY238" s="243" t="s">
        <v>115</v>
      </c>
    </row>
    <row r="239" s="31" customFormat="true" ht="24.15" hidden="false" customHeight="true" outlineLevel="0" collapsed="false">
      <c r="A239" s="24"/>
      <c r="B239" s="25"/>
      <c r="C239" s="203" t="s">
        <v>464</v>
      </c>
      <c r="D239" s="203" t="s">
        <v>116</v>
      </c>
      <c r="E239" s="204" t="s">
        <v>465</v>
      </c>
      <c r="F239" s="205" t="s">
        <v>466</v>
      </c>
      <c r="G239" s="206" t="s">
        <v>361</v>
      </c>
      <c r="H239" s="278"/>
      <c r="I239" s="208"/>
      <c r="J239" s="209" t="n">
        <f aca="false">ROUND(I239*H239,2)</f>
        <v>0</v>
      </c>
      <c r="K239" s="210"/>
      <c r="L239" s="30"/>
      <c r="M239" s="211"/>
      <c r="N239" s="212" t="s">
        <v>37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43</v>
      </c>
      <c r="AT239" s="215" t="s">
        <v>116</v>
      </c>
      <c r="AU239" s="215" t="s">
        <v>82</v>
      </c>
      <c r="AY239" s="3" t="s">
        <v>115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0</v>
      </c>
      <c r="BK239" s="216" t="n">
        <f aca="false">ROUND(I239*H239,2)</f>
        <v>0</v>
      </c>
      <c r="BL239" s="3" t="s">
        <v>143</v>
      </c>
      <c r="BM239" s="215" t="s">
        <v>467</v>
      </c>
    </row>
    <row r="240" s="188" customFormat="true" ht="22.8" hidden="false" customHeight="true" outlineLevel="0" collapsed="false">
      <c r="B240" s="189"/>
      <c r="C240" s="190"/>
      <c r="D240" s="191" t="s">
        <v>71</v>
      </c>
      <c r="E240" s="229" t="s">
        <v>468</v>
      </c>
      <c r="F240" s="229" t="s">
        <v>469</v>
      </c>
      <c r="G240" s="190"/>
      <c r="H240" s="190"/>
      <c r="I240" s="193"/>
      <c r="J240" s="230" t="n">
        <f aca="false">BK240</f>
        <v>0</v>
      </c>
      <c r="K240" s="190"/>
      <c r="L240" s="195"/>
      <c r="M240" s="196"/>
      <c r="N240" s="197"/>
      <c r="O240" s="197"/>
      <c r="P240" s="198" t="n">
        <f aca="false">SUM(P241:P242)</f>
        <v>0</v>
      </c>
      <c r="Q240" s="197"/>
      <c r="R240" s="198" t="n">
        <f aca="false">SUM(R241:R242)</f>
        <v>0.00332</v>
      </c>
      <c r="S240" s="197"/>
      <c r="T240" s="199" t="n">
        <f aca="false">SUM(T241:T242)</f>
        <v>0</v>
      </c>
      <c r="AR240" s="200" t="s">
        <v>82</v>
      </c>
      <c r="AT240" s="201" t="s">
        <v>71</v>
      </c>
      <c r="AU240" s="201" t="s">
        <v>80</v>
      </c>
      <c r="AY240" s="200" t="s">
        <v>115</v>
      </c>
      <c r="BK240" s="202" t="n">
        <f aca="false">SUM(BK241:BK242)</f>
        <v>0</v>
      </c>
    </row>
    <row r="241" s="31" customFormat="true" ht="16.5" hidden="false" customHeight="true" outlineLevel="0" collapsed="false">
      <c r="A241" s="24"/>
      <c r="B241" s="25"/>
      <c r="C241" s="203" t="s">
        <v>211</v>
      </c>
      <c r="D241" s="203" t="s">
        <v>116</v>
      </c>
      <c r="E241" s="204" t="s">
        <v>470</v>
      </c>
      <c r="F241" s="205" t="s">
        <v>471</v>
      </c>
      <c r="G241" s="206" t="s">
        <v>278</v>
      </c>
      <c r="H241" s="207" t="n">
        <v>1</v>
      </c>
      <c r="I241" s="208"/>
      <c r="J241" s="209" t="n">
        <f aca="false">ROUND(I241*H241,2)</f>
        <v>0</v>
      </c>
      <c r="K241" s="210"/>
      <c r="L241" s="30"/>
      <c r="M241" s="211"/>
      <c r="N241" s="212" t="s">
        <v>37</v>
      </c>
      <c r="O241" s="74"/>
      <c r="P241" s="213" t="n">
        <f aca="false">O241*H241</f>
        <v>0</v>
      </c>
      <c r="Q241" s="213" t="n">
        <v>0.00129</v>
      </c>
      <c r="R241" s="213" t="n">
        <f aca="false">Q241*H241</f>
        <v>0.00129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43</v>
      </c>
      <c r="AT241" s="215" t="s">
        <v>116</v>
      </c>
      <c r="AU241" s="215" t="s">
        <v>82</v>
      </c>
      <c r="AY241" s="3" t="s">
        <v>115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0</v>
      </c>
      <c r="BK241" s="216" t="n">
        <f aca="false">ROUND(I241*H241,2)</f>
        <v>0</v>
      </c>
      <c r="BL241" s="3" t="s">
        <v>143</v>
      </c>
      <c r="BM241" s="215" t="s">
        <v>472</v>
      </c>
    </row>
    <row r="242" s="31" customFormat="true" ht="16.5" hidden="false" customHeight="true" outlineLevel="0" collapsed="false">
      <c r="A242" s="24"/>
      <c r="B242" s="25"/>
      <c r="C242" s="203" t="s">
        <v>473</v>
      </c>
      <c r="D242" s="203" t="s">
        <v>116</v>
      </c>
      <c r="E242" s="204" t="s">
        <v>474</v>
      </c>
      <c r="F242" s="205" t="s">
        <v>475</v>
      </c>
      <c r="G242" s="206" t="s">
        <v>278</v>
      </c>
      <c r="H242" s="207" t="n">
        <v>1</v>
      </c>
      <c r="I242" s="208"/>
      <c r="J242" s="209" t="n">
        <f aca="false">ROUND(I242*H242,2)</f>
        <v>0</v>
      </c>
      <c r="K242" s="210"/>
      <c r="L242" s="30"/>
      <c r="M242" s="211"/>
      <c r="N242" s="212" t="s">
        <v>37</v>
      </c>
      <c r="O242" s="74"/>
      <c r="P242" s="213" t="n">
        <f aca="false">O242*H242</f>
        <v>0</v>
      </c>
      <c r="Q242" s="213" t="n">
        <v>0.00203</v>
      </c>
      <c r="R242" s="213" t="n">
        <f aca="false">Q242*H242</f>
        <v>0.00203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43</v>
      </c>
      <c r="AT242" s="215" t="s">
        <v>116</v>
      </c>
      <c r="AU242" s="215" t="s">
        <v>82</v>
      </c>
      <c r="AY242" s="3" t="s">
        <v>115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0</v>
      </c>
      <c r="BK242" s="216" t="n">
        <f aca="false">ROUND(I242*H242,2)</f>
        <v>0</v>
      </c>
      <c r="BL242" s="3" t="s">
        <v>143</v>
      </c>
      <c r="BM242" s="215" t="s">
        <v>476</v>
      </c>
    </row>
    <row r="243" s="188" customFormat="true" ht="22.8" hidden="false" customHeight="true" outlineLevel="0" collapsed="false">
      <c r="B243" s="189"/>
      <c r="C243" s="190"/>
      <c r="D243" s="191" t="s">
        <v>71</v>
      </c>
      <c r="E243" s="229" t="s">
        <v>477</v>
      </c>
      <c r="F243" s="229" t="s">
        <v>478</v>
      </c>
      <c r="G243" s="190"/>
      <c r="H243" s="190"/>
      <c r="I243" s="193"/>
      <c r="J243" s="230" t="n">
        <f aca="false">BK243</f>
        <v>0</v>
      </c>
      <c r="K243" s="190"/>
      <c r="L243" s="195"/>
      <c r="M243" s="196"/>
      <c r="N243" s="197"/>
      <c r="O243" s="197"/>
      <c r="P243" s="198" t="n">
        <f aca="false">SUM(P244:P247)</f>
        <v>0</v>
      </c>
      <c r="Q243" s="197"/>
      <c r="R243" s="198" t="n">
        <f aca="false">SUM(R244:R247)</f>
        <v>0</v>
      </c>
      <c r="S243" s="197"/>
      <c r="T243" s="199" t="n">
        <f aca="false">SUM(T244:T247)</f>
        <v>1.296</v>
      </c>
      <c r="AR243" s="200" t="s">
        <v>82</v>
      </c>
      <c r="AT243" s="201" t="s">
        <v>71</v>
      </c>
      <c r="AU243" s="201" t="s">
        <v>80</v>
      </c>
      <c r="AY243" s="200" t="s">
        <v>115</v>
      </c>
      <c r="BK243" s="202" t="n">
        <f aca="false">SUM(BK244:BK247)</f>
        <v>0</v>
      </c>
    </row>
    <row r="244" s="31" customFormat="true" ht="37.8" hidden="false" customHeight="true" outlineLevel="0" collapsed="false">
      <c r="A244" s="24"/>
      <c r="B244" s="25"/>
      <c r="C244" s="203" t="s">
        <v>214</v>
      </c>
      <c r="D244" s="203" t="s">
        <v>116</v>
      </c>
      <c r="E244" s="204" t="s">
        <v>479</v>
      </c>
      <c r="F244" s="205" t="s">
        <v>480</v>
      </c>
      <c r="G244" s="206" t="s">
        <v>481</v>
      </c>
      <c r="H244" s="207" t="n">
        <v>1</v>
      </c>
      <c r="I244" s="208"/>
      <c r="J244" s="209" t="n">
        <f aca="false">ROUND(I244*H244,2)</f>
        <v>0</v>
      </c>
      <c r="K244" s="210"/>
      <c r="L244" s="30"/>
      <c r="M244" s="211"/>
      <c r="N244" s="212" t="s">
        <v>37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43</v>
      </c>
      <c r="AT244" s="215" t="s">
        <v>116</v>
      </c>
      <c r="AU244" s="215" t="s">
        <v>82</v>
      </c>
      <c r="AY244" s="3" t="s">
        <v>115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0</v>
      </c>
      <c r="BK244" s="216" t="n">
        <f aca="false">ROUND(I244*H244,2)</f>
        <v>0</v>
      </c>
      <c r="BL244" s="3" t="s">
        <v>143</v>
      </c>
      <c r="BM244" s="215" t="s">
        <v>482</v>
      </c>
    </row>
    <row r="245" s="31" customFormat="true" ht="37.8" hidden="false" customHeight="true" outlineLevel="0" collapsed="false">
      <c r="A245" s="24"/>
      <c r="B245" s="25"/>
      <c r="C245" s="203" t="s">
        <v>483</v>
      </c>
      <c r="D245" s="203" t="s">
        <v>116</v>
      </c>
      <c r="E245" s="204" t="s">
        <v>484</v>
      </c>
      <c r="F245" s="205" t="s">
        <v>485</v>
      </c>
      <c r="G245" s="206" t="s">
        <v>278</v>
      </c>
      <c r="H245" s="207" t="n">
        <v>3</v>
      </c>
      <c r="I245" s="208"/>
      <c r="J245" s="209" t="n">
        <f aca="false">ROUND(I245*H245,2)</f>
        <v>0</v>
      </c>
      <c r="K245" s="210"/>
      <c r="L245" s="30"/>
      <c r="M245" s="211"/>
      <c r="N245" s="212" t="s">
        <v>37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43</v>
      </c>
      <c r="AT245" s="215" t="s">
        <v>116</v>
      </c>
      <c r="AU245" s="215" t="s">
        <v>82</v>
      </c>
      <c r="AY245" s="3" t="s">
        <v>115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0</v>
      </c>
      <c r="BK245" s="216" t="n">
        <f aca="false">ROUND(I245*H245,2)</f>
        <v>0</v>
      </c>
      <c r="BL245" s="3" t="s">
        <v>143</v>
      </c>
      <c r="BM245" s="215" t="s">
        <v>486</v>
      </c>
    </row>
    <row r="246" s="31" customFormat="true" ht="37.8" hidden="false" customHeight="true" outlineLevel="0" collapsed="false">
      <c r="A246" s="24"/>
      <c r="B246" s="25"/>
      <c r="C246" s="203" t="s">
        <v>487</v>
      </c>
      <c r="D246" s="203" t="s">
        <v>116</v>
      </c>
      <c r="E246" s="204" t="s">
        <v>488</v>
      </c>
      <c r="F246" s="205" t="s">
        <v>489</v>
      </c>
      <c r="G246" s="206" t="s">
        <v>278</v>
      </c>
      <c r="H246" s="207" t="n">
        <v>3</v>
      </c>
      <c r="I246" s="208"/>
      <c r="J246" s="209" t="n">
        <f aca="false">ROUND(I246*H246,2)</f>
        <v>0</v>
      </c>
      <c r="K246" s="210"/>
      <c r="L246" s="30"/>
      <c r="M246" s="211"/>
      <c r="N246" s="212" t="s">
        <v>37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.432</v>
      </c>
      <c r="T246" s="214" t="n">
        <f aca="false">S246*H246</f>
        <v>1.29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43</v>
      </c>
      <c r="AT246" s="215" t="s">
        <v>116</v>
      </c>
      <c r="AU246" s="215" t="s">
        <v>82</v>
      </c>
      <c r="AY246" s="3" t="s">
        <v>115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0</v>
      </c>
      <c r="BK246" s="216" t="n">
        <f aca="false">ROUND(I246*H246,2)</f>
        <v>0</v>
      </c>
      <c r="BL246" s="3" t="s">
        <v>143</v>
      </c>
      <c r="BM246" s="215" t="s">
        <v>490</v>
      </c>
    </row>
    <row r="247" s="31" customFormat="true" ht="24.15" hidden="false" customHeight="true" outlineLevel="0" collapsed="false">
      <c r="A247" s="24"/>
      <c r="B247" s="25"/>
      <c r="C247" s="203" t="s">
        <v>491</v>
      </c>
      <c r="D247" s="203" t="s">
        <v>116</v>
      </c>
      <c r="E247" s="204" t="s">
        <v>492</v>
      </c>
      <c r="F247" s="205" t="s">
        <v>493</v>
      </c>
      <c r="G247" s="206" t="s">
        <v>361</v>
      </c>
      <c r="H247" s="278"/>
      <c r="I247" s="208"/>
      <c r="J247" s="209" t="n">
        <f aca="false">ROUND(I247*H247,2)</f>
        <v>0</v>
      </c>
      <c r="K247" s="210"/>
      <c r="L247" s="30"/>
      <c r="M247" s="211"/>
      <c r="N247" s="212" t="s">
        <v>37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43</v>
      </c>
      <c r="AT247" s="215" t="s">
        <v>116</v>
      </c>
      <c r="AU247" s="215" t="s">
        <v>82</v>
      </c>
      <c r="AY247" s="3" t="s">
        <v>115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0</v>
      </c>
      <c r="BK247" s="216" t="n">
        <f aca="false">ROUND(I247*H247,2)</f>
        <v>0</v>
      </c>
      <c r="BL247" s="3" t="s">
        <v>143</v>
      </c>
      <c r="BM247" s="215" t="s">
        <v>494</v>
      </c>
    </row>
    <row r="248" s="188" customFormat="true" ht="22.8" hidden="false" customHeight="true" outlineLevel="0" collapsed="false">
      <c r="B248" s="189"/>
      <c r="C248" s="190"/>
      <c r="D248" s="191" t="s">
        <v>71</v>
      </c>
      <c r="E248" s="229" t="s">
        <v>495</v>
      </c>
      <c r="F248" s="229" t="s">
        <v>496</v>
      </c>
      <c r="G248" s="190"/>
      <c r="H248" s="190"/>
      <c r="I248" s="193"/>
      <c r="J248" s="230" t="n">
        <f aca="false">BK248</f>
        <v>0</v>
      </c>
      <c r="K248" s="190"/>
      <c r="L248" s="195"/>
      <c r="M248" s="196"/>
      <c r="N248" s="197"/>
      <c r="O248" s="197"/>
      <c r="P248" s="198" t="n">
        <f aca="false">SUM(P249:P252)</f>
        <v>0</v>
      </c>
      <c r="Q248" s="197"/>
      <c r="R248" s="198" t="n">
        <f aca="false">SUM(R249:R252)</f>
        <v>1.67254</v>
      </c>
      <c r="S248" s="197"/>
      <c r="T248" s="199" t="n">
        <f aca="false">SUM(T249:T252)</f>
        <v>0</v>
      </c>
      <c r="AR248" s="200" t="s">
        <v>82</v>
      </c>
      <c r="AT248" s="201" t="s">
        <v>71</v>
      </c>
      <c r="AU248" s="201" t="s">
        <v>80</v>
      </c>
      <c r="AY248" s="200" t="s">
        <v>115</v>
      </c>
      <c r="BK248" s="202" t="n">
        <f aca="false">SUM(BK249:BK252)</f>
        <v>0</v>
      </c>
    </row>
    <row r="249" s="31" customFormat="true" ht="24.15" hidden="false" customHeight="true" outlineLevel="0" collapsed="false">
      <c r="A249" s="24"/>
      <c r="B249" s="25"/>
      <c r="C249" s="203" t="s">
        <v>497</v>
      </c>
      <c r="D249" s="203" t="s">
        <v>116</v>
      </c>
      <c r="E249" s="204" t="s">
        <v>498</v>
      </c>
      <c r="F249" s="205" t="s">
        <v>499</v>
      </c>
      <c r="G249" s="206" t="s">
        <v>243</v>
      </c>
      <c r="H249" s="207" t="n">
        <v>120.5</v>
      </c>
      <c r="I249" s="208"/>
      <c r="J249" s="209" t="n">
        <f aca="false">ROUND(I249*H249,2)</f>
        <v>0</v>
      </c>
      <c r="K249" s="210"/>
      <c r="L249" s="30"/>
      <c r="M249" s="211"/>
      <c r="N249" s="212" t="s">
        <v>37</v>
      </c>
      <c r="O249" s="74"/>
      <c r="P249" s="213" t="n">
        <f aca="false">O249*H249</f>
        <v>0</v>
      </c>
      <c r="Q249" s="213" t="n">
        <v>0.01388</v>
      </c>
      <c r="R249" s="213" t="n">
        <f aca="false">Q249*H249</f>
        <v>1.67254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43</v>
      </c>
      <c r="AT249" s="215" t="s">
        <v>116</v>
      </c>
      <c r="AU249" s="215" t="s">
        <v>82</v>
      </c>
      <c r="AY249" s="3" t="s">
        <v>115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0</v>
      </c>
      <c r="BK249" s="216" t="n">
        <f aca="false">ROUND(I249*H249,2)</f>
        <v>0</v>
      </c>
      <c r="BL249" s="3" t="s">
        <v>143</v>
      </c>
      <c r="BM249" s="215" t="s">
        <v>500</v>
      </c>
    </row>
    <row r="250" s="255" customFormat="true" ht="12.8" hidden="false" customHeight="false" outlineLevel="0" collapsed="false">
      <c r="B250" s="256"/>
      <c r="C250" s="257"/>
      <c r="D250" s="234" t="s">
        <v>245</v>
      </c>
      <c r="E250" s="258"/>
      <c r="F250" s="259" t="s">
        <v>501</v>
      </c>
      <c r="G250" s="257"/>
      <c r="H250" s="258"/>
      <c r="I250" s="260"/>
      <c r="J250" s="257"/>
      <c r="K250" s="257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245</v>
      </c>
      <c r="AU250" s="265" t="s">
        <v>82</v>
      </c>
      <c r="AV250" s="255" t="s">
        <v>80</v>
      </c>
      <c r="AW250" s="255" t="s">
        <v>29</v>
      </c>
      <c r="AX250" s="255" t="s">
        <v>72</v>
      </c>
      <c r="AY250" s="265" t="s">
        <v>115</v>
      </c>
    </row>
    <row r="251" s="231" customFormat="true" ht="12.8" hidden="false" customHeight="false" outlineLevel="0" collapsed="false">
      <c r="B251" s="232"/>
      <c r="C251" s="233"/>
      <c r="D251" s="234" t="s">
        <v>245</v>
      </c>
      <c r="E251" s="235"/>
      <c r="F251" s="236" t="s">
        <v>502</v>
      </c>
      <c r="G251" s="233"/>
      <c r="H251" s="237" t="n">
        <v>120.5</v>
      </c>
      <c r="I251" s="238"/>
      <c r="J251" s="233"/>
      <c r="K251" s="233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245</v>
      </c>
      <c r="AU251" s="243" t="s">
        <v>82</v>
      </c>
      <c r="AV251" s="231" t="s">
        <v>82</v>
      </c>
      <c r="AW251" s="231" t="s">
        <v>29</v>
      </c>
      <c r="AX251" s="231" t="s">
        <v>80</v>
      </c>
      <c r="AY251" s="243" t="s">
        <v>115</v>
      </c>
    </row>
    <row r="252" s="31" customFormat="true" ht="24.15" hidden="false" customHeight="true" outlineLevel="0" collapsed="false">
      <c r="A252" s="24"/>
      <c r="B252" s="25"/>
      <c r="C252" s="203" t="s">
        <v>503</v>
      </c>
      <c r="D252" s="203" t="s">
        <v>116</v>
      </c>
      <c r="E252" s="204" t="s">
        <v>504</v>
      </c>
      <c r="F252" s="205" t="s">
        <v>505</v>
      </c>
      <c r="G252" s="206" t="s">
        <v>361</v>
      </c>
      <c r="H252" s="278"/>
      <c r="I252" s="208"/>
      <c r="J252" s="209" t="n">
        <f aca="false">ROUND(I252*H252,2)</f>
        <v>0</v>
      </c>
      <c r="K252" s="210"/>
      <c r="L252" s="30"/>
      <c r="M252" s="211"/>
      <c r="N252" s="212" t="s">
        <v>37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143</v>
      </c>
      <c r="AT252" s="215" t="s">
        <v>116</v>
      </c>
      <c r="AU252" s="215" t="s">
        <v>82</v>
      </c>
      <c r="AY252" s="3" t="s">
        <v>115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0</v>
      </c>
      <c r="BK252" s="216" t="n">
        <f aca="false">ROUND(I252*H252,2)</f>
        <v>0</v>
      </c>
      <c r="BL252" s="3" t="s">
        <v>143</v>
      </c>
      <c r="BM252" s="215" t="s">
        <v>506</v>
      </c>
    </row>
    <row r="253" s="188" customFormat="true" ht="22.8" hidden="false" customHeight="true" outlineLevel="0" collapsed="false">
      <c r="B253" s="189"/>
      <c r="C253" s="190"/>
      <c r="D253" s="191" t="s">
        <v>71</v>
      </c>
      <c r="E253" s="229" t="s">
        <v>507</v>
      </c>
      <c r="F253" s="229" t="s">
        <v>508</v>
      </c>
      <c r="G253" s="190"/>
      <c r="H253" s="190"/>
      <c r="I253" s="193"/>
      <c r="J253" s="230" t="n">
        <f aca="false">BK253</f>
        <v>0</v>
      </c>
      <c r="K253" s="190"/>
      <c r="L253" s="195"/>
      <c r="M253" s="196"/>
      <c r="N253" s="197"/>
      <c r="O253" s="197"/>
      <c r="P253" s="198" t="n">
        <f aca="false">SUM(P254:P284)</f>
        <v>0</v>
      </c>
      <c r="Q253" s="197"/>
      <c r="R253" s="198" t="n">
        <f aca="false">SUM(R254:R284)</f>
        <v>1.0914</v>
      </c>
      <c r="S253" s="197"/>
      <c r="T253" s="199" t="n">
        <f aca="false">SUM(T254:T284)</f>
        <v>0.5810456</v>
      </c>
      <c r="AR253" s="200" t="s">
        <v>82</v>
      </c>
      <c r="AT253" s="201" t="s">
        <v>71</v>
      </c>
      <c r="AU253" s="201" t="s">
        <v>80</v>
      </c>
      <c r="AY253" s="200" t="s">
        <v>115</v>
      </c>
      <c r="BK253" s="202" t="n">
        <f aca="false">SUM(BK254:BK284)</f>
        <v>0</v>
      </c>
    </row>
    <row r="254" s="31" customFormat="true" ht="24.15" hidden="false" customHeight="true" outlineLevel="0" collapsed="false">
      <c r="A254" s="24"/>
      <c r="B254" s="25"/>
      <c r="C254" s="203" t="s">
        <v>509</v>
      </c>
      <c r="D254" s="203" t="s">
        <v>116</v>
      </c>
      <c r="E254" s="204" t="s">
        <v>510</v>
      </c>
      <c r="F254" s="205" t="s">
        <v>511</v>
      </c>
      <c r="G254" s="206" t="s">
        <v>188</v>
      </c>
      <c r="H254" s="207" t="n">
        <v>121.4</v>
      </c>
      <c r="I254" s="208"/>
      <c r="J254" s="209" t="n">
        <f aca="false">ROUND(I254*H254,2)</f>
        <v>0</v>
      </c>
      <c r="K254" s="210"/>
      <c r="L254" s="30"/>
      <c r="M254" s="211"/>
      <c r="N254" s="212" t="s">
        <v>37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.00177</v>
      </c>
      <c r="T254" s="214" t="n">
        <f aca="false">S254*H254</f>
        <v>0.214878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43</v>
      </c>
      <c r="AT254" s="215" t="s">
        <v>116</v>
      </c>
      <c r="AU254" s="215" t="s">
        <v>82</v>
      </c>
      <c r="AY254" s="3" t="s">
        <v>115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0</v>
      </c>
      <c r="BK254" s="216" t="n">
        <f aca="false">ROUND(I254*H254,2)</f>
        <v>0</v>
      </c>
      <c r="BL254" s="3" t="s">
        <v>143</v>
      </c>
      <c r="BM254" s="215" t="s">
        <v>512</v>
      </c>
    </row>
    <row r="255" s="231" customFormat="true" ht="12.8" hidden="false" customHeight="false" outlineLevel="0" collapsed="false">
      <c r="B255" s="232"/>
      <c r="C255" s="233"/>
      <c r="D255" s="234" t="s">
        <v>245</v>
      </c>
      <c r="E255" s="235"/>
      <c r="F255" s="236" t="s">
        <v>513</v>
      </c>
      <c r="G255" s="233"/>
      <c r="H255" s="237" t="n">
        <v>121.4</v>
      </c>
      <c r="I255" s="238"/>
      <c r="J255" s="233"/>
      <c r="K255" s="233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245</v>
      </c>
      <c r="AU255" s="243" t="s">
        <v>82</v>
      </c>
      <c r="AV255" s="231" t="s">
        <v>82</v>
      </c>
      <c r="AW255" s="231" t="s">
        <v>29</v>
      </c>
      <c r="AX255" s="231" t="s">
        <v>80</v>
      </c>
      <c r="AY255" s="243" t="s">
        <v>115</v>
      </c>
    </row>
    <row r="256" s="31" customFormat="true" ht="24.15" hidden="false" customHeight="true" outlineLevel="0" collapsed="false">
      <c r="A256" s="24"/>
      <c r="B256" s="25"/>
      <c r="C256" s="203" t="s">
        <v>514</v>
      </c>
      <c r="D256" s="203" t="s">
        <v>116</v>
      </c>
      <c r="E256" s="204" t="s">
        <v>515</v>
      </c>
      <c r="F256" s="205" t="s">
        <v>516</v>
      </c>
      <c r="G256" s="206" t="s">
        <v>188</v>
      </c>
      <c r="H256" s="207" t="n">
        <v>23.36</v>
      </c>
      <c r="I256" s="208"/>
      <c r="J256" s="209" t="n">
        <f aca="false">ROUND(I256*H256,2)</f>
        <v>0</v>
      </c>
      <c r="K256" s="210"/>
      <c r="L256" s="30"/>
      <c r="M256" s="211"/>
      <c r="N256" s="212" t="s">
        <v>37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.00191</v>
      </c>
      <c r="T256" s="214" t="n">
        <f aca="false">S256*H256</f>
        <v>0.0446176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43</v>
      </c>
      <c r="AT256" s="215" t="s">
        <v>116</v>
      </c>
      <c r="AU256" s="215" t="s">
        <v>82</v>
      </c>
      <c r="AY256" s="3" t="s">
        <v>115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0</v>
      </c>
      <c r="BK256" s="216" t="n">
        <f aca="false">ROUND(I256*H256,2)</f>
        <v>0</v>
      </c>
      <c r="BL256" s="3" t="s">
        <v>143</v>
      </c>
      <c r="BM256" s="215" t="s">
        <v>517</v>
      </c>
    </row>
    <row r="257" s="231" customFormat="true" ht="12.8" hidden="false" customHeight="false" outlineLevel="0" collapsed="false">
      <c r="B257" s="232"/>
      <c r="C257" s="233"/>
      <c r="D257" s="234" t="s">
        <v>245</v>
      </c>
      <c r="E257" s="235"/>
      <c r="F257" s="236" t="s">
        <v>518</v>
      </c>
      <c r="G257" s="233"/>
      <c r="H257" s="237" t="n">
        <v>23.36</v>
      </c>
      <c r="I257" s="238"/>
      <c r="J257" s="233"/>
      <c r="K257" s="233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245</v>
      </c>
      <c r="AU257" s="243" t="s">
        <v>82</v>
      </c>
      <c r="AV257" s="231" t="s">
        <v>82</v>
      </c>
      <c r="AW257" s="231" t="s">
        <v>29</v>
      </c>
      <c r="AX257" s="231" t="s">
        <v>80</v>
      </c>
      <c r="AY257" s="243" t="s">
        <v>115</v>
      </c>
    </row>
    <row r="258" s="31" customFormat="true" ht="16.5" hidden="false" customHeight="true" outlineLevel="0" collapsed="false">
      <c r="A258" s="24"/>
      <c r="B258" s="25"/>
      <c r="C258" s="203" t="s">
        <v>519</v>
      </c>
      <c r="D258" s="203" t="s">
        <v>116</v>
      </c>
      <c r="E258" s="204" t="s">
        <v>520</v>
      </c>
      <c r="F258" s="205" t="s">
        <v>521</v>
      </c>
      <c r="G258" s="206" t="s">
        <v>188</v>
      </c>
      <c r="H258" s="207" t="n">
        <v>121.4</v>
      </c>
      <c r="I258" s="208"/>
      <c r="J258" s="209" t="n">
        <f aca="false">ROUND(I258*H258,2)</f>
        <v>0</v>
      </c>
      <c r="K258" s="210"/>
      <c r="L258" s="30"/>
      <c r="M258" s="211"/>
      <c r="N258" s="212" t="s">
        <v>37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.0026</v>
      </c>
      <c r="T258" s="214" t="n">
        <f aca="false">S258*H258</f>
        <v>0.31564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143</v>
      </c>
      <c r="AT258" s="215" t="s">
        <v>116</v>
      </c>
      <c r="AU258" s="215" t="s">
        <v>82</v>
      </c>
      <c r="AY258" s="3" t="s">
        <v>115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0</v>
      </c>
      <c r="BK258" s="216" t="n">
        <f aca="false">ROUND(I258*H258,2)</f>
        <v>0</v>
      </c>
      <c r="BL258" s="3" t="s">
        <v>143</v>
      </c>
      <c r="BM258" s="215" t="s">
        <v>522</v>
      </c>
    </row>
    <row r="259" s="231" customFormat="true" ht="12.8" hidden="false" customHeight="false" outlineLevel="0" collapsed="false">
      <c r="B259" s="232"/>
      <c r="C259" s="233"/>
      <c r="D259" s="234" t="s">
        <v>245</v>
      </c>
      <c r="E259" s="235"/>
      <c r="F259" s="236" t="s">
        <v>513</v>
      </c>
      <c r="G259" s="233"/>
      <c r="H259" s="237" t="n">
        <v>121.4</v>
      </c>
      <c r="I259" s="238"/>
      <c r="J259" s="233"/>
      <c r="K259" s="233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245</v>
      </c>
      <c r="AU259" s="243" t="s">
        <v>82</v>
      </c>
      <c r="AV259" s="231" t="s">
        <v>82</v>
      </c>
      <c r="AW259" s="231" t="s">
        <v>29</v>
      </c>
      <c r="AX259" s="231" t="s">
        <v>80</v>
      </c>
      <c r="AY259" s="243" t="s">
        <v>115</v>
      </c>
    </row>
    <row r="260" s="31" customFormat="true" ht="16.5" hidden="false" customHeight="true" outlineLevel="0" collapsed="false">
      <c r="A260" s="24"/>
      <c r="B260" s="25"/>
      <c r="C260" s="203" t="s">
        <v>523</v>
      </c>
      <c r="D260" s="203" t="s">
        <v>116</v>
      </c>
      <c r="E260" s="204" t="s">
        <v>524</v>
      </c>
      <c r="F260" s="205" t="s">
        <v>525</v>
      </c>
      <c r="G260" s="206" t="s">
        <v>188</v>
      </c>
      <c r="H260" s="207" t="n">
        <v>1.5</v>
      </c>
      <c r="I260" s="208"/>
      <c r="J260" s="209" t="n">
        <f aca="false">ROUND(I260*H260,2)</f>
        <v>0</v>
      </c>
      <c r="K260" s="210"/>
      <c r="L260" s="30"/>
      <c r="M260" s="211"/>
      <c r="N260" s="212" t="s">
        <v>37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.00394</v>
      </c>
      <c r="T260" s="214" t="n">
        <f aca="false">S260*H260</f>
        <v>0.00591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43</v>
      </c>
      <c r="AT260" s="215" t="s">
        <v>116</v>
      </c>
      <c r="AU260" s="215" t="s">
        <v>82</v>
      </c>
      <c r="AY260" s="3" t="s">
        <v>115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143</v>
      </c>
      <c r="BM260" s="215" t="s">
        <v>526</v>
      </c>
    </row>
    <row r="261" s="231" customFormat="true" ht="12.8" hidden="false" customHeight="false" outlineLevel="0" collapsed="false">
      <c r="B261" s="232"/>
      <c r="C261" s="233"/>
      <c r="D261" s="234" t="s">
        <v>245</v>
      </c>
      <c r="E261" s="235"/>
      <c r="F261" s="236" t="s">
        <v>527</v>
      </c>
      <c r="G261" s="233"/>
      <c r="H261" s="237" t="n">
        <v>1.5</v>
      </c>
      <c r="I261" s="238"/>
      <c r="J261" s="233"/>
      <c r="K261" s="233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245</v>
      </c>
      <c r="AU261" s="243" t="s">
        <v>82</v>
      </c>
      <c r="AV261" s="231" t="s">
        <v>82</v>
      </c>
      <c r="AW261" s="231" t="s">
        <v>29</v>
      </c>
      <c r="AX261" s="231" t="s">
        <v>80</v>
      </c>
      <c r="AY261" s="243" t="s">
        <v>115</v>
      </c>
    </row>
    <row r="262" s="31" customFormat="true" ht="21.75" hidden="false" customHeight="true" outlineLevel="0" collapsed="false">
      <c r="A262" s="24"/>
      <c r="B262" s="25"/>
      <c r="C262" s="203" t="s">
        <v>528</v>
      </c>
      <c r="D262" s="203" t="s">
        <v>116</v>
      </c>
      <c r="E262" s="204" t="s">
        <v>529</v>
      </c>
      <c r="F262" s="205" t="s">
        <v>530</v>
      </c>
      <c r="G262" s="206" t="s">
        <v>188</v>
      </c>
      <c r="H262" s="207" t="n">
        <v>141.5</v>
      </c>
      <c r="I262" s="208"/>
      <c r="J262" s="209" t="n">
        <f aca="false">ROUND(I262*H262,2)</f>
        <v>0</v>
      </c>
      <c r="K262" s="210"/>
      <c r="L262" s="30"/>
      <c r="M262" s="211"/>
      <c r="N262" s="212" t="s">
        <v>37</v>
      </c>
      <c r="O262" s="74"/>
      <c r="P262" s="213" t="n">
        <f aca="false">O262*H262</f>
        <v>0</v>
      </c>
      <c r="Q262" s="213" t="n">
        <v>0.00182</v>
      </c>
      <c r="R262" s="213" t="n">
        <f aca="false">Q262*H262</f>
        <v>0.25753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43</v>
      </c>
      <c r="AT262" s="215" t="s">
        <v>116</v>
      </c>
      <c r="AU262" s="215" t="s">
        <v>82</v>
      </c>
      <c r="AY262" s="3" t="s">
        <v>115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0</v>
      </c>
      <c r="BK262" s="216" t="n">
        <f aca="false">ROUND(I262*H262,2)</f>
        <v>0</v>
      </c>
      <c r="BL262" s="3" t="s">
        <v>143</v>
      </c>
      <c r="BM262" s="215" t="s">
        <v>531</v>
      </c>
    </row>
    <row r="263" s="255" customFormat="true" ht="12.8" hidden="false" customHeight="false" outlineLevel="0" collapsed="false">
      <c r="B263" s="256"/>
      <c r="C263" s="257"/>
      <c r="D263" s="234" t="s">
        <v>245</v>
      </c>
      <c r="E263" s="258"/>
      <c r="F263" s="259" t="s">
        <v>532</v>
      </c>
      <c r="G263" s="257"/>
      <c r="H263" s="258"/>
      <c r="I263" s="260"/>
      <c r="J263" s="257"/>
      <c r="K263" s="257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245</v>
      </c>
      <c r="AU263" s="265" t="s">
        <v>82</v>
      </c>
      <c r="AV263" s="255" t="s">
        <v>80</v>
      </c>
      <c r="AW263" s="255" t="s">
        <v>29</v>
      </c>
      <c r="AX263" s="255" t="s">
        <v>72</v>
      </c>
      <c r="AY263" s="265" t="s">
        <v>115</v>
      </c>
    </row>
    <row r="264" s="231" customFormat="true" ht="12.8" hidden="false" customHeight="false" outlineLevel="0" collapsed="false">
      <c r="B264" s="232"/>
      <c r="C264" s="233"/>
      <c r="D264" s="234" t="s">
        <v>245</v>
      </c>
      <c r="E264" s="235"/>
      <c r="F264" s="236" t="s">
        <v>533</v>
      </c>
      <c r="G264" s="233"/>
      <c r="H264" s="237" t="n">
        <v>120.5</v>
      </c>
      <c r="I264" s="238"/>
      <c r="J264" s="233"/>
      <c r="K264" s="233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245</v>
      </c>
      <c r="AU264" s="243" t="s">
        <v>82</v>
      </c>
      <c r="AV264" s="231" t="s">
        <v>82</v>
      </c>
      <c r="AW264" s="231" t="s">
        <v>29</v>
      </c>
      <c r="AX264" s="231" t="s">
        <v>72</v>
      </c>
      <c r="AY264" s="243" t="s">
        <v>115</v>
      </c>
    </row>
    <row r="265" s="255" customFormat="true" ht="12.8" hidden="false" customHeight="false" outlineLevel="0" collapsed="false">
      <c r="B265" s="256"/>
      <c r="C265" s="257"/>
      <c r="D265" s="234" t="s">
        <v>245</v>
      </c>
      <c r="E265" s="258"/>
      <c r="F265" s="259" t="s">
        <v>534</v>
      </c>
      <c r="G265" s="257"/>
      <c r="H265" s="258"/>
      <c r="I265" s="260"/>
      <c r="J265" s="257"/>
      <c r="K265" s="257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245</v>
      </c>
      <c r="AU265" s="265" t="s">
        <v>82</v>
      </c>
      <c r="AV265" s="255" t="s">
        <v>80</v>
      </c>
      <c r="AW265" s="255" t="s">
        <v>29</v>
      </c>
      <c r="AX265" s="255" t="s">
        <v>72</v>
      </c>
      <c r="AY265" s="265" t="s">
        <v>115</v>
      </c>
    </row>
    <row r="266" s="231" customFormat="true" ht="12.8" hidden="false" customHeight="false" outlineLevel="0" collapsed="false">
      <c r="B266" s="232"/>
      <c r="C266" s="233"/>
      <c r="D266" s="234" t="s">
        <v>245</v>
      </c>
      <c r="E266" s="235"/>
      <c r="F266" s="236" t="s">
        <v>6</v>
      </c>
      <c r="G266" s="233"/>
      <c r="H266" s="237" t="n">
        <v>21</v>
      </c>
      <c r="I266" s="238"/>
      <c r="J266" s="233"/>
      <c r="K266" s="233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245</v>
      </c>
      <c r="AU266" s="243" t="s">
        <v>82</v>
      </c>
      <c r="AV266" s="231" t="s">
        <v>82</v>
      </c>
      <c r="AW266" s="231" t="s">
        <v>29</v>
      </c>
      <c r="AX266" s="231" t="s">
        <v>72</v>
      </c>
      <c r="AY266" s="243" t="s">
        <v>115</v>
      </c>
    </row>
    <row r="267" s="266" customFormat="true" ht="12.8" hidden="false" customHeight="false" outlineLevel="0" collapsed="false">
      <c r="B267" s="267"/>
      <c r="C267" s="268"/>
      <c r="D267" s="234" t="s">
        <v>245</v>
      </c>
      <c r="E267" s="269"/>
      <c r="F267" s="270" t="s">
        <v>345</v>
      </c>
      <c r="G267" s="268"/>
      <c r="H267" s="271" t="n">
        <v>141.5</v>
      </c>
      <c r="I267" s="272"/>
      <c r="J267" s="268"/>
      <c r="K267" s="268"/>
      <c r="L267" s="273"/>
      <c r="M267" s="274"/>
      <c r="N267" s="275"/>
      <c r="O267" s="275"/>
      <c r="P267" s="275"/>
      <c r="Q267" s="275"/>
      <c r="R267" s="275"/>
      <c r="S267" s="275"/>
      <c r="T267" s="276"/>
      <c r="AT267" s="277" t="s">
        <v>245</v>
      </c>
      <c r="AU267" s="277" t="s">
        <v>82</v>
      </c>
      <c r="AV267" s="266" t="s">
        <v>120</v>
      </c>
      <c r="AW267" s="266" t="s">
        <v>29</v>
      </c>
      <c r="AX267" s="266" t="s">
        <v>80</v>
      </c>
      <c r="AY267" s="277" t="s">
        <v>115</v>
      </c>
    </row>
    <row r="268" s="31" customFormat="true" ht="24.15" hidden="false" customHeight="true" outlineLevel="0" collapsed="false">
      <c r="A268" s="24"/>
      <c r="B268" s="25"/>
      <c r="C268" s="203" t="s">
        <v>535</v>
      </c>
      <c r="D268" s="203" t="s">
        <v>116</v>
      </c>
      <c r="E268" s="204" t="s">
        <v>536</v>
      </c>
      <c r="F268" s="205" t="s">
        <v>537</v>
      </c>
      <c r="G268" s="206" t="s">
        <v>188</v>
      </c>
      <c r="H268" s="207" t="n">
        <v>21</v>
      </c>
      <c r="I268" s="208"/>
      <c r="J268" s="209" t="n">
        <f aca="false">ROUND(I268*H268,2)</f>
        <v>0</v>
      </c>
      <c r="K268" s="210"/>
      <c r="L268" s="30"/>
      <c r="M268" s="211"/>
      <c r="N268" s="212" t="s">
        <v>37</v>
      </c>
      <c r="O268" s="74"/>
      <c r="P268" s="213" t="n">
        <f aca="false">O268*H268</f>
        <v>0</v>
      </c>
      <c r="Q268" s="213" t="n">
        <v>0.0044</v>
      </c>
      <c r="R268" s="213" t="n">
        <f aca="false">Q268*H268</f>
        <v>0.0924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43</v>
      </c>
      <c r="AT268" s="215" t="s">
        <v>116</v>
      </c>
      <c r="AU268" s="215" t="s">
        <v>82</v>
      </c>
      <c r="AY268" s="3" t="s">
        <v>115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0</v>
      </c>
      <c r="BK268" s="216" t="n">
        <f aca="false">ROUND(I268*H268,2)</f>
        <v>0</v>
      </c>
      <c r="BL268" s="3" t="s">
        <v>143</v>
      </c>
      <c r="BM268" s="215" t="s">
        <v>538</v>
      </c>
    </row>
    <row r="269" s="255" customFormat="true" ht="12.8" hidden="false" customHeight="false" outlineLevel="0" collapsed="false">
      <c r="B269" s="256"/>
      <c r="C269" s="257"/>
      <c r="D269" s="234" t="s">
        <v>245</v>
      </c>
      <c r="E269" s="258"/>
      <c r="F269" s="259" t="s">
        <v>539</v>
      </c>
      <c r="G269" s="257"/>
      <c r="H269" s="258"/>
      <c r="I269" s="260"/>
      <c r="J269" s="257"/>
      <c r="K269" s="257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245</v>
      </c>
      <c r="AU269" s="265" t="s">
        <v>82</v>
      </c>
      <c r="AV269" s="255" t="s">
        <v>80</v>
      </c>
      <c r="AW269" s="255" t="s">
        <v>29</v>
      </c>
      <c r="AX269" s="255" t="s">
        <v>72</v>
      </c>
      <c r="AY269" s="265" t="s">
        <v>115</v>
      </c>
    </row>
    <row r="270" s="231" customFormat="true" ht="12.8" hidden="false" customHeight="false" outlineLevel="0" collapsed="false">
      <c r="B270" s="232"/>
      <c r="C270" s="233"/>
      <c r="D270" s="234" t="s">
        <v>245</v>
      </c>
      <c r="E270" s="235"/>
      <c r="F270" s="236" t="s">
        <v>6</v>
      </c>
      <c r="G270" s="233"/>
      <c r="H270" s="237" t="n">
        <v>21</v>
      </c>
      <c r="I270" s="238"/>
      <c r="J270" s="233"/>
      <c r="K270" s="233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245</v>
      </c>
      <c r="AU270" s="243" t="s">
        <v>82</v>
      </c>
      <c r="AV270" s="231" t="s">
        <v>82</v>
      </c>
      <c r="AW270" s="231" t="s">
        <v>29</v>
      </c>
      <c r="AX270" s="231" t="s">
        <v>80</v>
      </c>
      <c r="AY270" s="243" t="s">
        <v>115</v>
      </c>
    </row>
    <row r="271" s="31" customFormat="true" ht="24.15" hidden="false" customHeight="true" outlineLevel="0" collapsed="false">
      <c r="A271" s="24"/>
      <c r="B271" s="25"/>
      <c r="C271" s="203" t="s">
        <v>540</v>
      </c>
      <c r="D271" s="203" t="s">
        <v>116</v>
      </c>
      <c r="E271" s="204" t="s">
        <v>541</v>
      </c>
      <c r="F271" s="205" t="s">
        <v>542</v>
      </c>
      <c r="G271" s="206" t="s">
        <v>188</v>
      </c>
      <c r="H271" s="207" t="n">
        <v>21</v>
      </c>
      <c r="I271" s="208"/>
      <c r="J271" s="209" t="n">
        <f aca="false">ROUND(I271*H271,2)</f>
        <v>0</v>
      </c>
      <c r="K271" s="210"/>
      <c r="L271" s="30"/>
      <c r="M271" s="211"/>
      <c r="N271" s="212" t="s">
        <v>37</v>
      </c>
      <c r="O271" s="74"/>
      <c r="P271" s="213" t="n">
        <f aca="false">O271*H271</f>
        <v>0</v>
      </c>
      <c r="Q271" s="213" t="n">
        <v>0.00185</v>
      </c>
      <c r="R271" s="213" t="n">
        <f aca="false">Q271*H271</f>
        <v>0.03885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143</v>
      </c>
      <c r="AT271" s="215" t="s">
        <v>116</v>
      </c>
      <c r="AU271" s="215" t="s">
        <v>82</v>
      </c>
      <c r="AY271" s="3" t="s">
        <v>115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0</v>
      </c>
      <c r="BK271" s="216" t="n">
        <f aca="false">ROUND(I271*H271,2)</f>
        <v>0</v>
      </c>
      <c r="BL271" s="3" t="s">
        <v>143</v>
      </c>
      <c r="BM271" s="215" t="s">
        <v>543</v>
      </c>
    </row>
    <row r="272" s="255" customFormat="true" ht="12.8" hidden="false" customHeight="false" outlineLevel="0" collapsed="false">
      <c r="B272" s="256"/>
      <c r="C272" s="257"/>
      <c r="D272" s="234" t="s">
        <v>245</v>
      </c>
      <c r="E272" s="258"/>
      <c r="F272" s="259" t="s">
        <v>544</v>
      </c>
      <c r="G272" s="257"/>
      <c r="H272" s="258"/>
      <c r="I272" s="260"/>
      <c r="J272" s="257"/>
      <c r="K272" s="257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245</v>
      </c>
      <c r="AU272" s="265" t="s">
        <v>82</v>
      </c>
      <c r="AV272" s="255" t="s">
        <v>80</v>
      </c>
      <c r="AW272" s="255" t="s">
        <v>29</v>
      </c>
      <c r="AX272" s="255" t="s">
        <v>72</v>
      </c>
      <c r="AY272" s="265" t="s">
        <v>115</v>
      </c>
    </row>
    <row r="273" s="231" customFormat="true" ht="12.8" hidden="false" customHeight="false" outlineLevel="0" collapsed="false">
      <c r="B273" s="232"/>
      <c r="C273" s="233"/>
      <c r="D273" s="234" t="s">
        <v>245</v>
      </c>
      <c r="E273" s="235"/>
      <c r="F273" s="236" t="s">
        <v>6</v>
      </c>
      <c r="G273" s="233"/>
      <c r="H273" s="237" t="n">
        <v>21</v>
      </c>
      <c r="I273" s="238"/>
      <c r="J273" s="233"/>
      <c r="K273" s="233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245</v>
      </c>
      <c r="AU273" s="243" t="s">
        <v>82</v>
      </c>
      <c r="AV273" s="231" t="s">
        <v>82</v>
      </c>
      <c r="AW273" s="231" t="s">
        <v>29</v>
      </c>
      <c r="AX273" s="231" t="s">
        <v>80</v>
      </c>
      <c r="AY273" s="243" t="s">
        <v>115</v>
      </c>
    </row>
    <row r="274" s="31" customFormat="true" ht="24.15" hidden="false" customHeight="true" outlineLevel="0" collapsed="false">
      <c r="A274" s="24"/>
      <c r="B274" s="25"/>
      <c r="C274" s="203" t="s">
        <v>545</v>
      </c>
      <c r="D274" s="203" t="s">
        <v>116</v>
      </c>
      <c r="E274" s="204" t="s">
        <v>546</v>
      </c>
      <c r="F274" s="205" t="s">
        <v>547</v>
      </c>
      <c r="G274" s="206" t="s">
        <v>188</v>
      </c>
      <c r="H274" s="207" t="n">
        <v>120.5</v>
      </c>
      <c r="I274" s="208"/>
      <c r="J274" s="209" t="n">
        <f aca="false">ROUND(I274*H274,2)</f>
        <v>0</v>
      </c>
      <c r="K274" s="210"/>
      <c r="L274" s="30"/>
      <c r="M274" s="211"/>
      <c r="N274" s="212" t="s">
        <v>37</v>
      </c>
      <c r="O274" s="74"/>
      <c r="P274" s="213" t="n">
        <f aca="false">O274*H274</f>
        <v>0</v>
      </c>
      <c r="Q274" s="213" t="n">
        <v>0.00228</v>
      </c>
      <c r="R274" s="213" t="n">
        <f aca="false">Q274*H274</f>
        <v>0.27474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43</v>
      </c>
      <c r="AT274" s="215" t="s">
        <v>116</v>
      </c>
      <c r="AU274" s="215" t="s">
        <v>82</v>
      </c>
      <c r="AY274" s="3" t="s">
        <v>115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0</v>
      </c>
      <c r="BK274" s="216" t="n">
        <f aca="false">ROUND(I274*H274,2)</f>
        <v>0</v>
      </c>
      <c r="BL274" s="3" t="s">
        <v>143</v>
      </c>
      <c r="BM274" s="215" t="s">
        <v>548</v>
      </c>
    </row>
    <row r="275" s="31" customFormat="true" ht="24.15" hidden="false" customHeight="true" outlineLevel="0" collapsed="false">
      <c r="A275" s="24"/>
      <c r="B275" s="25"/>
      <c r="C275" s="203" t="s">
        <v>549</v>
      </c>
      <c r="D275" s="203" t="s">
        <v>116</v>
      </c>
      <c r="E275" s="204" t="s">
        <v>550</v>
      </c>
      <c r="F275" s="205" t="s">
        <v>551</v>
      </c>
      <c r="G275" s="206" t="s">
        <v>188</v>
      </c>
      <c r="H275" s="207" t="n">
        <v>21</v>
      </c>
      <c r="I275" s="208"/>
      <c r="J275" s="209" t="n">
        <f aca="false">ROUND(I275*H275,2)</f>
        <v>0</v>
      </c>
      <c r="K275" s="210"/>
      <c r="L275" s="30"/>
      <c r="M275" s="211"/>
      <c r="N275" s="212" t="s">
        <v>37</v>
      </c>
      <c r="O275" s="74"/>
      <c r="P275" s="213" t="n">
        <f aca="false">O275*H275</f>
        <v>0</v>
      </c>
      <c r="Q275" s="213" t="n">
        <v>0.00358</v>
      </c>
      <c r="R275" s="213" t="n">
        <f aca="false">Q275*H275</f>
        <v>0.07518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143</v>
      </c>
      <c r="AT275" s="215" t="s">
        <v>116</v>
      </c>
      <c r="AU275" s="215" t="s">
        <v>82</v>
      </c>
      <c r="AY275" s="3" t="s">
        <v>115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80</v>
      </c>
      <c r="BK275" s="216" t="n">
        <f aca="false">ROUND(I275*H275,2)</f>
        <v>0</v>
      </c>
      <c r="BL275" s="3" t="s">
        <v>143</v>
      </c>
      <c r="BM275" s="215" t="s">
        <v>552</v>
      </c>
    </row>
    <row r="276" s="255" customFormat="true" ht="12.8" hidden="false" customHeight="false" outlineLevel="0" collapsed="false">
      <c r="B276" s="256"/>
      <c r="C276" s="257"/>
      <c r="D276" s="234" t="s">
        <v>245</v>
      </c>
      <c r="E276" s="258"/>
      <c r="F276" s="259" t="s">
        <v>553</v>
      </c>
      <c r="G276" s="257"/>
      <c r="H276" s="258"/>
      <c r="I276" s="260"/>
      <c r="J276" s="257"/>
      <c r="K276" s="257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245</v>
      </c>
      <c r="AU276" s="265" t="s">
        <v>82</v>
      </c>
      <c r="AV276" s="255" t="s">
        <v>80</v>
      </c>
      <c r="AW276" s="255" t="s">
        <v>29</v>
      </c>
      <c r="AX276" s="255" t="s">
        <v>72</v>
      </c>
      <c r="AY276" s="265" t="s">
        <v>115</v>
      </c>
    </row>
    <row r="277" s="231" customFormat="true" ht="12.8" hidden="false" customHeight="false" outlineLevel="0" collapsed="false">
      <c r="B277" s="232"/>
      <c r="C277" s="233"/>
      <c r="D277" s="234" t="s">
        <v>245</v>
      </c>
      <c r="E277" s="235"/>
      <c r="F277" s="236" t="s">
        <v>6</v>
      </c>
      <c r="G277" s="233"/>
      <c r="H277" s="237" t="n">
        <v>21</v>
      </c>
      <c r="I277" s="238"/>
      <c r="J277" s="233"/>
      <c r="K277" s="233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245</v>
      </c>
      <c r="AU277" s="243" t="s">
        <v>82</v>
      </c>
      <c r="AV277" s="231" t="s">
        <v>82</v>
      </c>
      <c r="AW277" s="231" t="s">
        <v>29</v>
      </c>
      <c r="AX277" s="231" t="s">
        <v>80</v>
      </c>
      <c r="AY277" s="243" t="s">
        <v>115</v>
      </c>
    </row>
    <row r="278" s="31" customFormat="true" ht="33" hidden="false" customHeight="true" outlineLevel="0" collapsed="false">
      <c r="A278" s="24"/>
      <c r="B278" s="25"/>
      <c r="C278" s="203" t="s">
        <v>554</v>
      </c>
      <c r="D278" s="203" t="s">
        <v>116</v>
      </c>
      <c r="E278" s="204" t="s">
        <v>555</v>
      </c>
      <c r="F278" s="205" t="s">
        <v>556</v>
      </c>
      <c r="G278" s="206" t="s">
        <v>188</v>
      </c>
      <c r="H278" s="207" t="n">
        <v>21</v>
      </c>
      <c r="I278" s="208"/>
      <c r="J278" s="209" t="n">
        <f aca="false">ROUND(I278*H278,2)</f>
        <v>0</v>
      </c>
      <c r="K278" s="210"/>
      <c r="L278" s="30"/>
      <c r="M278" s="211"/>
      <c r="N278" s="212" t="s">
        <v>37</v>
      </c>
      <c r="O278" s="74"/>
      <c r="P278" s="213" t="n">
        <f aca="false">O278*H278</f>
        <v>0</v>
      </c>
      <c r="Q278" s="213" t="n">
        <v>0.00653</v>
      </c>
      <c r="R278" s="213" t="n">
        <f aca="false">Q278*H278</f>
        <v>0.13713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43</v>
      </c>
      <c r="AT278" s="215" t="s">
        <v>116</v>
      </c>
      <c r="AU278" s="215" t="s">
        <v>82</v>
      </c>
      <c r="AY278" s="3" t="s">
        <v>115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0</v>
      </c>
      <c r="BK278" s="216" t="n">
        <f aca="false">ROUND(I278*H278,2)</f>
        <v>0</v>
      </c>
      <c r="BL278" s="3" t="s">
        <v>143</v>
      </c>
      <c r="BM278" s="215" t="s">
        <v>557</v>
      </c>
    </row>
    <row r="279" s="31" customFormat="true" ht="24.15" hidden="false" customHeight="true" outlineLevel="0" collapsed="false">
      <c r="A279" s="24"/>
      <c r="B279" s="25"/>
      <c r="C279" s="203" t="s">
        <v>558</v>
      </c>
      <c r="D279" s="203" t="s">
        <v>116</v>
      </c>
      <c r="E279" s="204" t="s">
        <v>559</v>
      </c>
      <c r="F279" s="205" t="s">
        <v>560</v>
      </c>
      <c r="G279" s="206" t="s">
        <v>188</v>
      </c>
      <c r="H279" s="207" t="n">
        <v>120.5</v>
      </c>
      <c r="I279" s="208"/>
      <c r="J279" s="209" t="n">
        <f aca="false">ROUND(I279*H279,2)</f>
        <v>0</v>
      </c>
      <c r="K279" s="210"/>
      <c r="L279" s="30"/>
      <c r="M279" s="211"/>
      <c r="N279" s="212" t="s">
        <v>37</v>
      </c>
      <c r="O279" s="74"/>
      <c r="P279" s="213" t="n">
        <f aca="false">O279*H279</f>
        <v>0</v>
      </c>
      <c r="Q279" s="213" t="n">
        <v>0.00169</v>
      </c>
      <c r="R279" s="213" t="n">
        <f aca="false">Q279*H279</f>
        <v>0.203645</v>
      </c>
      <c r="S279" s="213" t="n">
        <v>0</v>
      </c>
      <c r="T279" s="21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5" t="s">
        <v>143</v>
      </c>
      <c r="AT279" s="215" t="s">
        <v>116</v>
      </c>
      <c r="AU279" s="215" t="s">
        <v>82</v>
      </c>
      <c r="AY279" s="3" t="s">
        <v>115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80</v>
      </c>
      <c r="BK279" s="216" t="n">
        <f aca="false">ROUND(I279*H279,2)</f>
        <v>0</v>
      </c>
      <c r="BL279" s="3" t="s">
        <v>143</v>
      </c>
      <c r="BM279" s="215" t="s">
        <v>561</v>
      </c>
    </row>
    <row r="280" s="31" customFormat="true" ht="24.15" hidden="false" customHeight="true" outlineLevel="0" collapsed="false">
      <c r="A280" s="24"/>
      <c r="B280" s="25"/>
      <c r="C280" s="203" t="s">
        <v>562</v>
      </c>
      <c r="D280" s="203" t="s">
        <v>116</v>
      </c>
      <c r="E280" s="204" t="s">
        <v>563</v>
      </c>
      <c r="F280" s="205" t="s">
        <v>564</v>
      </c>
      <c r="G280" s="206" t="s">
        <v>278</v>
      </c>
      <c r="H280" s="207" t="n">
        <v>6</v>
      </c>
      <c r="I280" s="208"/>
      <c r="J280" s="209" t="n">
        <f aca="false">ROUND(I280*H280,2)</f>
        <v>0</v>
      </c>
      <c r="K280" s="210"/>
      <c r="L280" s="30"/>
      <c r="M280" s="211"/>
      <c r="N280" s="212" t="s">
        <v>37</v>
      </c>
      <c r="O280" s="74"/>
      <c r="P280" s="213" t="n">
        <f aca="false">O280*H280</f>
        <v>0</v>
      </c>
      <c r="Q280" s="213" t="n">
        <v>0.00036</v>
      </c>
      <c r="R280" s="213" t="n">
        <f aca="false">Q280*H280</f>
        <v>0.00216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43</v>
      </c>
      <c r="AT280" s="215" t="s">
        <v>116</v>
      </c>
      <c r="AU280" s="215" t="s">
        <v>82</v>
      </c>
      <c r="AY280" s="3" t="s">
        <v>115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0</v>
      </c>
      <c r="BK280" s="216" t="n">
        <f aca="false">ROUND(I280*H280,2)</f>
        <v>0</v>
      </c>
      <c r="BL280" s="3" t="s">
        <v>143</v>
      </c>
      <c r="BM280" s="215" t="s">
        <v>565</v>
      </c>
    </row>
    <row r="281" s="31" customFormat="true" ht="24.15" hidden="false" customHeight="true" outlineLevel="0" collapsed="false">
      <c r="A281" s="24"/>
      <c r="B281" s="25"/>
      <c r="C281" s="203" t="s">
        <v>566</v>
      </c>
      <c r="D281" s="203" t="s">
        <v>116</v>
      </c>
      <c r="E281" s="204" t="s">
        <v>567</v>
      </c>
      <c r="F281" s="205" t="s">
        <v>568</v>
      </c>
      <c r="G281" s="206" t="s">
        <v>188</v>
      </c>
      <c r="H281" s="207" t="n">
        <v>4.5</v>
      </c>
      <c r="I281" s="208"/>
      <c r="J281" s="209" t="n">
        <f aca="false">ROUND(I281*H281,2)</f>
        <v>0</v>
      </c>
      <c r="K281" s="210"/>
      <c r="L281" s="30"/>
      <c r="M281" s="211"/>
      <c r="N281" s="212" t="s">
        <v>37</v>
      </c>
      <c r="O281" s="74"/>
      <c r="P281" s="213" t="n">
        <f aca="false">O281*H281</f>
        <v>0</v>
      </c>
      <c r="Q281" s="213" t="n">
        <v>0.00217</v>
      </c>
      <c r="R281" s="213" t="n">
        <f aca="false">Q281*H281</f>
        <v>0.009765</v>
      </c>
      <c r="S281" s="213" t="n">
        <v>0</v>
      </c>
      <c r="T281" s="21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143</v>
      </c>
      <c r="AT281" s="215" t="s">
        <v>116</v>
      </c>
      <c r="AU281" s="215" t="s">
        <v>82</v>
      </c>
      <c r="AY281" s="3" t="s">
        <v>115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80</v>
      </c>
      <c r="BK281" s="216" t="n">
        <f aca="false">ROUND(I281*H281,2)</f>
        <v>0</v>
      </c>
      <c r="BL281" s="3" t="s">
        <v>143</v>
      </c>
      <c r="BM281" s="215" t="s">
        <v>569</v>
      </c>
    </row>
    <row r="282" s="31" customFormat="true" ht="16.5" hidden="false" customHeight="true" outlineLevel="0" collapsed="false">
      <c r="A282" s="24"/>
      <c r="B282" s="25"/>
      <c r="C282" s="203" t="s">
        <v>570</v>
      </c>
      <c r="D282" s="203" t="s">
        <v>116</v>
      </c>
      <c r="E282" s="204" t="s">
        <v>571</v>
      </c>
      <c r="F282" s="205" t="s">
        <v>572</v>
      </c>
      <c r="G282" s="206" t="s">
        <v>119</v>
      </c>
      <c r="H282" s="207" t="n">
        <v>58</v>
      </c>
      <c r="I282" s="208"/>
      <c r="J282" s="209" t="n">
        <f aca="false">ROUND(I282*H282,2)</f>
        <v>0</v>
      </c>
      <c r="K282" s="210"/>
      <c r="L282" s="30"/>
      <c r="M282" s="211"/>
      <c r="N282" s="212" t="s">
        <v>37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43</v>
      </c>
      <c r="AT282" s="215" t="s">
        <v>116</v>
      </c>
      <c r="AU282" s="215" t="s">
        <v>82</v>
      </c>
      <c r="AY282" s="3" t="s">
        <v>115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0</v>
      </c>
      <c r="BK282" s="216" t="n">
        <f aca="false">ROUND(I282*H282,2)</f>
        <v>0</v>
      </c>
      <c r="BL282" s="3" t="s">
        <v>143</v>
      </c>
      <c r="BM282" s="215" t="s">
        <v>573</v>
      </c>
    </row>
    <row r="283" s="31" customFormat="true" ht="16.5" hidden="false" customHeight="true" outlineLevel="0" collapsed="false">
      <c r="A283" s="24"/>
      <c r="B283" s="25"/>
      <c r="C283" s="203" t="s">
        <v>574</v>
      </c>
      <c r="D283" s="203" t="s">
        <v>116</v>
      </c>
      <c r="E283" s="204" t="s">
        <v>575</v>
      </c>
      <c r="F283" s="205" t="s">
        <v>576</v>
      </c>
      <c r="G283" s="206" t="s">
        <v>119</v>
      </c>
      <c r="H283" s="207" t="n">
        <v>4</v>
      </c>
      <c r="I283" s="208"/>
      <c r="J283" s="209" t="n">
        <f aca="false">ROUND(I283*H283,2)</f>
        <v>0</v>
      </c>
      <c r="K283" s="210"/>
      <c r="L283" s="30"/>
      <c r="M283" s="211"/>
      <c r="N283" s="212" t="s">
        <v>37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143</v>
      </c>
      <c r="AT283" s="215" t="s">
        <v>116</v>
      </c>
      <c r="AU283" s="215" t="s">
        <v>82</v>
      </c>
      <c r="AY283" s="3" t="s">
        <v>115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0</v>
      </c>
      <c r="BK283" s="216" t="n">
        <f aca="false">ROUND(I283*H283,2)</f>
        <v>0</v>
      </c>
      <c r="BL283" s="3" t="s">
        <v>143</v>
      </c>
      <c r="BM283" s="215" t="s">
        <v>577</v>
      </c>
    </row>
    <row r="284" s="31" customFormat="true" ht="24.15" hidden="false" customHeight="true" outlineLevel="0" collapsed="false">
      <c r="A284" s="24"/>
      <c r="B284" s="25"/>
      <c r="C284" s="203" t="s">
        <v>578</v>
      </c>
      <c r="D284" s="203" t="s">
        <v>116</v>
      </c>
      <c r="E284" s="204" t="s">
        <v>579</v>
      </c>
      <c r="F284" s="205" t="s">
        <v>580</v>
      </c>
      <c r="G284" s="206" t="s">
        <v>361</v>
      </c>
      <c r="H284" s="278"/>
      <c r="I284" s="208"/>
      <c r="J284" s="209" t="n">
        <f aca="false">ROUND(I284*H284,2)</f>
        <v>0</v>
      </c>
      <c r="K284" s="210"/>
      <c r="L284" s="30"/>
      <c r="M284" s="211"/>
      <c r="N284" s="212" t="s">
        <v>37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143</v>
      </c>
      <c r="AT284" s="215" t="s">
        <v>116</v>
      </c>
      <c r="AU284" s="215" t="s">
        <v>82</v>
      </c>
      <c r="AY284" s="3" t="s">
        <v>115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80</v>
      </c>
      <c r="BK284" s="216" t="n">
        <f aca="false">ROUND(I284*H284,2)</f>
        <v>0</v>
      </c>
      <c r="BL284" s="3" t="s">
        <v>143</v>
      </c>
      <c r="BM284" s="215" t="s">
        <v>581</v>
      </c>
    </row>
    <row r="285" s="188" customFormat="true" ht="22.8" hidden="false" customHeight="true" outlineLevel="0" collapsed="false">
      <c r="B285" s="189"/>
      <c r="C285" s="190"/>
      <c r="D285" s="191" t="s">
        <v>71</v>
      </c>
      <c r="E285" s="229" t="s">
        <v>582</v>
      </c>
      <c r="F285" s="229" t="s">
        <v>583</v>
      </c>
      <c r="G285" s="190"/>
      <c r="H285" s="190"/>
      <c r="I285" s="193"/>
      <c r="J285" s="230" t="n">
        <f aca="false">BK285</f>
        <v>0</v>
      </c>
      <c r="K285" s="190"/>
      <c r="L285" s="195"/>
      <c r="M285" s="196"/>
      <c r="N285" s="197"/>
      <c r="O285" s="197"/>
      <c r="P285" s="198" t="n">
        <f aca="false">SUM(P286:P301)</f>
        <v>0</v>
      </c>
      <c r="Q285" s="197"/>
      <c r="R285" s="198" t="n">
        <f aca="false">SUM(R286:R301)</f>
        <v>0.331551</v>
      </c>
      <c r="S285" s="197"/>
      <c r="T285" s="199" t="n">
        <f aca="false">SUM(T286:T301)</f>
        <v>0.333</v>
      </c>
      <c r="AR285" s="200" t="s">
        <v>82</v>
      </c>
      <c r="AT285" s="201" t="s">
        <v>71</v>
      </c>
      <c r="AU285" s="201" t="s">
        <v>80</v>
      </c>
      <c r="AY285" s="200" t="s">
        <v>115</v>
      </c>
      <c r="BK285" s="202" t="n">
        <f aca="false">SUM(BK286:BK301)</f>
        <v>0</v>
      </c>
    </row>
    <row r="286" s="31" customFormat="true" ht="16.5" hidden="false" customHeight="true" outlineLevel="0" collapsed="false">
      <c r="A286" s="24"/>
      <c r="B286" s="25"/>
      <c r="C286" s="203" t="s">
        <v>584</v>
      </c>
      <c r="D286" s="203" t="s">
        <v>116</v>
      </c>
      <c r="E286" s="204" t="s">
        <v>585</v>
      </c>
      <c r="F286" s="205" t="s">
        <v>586</v>
      </c>
      <c r="G286" s="206" t="s">
        <v>188</v>
      </c>
      <c r="H286" s="207" t="n">
        <v>155.8</v>
      </c>
      <c r="I286" s="208"/>
      <c r="J286" s="209" t="n">
        <f aca="false">ROUND(I286*H286,2)</f>
        <v>0</v>
      </c>
      <c r="K286" s="210"/>
      <c r="L286" s="30"/>
      <c r="M286" s="211"/>
      <c r="N286" s="212" t="s">
        <v>37</v>
      </c>
      <c r="O286" s="74"/>
      <c r="P286" s="213" t="n">
        <f aca="false">O286*H286</f>
        <v>0</v>
      </c>
      <c r="Q286" s="213" t="n">
        <v>6E-005</v>
      </c>
      <c r="R286" s="213" t="n">
        <f aca="false">Q286*H286</f>
        <v>0.009348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43</v>
      </c>
      <c r="AT286" s="215" t="s">
        <v>116</v>
      </c>
      <c r="AU286" s="215" t="s">
        <v>82</v>
      </c>
      <c r="AY286" s="3" t="s">
        <v>115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0</v>
      </c>
      <c r="BK286" s="216" t="n">
        <f aca="false">ROUND(I286*H286,2)</f>
        <v>0</v>
      </c>
      <c r="BL286" s="3" t="s">
        <v>143</v>
      </c>
      <c r="BM286" s="215" t="s">
        <v>587</v>
      </c>
    </row>
    <row r="287" s="231" customFormat="true" ht="12.8" hidden="false" customHeight="false" outlineLevel="0" collapsed="false">
      <c r="B287" s="232"/>
      <c r="C287" s="233"/>
      <c r="D287" s="234" t="s">
        <v>245</v>
      </c>
      <c r="E287" s="235"/>
      <c r="F287" s="236" t="s">
        <v>588</v>
      </c>
      <c r="G287" s="233"/>
      <c r="H287" s="237" t="n">
        <v>155.8</v>
      </c>
      <c r="I287" s="238"/>
      <c r="J287" s="233"/>
      <c r="K287" s="233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245</v>
      </c>
      <c r="AU287" s="243" t="s">
        <v>82</v>
      </c>
      <c r="AV287" s="231" t="s">
        <v>82</v>
      </c>
      <c r="AW287" s="231" t="s">
        <v>29</v>
      </c>
      <c r="AX287" s="231" t="s">
        <v>80</v>
      </c>
      <c r="AY287" s="243" t="s">
        <v>115</v>
      </c>
    </row>
    <row r="288" s="31" customFormat="true" ht="16.5" hidden="false" customHeight="true" outlineLevel="0" collapsed="false">
      <c r="A288" s="24"/>
      <c r="B288" s="25"/>
      <c r="C288" s="244" t="s">
        <v>589</v>
      </c>
      <c r="D288" s="244" t="s">
        <v>328</v>
      </c>
      <c r="E288" s="245" t="s">
        <v>590</v>
      </c>
      <c r="F288" s="246" t="s">
        <v>591</v>
      </c>
      <c r="G288" s="247" t="s">
        <v>188</v>
      </c>
      <c r="H288" s="248" t="n">
        <v>163.59</v>
      </c>
      <c r="I288" s="249"/>
      <c r="J288" s="250" t="n">
        <f aca="false">ROUND(I288*H288,2)</f>
        <v>0</v>
      </c>
      <c r="K288" s="251"/>
      <c r="L288" s="252"/>
      <c r="M288" s="253"/>
      <c r="N288" s="254" t="s">
        <v>37</v>
      </c>
      <c r="O288" s="74"/>
      <c r="P288" s="213" t="n">
        <f aca="false">O288*H288</f>
        <v>0</v>
      </c>
      <c r="Q288" s="213" t="n">
        <v>0.0017</v>
      </c>
      <c r="R288" s="213" t="n">
        <f aca="false">Q288*H288</f>
        <v>0.278103</v>
      </c>
      <c r="S288" s="213" t="n">
        <v>0</v>
      </c>
      <c r="T288" s="21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5" t="s">
        <v>171</v>
      </c>
      <c r="AT288" s="215" t="s">
        <v>328</v>
      </c>
      <c r="AU288" s="215" t="s">
        <v>82</v>
      </c>
      <c r="AY288" s="3" t="s">
        <v>115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80</v>
      </c>
      <c r="BK288" s="216" t="n">
        <f aca="false">ROUND(I288*H288,2)</f>
        <v>0</v>
      </c>
      <c r="BL288" s="3" t="s">
        <v>143</v>
      </c>
      <c r="BM288" s="215" t="s">
        <v>592</v>
      </c>
    </row>
    <row r="289" s="231" customFormat="true" ht="12.8" hidden="false" customHeight="false" outlineLevel="0" collapsed="false">
      <c r="B289" s="232"/>
      <c r="C289" s="233"/>
      <c r="D289" s="234" t="s">
        <v>245</v>
      </c>
      <c r="E289" s="233"/>
      <c r="F289" s="236" t="s">
        <v>593</v>
      </c>
      <c r="G289" s="233"/>
      <c r="H289" s="237" t="n">
        <v>163.59</v>
      </c>
      <c r="I289" s="238"/>
      <c r="J289" s="233"/>
      <c r="K289" s="233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245</v>
      </c>
      <c r="AU289" s="243" t="s">
        <v>82</v>
      </c>
      <c r="AV289" s="231" t="s">
        <v>82</v>
      </c>
      <c r="AW289" s="231" t="s">
        <v>3</v>
      </c>
      <c r="AX289" s="231" t="s">
        <v>80</v>
      </c>
      <c r="AY289" s="243" t="s">
        <v>115</v>
      </c>
    </row>
    <row r="290" s="31" customFormat="true" ht="24.15" hidden="false" customHeight="true" outlineLevel="0" collapsed="false">
      <c r="A290" s="24"/>
      <c r="B290" s="25"/>
      <c r="C290" s="203" t="s">
        <v>594</v>
      </c>
      <c r="D290" s="203" t="s">
        <v>116</v>
      </c>
      <c r="E290" s="204" t="s">
        <v>595</v>
      </c>
      <c r="F290" s="205" t="s">
        <v>596</v>
      </c>
      <c r="G290" s="206" t="s">
        <v>188</v>
      </c>
      <c r="H290" s="207" t="n">
        <v>12.6</v>
      </c>
      <c r="I290" s="208"/>
      <c r="J290" s="209" t="n">
        <f aca="false">ROUND(I290*H290,2)</f>
        <v>0</v>
      </c>
      <c r="K290" s="210"/>
      <c r="L290" s="30"/>
      <c r="M290" s="211"/>
      <c r="N290" s="212" t="s">
        <v>37</v>
      </c>
      <c r="O290" s="74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143</v>
      </c>
      <c r="AT290" s="215" t="s">
        <v>116</v>
      </c>
      <c r="AU290" s="215" t="s">
        <v>82</v>
      </c>
      <c r="AY290" s="3" t="s">
        <v>115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80</v>
      </c>
      <c r="BK290" s="216" t="n">
        <f aca="false">ROUND(I290*H290,2)</f>
        <v>0</v>
      </c>
      <c r="BL290" s="3" t="s">
        <v>143</v>
      </c>
      <c r="BM290" s="215" t="s">
        <v>597</v>
      </c>
    </row>
    <row r="291" s="255" customFormat="true" ht="12.8" hidden="false" customHeight="false" outlineLevel="0" collapsed="false">
      <c r="B291" s="256"/>
      <c r="C291" s="257"/>
      <c r="D291" s="234" t="s">
        <v>245</v>
      </c>
      <c r="E291" s="258"/>
      <c r="F291" s="259" t="s">
        <v>598</v>
      </c>
      <c r="G291" s="257"/>
      <c r="H291" s="258"/>
      <c r="I291" s="260"/>
      <c r="J291" s="257"/>
      <c r="K291" s="257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245</v>
      </c>
      <c r="AU291" s="265" t="s">
        <v>82</v>
      </c>
      <c r="AV291" s="255" t="s">
        <v>80</v>
      </c>
      <c r="AW291" s="255" t="s">
        <v>29</v>
      </c>
      <c r="AX291" s="255" t="s">
        <v>72</v>
      </c>
      <c r="AY291" s="265" t="s">
        <v>115</v>
      </c>
    </row>
    <row r="292" s="231" customFormat="true" ht="12.8" hidden="false" customHeight="false" outlineLevel="0" collapsed="false">
      <c r="B292" s="232"/>
      <c r="C292" s="233"/>
      <c r="D292" s="234" t="s">
        <v>245</v>
      </c>
      <c r="E292" s="235"/>
      <c r="F292" s="236" t="s">
        <v>599</v>
      </c>
      <c r="G292" s="233"/>
      <c r="H292" s="237" t="n">
        <v>6.3</v>
      </c>
      <c r="I292" s="238"/>
      <c r="J292" s="233"/>
      <c r="K292" s="233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245</v>
      </c>
      <c r="AU292" s="243" t="s">
        <v>82</v>
      </c>
      <c r="AV292" s="231" t="s">
        <v>82</v>
      </c>
      <c r="AW292" s="231" t="s">
        <v>29</v>
      </c>
      <c r="AX292" s="231" t="s">
        <v>72</v>
      </c>
      <c r="AY292" s="243" t="s">
        <v>115</v>
      </c>
    </row>
    <row r="293" s="255" customFormat="true" ht="12.8" hidden="false" customHeight="false" outlineLevel="0" collapsed="false">
      <c r="B293" s="256"/>
      <c r="C293" s="257"/>
      <c r="D293" s="234" t="s">
        <v>245</v>
      </c>
      <c r="E293" s="258"/>
      <c r="F293" s="259" t="s">
        <v>600</v>
      </c>
      <c r="G293" s="257"/>
      <c r="H293" s="258"/>
      <c r="I293" s="260"/>
      <c r="J293" s="257"/>
      <c r="K293" s="257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245</v>
      </c>
      <c r="AU293" s="265" t="s">
        <v>82</v>
      </c>
      <c r="AV293" s="255" t="s">
        <v>80</v>
      </c>
      <c r="AW293" s="255" t="s">
        <v>29</v>
      </c>
      <c r="AX293" s="255" t="s">
        <v>72</v>
      </c>
      <c r="AY293" s="265" t="s">
        <v>115</v>
      </c>
    </row>
    <row r="294" s="231" customFormat="true" ht="12.8" hidden="false" customHeight="false" outlineLevel="0" collapsed="false">
      <c r="B294" s="232"/>
      <c r="C294" s="233"/>
      <c r="D294" s="234" t="s">
        <v>245</v>
      </c>
      <c r="E294" s="235"/>
      <c r="F294" s="236" t="s">
        <v>599</v>
      </c>
      <c r="G294" s="233"/>
      <c r="H294" s="237" t="n">
        <v>6.3</v>
      </c>
      <c r="I294" s="238"/>
      <c r="J294" s="233"/>
      <c r="K294" s="233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245</v>
      </c>
      <c r="AU294" s="243" t="s">
        <v>82</v>
      </c>
      <c r="AV294" s="231" t="s">
        <v>82</v>
      </c>
      <c r="AW294" s="231" t="s">
        <v>29</v>
      </c>
      <c r="AX294" s="231" t="s">
        <v>72</v>
      </c>
      <c r="AY294" s="243" t="s">
        <v>115</v>
      </c>
    </row>
    <row r="295" s="266" customFormat="true" ht="12.8" hidden="false" customHeight="false" outlineLevel="0" collapsed="false">
      <c r="B295" s="267"/>
      <c r="C295" s="268"/>
      <c r="D295" s="234" t="s">
        <v>245</v>
      </c>
      <c r="E295" s="269"/>
      <c r="F295" s="270" t="s">
        <v>345</v>
      </c>
      <c r="G295" s="268"/>
      <c r="H295" s="271" t="n">
        <v>12.6</v>
      </c>
      <c r="I295" s="272"/>
      <c r="J295" s="268"/>
      <c r="K295" s="268"/>
      <c r="L295" s="273"/>
      <c r="M295" s="274"/>
      <c r="N295" s="275"/>
      <c r="O295" s="275"/>
      <c r="P295" s="275"/>
      <c r="Q295" s="275"/>
      <c r="R295" s="275"/>
      <c r="S295" s="275"/>
      <c r="T295" s="276"/>
      <c r="AT295" s="277" t="s">
        <v>245</v>
      </c>
      <c r="AU295" s="277" t="s">
        <v>82</v>
      </c>
      <c r="AV295" s="266" t="s">
        <v>120</v>
      </c>
      <c r="AW295" s="266" t="s">
        <v>29</v>
      </c>
      <c r="AX295" s="266" t="s">
        <v>80</v>
      </c>
      <c r="AY295" s="277" t="s">
        <v>115</v>
      </c>
    </row>
    <row r="296" s="31" customFormat="true" ht="21.75" hidden="false" customHeight="true" outlineLevel="0" collapsed="false">
      <c r="A296" s="24"/>
      <c r="B296" s="25"/>
      <c r="C296" s="244" t="s">
        <v>601</v>
      </c>
      <c r="D296" s="244" t="s">
        <v>328</v>
      </c>
      <c r="E296" s="245" t="s">
        <v>602</v>
      </c>
      <c r="F296" s="246" t="s">
        <v>603</v>
      </c>
      <c r="G296" s="247" t="s">
        <v>188</v>
      </c>
      <c r="H296" s="248" t="n">
        <v>12.6</v>
      </c>
      <c r="I296" s="249"/>
      <c r="J296" s="250" t="n">
        <f aca="false">ROUND(I296*H296,2)</f>
        <v>0</v>
      </c>
      <c r="K296" s="251"/>
      <c r="L296" s="252"/>
      <c r="M296" s="253"/>
      <c r="N296" s="254" t="s">
        <v>37</v>
      </c>
      <c r="O296" s="74"/>
      <c r="P296" s="213" t="n">
        <f aca="false">O296*H296</f>
        <v>0</v>
      </c>
      <c r="Q296" s="213" t="n">
        <v>0.0035</v>
      </c>
      <c r="R296" s="213" t="n">
        <f aca="false">Q296*H296</f>
        <v>0.0441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171</v>
      </c>
      <c r="AT296" s="215" t="s">
        <v>328</v>
      </c>
      <c r="AU296" s="215" t="s">
        <v>82</v>
      </c>
      <c r="AY296" s="3" t="s">
        <v>115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80</v>
      </c>
      <c r="BK296" s="216" t="n">
        <f aca="false">ROUND(I296*H296,2)</f>
        <v>0</v>
      </c>
      <c r="BL296" s="3" t="s">
        <v>143</v>
      </c>
      <c r="BM296" s="215" t="s">
        <v>604</v>
      </c>
    </row>
    <row r="297" s="31" customFormat="true" ht="24.15" hidden="false" customHeight="true" outlineLevel="0" collapsed="false">
      <c r="A297" s="24"/>
      <c r="B297" s="25"/>
      <c r="C297" s="203" t="s">
        <v>605</v>
      </c>
      <c r="D297" s="203" t="s">
        <v>116</v>
      </c>
      <c r="E297" s="204" t="s">
        <v>606</v>
      </c>
      <c r="F297" s="205" t="s">
        <v>607</v>
      </c>
      <c r="G297" s="206" t="s">
        <v>188</v>
      </c>
      <c r="H297" s="207" t="n">
        <v>11.1</v>
      </c>
      <c r="I297" s="208"/>
      <c r="J297" s="209" t="n">
        <f aca="false">ROUND(I297*H297,2)</f>
        <v>0</v>
      </c>
      <c r="K297" s="210"/>
      <c r="L297" s="30"/>
      <c r="M297" s="211"/>
      <c r="N297" s="212" t="s">
        <v>37</v>
      </c>
      <c r="O297" s="74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.03</v>
      </c>
      <c r="T297" s="214" t="n">
        <f aca="false">S297*H297</f>
        <v>0.333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143</v>
      </c>
      <c r="AT297" s="215" t="s">
        <v>116</v>
      </c>
      <c r="AU297" s="215" t="s">
        <v>82</v>
      </c>
      <c r="AY297" s="3" t="s">
        <v>115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80</v>
      </c>
      <c r="BK297" s="216" t="n">
        <f aca="false">ROUND(I297*H297,2)</f>
        <v>0</v>
      </c>
      <c r="BL297" s="3" t="s">
        <v>143</v>
      </c>
      <c r="BM297" s="215" t="s">
        <v>608</v>
      </c>
    </row>
    <row r="298" s="231" customFormat="true" ht="12.8" hidden="false" customHeight="false" outlineLevel="0" collapsed="false">
      <c r="B298" s="232"/>
      <c r="C298" s="233"/>
      <c r="D298" s="234" t="s">
        <v>245</v>
      </c>
      <c r="E298" s="235"/>
      <c r="F298" s="236" t="s">
        <v>609</v>
      </c>
      <c r="G298" s="233"/>
      <c r="H298" s="237" t="n">
        <v>11.1</v>
      </c>
      <c r="I298" s="238"/>
      <c r="J298" s="233"/>
      <c r="K298" s="233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245</v>
      </c>
      <c r="AU298" s="243" t="s">
        <v>82</v>
      </c>
      <c r="AV298" s="231" t="s">
        <v>82</v>
      </c>
      <c r="AW298" s="231" t="s">
        <v>29</v>
      </c>
      <c r="AX298" s="231" t="s">
        <v>80</v>
      </c>
      <c r="AY298" s="243" t="s">
        <v>115</v>
      </c>
    </row>
    <row r="299" s="31" customFormat="true" ht="24.15" hidden="false" customHeight="true" outlineLevel="0" collapsed="false">
      <c r="A299" s="24"/>
      <c r="B299" s="25"/>
      <c r="C299" s="203" t="s">
        <v>610</v>
      </c>
      <c r="D299" s="203" t="s">
        <v>116</v>
      </c>
      <c r="E299" s="204" t="s">
        <v>611</v>
      </c>
      <c r="F299" s="205" t="s">
        <v>612</v>
      </c>
      <c r="G299" s="206" t="s">
        <v>188</v>
      </c>
      <c r="H299" s="207" t="n">
        <v>7.8</v>
      </c>
      <c r="I299" s="208"/>
      <c r="J299" s="209" t="n">
        <f aca="false">ROUND(I299*H299,2)</f>
        <v>0</v>
      </c>
      <c r="K299" s="210"/>
      <c r="L299" s="30"/>
      <c r="M299" s="211"/>
      <c r="N299" s="212" t="s">
        <v>37</v>
      </c>
      <c r="O299" s="74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5" t="s">
        <v>143</v>
      </c>
      <c r="AT299" s="215" t="s">
        <v>116</v>
      </c>
      <c r="AU299" s="215" t="s">
        <v>82</v>
      </c>
      <c r="AY299" s="3" t="s">
        <v>115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80</v>
      </c>
      <c r="BK299" s="216" t="n">
        <f aca="false">ROUND(I299*H299,2)</f>
        <v>0</v>
      </c>
      <c r="BL299" s="3" t="s">
        <v>143</v>
      </c>
      <c r="BM299" s="215" t="s">
        <v>613</v>
      </c>
    </row>
    <row r="300" s="231" customFormat="true" ht="12.8" hidden="false" customHeight="false" outlineLevel="0" collapsed="false">
      <c r="B300" s="232"/>
      <c r="C300" s="233"/>
      <c r="D300" s="234" t="s">
        <v>245</v>
      </c>
      <c r="E300" s="235"/>
      <c r="F300" s="236" t="s">
        <v>614</v>
      </c>
      <c r="G300" s="233"/>
      <c r="H300" s="237" t="n">
        <v>7.8</v>
      </c>
      <c r="I300" s="238"/>
      <c r="J300" s="233"/>
      <c r="K300" s="233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245</v>
      </c>
      <c r="AU300" s="243" t="s">
        <v>82</v>
      </c>
      <c r="AV300" s="231" t="s">
        <v>82</v>
      </c>
      <c r="AW300" s="231" t="s">
        <v>29</v>
      </c>
      <c r="AX300" s="231" t="s">
        <v>80</v>
      </c>
      <c r="AY300" s="243" t="s">
        <v>115</v>
      </c>
    </row>
    <row r="301" s="31" customFormat="true" ht="24.15" hidden="false" customHeight="true" outlineLevel="0" collapsed="false">
      <c r="A301" s="24"/>
      <c r="B301" s="25"/>
      <c r="C301" s="203" t="s">
        <v>615</v>
      </c>
      <c r="D301" s="203" t="s">
        <v>116</v>
      </c>
      <c r="E301" s="204" t="s">
        <v>616</v>
      </c>
      <c r="F301" s="205" t="s">
        <v>617</v>
      </c>
      <c r="G301" s="206" t="s">
        <v>361</v>
      </c>
      <c r="H301" s="278"/>
      <c r="I301" s="208"/>
      <c r="J301" s="209" t="n">
        <f aca="false">ROUND(I301*H301,2)</f>
        <v>0</v>
      </c>
      <c r="K301" s="210"/>
      <c r="L301" s="30"/>
      <c r="M301" s="211"/>
      <c r="N301" s="212" t="s">
        <v>37</v>
      </c>
      <c r="O301" s="74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143</v>
      </c>
      <c r="AT301" s="215" t="s">
        <v>116</v>
      </c>
      <c r="AU301" s="215" t="s">
        <v>82</v>
      </c>
      <c r="AY301" s="3" t="s">
        <v>115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80</v>
      </c>
      <c r="BK301" s="216" t="n">
        <f aca="false">ROUND(I301*H301,2)</f>
        <v>0</v>
      </c>
      <c r="BL301" s="3" t="s">
        <v>143</v>
      </c>
      <c r="BM301" s="215" t="s">
        <v>618</v>
      </c>
    </row>
    <row r="302" s="188" customFormat="true" ht="25.9" hidden="false" customHeight="true" outlineLevel="0" collapsed="false">
      <c r="B302" s="189"/>
      <c r="C302" s="190"/>
      <c r="D302" s="191" t="s">
        <v>71</v>
      </c>
      <c r="E302" s="192" t="s">
        <v>619</v>
      </c>
      <c r="F302" s="192" t="s">
        <v>620</v>
      </c>
      <c r="G302" s="190"/>
      <c r="H302" s="190"/>
      <c r="I302" s="193"/>
      <c r="J302" s="194" t="n">
        <f aca="false">BK302</f>
        <v>0</v>
      </c>
      <c r="K302" s="190"/>
      <c r="L302" s="195"/>
      <c r="M302" s="196"/>
      <c r="N302" s="197"/>
      <c r="O302" s="197"/>
      <c r="P302" s="198" t="n">
        <f aca="false">P303+P305</f>
        <v>0</v>
      </c>
      <c r="Q302" s="197"/>
      <c r="R302" s="198" t="n">
        <f aca="false">R303+R305</f>
        <v>0</v>
      </c>
      <c r="S302" s="197"/>
      <c r="T302" s="199" t="n">
        <f aca="false">T303+T305</f>
        <v>0</v>
      </c>
      <c r="AR302" s="200" t="s">
        <v>130</v>
      </c>
      <c r="AT302" s="201" t="s">
        <v>71</v>
      </c>
      <c r="AU302" s="201" t="s">
        <v>72</v>
      </c>
      <c r="AY302" s="200" t="s">
        <v>115</v>
      </c>
      <c r="BK302" s="202" t="n">
        <f aca="false">BK303+BK305</f>
        <v>0</v>
      </c>
    </row>
    <row r="303" s="188" customFormat="true" ht="22.8" hidden="false" customHeight="true" outlineLevel="0" collapsed="false">
      <c r="B303" s="189"/>
      <c r="C303" s="190"/>
      <c r="D303" s="191" t="s">
        <v>71</v>
      </c>
      <c r="E303" s="229" t="s">
        <v>621</v>
      </c>
      <c r="F303" s="229" t="s">
        <v>622</v>
      </c>
      <c r="G303" s="190"/>
      <c r="H303" s="190"/>
      <c r="I303" s="193"/>
      <c r="J303" s="230" t="n">
        <f aca="false">BK303</f>
        <v>0</v>
      </c>
      <c r="K303" s="190"/>
      <c r="L303" s="195"/>
      <c r="M303" s="196"/>
      <c r="N303" s="197"/>
      <c r="O303" s="197"/>
      <c r="P303" s="198" t="n">
        <f aca="false">P304</f>
        <v>0</v>
      </c>
      <c r="Q303" s="197"/>
      <c r="R303" s="198" t="n">
        <f aca="false">R304</f>
        <v>0</v>
      </c>
      <c r="S303" s="197"/>
      <c r="T303" s="199" t="n">
        <f aca="false">T304</f>
        <v>0</v>
      </c>
      <c r="AR303" s="200" t="s">
        <v>130</v>
      </c>
      <c r="AT303" s="201" t="s">
        <v>71</v>
      </c>
      <c r="AU303" s="201" t="s">
        <v>80</v>
      </c>
      <c r="AY303" s="200" t="s">
        <v>115</v>
      </c>
      <c r="BK303" s="202" t="n">
        <f aca="false">BK304</f>
        <v>0</v>
      </c>
    </row>
    <row r="304" s="31" customFormat="true" ht="16.5" hidden="false" customHeight="true" outlineLevel="0" collapsed="false">
      <c r="A304" s="24"/>
      <c r="B304" s="25"/>
      <c r="C304" s="203" t="s">
        <v>623</v>
      </c>
      <c r="D304" s="203" t="s">
        <v>116</v>
      </c>
      <c r="E304" s="204" t="s">
        <v>624</v>
      </c>
      <c r="F304" s="205" t="s">
        <v>622</v>
      </c>
      <c r="G304" s="206" t="s">
        <v>481</v>
      </c>
      <c r="H304" s="207" t="n">
        <v>1</v>
      </c>
      <c r="I304" s="208"/>
      <c r="J304" s="209" t="n">
        <f aca="false">ROUND(I304*H304,2)</f>
        <v>0</v>
      </c>
      <c r="K304" s="210"/>
      <c r="L304" s="30"/>
      <c r="M304" s="211"/>
      <c r="N304" s="212" t="s">
        <v>37</v>
      </c>
      <c r="O304" s="74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625</v>
      </c>
      <c r="AT304" s="215" t="s">
        <v>116</v>
      </c>
      <c r="AU304" s="215" t="s">
        <v>82</v>
      </c>
      <c r="AY304" s="3" t="s">
        <v>115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80</v>
      </c>
      <c r="BK304" s="216" t="n">
        <f aca="false">ROUND(I304*H304,2)</f>
        <v>0</v>
      </c>
      <c r="BL304" s="3" t="s">
        <v>625</v>
      </c>
      <c r="BM304" s="215" t="s">
        <v>626</v>
      </c>
    </row>
    <row r="305" s="188" customFormat="true" ht="22.8" hidden="false" customHeight="true" outlineLevel="0" collapsed="false">
      <c r="B305" s="189"/>
      <c r="C305" s="190"/>
      <c r="D305" s="191" t="s">
        <v>71</v>
      </c>
      <c r="E305" s="229" t="s">
        <v>627</v>
      </c>
      <c r="F305" s="229" t="s">
        <v>628</v>
      </c>
      <c r="G305" s="190"/>
      <c r="H305" s="190"/>
      <c r="I305" s="193"/>
      <c r="J305" s="230" t="n">
        <f aca="false">BK305</f>
        <v>0</v>
      </c>
      <c r="K305" s="190"/>
      <c r="L305" s="195"/>
      <c r="M305" s="196"/>
      <c r="N305" s="197"/>
      <c r="O305" s="197"/>
      <c r="P305" s="198" t="n">
        <f aca="false">P306</f>
        <v>0</v>
      </c>
      <c r="Q305" s="197"/>
      <c r="R305" s="198" t="n">
        <f aca="false">R306</f>
        <v>0</v>
      </c>
      <c r="S305" s="197"/>
      <c r="T305" s="199" t="n">
        <f aca="false">T306</f>
        <v>0</v>
      </c>
      <c r="AR305" s="200" t="s">
        <v>130</v>
      </c>
      <c r="AT305" s="201" t="s">
        <v>71</v>
      </c>
      <c r="AU305" s="201" t="s">
        <v>80</v>
      </c>
      <c r="AY305" s="200" t="s">
        <v>115</v>
      </c>
      <c r="BK305" s="202" t="n">
        <f aca="false">BK306</f>
        <v>0</v>
      </c>
    </row>
    <row r="306" s="31" customFormat="true" ht="21.75" hidden="false" customHeight="true" outlineLevel="0" collapsed="false">
      <c r="A306" s="24"/>
      <c r="B306" s="25"/>
      <c r="C306" s="203" t="s">
        <v>629</v>
      </c>
      <c r="D306" s="203" t="s">
        <v>116</v>
      </c>
      <c r="E306" s="204" t="s">
        <v>630</v>
      </c>
      <c r="F306" s="205" t="s">
        <v>631</v>
      </c>
      <c r="G306" s="206" t="s">
        <v>481</v>
      </c>
      <c r="H306" s="207" t="n">
        <v>1</v>
      </c>
      <c r="I306" s="208"/>
      <c r="J306" s="209" t="n">
        <f aca="false">ROUND(I306*H306,2)</f>
        <v>0</v>
      </c>
      <c r="K306" s="210"/>
      <c r="L306" s="30"/>
      <c r="M306" s="217"/>
      <c r="N306" s="218" t="s">
        <v>37</v>
      </c>
      <c r="O306" s="219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625</v>
      </c>
      <c r="AT306" s="215" t="s">
        <v>116</v>
      </c>
      <c r="AU306" s="215" t="s">
        <v>82</v>
      </c>
      <c r="AY306" s="3" t="s">
        <v>115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0</v>
      </c>
      <c r="BK306" s="216" t="n">
        <f aca="false">ROUND(I306*H306,2)</f>
        <v>0</v>
      </c>
      <c r="BL306" s="3" t="s">
        <v>625</v>
      </c>
      <c r="BM306" s="215" t="s">
        <v>632</v>
      </c>
    </row>
    <row r="307" s="31" customFormat="true" ht="6.95" hidden="false" customHeight="true" outlineLevel="0" collapsed="false">
      <c r="A307" s="24"/>
      <c r="B307" s="52"/>
      <c r="C307" s="53"/>
      <c r="D307" s="53"/>
      <c r="E307" s="53"/>
      <c r="F307" s="53"/>
      <c r="G307" s="53"/>
      <c r="H307" s="53"/>
      <c r="I307" s="53"/>
      <c r="J307" s="53"/>
      <c r="K307" s="53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algorithmName="SHA-512" hashValue="hA4DFihQ/D2Uj+N1PMOYCvQ1QrCmByPTR3iafTe40yXqXdGh3b4g+zKtP+O4cAt7qrzOjrK0JfX41fT3Ma0DrQ==" saltValue="KnHWy4RxLL04Cw31oRnIPUlmnn3BKhfhGl5WbvWatCFJnkbjdr2WVQ0C+GmLMcoX7KCvecHk+vSndEMxKUI52w==" spinCount="100000" sheet="true" password="cc35" objects="true" scenarios="true" formatColumns="false" formatRows="false" autoFilter="false"/>
  <autoFilter ref="C134:K306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6:24:18Z</dcterms:created>
  <dc:creator>PC-MICHAL\hrdy_binijihlava.cz</dc:creator>
  <dc:description/>
  <dc:language>en-US</dc:language>
  <cp:lastModifiedBy>PC-MICHAL\hrdy_binijihlava.cz</cp:lastModifiedBy>
  <dcterms:modified xsi:type="dcterms:W3CDTF">2023-10-02T06:24:24Z</dcterms:modified>
  <cp:revision>0</cp:revision>
  <dc:subject/>
  <dc:title/>
</cp:coreProperties>
</file>