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Soupis hlavních činností</t>
  </si>
  <si>
    <t xml:space="preserve">VZ:</t>
  </si>
  <si>
    <t xml:space="preserve">Výstavba provozních zázemí na vodních dílech Lysá n. L. a Čelákovice - projektová dokumentace</t>
  </si>
  <si>
    <t xml:space="preserve">VD Lysá n. L., výstavba provozního zázemí a inženýrských sítí 
č. akce: 239220006</t>
  </si>
  <si>
    <t xml:space="preserve">VD Čelákovice, výstavba provozního zázemí a inženýrských sítí 
č. akce: 239220007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a inženýrsko – geologický průzkum zaměřený na zjištění základových poměrů </t>
  </si>
  <si>
    <t xml:space="preserve">Kompletní geodetické práce a zaměření nutná pro vypracování příslušných stupňů PD</t>
  </si>
  <si>
    <t xml:space="preserve">Návrh dispozičního řešení</t>
  </si>
  <si>
    <t xml:space="preserve">Etapa II.</t>
  </si>
  <si>
    <t xml:space="preserve">Vypracování konceptu dokumentace pro vydání společného povolení stavby (DÚSP) vč. rozpočtu</t>
  </si>
  <si>
    <t xml:space="preserve">Zpracování plánu BOZP koordinátorem BOZP</t>
  </si>
  <si>
    <t xml:space="preserve">Etapa III.</t>
  </si>
  <si>
    <t xml:space="preserve">Výkon inženýrské činosti (IČ)</t>
  </si>
  <si>
    <t xml:space="preserve">Zapracování připomínek do DÚSP a zpracování finální verze DÚSP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
(předpokládaný rozsah výkonu v jednom dni je 8 hodin)</t>
  </si>
  <si>
    <t xml:space="preserve">   Cena celkem za etapy I. - V. v Kč bez DPH</t>
  </si>
  <si>
    <t xml:space="preserve">   Celková nabídková cena za veřejnou zakázku v Kč bez DPH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CCFFFF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71.71"/>
    <col collapsed="false" customWidth="true" hidden="false" outlineLevel="0" max="4" min="4" style="1" width="16.71"/>
    <col collapsed="false" customWidth="true" hidden="false" outlineLevel="0" max="8" min="5" style="1" width="17.71"/>
    <col collapsed="false" customWidth="false" hidden="false" outlineLevel="0" max="16384" min="9" style="1" width="9.14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/>
      <c r="D2" s="3"/>
    </row>
    <row r="3" customFormat="false" ht="15.75" hidden="false" customHeight="false" outlineLevel="0" collapsed="false">
      <c r="B3" s="4" t="s">
        <v>1</v>
      </c>
      <c r="C3" s="5" t="s">
        <v>2</v>
      </c>
      <c r="D3" s="3"/>
    </row>
    <row r="4" customFormat="false" ht="13.5" hidden="false" customHeight="false" outlineLevel="0" collapsed="false"/>
    <row r="5" customFormat="false" ht="45" hidden="false" customHeight="true" outlineLevel="0" collapsed="false">
      <c r="B5" s="6"/>
      <c r="C5" s="7"/>
      <c r="D5" s="8"/>
      <c r="E5" s="9" t="s">
        <v>3</v>
      </c>
      <c r="F5" s="9"/>
      <c r="G5" s="10" t="s">
        <v>4</v>
      </c>
      <c r="H5" s="10"/>
    </row>
    <row r="6" customFormat="false" ht="30" hidden="false" customHeight="true" outlineLevel="0" collapsed="false">
      <c r="A6" s="11"/>
      <c r="B6" s="12" t="s">
        <v>5</v>
      </c>
      <c r="C6" s="13" t="s">
        <v>6</v>
      </c>
      <c r="D6" s="13"/>
      <c r="E6" s="14" t="s">
        <v>7</v>
      </c>
      <c r="F6" s="14" t="s">
        <v>8</v>
      </c>
      <c r="G6" s="14" t="s">
        <v>7</v>
      </c>
      <c r="H6" s="14" t="s">
        <v>8</v>
      </c>
    </row>
    <row r="7" customFormat="false" ht="19.5" hidden="false" customHeight="true" outlineLevel="0" collapsed="false">
      <c r="B7" s="15" t="s">
        <v>9</v>
      </c>
      <c r="C7" s="16" t="s">
        <v>10</v>
      </c>
      <c r="D7" s="16"/>
      <c r="E7" s="17" t="n">
        <v>1.01</v>
      </c>
      <c r="F7" s="18" t="n">
        <f aca="false">SUM(E7:E9)</f>
        <v>3.03</v>
      </c>
      <c r="G7" s="19" t="n">
        <v>1.01</v>
      </c>
      <c r="H7" s="18" t="n">
        <f aca="false">SUM(G7:G9)</f>
        <v>3.03</v>
      </c>
    </row>
    <row r="8" customFormat="false" ht="19.5" hidden="false" customHeight="true" outlineLevel="0" collapsed="false">
      <c r="B8" s="15"/>
      <c r="C8" s="20" t="s">
        <v>11</v>
      </c>
      <c r="D8" s="20"/>
      <c r="E8" s="21" t="n">
        <v>1.01</v>
      </c>
      <c r="F8" s="18"/>
      <c r="G8" s="22" t="n">
        <v>1.01</v>
      </c>
      <c r="H8" s="18"/>
    </row>
    <row r="9" customFormat="false" ht="19.5" hidden="false" customHeight="true" outlineLevel="0" collapsed="false">
      <c r="B9" s="15"/>
      <c r="C9" s="23" t="s">
        <v>12</v>
      </c>
      <c r="D9" s="23"/>
      <c r="E9" s="21" t="n">
        <v>1.01</v>
      </c>
      <c r="F9" s="18"/>
      <c r="G9" s="22" t="n">
        <v>1.01</v>
      </c>
      <c r="H9" s="18"/>
    </row>
    <row r="10" s="24" customFormat="true" ht="19.5" hidden="false" customHeight="true" outlineLevel="0" collapsed="false">
      <c r="B10" s="15" t="s">
        <v>13</v>
      </c>
      <c r="C10" s="25" t="s">
        <v>14</v>
      </c>
      <c r="D10" s="25"/>
      <c r="E10" s="26" t="n">
        <v>1.01</v>
      </c>
      <c r="F10" s="18" t="n">
        <f aca="false">SUM(E10:E11)</f>
        <v>2.02</v>
      </c>
      <c r="G10" s="27" t="n">
        <v>1.01</v>
      </c>
      <c r="H10" s="18" t="n">
        <f aca="false">SUM(G10:G11)</f>
        <v>2.02</v>
      </c>
    </row>
    <row r="11" s="24" customFormat="true" ht="19.5" hidden="false" customHeight="true" outlineLevel="0" collapsed="false">
      <c r="B11" s="15"/>
      <c r="C11" s="23" t="s">
        <v>15</v>
      </c>
      <c r="D11" s="23"/>
      <c r="E11" s="28" t="n">
        <v>1.01</v>
      </c>
      <c r="F11" s="18"/>
      <c r="G11" s="29" t="n">
        <v>1.01</v>
      </c>
      <c r="H11" s="18"/>
    </row>
    <row r="12" s="24" customFormat="true" ht="19.5" hidden="false" customHeight="true" outlineLevel="0" collapsed="false">
      <c r="B12" s="30" t="s">
        <v>16</v>
      </c>
      <c r="C12" s="31" t="s">
        <v>17</v>
      </c>
      <c r="D12" s="31"/>
      <c r="E12" s="17" t="n">
        <v>1.01</v>
      </c>
      <c r="F12" s="32" t="n">
        <f aca="false">SUM(E12:E13)</f>
        <v>2.02</v>
      </c>
      <c r="G12" s="19" t="n">
        <v>1.01</v>
      </c>
      <c r="H12" s="32" t="n">
        <f aca="false">SUM(G12:G13)</f>
        <v>2.02</v>
      </c>
    </row>
    <row r="13" s="24" customFormat="true" ht="19.5" hidden="false" customHeight="true" outlineLevel="0" collapsed="false">
      <c r="B13" s="30"/>
      <c r="C13" s="33" t="s">
        <v>18</v>
      </c>
      <c r="D13" s="33"/>
      <c r="E13" s="34" t="n">
        <v>1.01</v>
      </c>
      <c r="F13" s="32"/>
      <c r="G13" s="35" t="n">
        <v>1.01</v>
      </c>
      <c r="H13" s="32"/>
    </row>
    <row r="14" customFormat="false" ht="19.5" hidden="false" customHeight="true" outlineLevel="0" collapsed="false">
      <c r="B14" s="15" t="s">
        <v>19</v>
      </c>
      <c r="C14" s="36" t="s">
        <v>20</v>
      </c>
      <c r="D14" s="36"/>
      <c r="E14" s="17" t="n">
        <v>1.01</v>
      </c>
      <c r="F14" s="18" t="n">
        <f aca="false">SUM(E14:E14)</f>
        <v>1.01</v>
      </c>
      <c r="G14" s="19" t="n">
        <v>1.01</v>
      </c>
      <c r="H14" s="18" t="n">
        <f aca="false">SUM(G14:G14)</f>
        <v>1.01</v>
      </c>
    </row>
    <row r="15" customFormat="false" ht="79.5" hidden="false" customHeight="true" outlineLevel="0" collapsed="false">
      <c r="B15" s="30" t="s">
        <v>21</v>
      </c>
      <c r="C15" s="37" t="s">
        <v>22</v>
      </c>
      <c r="D15" s="37"/>
      <c r="E15" s="17" t="n">
        <v>1.01</v>
      </c>
      <c r="F15" s="38" t="n">
        <f aca="false">E15*E16</f>
        <v>16.16</v>
      </c>
      <c r="G15" s="19" t="n">
        <v>1.01</v>
      </c>
      <c r="H15" s="38" t="n">
        <f aca="false">G15*G16</f>
        <v>16.16</v>
      </c>
    </row>
    <row r="16" customFormat="false" ht="30" hidden="false" customHeight="true" outlineLevel="0" collapsed="false">
      <c r="B16" s="30"/>
      <c r="C16" s="33" t="s">
        <v>23</v>
      </c>
      <c r="D16" s="33"/>
      <c r="E16" s="39" t="n">
        <v>16</v>
      </c>
      <c r="F16" s="38"/>
      <c r="G16" s="39" t="n">
        <v>16</v>
      </c>
      <c r="H16" s="38"/>
    </row>
    <row r="17" customFormat="false" ht="30" hidden="false" customHeight="true" outlineLevel="0" collapsed="false">
      <c r="B17" s="40" t="s">
        <v>24</v>
      </c>
      <c r="C17" s="40"/>
      <c r="D17" s="40"/>
      <c r="E17" s="41" t="n">
        <f aca="false">SUM(F7:F16)</f>
        <v>24.24</v>
      </c>
      <c r="F17" s="41"/>
      <c r="G17" s="42" t="n">
        <f aca="false">SUM(H7:H16)</f>
        <v>24.24</v>
      </c>
      <c r="H17" s="42"/>
    </row>
    <row r="18" s="43" customFormat="true" ht="30" hidden="false" customHeight="true" outlineLevel="0" collapsed="false">
      <c r="B18" s="44" t="s">
        <v>25</v>
      </c>
      <c r="C18" s="44"/>
      <c r="D18" s="44"/>
      <c r="E18" s="45" t="n">
        <f aca="false">E17+G17</f>
        <v>48.48</v>
      </c>
      <c r="F18" s="45"/>
      <c r="G18" s="45"/>
      <c r="H18" s="45"/>
    </row>
    <row r="20" customFormat="false" ht="30" hidden="false" customHeight="true" outlineLevel="0" collapsed="false">
      <c r="A20" s="46" t="s">
        <v>26</v>
      </c>
      <c r="B20" s="46"/>
      <c r="C20" s="47" t="s">
        <v>27</v>
      </c>
      <c r="D20" s="47"/>
    </row>
  </sheetData>
  <mergeCells count="32">
    <mergeCell ref="E5:F5"/>
    <mergeCell ref="G5:H5"/>
    <mergeCell ref="C6:D6"/>
    <mergeCell ref="B7:B9"/>
    <mergeCell ref="C7:D7"/>
    <mergeCell ref="F7:F9"/>
    <mergeCell ref="H7:H9"/>
    <mergeCell ref="C8:D8"/>
    <mergeCell ref="C9:D9"/>
    <mergeCell ref="B10:B11"/>
    <mergeCell ref="C10:D10"/>
    <mergeCell ref="F10:F11"/>
    <mergeCell ref="H10:H11"/>
    <mergeCell ref="C11:D11"/>
    <mergeCell ref="B12:B13"/>
    <mergeCell ref="C12:D12"/>
    <mergeCell ref="F12:F13"/>
    <mergeCell ref="H12:H13"/>
    <mergeCell ref="C13:D13"/>
    <mergeCell ref="C14:D14"/>
    <mergeCell ref="B15:B16"/>
    <mergeCell ref="C15:D15"/>
    <mergeCell ref="F15:F16"/>
    <mergeCell ref="H15:H16"/>
    <mergeCell ref="C16:D16"/>
    <mergeCell ref="B17:D17"/>
    <mergeCell ref="E17:F17"/>
    <mergeCell ref="G17:H17"/>
    <mergeCell ref="B18:D18"/>
    <mergeCell ref="E18:H18"/>
    <mergeCell ref="A20:B20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25:18Z</dcterms:created>
  <dc:creator/>
  <dc:description/>
  <dc:language>en-US</dc:language>
  <cp:lastModifiedBy/>
  <dcterms:modified xsi:type="dcterms:W3CDTF">2023-08-31T09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