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stranění nánosů..." sheetId="2" state="visible" r:id="rId3"/>
    <sheet name="SO 02 - Oprava opevnění b..." sheetId="3" state="visible" r:id="rId4"/>
    <sheet name="SO 03 - Oprava stavidla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dstranění nánosů...'!$C$4:$J$39,'SO 01 - Odstranění nánosů...'!$C$68:$K$132</definedName>
    <definedName function="false" hidden="false" localSheetId="1" name="_xlnm.Print_Titles" vbProcedure="false">'SO 01 - Odstranění nánosů...'!$80:$80</definedName>
    <definedName function="false" hidden="true" localSheetId="1" name="_xlnm._FilterDatabase" vbProcedure="false">'SO 01 - Odstranění nánosů...'!$C$80:$K$132</definedName>
    <definedName function="false" hidden="false" localSheetId="2" name="_xlnm.Print_Area" vbProcedure="false">'SO 02 - Oprava opevnění b...'!$C$4:$J$39,'SO 02 - Oprava opevnění b...'!$C$71:$K$310</definedName>
    <definedName function="false" hidden="false" localSheetId="2" name="_xlnm.Print_Titles" vbProcedure="false">'SO 02 - Oprava opevnění b...'!$83:$83</definedName>
    <definedName function="false" hidden="true" localSheetId="2" name="_xlnm._FilterDatabase" vbProcedure="false">'SO 02 - Oprava opevnění b...'!$C$83:$K$310</definedName>
    <definedName function="false" hidden="false" localSheetId="3" name="_xlnm.Print_Area" vbProcedure="false">'SO 03 - Oprava stavidla'!$C$4:$J$39,'SO 03 - Oprava stavidla'!$C$72:$K$185</definedName>
    <definedName function="false" hidden="false" localSheetId="3" name="_xlnm.Print_Titles" vbProcedure="false">'SO 03 - Oprava stavidla'!$84:$84</definedName>
    <definedName function="false" hidden="true" localSheetId="3" name="_xlnm._FilterDatabase" vbProcedure="false">'SO 03 - Oprava stavidla'!$C$84:$K$185</definedName>
    <definedName function="false" hidden="false" localSheetId="4" name="_xlnm.Print_Area" vbProcedure="false">'VON - Vedlejší a ostatní ...'!$C$4:$J$39,'VON - Vedlejší a ostatní ...'!$C$73:$K$191</definedName>
    <definedName function="false" hidden="false" localSheetId="4" name="_xlnm.Print_Titles" vbProcedure="false">'VON - Vedlejší a ostatní ...'!$85:$85</definedName>
    <definedName function="false" hidden="true" localSheetId="4" name="_xlnm._FilterDatabase" vbProcedure="false">'VON - Vedlejší a ostatní ...'!$C$85:$K$1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5" uniqueCount="6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6b14fdf-f8aa-44dc-912d-f374b05c4f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65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ubrava, VD Žleby-Zámecký, oprava spárování, odstranění nánosů v nadjezí, oprava stavidla</t>
  </si>
  <si>
    <t xml:space="preserve">KSO:</t>
  </si>
  <si>
    <t xml:space="preserve">CC-CZ:</t>
  </si>
  <si>
    <t xml:space="preserve">Místo:</t>
  </si>
  <si>
    <t xml:space="preserve">Žleby</t>
  </si>
  <si>
    <t xml:space="preserve">Datum:</t>
  </si>
  <si>
    <t xml:space="preserve">29.11.2022</t>
  </si>
  <si>
    <t xml:space="preserve">Zadavatel:</t>
  </si>
  <si>
    <t xml:space="preserve">IČ:</t>
  </si>
  <si>
    <t xml:space="preserve">70890005</t>
  </si>
  <si>
    <t xml:space="preserve">Povodí Labe, s.p.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Ing. P. Kun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stranění nánosů v nadjezí</t>
  </si>
  <si>
    <t xml:space="preserve">STA</t>
  </si>
  <si>
    <t xml:space="preserve">1</t>
  </si>
  <si>
    <t xml:space="preserve">{e54a2dd1-bfae-4fe3-a83e-847bd152c545}</t>
  </si>
  <si>
    <t xml:space="preserve">2</t>
  </si>
  <si>
    <t xml:space="preserve">SO 02</t>
  </si>
  <si>
    <t xml:space="preserve">Oprava opevnění břehů, spárování jezového tělesa</t>
  </si>
  <si>
    <t xml:space="preserve">{df45d0ac-f139-4e40-a81b-2f210d22ca5b}</t>
  </si>
  <si>
    <t xml:space="preserve">SO 03</t>
  </si>
  <si>
    <t xml:space="preserve">Oprava stavidla</t>
  </si>
  <si>
    <t xml:space="preserve">{ccdb6c8a-924f-4ea1-a960-ef1ff3fdba01}</t>
  </si>
  <si>
    <t xml:space="preserve">VON</t>
  </si>
  <si>
    <t xml:space="preserve">Vedlejší a ostatní náklady</t>
  </si>
  <si>
    <t xml:space="preserve">{ffcf2a60-4e52-46c2-8aea-3e95cf2b5c42}</t>
  </si>
  <si>
    <t xml:space="preserve">KRYCÍ LIST SOUPISU PRACÍ</t>
  </si>
  <si>
    <t xml:space="preserve">Objekt:</t>
  </si>
  <si>
    <t xml:space="preserve">SO 01 - Odstranění nánosů v nadjez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83551213</t>
  </si>
  <si>
    <t xml:space="preserve">Úprava zemědělské půdy - orba hluboká, hl. přes 0,24 do 0,30 m, na ploše jednotlivě do 5 ha, o sklonu do 5°</t>
  </si>
  <si>
    <t xml:space="preserve">ha</t>
  </si>
  <si>
    <t xml:space="preserve">CS ÚRS 2023 01</t>
  </si>
  <si>
    <t xml:space="preserve">4</t>
  </si>
  <si>
    <t xml:space="preserve">2098802528</t>
  </si>
  <si>
    <t xml:space="preserve">Online PSC</t>
  </si>
  <si>
    <t xml:space="preserve">https://podminky.urs.cz/item/CS_URS_2023_01/183551213</t>
  </si>
  <si>
    <t xml:space="preserve">VV</t>
  </si>
  <si>
    <t xml:space="preserve">zapravení nánosů na zemědělské půdě, příl. D.1.1</t>
  </si>
  <si>
    <t xml:space="preserve">28000/10000</t>
  </si>
  <si>
    <t xml:space="preserve">Součet</t>
  </si>
  <si>
    <t xml:space="preserve">Zemní práce</t>
  </si>
  <si>
    <t xml:space="preserve">1142033R</t>
  </si>
  <si>
    <t xml:space="preserve">Vybrání odpadu ze sedimentů</t>
  </si>
  <si>
    <t xml:space="preserve">m3</t>
  </si>
  <si>
    <t xml:space="preserve">-377518483</t>
  </si>
  <si>
    <t xml:space="preserve">"vybrání odpadu před i během těžení sedimentů (komunální odpad, dřevo, kameny), odhad, viz příloha D.1.1"</t>
  </si>
  <si>
    <t xml:space="preserve">1/0,8</t>
  </si>
  <si>
    <t xml:space="preserve">3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t</t>
  </si>
  <si>
    <t xml:space="preserve">493877353</t>
  </si>
  <si>
    <t xml:space="preserve">https://podminky.urs.cz/item/CS_URS_2023_01/997013635</t>
  </si>
  <si>
    <t xml:space="preserve">"odpad vybraný ze sedimentů (komunální odpad, dřevo, kameny), odhad, viz příloha D.1.1"</t>
  </si>
  <si>
    <t xml:space="preserve">124253102</t>
  </si>
  <si>
    <t xml:space="preserve">Vykopávky pro koryta vodotečí strojně v hornině třídy těžitelnosti I skupiny 3 přes 1 000 do 5 000 m3</t>
  </si>
  <si>
    <t xml:space="preserve">1640757014</t>
  </si>
  <si>
    <t xml:space="preserve">https://podminky.urs.cz/item/CS_URS_2023_01/124253102</t>
  </si>
  <si>
    <t xml:space="preserve">těžení nánosů z jezové zdrže, nad hladinou vody, VV, příl. D.1.4</t>
  </si>
  <si>
    <t xml:space="preserve">vypočtené nezaokrouhlené množství 1468,36</t>
  </si>
  <si>
    <t xml:space="preserve">1469</t>
  </si>
  <si>
    <t xml:space="preserve">5</t>
  </si>
  <si>
    <t xml:space="preserve">127751101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1495620202</t>
  </si>
  <si>
    <t xml:space="preserve">https://podminky.urs.cz/item/CS_URS_2023_01/127751101</t>
  </si>
  <si>
    <t xml:space="preserve">těžení nánosů z jezové zdrže, v hl. cca 0,10 m pod minimální hladinou vody, VV, příl. D.1.4</t>
  </si>
  <si>
    <t xml:space="preserve">vypočtené nezaokrouhlené množství 227,40</t>
  </si>
  <si>
    <t xml:space="preserve">228</t>
  </si>
  <si>
    <t xml:space="preserve">6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-631811633</t>
  </si>
  <si>
    <t xml:space="preserve">https://podminky.urs.cz/item/CS_URS_2023_01/162206112</t>
  </si>
  <si>
    <t xml:space="preserve">shrnování nánosu k levému břehu zdrže, VV, příl. D.1.4 </t>
  </si>
  <si>
    <t xml:space="preserve">vypočtené nezaokrouhlené množství 1468,36+227,40</t>
  </si>
  <si>
    <t xml:space="preserve">1696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37051966</t>
  </si>
  <si>
    <t xml:space="preserve">https://podminky.urs.cz/item/CS_URS_2023_01/167151111</t>
  </si>
  <si>
    <t xml:space="preserve">nakládání nánosu ze dna zdrže na dopravní prostředek, VV, příl. D.1.4 </t>
  </si>
  <si>
    <t xml:space="preserve">8</t>
  </si>
  <si>
    <t xml:space="preserve">162506111</t>
  </si>
  <si>
    <t xml:space="preserve">Vodorovné přemístění výkopku bez naložení, avšak se složením zemin schopných zúrodnění, na vzdálenost přes 2000 do 3000 m</t>
  </si>
  <si>
    <t xml:space="preserve">-1436540714</t>
  </si>
  <si>
    <t xml:space="preserve">https://podminky.urs.cz/item/CS_URS_2023_01/162506111</t>
  </si>
  <si>
    <t xml:space="preserve">odvoz nánosu k trvalému uložení, vč. hrubého rozhrnutí, VV, příl. D.1.4 </t>
  </si>
  <si>
    <t xml:space="preserve">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m2</t>
  </si>
  <si>
    <t xml:space="preserve">-1224985297</t>
  </si>
  <si>
    <t xml:space="preserve">https://podminky.urs.cz/item/CS_URS_2023_01/938909311</t>
  </si>
  <si>
    <t xml:space="preserve">"průběžné čištění přístupových cest dle potřeby, viz příloha B., D.1.1"</t>
  </si>
  <si>
    <t xml:space="preserve">160*4,0*7</t>
  </si>
  <si>
    <t xml:space="preserve">10</t>
  </si>
  <si>
    <t xml:space="preserve">998332011</t>
  </si>
  <si>
    <t xml:space="preserve">Přesun hmot pro úpravy vodních toků a kanály, hráze rybníků apod. dopravní vzdálenost do 500 m</t>
  </si>
  <si>
    <t xml:space="preserve">1947837284</t>
  </si>
  <si>
    <t xml:space="preserve">https://podminky.urs.cz/item/CS_URS_2023_01/998332011</t>
  </si>
  <si>
    <t xml:space="preserve">SO 02 - Oprava opevnění břehů, spárování jezového tělesa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93890110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-1561971608</t>
  </si>
  <si>
    <t xml:space="preserve">https://podminky.urs.cz/item/CS_URS_2023_01/938901101</t>
  </si>
  <si>
    <t xml:space="preserve">prvotní očištění dlažby od náletového rostlinstva, drnů, příl D.1.2, D.2.1</t>
  </si>
  <si>
    <t xml:space="preserve">PB dlažba ve zdrži, pás dlažby nad hladinou</t>
  </si>
  <si>
    <t xml:space="preserve">1,0*33</t>
  </si>
  <si>
    <t xml:space="preserve">181111123</t>
  </si>
  <si>
    <t xml:space="preserve">Plošná úprava terénu v zemině skupiny 1 až 4 s urovnáním povrchu bez doplnění ornice souvislé plochy do 500 m2 při nerovnostech terénu přes 100 do 150 mm na svahu přes 1:2 do 1:1</t>
  </si>
  <si>
    <t xml:space="preserve">-1911834007</t>
  </si>
  <si>
    <t xml:space="preserve">https://podminky.urs.cz/item/CS_URS_2023_01/181111123</t>
  </si>
  <si>
    <t xml:space="preserve">svahování nad břehovou dlažbou PB ve zdrži, příl D.1.2, D.2.1</t>
  </si>
  <si>
    <t xml:space="preserve">58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1140555576</t>
  </si>
  <si>
    <t xml:space="preserve">https://podminky.urs.cz/item/CS_URS_2023_01/181411133</t>
  </si>
  <si>
    <t xml:space="preserve">osetí po svahování nad břehovou dlažbou PB ve zdrži, příl D.1.2, D.2.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97465486</t>
  </si>
  <si>
    <t xml:space="preserve">58*0,020</t>
  </si>
  <si>
    <t xml:space="preserve">Zakládání</t>
  </si>
  <si>
    <t xml:space="preserve">230290007R</t>
  </si>
  <si>
    <t xml:space="preserve">Jímka z big bagů rozměru 0,9 x 0,9 x 1,0 m</t>
  </si>
  <si>
    <t xml:space="preserve">m</t>
  </si>
  <si>
    <t xml:space="preserve">180141671</t>
  </si>
  <si>
    <t xml:space="preserve">"viz příloha B., D.1.2"</t>
  </si>
  <si>
    <t xml:space="preserve">"cena za zřízení a likvidaci jímky z big bagů z místního materiálu, průměrná cena za 1,0 m jímky, je počítáno s dvojnásobnou obratovostí"</t>
  </si>
  <si>
    <t xml:space="preserve">"cena včetně fólie na návodní stranu jímky,  dvojnásobná obratovost"</t>
  </si>
  <si>
    <t xml:space="preserve">"jímkování během přespárování a budování dlažeb"</t>
  </si>
  <si>
    <t xml:space="preserve">vč. čerpání příp. průsakové vody v prostoru vývaru</t>
  </si>
  <si>
    <t xml:space="preserve">36</t>
  </si>
  <si>
    <t xml:space="preserve">230290007R1</t>
  </si>
  <si>
    <t xml:space="preserve">Jímka z pytlů s pískem, na výšku 0,4 m</t>
  </si>
  <si>
    <t xml:space="preserve">1806648982</t>
  </si>
  <si>
    <t xml:space="preserve">"cena za zřízení a likvidaci jímky z pytlů PP a zeminy z místního materiálu, průměrná cena za 1,0 m jímky, je počítáno s dvojnásobnou obratovostí"</t>
  </si>
  <si>
    <t xml:space="preserve">43</t>
  </si>
  <si>
    <t xml:space="preserve">Ostatní konstrukce a práce, bourání</t>
  </si>
  <si>
    <t xml:space="preserve">985131111</t>
  </si>
  <si>
    <t xml:space="preserve">Očištění ploch stěn, rubu kleneb a podlah tlakovou vodou</t>
  </si>
  <si>
    <t xml:space="preserve">-1202976400</t>
  </si>
  <si>
    <t xml:space="preserve">https://podminky.urs.cz/item/CS_URS_2023_01/985131111</t>
  </si>
  <si>
    <t xml:space="preserve">výkaz dle příl D.1.2, D.2.1</t>
  </si>
  <si>
    <t xml:space="preserve">I. přespárování zdí a dlažeb z LK přír. n. řádk.</t>
  </si>
  <si>
    <t xml:space="preserve">schodiště podjezí</t>
  </si>
  <si>
    <t xml:space="preserve">2,80</t>
  </si>
  <si>
    <t xml:space="preserve">svislá zavazovací stěna LB podjezí</t>
  </si>
  <si>
    <t xml:space="preserve">10,15</t>
  </si>
  <si>
    <t xml:space="preserve">svislá zavazovací stěna PB podjezí</t>
  </si>
  <si>
    <t xml:space="preserve">9,79</t>
  </si>
  <si>
    <t xml:space="preserve">svislá zavazovací stěna LB nadjezí</t>
  </si>
  <si>
    <t xml:space="preserve">8,47</t>
  </si>
  <si>
    <t xml:space="preserve">svislá zavazovací stěna PB nadjezí</t>
  </si>
  <si>
    <t xml:space="preserve">5,71</t>
  </si>
  <si>
    <t xml:space="preserve">svislá stěna pilíře - vodorys</t>
  </si>
  <si>
    <t xml:space="preserve">6,19</t>
  </si>
  <si>
    <t xml:space="preserve">nadjezí PB</t>
  </si>
  <si>
    <t xml:space="preserve">71,61</t>
  </si>
  <si>
    <t xml:space="preserve">předprsí jezu</t>
  </si>
  <si>
    <t xml:space="preserve">47,00</t>
  </si>
  <si>
    <t xml:space="preserve">Mezisoučet</t>
  </si>
  <si>
    <t xml:space="preserve">III. přespárování dlažeb z kam. kvádr. zdiva</t>
  </si>
  <si>
    <t xml:space="preserve">dlažba skluzu pod štěrk. propustí</t>
  </si>
  <si>
    <t xml:space="preserve">61,00</t>
  </si>
  <si>
    <t xml:space="preserve">dlažba přelivné plochy</t>
  </si>
  <si>
    <t xml:space="preserve">220,00</t>
  </si>
  <si>
    <t xml:space="preserve">938903211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-545055583</t>
  </si>
  <si>
    <t xml:space="preserve">https://podminky.urs.cz/item/CS_URS_2023_01/938903211</t>
  </si>
  <si>
    <t xml:space="preserve">985232111</t>
  </si>
  <si>
    <t xml:space="preserve">Hloubkové spárování zdiva hloubky přes 40 do 80 mm aktivovanou maltou délky spáry na 1 m2 upravované plochy do 6 m</t>
  </si>
  <si>
    <t xml:space="preserve">-7344926</t>
  </si>
  <si>
    <t xml:space="preserve">https://podminky.urs.cz/item/CS_URS_2023_01/985232111</t>
  </si>
  <si>
    <t xml:space="preserve">hloubkové mechanizované tlakové spárování, příl. D.2.1</t>
  </si>
  <si>
    <t xml:space="preserve">prefabrikovaná cementová malta MC 25 (třída R3)</t>
  </si>
  <si>
    <t xml:space="preserve">985233111</t>
  </si>
  <si>
    <t xml:space="preserve">Úprava spár po spárování zdiva kamenného nebo cihelného délky spáry na 1 m2 upravované plochy do 6 m uhlazením</t>
  </si>
  <si>
    <t xml:space="preserve">-1443980297</t>
  </si>
  <si>
    <t xml:space="preserve">https://podminky.urs.cz/item/CS_URS_2023_01/985233111</t>
  </si>
  <si>
    <t xml:space="preserve">11</t>
  </si>
  <si>
    <t xml:space="preserve">981511113</t>
  </si>
  <si>
    <t xml:space="preserve">Demolice konstrukcí objektů postupným rozebíráním zdiva na maltu cementovou z kamene</t>
  </si>
  <si>
    <t xml:space="preserve">1151412088</t>
  </si>
  <si>
    <t xml:space="preserve">https://podminky.urs.cz/item/CS_URS_2023_01/981511113</t>
  </si>
  <si>
    <t xml:space="preserve">vyjmutí pův. nárožního obkladního kamene v přelivné hraně jezu, příl D.1.2, D.2.1</t>
  </si>
  <si>
    <t xml:space="preserve">0,9*0,3*0,4</t>
  </si>
  <si>
    <t xml:space="preserve">rozebrání pův. dlažeb vč. pův. podkladu (II. předláždění)</t>
  </si>
  <si>
    <t xml:space="preserve">podjezí LB</t>
  </si>
  <si>
    <t xml:space="preserve">10,50* 0,5</t>
  </si>
  <si>
    <t xml:space="preserve">závěr. práh LB</t>
  </si>
  <si>
    <t xml:space="preserve">4,30* 0,5</t>
  </si>
  <si>
    <t xml:space="preserve">podjezí PB</t>
  </si>
  <si>
    <t xml:space="preserve">4,50* 0,5</t>
  </si>
  <si>
    <t xml:space="preserve">12</t>
  </si>
  <si>
    <t xml:space="preserve">321212345R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-252814572</t>
  </si>
  <si>
    <t xml:space="preserve">https://podminky.urs.cz/item/CS_URS_2023_01/321212345R</t>
  </si>
  <si>
    <t xml:space="preserve">výměna nárožního obkladního kamene v přelivné hraně jezu, příl D.1.2, D.2.1</t>
  </si>
  <si>
    <t xml:space="preserve">včetně dodání jemně kamenicky opracovaného kamenného bloku, v tvaru původního kamenného bloku</t>
  </si>
  <si>
    <t xml:space="preserve">13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1578606171</t>
  </si>
  <si>
    <t xml:space="preserve">https://podminky.urs.cz/item/CS_URS_2023_01/114203202</t>
  </si>
  <si>
    <t xml:space="preserve">očištění kamene pro použití v nových dlažbách, příl D.1.2, D.2.1</t>
  </si>
  <si>
    <t xml:space="preserve">14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56455198</t>
  </si>
  <si>
    <t xml:space="preserve">https://podminky.urs.cz/item/CS_URS_2023_01/114203301</t>
  </si>
  <si>
    <t xml:space="preserve">vytřídění kamene pro použití v nových dlažbách, příl D.1.2, D.2.1</t>
  </si>
  <si>
    <t xml:space="preserve">465513327R</t>
  </si>
  <si>
    <t xml:space="preserve">Dlažba z lomového kamene lomařsky upraveného na cementovou maltu, s vyspárováním cementovou maltou, tl. kamene 300 mm</t>
  </si>
  <si>
    <t xml:space="preserve">1332252834</t>
  </si>
  <si>
    <t xml:space="preserve">https://podminky.urs.cz/item/CS_URS_2023_01/465513327R</t>
  </si>
  <si>
    <t xml:space="preserve">nové dlažby z 50% pův. LK (cena snížena), LK tl. 300 mm do bet. lože tl. 200 mm, příl D.1.2, D.2.1</t>
  </si>
  <si>
    <t xml:space="preserve">10,50</t>
  </si>
  <si>
    <t xml:space="preserve">4,30</t>
  </si>
  <si>
    <t xml:space="preserve">4,50</t>
  </si>
  <si>
    <t xml:space="preserve">16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404891239</t>
  </si>
  <si>
    <t xml:space="preserve">https://podminky.urs.cz/item/CS_URS_2023_01/132251101</t>
  </si>
  <si>
    <t xml:space="preserve">výkop pro patku dlažby LB v podjezí, příl D.1.2, D.2.1</t>
  </si>
  <si>
    <t xml:space="preserve">0,6*0,6*4,1</t>
  </si>
  <si>
    <t xml:space="preserve">výkop pro patku rovnaniny, příl. D.1.2, D.2.1, D.1.4</t>
  </si>
  <si>
    <t xml:space="preserve">1,0*1,0*4,5</t>
  </si>
  <si>
    <t xml:space="preserve">17</t>
  </si>
  <si>
    <t xml:space="preserve">461211111</t>
  </si>
  <si>
    <t xml:space="preserve">Patka z lomového kamene upraveného na cementovou maltu, s vyspárováním, s dlažbovitou úpravou povrchu a s vypracováním horní hrany, plocha průřezu patky do 0,40 m2</t>
  </si>
  <si>
    <t xml:space="preserve">1212614916</t>
  </si>
  <si>
    <t xml:space="preserve">https://podminky.urs.cz/item/CS_URS_2023_01/461211111</t>
  </si>
  <si>
    <t xml:space="preserve">patka dlažby LB v podjezí, příl D.1.2, D.2.1</t>
  </si>
  <si>
    <t xml:space="preserve">18</t>
  </si>
  <si>
    <t xml:space="preserve">463211153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1221261267</t>
  </si>
  <si>
    <t xml:space="preserve">https://podminky.urs.cz/item/CS_URS_2023_01/463211153</t>
  </si>
  <si>
    <t xml:space="preserve">nová rovnanina zajišťující okraj dlažby v LB nadjezí u nátoku náhonu MVE, příl. D.1.2, D.2.1, D.1.4</t>
  </si>
  <si>
    <t xml:space="preserve">997</t>
  </si>
  <si>
    <t xml:space="preserve">Přesun sutě</t>
  </si>
  <si>
    <t xml:space="preserve">997013862R1</t>
  </si>
  <si>
    <t xml:space="preserve">Likvidace stavebního odpadu - armovaného betonu kód odpadu 17 01 01 na skládce včetně dopravy, uložení a případného poplatku za uložení</t>
  </si>
  <si>
    <t xml:space="preserve">-1001057844</t>
  </si>
  <si>
    <t xml:space="preserve">veškerá suť (spárování), neupotřebitelný kámen atd.</t>
  </si>
  <si>
    <t xml:space="preserve">22,381</t>
  </si>
  <si>
    <t xml:space="preserve">22</t>
  </si>
  <si>
    <t xml:space="preserve">997013873R1</t>
  </si>
  <si>
    <t xml:space="preserve">Likvidace stavebního odpadu - zeminy a kamení zatříděného do Katalogu odpadů pod kódem 17 05 04 na skládce včetně dopravy, uložení a případného poplatku za uložení </t>
  </si>
  <si>
    <t xml:space="preserve">2096980944</t>
  </si>
  <si>
    <t xml:space="preserve">zemina z výkopů pro patky</t>
  </si>
  <si>
    <t xml:space="preserve">5,976*1,8</t>
  </si>
  <si>
    <t xml:space="preserve">23</t>
  </si>
  <si>
    <t xml:space="preserve">998323011</t>
  </si>
  <si>
    <t xml:space="preserve">Přesun hmot pro jezy a stupně dopravní vzdálenost do 500 m</t>
  </si>
  <si>
    <t xml:space="preserve">-2056272623</t>
  </si>
  <si>
    <t xml:space="preserve">https://podminky.urs.cz/item/CS_URS_2023_01/998323011</t>
  </si>
  <si>
    <t xml:space="preserve">54,942</t>
  </si>
  <si>
    <t xml:space="preserve">SO 03 - Oprava stavidla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-556413871</t>
  </si>
  <si>
    <t xml:space="preserve">"viz příloha B., D.3.1"</t>
  </si>
  <si>
    <t xml:space="preserve">"jímkování během obnovy PKO - prostor štěrkové propusti"</t>
  </si>
  <si>
    <t xml:space="preserve">vč. převedení minimálního záchovného průtoku trubkou nebo žlabem</t>
  </si>
  <si>
    <t xml:space="preserve">PSV</t>
  </si>
  <si>
    <t xml:space="preserve">Práce a dodávky PSV</t>
  </si>
  <si>
    <t xml:space="preserve">934956222</t>
  </si>
  <si>
    <t xml:space="preserve">Přepadová a ochranná zařízení nádrží stavidlové tabule z fošen na drážku spojených svlaky, s ocelovými pásy ukončenými okem, s ochranným nátěrem z dubového dřeva, tl. 100 mm</t>
  </si>
  <si>
    <t xml:space="preserve">1075664170</t>
  </si>
  <si>
    <t xml:space="preserve">https://podminky.urs.cz/item/CS_URS_2023_01/934956222</t>
  </si>
  <si>
    <t xml:space="preserve">nové hradící tabule stavidla, příl. D.3.1, D.3.2</t>
  </si>
  <si>
    <t xml:space="preserve">bez povrchové úpravy</t>
  </si>
  <si>
    <t xml:space="preserve">včetně montáže kování - kování bude využito původní, po obnově PKO</t>
  </si>
  <si>
    <t xml:space="preserve">1,7*1,95+1,7*1,93</t>
  </si>
  <si>
    <t xml:space="preserve">767</t>
  </si>
  <si>
    <t xml:space="preserve">Konstrukce zámečnické</t>
  </si>
  <si>
    <t xml:space="preserve">767996801</t>
  </si>
  <si>
    <t xml:space="preserve">Demontáž ostatních zámečnických konstrukcí rozebráním o hmotnosti jednotlivých dílů do 50 kg</t>
  </si>
  <si>
    <t xml:space="preserve">-1251102269</t>
  </si>
  <si>
    <t xml:space="preserve">https://podminky.urs.cz/item/CS_URS_2023_01/767996801</t>
  </si>
  <si>
    <t xml:space="preserve">demontáž veškerých odnímatelných drobných součástí stavidel (plech. kastlíky, ovl. kola, cév. tyče, pásnice tabule), příl. D.3.1, D.3.2</t>
  </si>
  <si>
    <t xml:space="preserve">veškeré odnímatelné ocel. díly</t>
  </si>
  <si>
    <t xml:space="preserve">490</t>
  </si>
  <si>
    <t xml:space="preserve">767996804</t>
  </si>
  <si>
    <t xml:space="preserve">Demontáž ostatních zámečnických konstrukcí rozebráním o hmotnosti jednotlivých dílů přes 250 do 500 kg</t>
  </si>
  <si>
    <t xml:space="preserve">1504815267</t>
  </si>
  <si>
    <t xml:space="preserve">https://podminky.urs.cz/item/CS_URS_2023_01/767996804</t>
  </si>
  <si>
    <t xml:space="preserve">demontáž a vyzdvižení stavidlových tabulí autojeřábem k rozebrání v místě stavby na jedn. díly, příl. D.3.1, D.3.2</t>
  </si>
  <si>
    <t xml:space="preserve">tabule stavidel</t>
  </si>
  <si>
    <t xml:space="preserve">400*2</t>
  </si>
  <si>
    <t xml:space="preserve">767995114</t>
  </si>
  <si>
    <t xml:space="preserve">Montáž ostatních atypických zámečnických konstrukcí hmotnosti přes 20 do 50 kg</t>
  </si>
  <si>
    <t xml:space="preserve">877550914</t>
  </si>
  <si>
    <t xml:space="preserve">https://podminky.urs.cz/item/CS_URS_2023_01/767995114</t>
  </si>
  <si>
    <t xml:space="preserve">zpětná montáž drobných součástí stavidel po obnově PKO, příl. D.3.1</t>
  </si>
  <si>
    <t xml:space="preserve">včetně náhrady spojovacích prvků za nové, v případě jejich poškozených během demontáží (čepy, šrouby atd. požadavky viz D.3.1)</t>
  </si>
  <si>
    <t xml:space="preserve">odečtena montáž kování stavidel (pásnice), jež je oceněno v pol. dodávky hradící konstrukce</t>
  </si>
  <si>
    <t xml:space="preserve">490-162</t>
  </si>
  <si>
    <t xml:space="preserve">789</t>
  </si>
  <si>
    <t xml:space="preserve">Povrchové úpravy ocelových konstrukcí a technologických zařízení</t>
  </si>
  <si>
    <t xml:space="preserve">789123240</t>
  </si>
  <si>
    <t xml:space="preserve">Úpravy povrchů pod nátěry ocelových konstrukcí třídy III očištění odmaštěním</t>
  </si>
  <si>
    <t xml:space="preserve">-631378747</t>
  </si>
  <si>
    <t xml:space="preserve">https://podminky.urs.cz/item/CS_URS_2023_01/789123240</t>
  </si>
  <si>
    <t xml:space="preserve">příprava povrchu ocel. konstrukce, D.3.1, D.3.2</t>
  </si>
  <si>
    <t xml:space="preserve">38,326 </t>
  </si>
  <si>
    <t xml:space="preserve">789123210</t>
  </si>
  <si>
    <t xml:space="preserve">Úpravy povrchů pod nátěry ocelových konstrukcí třídy III očištění omytím</t>
  </si>
  <si>
    <t xml:space="preserve">-700322606</t>
  </si>
  <si>
    <t xml:space="preserve">https://podminky.urs.cz/item/CS_URS_2023_01/789123210</t>
  </si>
  <si>
    <t xml:space="preserve">789123230</t>
  </si>
  <si>
    <t xml:space="preserve">Úpravy povrchů pod nátěry ocelových konstrukcí třídy III očištění osušením</t>
  </si>
  <si>
    <t xml:space="preserve">-822609306</t>
  </si>
  <si>
    <t xml:space="preserve">https://podminky.urs.cz/item/CS_URS_2023_01/789123230</t>
  </si>
  <si>
    <t xml:space="preserve">789223132R</t>
  </si>
  <si>
    <t xml:space="preserve">Provedení otryskání povrchů ocelových konstrukcí suché abrazivní tryskání třídy III stupeň zrezivění C, stupeň přípravy Sa 2½</t>
  </si>
  <si>
    <t xml:space="preserve">-629296944</t>
  </si>
  <si>
    <t xml:space="preserve">https://podminky.urs.cz/item/CS_URS_2023_01/789223132R</t>
  </si>
  <si>
    <t xml:space="preserve">opískování všech ocel. částí (zabudovaných i demontovaných), včetně dodávky materiálu pro otryskání a jeho likvidace, výkaz, viz příloha D.3.1, D.3.2</t>
  </si>
  <si>
    <t xml:space="preserve">otryskání povrchu na stupeň Sa 2,5 a poté tryskání povrchu před nátěrem na stupeň Sa 2,5 </t>
  </si>
  <si>
    <t xml:space="preserve">včetně ochranných opatření - plachtování během tryskání a zachycování otryskaného materiálu</t>
  </si>
  <si>
    <t xml:space="preserve">včetně očištění konstrukcí od zbytků abraziva a prachu</t>
  </si>
  <si>
    <t xml:space="preserve">rozpis jedn. ploch viz výkaz v D.3.2</t>
  </si>
  <si>
    <t xml:space="preserve">tryskání povrchu základní</t>
  </si>
  <si>
    <t xml:space="preserve">38,326</t>
  </si>
  <si>
    <t xml:space="preserve">tryskání povrchu před nátěrem</t>
  </si>
  <si>
    <t xml:space="preserve">628613611</t>
  </si>
  <si>
    <t xml:space="preserve">Žárové zinkování ponorem dílů ocelových konstrukcí mostů hmotnosti dílců do 100 kg</t>
  </si>
  <si>
    <t xml:space="preserve">-703329469</t>
  </si>
  <si>
    <t xml:space="preserve">https://podminky.urs.cz/item/CS_URS_2023_01/628613611</t>
  </si>
  <si>
    <t xml:space="preserve">základní povrchová úprava odnímatelných dílů, příl. D.3.1, D.3.2</t>
  </si>
  <si>
    <t xml:space="preserve">0,4906*1000</t>
  </si>
  <si>
    <t xml:space="preserve">789421533</t>
  </si>
  <si>
    <t xml:space="preserve">Žárové stříkání ocelových konstrukcí slitinou zinacor ZnAl, tloušťky 100 μm, třídy III</t>
  </si>
  <si>
    <t xml:space="preserve">920720784</t>
  </si>
  <si>
    <t xml:space="preserve">https://podminky.urs.cz/item/CS_URS_2023_01/789421533</t>
  </si>
  <si>
    <t xml:space="preserve">základní povrch. úprava zabuvoaných ocel. konstrukcí, příl. D.3.1, D.3.2</t>
  </si>
  <si>
    <t xml:space="preserve">dvojnásobná vrstva, celk. min. místní tl. 200 µm </t>
  </si>
  <si>
    <t xml:space="preserve">odečtena plocha demont. dílců žárově zinkovaných ponorem</t>
  </si>
  <si>
    <t xml:space="preserve">(38,326-9,584)*2</t>
  </si>
  <si>
    <t xml:space="preserve">783337101</t>
  </si>
  <si>
    <t xml:space="preserve">Krycí nátěr (email) zámečnických konstrukcí jednonásobný epoxidový</t>
  </si>
  <si>
    <t xml:space="preserve">7451907</t>
  </si>
  <si>
    <t xml:space="preserve">https://podminky.urs.cz/item/CS_URS_2023_01/783337101</t>
  </si>
  <si>
    <t xml:space="preserve">povrchová úprava zinkovaných povrchů, příl. D.3.1, D.3.2</t>
  </si>
  <si>
    <t xml:space="preserve">nanášení stříkáním</t>
  </si>
  <si>
    <t xml:space="preserve">2 vrstvy, min. místní tl. vrstvy 80 µm </t>
  </si>
  <si>
    <t xml:space="preserve">2*38,326</t>
  </si>
  <si>
    <t xml:space="preserve">783347101</t>
  </si>
  <si>
    <t xml:space="preserve">Krycí nátěr (email) zámečnických konstrukcí jednonásobný polyuretanový</t>
  </si>
  <si>
    <t xml:space="preserve">1963105936</t>
  </si>
  <si>
    <t xml:space="preserve">https://podminky.urs.cz/item/CS_URS_2023_01/783347101</t>
  </si>
  <si>
    <t xml:space="preserve">finální povrchová úprava povrchů, příl. D.3.1, D.3.2</t>
  </si>
  <si>
    <t xml:space="preserve">1 vrstva, min. místní tl. vrstvy 80 µm </t>
  </si>
  <si>
    <t xml:space="preserve">1*38,326</t>
  </si>
  <si>
    <t xml:space="preserve">997013811R1</t>
  </si>
  <si>
    <t xml:space="preserve">Likvidace stavebního odpadu - dřevěného kód odpadu 17 02 01 na skládce včetně dopravy, uložení a případného poplatku za uložení
</t>
  </si>
  <si>
    <t xml:space="preserve">410066603</t>
  </si>
  <si>
    <t xml:space="preserve">400*2/1000</t>
  </si>
  <si>
    <t xml:space="preserve">1137829211</t>
  </si>
  <si>
    <t xml:space="preserve">043194000R</t>
  </si>
  <si>
    <t xml:space="preserve">Provozní zkoušky uzávěrů před předáním díla</t>
  </si>
  <si>
    <t xml:space="preserve">soubor</t>
  </si>
  <si>
    <t xml:space="preserve">1024</t>
  </si>
  <si>
    <t xml:space="preserve">577567770</t>
  </si>
  <si>
    <t xml:space="preserve">suché a komplexní (mokré) funkční zkoušky, za přítomnosti pracovníků provozovatele a pracovníků TBD, příl. B., D.3.1</t>
  </si>
  <si>
    <t xml:space="preserve">vč. předchozího promazání veškerých mazacích míst ekologickým plastickým mazivem (cena včetně dodávky maziva a předání nespotř. maziva) viz příl D.3.1</t>
  </si>
  <si>
    <t xml:space="preserve">spotř. 1 balení maziva = 20 litrů</t>
  </si>
  <si>
    <t xml:space="preserve">VON - Vedlejší a ostatní náklady</t>
  </si>
  <si>
    <t xml:space="preserve">    5 - Komunikace pozemní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Komunikace pozemní</t>
  </si>
  <si>
    <t xml:space="preserve">457971112</t>
  </si>
  <si>
    <t xml:space="preserve">Zřízení vrstvy z geotextilie s přesahem bez připevnění k podkladu, s potřebným dočasným zatěžováním včetně zakotvení okraje o sklonu do 10°, šířky geotextilie přes 3 do 7,5 m</t>
  </si>
  <si>
    <t xml:space="preserve">-2078434169</t>
  </si>
  <si>
    <t xml:space="preserve">https://podminky.urs.cz/item/CS_URS_2023_01/457971112</t>
  </si>
  <si>
    <t xml:space="preserve">dočasné zpevnění přístupové komunikace, B., D.1.1</t>
  </si>
  <si>
    <t xml:space="preserve">4,0*90</t>
  </si>
  <si>
    <t xml:space="preserve">69311006</t>
  </si>
  <si>
    <t xml:space="preserve">geotextilie tkaná separační, filtrační, výztužná PP pevnost v tahu 15kN/m</t>
  </si>
  <si>
    <t xml:space="preserve">-1191467868</t>
  </si>
  <si>
    <t xml:space="preserve">584121112R</t>
  </si>
  <si>
    <t xml:space="preserve">Osazení silničních dílců ze železového betonu s podkladem z kameniva těženého do tl. 40 mm jakéhokoliv druhu a velikosti, na plochu jednotlivě přes 200 m2</t>
  </si>
  <si>
    <t xml:space="preserve">1571072537</t>
  </si>
  <si>
    <t xml:space="preserve">https://podminky.urs.cz/item/CS_URS_2023_01/584121112R</t>
  </si>
  <si>
    <t xml:space="preserve">vč. dodávky ŽB panelů z provozního materiálu zhotovitele</t>
  </si>
  <si>
    <t xml:space="preserve">90*3,0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542573480</t>
  </si>
  <si>
    <t xml:space="preserve">https://podminky.urs.cz/item/CS_URS_2023_01/113151111</t>
  </si>
  <si>
    <t xml:space="preserve">likvidace dočasného zpevnění přístupové komunikace, B., D.1.1</t>
  </si>
  <si>
    <t xml:space="preserve">584121112R2</t>
  </si>
  <si>
    <t xml:space="preserve">Provizorní zpevnění koruny mostku po dobu výstavby</t>
  </si>
  <si>
    <t xml:space="preserve">1695013392</t>
  </si>
  <si>
    <t xml:space="preserve">dočasné zpevnění mostku v trase přístupu, B.8.3, D.1.1</t>
  </si>
  <si>
    <t xml:space="preserve">zřízení před zahájením stavby, odstranění po dokončení stavby</t>
  </si>
  <si>
    <t xml:space="preserve">vč. dodávky mostního provizoria z provozního materiálu zhotovitele</t>
  </si>
  <si>
    <t xml:space="preserve">10*3,0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969845854</t>
  </si>
  <si>
    <t xml:space="preserve">https://podminky.urs.cz/item/CS_URS_2023_01/998226011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-1593978485</t>
  </si>
  <si>
    <t xml:space="preserve">viz. příl. B.8</t>
  </si>
  <si>
    <t xml:space="preserve">- zajištění místnosti pro TDI v ZS vč. jejího vybavení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31</t>
  </si>
  <si>
    <t xml:space="preserve">Zajištění obnovy stávající nezpevněné komunikace</t>
  </si>
  <si>
    <t xml:space="preserve">1010355988</t>
  </si>
  <si>
    <t xml:space="preserve">"obnova stávající štěrkové cesty k jezu, při jejím případném porušení (úsek mezi ul. Za Lihovarem a mostkem náhonu - nezpevněný panely)", příl. B.</t>
  </si>
  <si>
    <t xml:space="preserve">"předpokládaná plocha využívané komunikace 100,0 x 4,0 m"</t>
  </si>
  <si>
    <t xml:space="preserve">"obnova stávajících polních cest užív. k rozvozu sedimentů do pův. stavu dle pasportizace - např. výsprava výtluk a sjezdů recyklátem", příl. B., E.2</t>
  </si>
  <si>
    <t xml:space="preserve">"předpokládaná plocha pol. cest cca 450,0 x 3,0 m"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728526438</t>
  </si>
  <si>
    <t xml:space="preserve">https://podminky.urs.cz/item/CS_URS_2023_01/181151321</t>
  </si>
  <si>
    <t xml:space="preserve">obnova travnatých ploch v rámci staveniště do pův. stavu, D.1.1, D.1.2, D.1.3</t>
  </si>
  <si>
    <t xml:space="preserve">85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176090655</t>
  </si>
  <si>
    <t xml:space="preserve">https://podminky.urs.cz/item/CS_URS_2023_01/181411131</t>
  </si>
  <si>
    <t xml:space="preserve">1658836207</t>
  </si>
  <si>
    <t xml:space="preserve">850*0,02</t>
  </si>
  <si>
    <t xml:space="preserve">184813212</t>
  </si>
  <si>
    <t xml:space="preserve">Ochranné oplocení kořenové zóny stromu v rovině nebo na svahu do 1:5, výšky přes 1500 do 2000 mm</t>
  </si>
  <si>
    <t xml:space="preserve">352261626</t>
  </si>
  <si>
    <t xml:space="preserve">https://podminky.urs.cz/item/CS_URS_2023_01/184813212</t>
  </si>
  <si>
    <t xml:space="preserve">ochrana keřových skupin a obvodu staveniště neprůhledným oplocením v 2,0 m, dle požadavků NPÚ, příl. B.</t>
  </si>
  <si>
    <t xml:space="preserve">90</t>
  </si>
  <si>
    <t xml:space="preserve">184813252</t>
  </si>
  <si>
    <t xml:space="preserve">Odstranění ochranného oplocení kořenové zóny stromu v rovině nebo na svahu do 1:5, výšky přes 1500 do 2000 mm</t>
  </si>
  <si>
    <t xml:space="preserve">480624990</t>
  </si>
  <si>
    <t xml:space="preserve">https://podminky.urs.cz/item/CS_URS_2023_01/184813252</t>
  </si>
  <si>
    <t xml:space="preserve">odstranění oplocení staveniště a keř. skupin, příl. B.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92466317</t>
  </si>
  <si>
    <t xml:space="preserve">https://podminky.urs.cz/item/CS_URS_2023_01/184818232</t>
  </si>
  <si>
    <t xml:space="preserve">ochrana soliterní dřeviny na LB, dle ČSN 83 9061, příl. B., D.1.1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-1181102920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434173999</t>
  </si>
  <si>
    <t xml:space="preserve">včetně zohlednění specifik stavby, viz B.8.2</t>
  </si>
  <si>
    <t xml:space="preserve">vč. veškerých činností k uplatňování Povodňového plánu</t>
  </si>
  <si>
    <t xml:space="preserve">vč. koordinace průběhu stavby s obsluhou výše položeného VD Pařížov</t>
  </si>
  <si>
    <t xml:space="preserve">023</t>
  </si>
  <si>
    <t xml:space="preserve">Vypracování projektu skutečného provedení díla</t>
  </si>
  <si>
    <t xml:space="preserve">1542500823</t>
  </si>
  <si>
    <t xml:space="preserve">zaměření dna jezové zdrže a patek opevnění po odtěžení sedimentů</t>
  </si>
  <si>
    <t xml:space="preserve">včetně fotodokumentace prací, dokumentace obnovy PKO</t>
  </si>
  <si>
    <t xml:space="preserve">"1 paré + 1 x CD, viz příloha B."</t>
  </si>
  <si>
    <t xml:space="preserve">03</t>
  </si>
  <si>
    <t xml:space="preserve">Geodetické práce a vytýčení - ostatní náklady</t>
  </si>
  <si>
    <t xml:space="preserve">035</t>
  </si>
  <si>
    <t xml:space="preserve">Zajištění veškerých geodetických prací souvisejících s realizací díla</t>
  </si>
  <si>
    <t xml:space="preserve">262144</t>
  </si>
  <si>
    <t xml:space="preserve">-1565967415</t>
  </si>
  <si>
    <t xml:space="preserve">vytyčení před a během stavby, pracovních profilů, ověřovací měření v průběhu těžení atd.</t>
  </si>
  <si>
    <t xml:space="preserve">09</t>
  </si>
  <si>
    <t xml:space="preserve">Ostatní náklady</t>
  </si>
  <si>
    <t xml:space="preserve">19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890779445</t>
  </si>
  <si>
    <t xml:space="preserve">příl. B, D.1.1</t>
  </si>
  <si>
    <t xml:space="preserve">20</t>
  </si>
  <si>
    <t xml:space="preserve">0370</t>
  </si>
  <si>
    <t xml:space="preserve">Zajištění plnění požadavků dotčených vlastníků vyplývajících z udělených souhlasů s provedením stavby</t>
  </si>
  <si>
    <t xml:space="preserve">703643583</t>
  </si>
  <si>
    <t xml:space="preserve">příl. E.2, D.1</t>
  </si>
  <si>
    <t xml:space="preserve">vč. případné kompenzace uživateli pozemků za nutné agrotechnické úpravy po navezení sedimentů na půdní bloky(např. vyvláčení, sběr kamenů ad.),viz E.2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874717464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779857524</t>
  </si>
  <si>
    <t xml:space="preserve">příl. E.3</t>
  </si>
  <si>
    <t xml:space="preserve">09920</t>
  </si>
  <si>
    <t xml:space="preserve">Odborné odlovení rybí obsádky z prostoru staveniště</t>
  </si>
  <si>
    <t xml:space="preserve">-636715250</t>
  </si>
  <si>
    <t xml:space="preserve">příl. B., E.1</t>
  </si>
  <si>
    <t xml:space="preserve">ve spolupráci s MO ČRS</t>
  </si>
  <si>
    <t xml:space="preserve">24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1944819665</t>
  </si>
  <si>
    <t xml:space="preserve">- dle z. 114/1992 Sb., bezprostředně před zahájením prací</t>
  </si>
  <si>
    <t xml:space="preserve">příl. B.</t>
  </si>
  <si>
    <t xml:space="preserve">25</t>
  </si>
  <si>
    <t xml:space="preserve">099911</t>
  </si>
  <si>
    <t xml:space="preserve">Zajištění vedení průběžné evidence odpadů</t>
  </si>
  <si>
    <t xml:space="preserve">1170774616</t>
  </si>
  <si>
    <t xml:space="preserve">- evidence demoličních a ostatních odpadů, příl. B.8.8</t>
  </si>
  <si>
    <t xml:space="preserve">- evidence aplikace sedimentů na ZPF dle § 3a zák.č. 334/1992 Sb. a vyhl. č. 257/2009 Sb. a její předání uživateli zem. půdy a orgánu ochr. ZP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551213" TargetMode="External"/><Relationship Id="rId2" Type="http://schemas.openxmlformats.org/officeDocument/2006/relationships/hyperlink" Target="https://podminky.urs.cz/item/CS_URS_2023_01/997013635" TargetMode="External"/><Relationship Id="rId3" Type="http://schemas.openxmlformats.org/officeDocument/2006/relationships/hyperlink" Target="https://podminky.urs.cz/item/CS_URS_2023_01/124253102" TargetMode="External"/><Relationship Id="rId4" Type="http://schemas.openxmlformats.org/officeDocument/2006/relationships/hyperlink" Target="https://podminky.urs.cz/item/CS_URS_2023_01/127751101" TargetMode="External"/><Relationship Id="rId5" Type="http://schemas.openxmlformats.org/officeDocument/2006/relationships/hyperlink" Target="https://podminky.urs.cz/item/CS_URS_2023_01/162206112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62506111" TargetMode="External"/><Relationship Id="rId8" Type="http://schemas.openxmlformats.org/officeDocument/2006/relationships/hyperlink" Target="https://podminky.urs.cz/item/CS_URS_2023_01/938909311" TargetMode="External"/><Relationship Id="rId9" Type="http://schemas.openxmlformats.org/officeDocument/2006/relationships/hyperlink" Target="https://podminky.urs.cz/item/CS_URS_2023_01/998332011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8901101" TargetMode="External"/><Relationship Id="rId2" Type="http://schemas.openxmlformats.org/officeDocument/2006/relationships/hyperlink" Target="https://podminky.urs.cz/item/CS_URS_2023_01/181111123" TargetMode="External"/><Relationship Id="rId3" Type="http://schemas.openxmlformats.org/officeDocument/2006/relationships/hyperlink" Target="https://podminky.urs.cz/item/CS_URS_2023_01/181411133" TargetMode="External"/><Relationship Id="rId4" Type="http://schemas.openxmlformats.org/officeDocument/2006/relationships/hyperlink" Target="https://podminky.urs.cz/item/CS_URS_2023_01/985131111" TargetMode="External"/><Relationship Id="rId5" Type="http://schemas.openxmlformats.org/officeDocument/2006/relationships/hyperlink" Target="https://podminky.urs.cz/item/CS_URS_2023_01/938903211" TargetMode="External"/><Relationship Id="rId6" Type="http://schemas.openxmlformats.org/officeDocument/2006/relationships/hyperlink" Target="https://podminky.urs.cz/item/CS_URS_2023_01/985232111" TargetMode="External"/><Relationship Id="rId7" Type="http://schemas.openxmlformats.org/officeDocument/2006/relationships/hyperlink" Target="https://podminky.urs.cz/item/CS_URS_2023_01/985233111" TargetMode="External"/><Relationship Id="rId8" Type="http://schemas.openxmlformats.org/officeDocument/2006/relationships/hyperlink" Target="https://podminky.urs.cz/item/CS_URS_2023_01/981511113" TargetMode="External"/><Relationship Id="rId9" Type="http://schemas.openxmlformats.org/officeDocument/2006/relationships/hyperlink" Target="https://podminky.urs.cz/item/CS_URS_2023_01/321212345R" TargetMode="External"/><Relationship Id="rId10" Type="http://schemas.openxmlformats.org/officeDocument/2006/relationships/hyperlink" Target="https://podminky.urs.cz/item/CS_URS_2023_01/114203202" TargetMode="External"/><Relationship Id="rId11" Type="http://schemas.openxmlformats.org/officeDocument/2006/relationships/hyperlink" Target="https://podminky.urs.cz/item/CS_URS_2023_01/114203301" TargetMode="External"/><Relationship Id="rId12" Type="http://schemas.openxmlformats.org/officeDocument/2006/relationships/hyperlink" Target="https://podminky.urs.cz/item/CS_URS_2023_01/465513327R" TargetMode="External"/><Relationship Id="rId13" Type="http://schemas.openxmlformats.org/officeDocument/2006/relationships/hyperlink" Target="https://podminky.urs.cz/item/CS_URS_2023_01/132251101" TargetMode="External"/><Relationship Id="rId14" Type="http://schemas.openxmlformats.org/officeDocument/2006/relationships/hyperlink" Target="https://podminky.urs.cz/item/CS_URS_2023_01/461211111" TargetMode="External"/><Relationship Id="rId15" Type="http://schemas.openxmlformats.org/officeDocument/2006/relationships/hyperlink" Target="https://podminky.urs.cz/item/CS_URS_2023_01/463211153" TargetMode="External"/><Relationship Id="rId16" Type="http://schemas.openxmlformats.org/officeDocument/2006/relationships/hyperlink" Target="https://podminky.urs.cz/item/CS_URS_2023_01/99832301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4956222" TargetMode="External"/><Relationship Id="rId2" Type="http://schemas.openxmlformats.org/officeDocument/2006/relationships/hyperlink" Target="https://podminky.urs.cz/item/CS_URS_2023_01/767996801" TargetMode="External"/><Relationship Id="rId3" Type="http://schemas.openxmlformats.org/officeDocument/2006/relationships/hyperlink" Target="https://podminky.urs.cz/item/CS_URS_2023_01/767996804" TargetMode="External"/><Relationship Id="rId4" Type="http://schemas.openxmlformats.org/officeDocument/2006/relationships/hyperlink" Target="https://podminky.urs.cz/item/CS_URS_2023_01/767995114" TargetMode="External"/><Relationship Id="rId5" Type="http://schemas.openxmlformats.org/officeDocument/2006/relationships/hyperlink" Target="https://podminky.urs.cz/item/CS_URS_2023_01/789123240" TargetMode="External"/><Relationship Id="rId6" Type="http://schemas.openxmlformats.org/officeDocument/2006/relationships/hyperlink" Target="https://podminky.urs.cz/item/CS_URS_2023_01/789123210" TargetMode="External"/><Relationship Id="rId7" Type="http://schemas.openxmlformats.org/officeDocument/2006/relationships/hyperlink" Target="https://podminky.urs.cz/item/CS_URS_2023_01/789123230" TargetMode="External"/><Relationship Id="rId8" Type="http://schemas.openxmlformats.org/officeDocument/2006/relationships/hyperlink" Target="https://podminky.urs.cz/item/CS_URS_2023_01/789223132R" TargetMode="External"/><Relationship Id="rId9" Type="http://schemas.openxmlformats.org/officeDocument/2006/relationships/hyperlink" Target="https://podminky.urs.cz/item/CS_URS_2023_01/628613611" TargetMode="External"/><Relationship Id="rId10" Type="http://schemas.openxmlformats.org/officeDocument/2006/relationships/hyperlink" Target="https://podminky.urs.cz/item/CS_URS_2023_01/789421533" TargetMode="External"/><Relationship Id="rId11" Type="http://schemas.openxmlformats.org/officeDocument/2006/relationships/hyperlink" Target="https://podminky.urs.cz/item/CS_URS_2023_01/783337101" TargetMode="External"/><Relationship Id="rId12" Type="http://schemas.openxmlformats.org/officeDocument/2006/relationships/hyperlink" Target="https://podminky.urs.cz/item/CS_URS_2023_01/783347101" TargetMode="External"/><Relationship Id="rId13" Type="http://schemas.openxmlformats.org/officeDocument/2006/relationships/hyperlink" Target="https://podminky.urs.cz/item/CS_URS_2023_01/998323011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57971112" TargetMode="External"/><Relationship Id="rId2" Type="http://schemas.openxmlformats.org/officeDocument/2006/relationships/hyperlink" Target="https://podminky.urs.cz/item/CS_URS_2023_01/584121112R" TargetMode="External"/><Relationship Id="rId3" Type="http://schemas.openxmlformats.org/officeDocument/2006/relationships/hyperlink" Target="https://podminky.urs.cz/item/CS_URS_2023_01/113151111" TargetMode="External"/><Relationship Id="rId4" Type="http://schemas.openxmlformats.org/officeDocument/2006/relationships/hyperlink" Target="https://podminky.urs.cz/item/CS_URS_2023_01/998226011" TargetMode="External"/><Relationship Id="rId5" Type="http://schemas.openxmlformats.org/officeDocument/2006/relationships/hyperlink" Target="https://podminky.urs.cz/item/CS_URS_2023_01/181151321" TargetMode="External"/><Relationship Id="rId6" Type="http://schemas.openxmlformats.org/officeDocument/2006/relationships/hyperlink" Target="https://podminky.urs.cz/item/CS_URS_2023_01/181411131" TargetMode="External"/><Relationship Id="rId7" Type="http://schemas.openxmlformats.org/officeDocument/2006/relationships/hyperlink" Target="https://podminky.urs.cz/item/CS_URS_2023_01/184813212" TargetMode="External"/><Relationship Id="rId8" Type="http://schemas.openxmlformats.org/officeDocument/2006/relationships/hyperlink" Target="https://podminky.urs.cz/item/CS_URS_2023_01/184813252" TargetMode="External"/><Relationship Id="rId9" Type="http://schemas.openxmlformats.org/officeDocument/2006/relationships/hyperlink" Target="https://podminky.urs.cz/item/CS_URS_2023_01/184818232" TargetMode="External"/><Relationship Id="rId1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665v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ubrava, VD Žleby-Zámecký, oprava spárování, odstranění nánosů v nadjezí, oprava stavidl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leb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11.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P. Kun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P. Kun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dstranění nánosů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dstranění nánosů...'!P81</f>
        <v>0</v>
      </c>
      <c r="AV55" s="103" t="n">
        <f aca="false">'SO 01 - Odstranění nánosů...'!J33</f>
        <v>0</v>
      </c>
      <c r="AW55" s="103" t="n">
        <f aca="false">'SO 01 - Odstranění nánosů...'!J34</f>
        <v>0</v>
      </c>
      <c r="AX55" s="103" t="n">
        <f aca="false">'SO 01 - Odstranění nánosů...'!J35</f>
        <v>0</v>
      </c>
      <c r="AY55" s="103" t="n">
        <f aca="false">'SO 01 - Odstranění nánosů...'!J36</f>
        <v>0</v>
      </c>
      <c r="AZ55" s="103" t="n">
        <f aca="false">'SO 01 - Odstranění nánosů...'!F33</f>
        <v>0</v>
      </c>
      <c r="BA55" s="103" t="n">
        <f aca="false">'SO 01 - Odstranění nánosů...'!F34</f>
        <v>0</v>
      </c>
      <c r="BB55" s="103" t="n">
        <f aca="false">'SO 01 - Odstranění nánosů...'!F35</f>
        <v>0</v>
      </c>
      <c r="BC55" s="103" t="n">
        <f aca="false">'SO 01 - Odstranění nánosů...'!F36</f>
        <v>0</v>
      </c>
      <c r="BD55" s="105" t="n">
        <f aca="false">'SO 01 - Odstranění nánosů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rava opevnění b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rava opevnění b...'!P84</f>
        <v>0</v>
      </c>
      <c r="AV56" s="103" t="n">
        <f aca="false">'SO 02 - Oprava opevnění b...'!J33</f>
        <v>0</v>
      </c>
      <c r="AW56" s="103" t="n">
        <f aca="false">'SO 02 - Oprava opevnění b...'!J34</f>
        <v>0</v>
      </c>
      <c r="AX56" s="103" t="n">
        <f aca="false">'SO 02 - Oprava opevnění b...'!J35</f>
        <v>0</v>
      </c>
      <c r="AY56" s="103" t="n">
        <f aca="false">'SO 02 - Oprava opevnění b...'!J36</f>
        <v>0</v>
      </c>
      <c r="AZ56" s="103" t="n">
        <f aca="false">'SO 02 - Oprava opevnění b...'!F33</f>
        <v>0</v>
      </c>
      <c r="BA56" s="103" t="n">
        <f aca="false">'SO 02 - Oprava opevnění b...'!F34</f>
        <v>0</v>
      </c>
      <c r="BB56" s="103" t="n">
        <f aca="false">'SO 02 - Oprava opevnění b...'!F35</f>
        <v>0</v>
      </c>
      <c r="BC56" s="103" t="n">
        <f aca="false">'SO 02 - Oprava opevnění b...'!F36</f>
        <v>0</v>
      </c>
      <c r="BD56" s="105" t="n">
        <f aca="false">'SO 02 - Oprava opevnění b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Oprava stavidl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Oprava stavidla'!P85</f>
        <v>0</v>
      </c>
      <c r="AV57" s="103" t="n">
        <f aca="false">'SO 03 - Oprava stavidla'!J33</f>
        <v>0</v>
      </c>
      <c r="AW57" s="103" t="n">
        <f aca="false">'SO 03 - Oprava stavidla'!J34</f>
        <v>0</v>
      </c>
      <c r="AX57" s="103" t="n">
        <f aca="false">'SO 03 - Oprava stavidla'!J35</f>
        <v>0</v>
      </c>
      <c r="AY57" s="103" t="n">
        <f aca="false">'SO 03 - Oprava stavidla'!J36</f>
        <v>0</v>
      </c>
      <c r="AZ57" s="103" t="n">
        <f aca="false">'SO 03 - Oprava stavidla'!F33</f>
        <v>0</v>
      </c>
      <c r="BA57" s="103" t="n">
        <f aca="false">'SO 03 - Oprava stavidla'!F34</f>
        <v>0</v>
      </c>
      <c r="BB57" s="103" t="n">
        <f aca="false">'SO 03 - Oprava stavidla'!F35</f>
        <v>0</v>
      </c>
      <c r="BC57" s="103" t="n">
        <f aca="false">'SO 03 - Oprava stavidla'!F36</f>
        <v>0</v>
      </c>
      <c r="BD57" s="105" t="n">
        <f aca="false">'SO 03 - Oprava stavidla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9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6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Pr7rTtruhJ2nYoODve7R/DkJYJe/bSTBew/I5z3K7WYMfkoEd2LYAKDe3bvKQFeYs7xxoV51PBUyYCQZAFvdfA==" saltValue="EKSooTMl6lOXscv8hr4GxO/Ma1EaRoUSzVHFddxbHrIFE3fEdF/LtcIsvYcR2sKwzO95W3yXOvpC7kuGU5mIE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Odstranění nánosů...'!C2" display="/"/>
    <hyperlink ref="A56" location="'SO 02 - Oprava opevnění b...'!C2" display="/"/>
    <hyperlink ref="A57" location="'SO 03 - Oprava stavidla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ubrava, VD Žleby-Zámecký, oprava spárování, odstranění nánosů v nadjezí, oprava stav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1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32)),  2)</f>
        <v>0</v>
      </c>
      <c r="G33" s="24"/>
      <c r="H33" s="24"/>
      <c r="I33" s="134" t="n">
        <v>0.21</v>
      </c>
      <c r="J33" s="133" t="n">
        <f aca="false">ROUND(((SUM(BE81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32)),  2)</f>
        <v>0</v>
      </c>
      <c r="G34" s="24"/>
      <c r="H34" s="24"/>
      <c r="I34" s="134" t="n">
        <v>0.15</v>
      </c>
      <c r="J34" s="133" t="n">
        <f aca="false">ROUND(((SUM(BF81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ubrava, VD Žleby-Zámecký, oprava spárování, odstranění nánosů v nadjezí, oprava stav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1 - Odstranění nánosů v nadjez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leby</v>
      </c>
      <c r="G52" s="26"/>
      <c r="H52" s="26"/>
      <c r="I52" s="17" t="s">
        <v>22</v>
      </c>
      <c r="J52" s="147" t="str">
        <f aca="false">IF(J12="","",J12)</f>
        <v>29.1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p.</v>
      </c>
      <c r="G54" s="26"/>
      <c r="H54" s="26"/>
      <c r="I54" s="17" t="s">
        <v>32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Doubrava, VD Žleby-Zámecký, oprava spárování, odstranění nánosů v nadjezí, oprava stavidl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- Odstranění nánosů v nadjez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leby</v>
      </c>
      <c r="G75" s="26"/>
      <c r="H75" s="26"/>
      <c r="I75" s="17" t="s">
        <v>22</v>
      </c>
      <c r="J75" s="147" t="str">
        <f aca="false">IF(J12="","",J12)</f>
        <v>29.11.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.p.</v>
      </c>
      <c r="G77" s="26"/>
      <c r="H77" s="26"/>
      <c r="I77" s="17" t="s">
        <v>32</v>
      </c>
      <c r="J77" s="148" t="str">
        <f aca="false">E21</f>
        <v>Ing. P. Kun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Ing. P. Kun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2</v>
      </c>
      <c r="D80" s="171" t="s">
        <v>57</v>
      </c>
      <c r="E80" s="171" t="s">
        <v>53</v>
      </c>
      <c r="F80" s="171" t="s">
        <v>54</v>
      </c>
      <c r="G80" s="171" t="s">
        <v>103</v>
      </c>
      <c r="H80" s="171" t="s">
        <v>104</v>
      </c>
      <c r="I80" s="171" t="s">
        <v>105</v>
      </c>
      <c r="J80" s="171" t="s">
        <v>97</v>
      </c>
      <c r="K80" s="172" t="s">
        <v>106</v>
      </c>
      <c r="L80" s="173"/>
      <c r="M80" s="74"/>
      <c r="N80" s="75" t="s">
        <v>42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89.6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4</v>
      </c>
      <c r="F82" s="184" t="s">
        <v>1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88)</f>
        <v>0</v>
      </c>
      <c r="Q82" s="189"/>
      <c r="R82" s="190" t="n">
        <f aca="false">R83+SUM(R84:R88)</f>
        <v>0</v>
      </c>
      <c r="S82" s="189"/>
      <c r="T82" s="191" t="n">
        <f aca="false">T83+SUM(T84:T88)</f>
        <v>89.6</v>
      </c>
      <c r="AR82" s="192" t="s">
        <v>80</v>
      </c>
      <c r="AT82" s="193" t="s">
        <v>71</v>
      </c>
      <c r="AU82" s="193" t="s">
        <v>72</v>
      </c>
      <c r="AY82" s="192" t="s">
        <v>116</v>
      </c>
      <c r="BK82" s="194" t="n">
        <f aca="false">BK83+SUM(BK84:BK88)</f>
        <v>0</v>
      </c>
    </row>
    <row r="83" s="31" customFormat="true" ht="21.75" hidden="false" customHeight="true" outlineLevel="0" collapsed="false">
      <c r="A83" s="24"/>
      <c r="B83" s="25"/>
      <c r="C83" s="195" t="s">
        <v>80</v>
      </c>
      <c r="D83" s="195" t="s">
        <v>117</v>
      </c>
      <c r="E83" s="196" t="s">
        <v>118</v>
      </c>
      <c r="F83" s="197" t="s">
        <v>119</v>
      </c>
      <c r="G83" s="198" t="s">
        <v>120</v>
      </c>
      <c r="H83" s="199" t="n">
        <v>2.8</v>
      </c>
      <c r="I83" s="200"/>
      <c r="J83" s="201" t="n">
        <f aca="false">ROUND(I83*H83,2)</f>
        <v>0</v>
      </c>
      <c r="K83" s="197" t="s">
        <v>121</v>
      </c>
      <c r="L83" s="30"/>
      <c r="M83" s="202"/>
      <c r="N83" s="203" t="s">
        <v>43</v>
      </c>
      <c r="O83" s="67"/>
      <c r="P83" s="204" t="n">
        <f aca="false">O83*H83</f>
        <v>0</v>
      </c>
      <c r="Q83" s="204" t="n">
        <v>0</v>
      </c>
      <c r="R83" s="204" t="n">
        <f aca="false">Q83*H83</f>
        <v>0</v>
      </c>
      <c r="S83" s="204" t="n">
        <v>0</v>
      </c>
      <c r="T83" s="20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6" t="s">
        <v>122</v>
      </c>
      <c r="AT83" s="206" t="s">
        <v>117</v>
      </c>
      <c r="AU83" s="206" t="s">
        <v>80</v>
      </c>
      <c r="AY83" s="3" t="s">
        <v>116</v>
      </c>
      <c r="BE83" s="207" t="n">
        <f aca="false">IF(N83="základní",J83,0)</f>
        <v>0</v>
      </c>
      <c r="BF83" s="207" t="n">
        <f aca="false">IF(N83="snížená",J83,0)</f>
        <v>0</v>
      </c>
      <c r="BG83" s="207" t="n">
        <f aca="false">IF(N83="zákl. přenesená",J83,0)</f>
        <v>0</v>
      </c>
      <c r="BH83" s="207" t="n">
        <f aca="false">IF(N83="sníž. přenesená",J83,0)</f>
        <v>0</v>
      </c>
      <c r="BI83" s="207" t="n">
        <f aca="false">IF(N83="nulová",J83,0)</f>
        <v>0</v>
      </c>
      <c r="BJ83" s="3" t="s">
        <v>80</v>
      </c>
      <c r="BK83" s="207" t="n">
        <f aca="false">ROUND(I83*H83,2)</f>
        <v>0</v>
      </c>
      <c r="BL83" s="3" t="s">
        <v>122</v>
      </c>
      <c r="BM83" s="206" t="s">
        <v>123</v>
      </c>
    </row>
    <row r="84" s="31" customFormat="true" ht="12.8" hidden="false" customHeight="false" outlineLevel="0" collapsed="false">
      <c r="A84" s="24"/>
      <c r="B84" s="25"/>
      <c r="C84" s="26"/>
      <c r="D84" s="208" t="s">
        <v>124</v>
      </c>
      <c r="E84" s="26"/>
      <c r="F84" s="209" t="s">
        <v>125</v>
      </c>
      <c r="G84" s="26"/>
      <c r="H84" s="26"/>
      <c r="I84" s="210"/>
      <c r="J84" s="26"/>
      <c r="K84" s="26"/>
      <c r="L84" s="30"/>
      <c r="M84" s="211"/>
      <c r="N84" s="212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4</v>
      </c>
      <c r="AU84" s="3" t="s">
        <v>80</v>
      </c>
    </row>
    <row r="85" s="213" customFormat="true" ht="12.8" hidden="false" customHeight="false" outlineLevel="0" collapsed="false">
      <c r="B85" s="214"/>
      <c r="C85" s="215"/>
      <c r="D85" s="216" t="s">
        <v>126</v>
      </c>
      <c r="E85" s="217"/>
      <c r="F85" s="218" t="s">
        <v>127</v>
      </c>
      <c r="G85" s="215"/>
      <c r="H85" s="217"/>
      <c r="I85" s="219"/>
      <c r="J85" s="215"/>
      <c r="K85" s="215"/>
      <c r="L85" s="220"/>
      <c r="M85" s="221"/>
      <c r="N85" s="222"/>
      <c r="O85" s="222"/>
      <c r="P85" s="222"/>
      <c r="Q85" s="222"/>
      <c r="R85" s="222"/>
      <c r="S85" s="222"/>
      <c r="T85" s="223"/>
      <c r="AT85" s="224" t="s">
        <v>126</v>
      </c>
      <c r="AU85" s="224" t="s">
        <v>80</v>
      </c>
      <c r="AV85" s="213" t="s">
        <v>80</v>
      </c>
      <c r="AW85" s="213" t="s">
        <v>34</v>
      </c>
      <c r="AX85" s="213" t="s">
        <v>72</v>
      </c>
      <c r="AY85" s="224" t="s">
        <v>116</v>
      </c>
    </row>
    <row r="86" s="225" customFormat="true" ht="12.8" hidden="false" customHeight="false" outlineLevel="0" collapsed="false">
      <c r="B86" s="226"/>
      <c r="C86" s="227"/>
      <c r="D86" s="216" t="s">
        <v>126</v>
      </c>
      <c r="E86" s="228"/>
      <c r="F86" s="229" t="s">
        <v>128</v>
      </c>
      <c r="G86" s="227"/>
      <c r="H86" s="230" t="n">
        <v>2.8</v>
      </c>
      <c r="I86" s="231"/>
      <c r="J86" s="227"/>
      <c r="K86" s="227"/>
      <c r="L86" s="232"/>
      <c r="M86" s="233"/>
      <c r="N86" s="234"/>
      <c r="O86" s="234"/>
      <c r="P86" s="234"/>
      <c r="Q86" s="234"/>
      <c r="R86" s="234"/>
      <c r="S86" s="234"/>
      <c r="T86" s="235"/>
      <c r="AT86" s="236" t="s">
        <v>126</v>
      </c>
      <c r="AU86" s="236" t="s">
        <v>80</v>
      </c>
      <c r="AV86" s="225" t="s">
        <v>82</v>
      </c>
      <c r="AW86" s="225" t="s">
        <v>34</v>
      </c>
      <c r="AX86" s="225" t="s">
        <v>72</v>
      </c>
      <c r="AY86" s="236" t="s">
        <v>116</v>
      </c>
    </row>
    <row r="87" s="237" customFormat="true" ht="12.8" hidden="false" customHeight="false" outlineLevel="0" collapsed="false">
      <c r="B87" s="238"/>
      <c r="C87" s="239"/>
      <c r="D87" s="216" t="s">
        <v>126</v>
      </c>
      <c r="E87" s="240"/>
      <c r="F87" s="241" t="s">
        <v>129</v>
      </c>
      <c r="G87" s="239"/>
      <c r="H87" s="242" t="n">
        <v>2.8</v>
      </c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126</v>
      </c>
      <c r="AU87" s="248" t="s">
        <v>80</v>
      </c>
      <c r="AV87" s="237" t="s">
        <v>122</v>
      </c>
      <c r="AW87" s="237" t="s">
        <v>34</v>
      </c>
      <c r="AX87" s="237" t="s">
        <v>80</v>
      </c>
      <c r="AY87" s="248" t="s">
        <v>116</v>
      </c>
    </row>
    <row r="88" s="180" customFormat="true" ht="22.8" hidden="false" customHeight="true" outlineLevel="0" collapsed="false">
      <c r="B88" s="181"/>
      <c r="C88" s="182"/>
      <c r="D88" s="183" t="s">
        <v>71</v>
      </c>
      <c r="E88" s="249" t="s">
        <v>80</v>
      </c>
      <c r="F88" s="249" t="s">
        <v>130</v>
      </c>
      <c r="G88" s="182"/>
      <c r="H88" s="182"/>
      <c r="I88" s="185"/>
      <c r="J88" s="250" t="n">
        <f aca="false">BK88</f>
        <v>0</v>
      </c>
      <c r="K88" s="182"/>
      <c r="L88" s="187"/>
      <c r="M88" s="188"/>
      <c r="N88" s="189"/>
      <c r="O88" s="189"/>
      <c r="P88" s="190" t="n">
        <f aca="false">SUM(P89:P132)</f>
        <v>0</v>
      </c>
      <c r="Q88" s="189"/>
      <c r="R88" s="190" t="n">
        <f aca="false">SUM(R89:R132)</f>
        <v>0</v>
      </c>
      <c r="S88" s="189"/>
      <c r="T88" s="191" t="n">
        <f aca="false">SUM(T89:T132)</f>
        <v>89.6</v>
      </c>
      <c r="AR88" s="192" t="s">
        <v>80</v>
      </c>
      <c r="AT88" s="193" t="s">
        <v>71</v>
      </c>
      <c r="AU88" s="193" t="s">
        <v>80</v>
      </c>
      <c r="AY88" s="192" t="s">
        <v>116</v>
      </c>
      <c r="BK88" s="194" t="n">
        <f aca="false">SUM(BK89:BK132)</f>
        <v>0</v>
      </c>
    </row>
    <row r="89" s="31" customFormat="true" ht="16.5" hidden="false" customHeight="true" outlineLevel="0" collapsed="false">
      <c r="A89" s="24"/>
      <c r="B89" s="25"/>
      <c r="C89" s="195" t="s">
        <v>82</v>
      </c>
      <c r="D89" s="195" t="s">
        <v>117</v>
      </c>
      <c r="E89" s="196" t="s">
        <v>131</v>
      </c>
      <c r="F89" s="197" t="s">
        <v>132</v>
      </c>
      <c r="G89" s="198" t="s">
        <v>133</v>
      </c>
      <c r="H89" s="199" t="n">
        <v>1.25</v>
      </c>
      <c r="I89" s="200"/>
      <c r="J89" s="201" t="n">
        <f aca="false">ROUND(I89*H89,2)</f>
        <v>0</v>
      </c>
      <c r="K89" s="197"/>
      <c r="L89" s="30"/>
      <c r="M89" s="202"/>
      <c r="N89" s="203" t="s">
        <v>43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2</v>
      </c>
      <c r="AT89" s="206" t="s">
        <v>117</v>
      </c>
      <c r="AU89" s="206" t="s">
        <v>82</v>
      </c>
      <c r="AY89" s="3" t="s">
        <v>116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80</v>
      </c>
      <c r="BK89" s="207" t="n">
        <f aca="false">ROUND(I89*H89,2)</f>
        <v>0</v>
      </c>
      <c r="BL89" s="3" t="s">
        <v>122</v>
      </c>
      <c r="BM89" s="206" t="s">
        <v>134</v>
      </c>
    </row>
    <row r="90" s="213" customFormat="true" ht="12.8" hidden="false" customHeight="false" outlineLevel="0" collapsed="false">
      <c r="B90" s="214"/>
      <c r="C90" s="215"/>
      <c r="D90" s="216" t="s">
        <v>126</v>
      </c>
      <c r="E90" s="217"/>
      <c r="F90" s="218" t="s">
        <v>135</v>
      </c>
      <c r="G90" s="215"/>
      <c r="H90" s="217"/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6</v>
      </c>
      <c r="AU90" s="224" t="s">
        <v>82</v>
      </c>
      <c r="AV90" s="213" t="s">
        <v>80</v>
      </c>
      <c r="AW90" s="213" t="s">
        <v>34</v>
      </c>
      <c r="AX90" s="213" t="s">
        <v>72</v>
      </c>
      <c r="AY90" s="224" t="s">
        <v>116</v>
      </c>
    </row>
    <row r="91" s="225" customFormat="true" ht="12.8" hidden="false" customHeight="false" outlineLevel="0" collapsed="false">
      <c r="B91" s="226"/>
      <c r="C91" s="227"/>
      <c r="D91" s="216" t="s">
        <v>126</v>
      </c>
      <c r="E91" s="228"/>
      <c r="F91" s="229" t="s">
        <v>136</v>
      </c>
      <c r="G91" s="227"/>
      <c r="H91" s="230" t="n">
        <v>1.25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6</v>
      </c>
      <c r="AU91" s="236" t="s">
        <v>82</v>
      </c>
      <c r="AV91" s="225" t="s">
        <v>82</v>
      </c>
      <c r="AW91" s="225" t="s">
        <v>34</v>
      </c>
      <c r="AX91" s="225" t="s">
        <v>80</v>
      </c>
      <c r="AY91" s="236" t="s">
        <v>116</v>
      </c>
    </row>
    <row r="92" s="31" customFormat="true" ht="24.15" hidden="false" customHeight="true" outlineLevel="0" collapsed="false">
      <c r="A92" s="24"/>
      <c r="B92" s="25"/>
      <c r="C92" s="195" t="s">
        <v>137</v>
      </c>
      <c r="D92" s="195" t="s">
        <v>117</v>
      </c>
      <c r="E92" s="196" t="s">
        <v>138</v>
      </c>
      <c r="F92" s="197" t="s">
        <v>139</v>
      </c>
      <c r="G92" s="198" t="s">
        <v>140</v>
      </c>
      <c r="H92" s="199" t="n">
        <v>1</v>
      </c>
      <c r="I92" s="200"/>
      <c r="J92" s="201" t="n">
        <f aca="false">ROUND(I92*H92,2)</f>
        <v>0</v>
      </c>
      <c r="K92" s="197" t="s">
        <v>121</v>
      </c>
      <c r="L92" s="30"/>
      <c r="M92" s="202"/>
      <c r="N92" s="203" t="s">
        <v>43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2</v>
      </c>
      <c r="AT92" s="206" t="s">
        <v>117</v>
      </c>
      <c r="AU92" s="206" t="s">
        <v>82</v>
      </c>
      <c r="AY92" s="3" t="s">
        <v>116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80</v>
      </c>
      <c r="BK92" s="207" t="n">
        <f aca="false">ROUND(I92*H92,2)</f>
        <v>0</v>
      </c>
      <c r="BL92" s="3" t="s">
        <v>122</v>
      </c>
      <c r="BM92" s="206" t="s">
        <v>141</v>
      </c>
    </row>
    <row r="93" s="31" customFormat="true" ht="12.8" hidden="false" customHeight="false" outlineLevel="0" collapsed="false">
      <c r="A93" s="24"/>
      <c r="B93" s="25"/>
      <c r="C93" s="26"/>
      <c r="D93" s="208" t="s">
        <v>124</v>
      </c>
      <c r="E93" s="26"/>
      <c r="F93" s="209" t="s">
        <v>142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2</v>
      </c>
    </row>
    <row r="94" s="213" customFormat="true" ht="12.8" hidden="false" customHeight="false" outlineLevel="0" collapsed="false">
      <c r="B94" s="214"/>
      <c r="C94" s="215"/>
      <c r="D94" s="216" t="s">
        <v>126</v>
      </c>
      <c r="E94" s="217"/>
      <c r="F94" s="218" t="s">
        <v>143</v>
      </c>
      <c r="G94" s="215"/>
      <c r="H94" s="217"/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26</v>
      </c>
      <c r="AU94" s="224" t="s">
        <v>82</v>
      </c>
      <c r="AV94" s="213" t="s">
        <v>80</v>
      </c>
      <c r="AW94" s="213" t="s">
        <v>34</v>
      </c>
      <c r="AX94" s="213" t="s">
        <v>72</v>
      </c>
      <c r="AY94" s="224" t="s">
        <v>116</v>
      </c>
    </row>
    <row r="95" s="225" customFormat="true" ht="12.8" hidden="false" customHeight="false" outlineLevel="0" collapsed="false">
      <c r="B95" s="226"/>
      <c r="C95" s="227"/>
      <c r="D95" s="216" t="s">
        <v>126</v>
      </c>
      <c r="E95" s="228"/>
      <c r="F95" s="229" t="s">
        <v>80</v>
      </c>
      <c r="G95" s="227"/>
      <c r="H95" s="230" t="n">
        <v>1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26</v>
      </c>
      <c r="AU95" s="236" t="s">
        <v>82</v>
      </c>
      <c r="AV95" s="225" t="s">
        <v>82</v>
      </c>
      <c r="AW95" s="225" t="s">
        <v>34</v>
      </c>
      <c r="AX95" s="225" t="s">
        <v>80</v>
      </c>
      <c r="AY95" s="236" t="s">
        <v>116</v>
      </c>
    </row>
    <row r="96" s="31" customFormat="true" ht="21.75" hidden="false" customHeight="true" outlineLevel="0" collapsed="false">
      <c r="A96" s="24"/>
      <c r="B96" s="25"/>
      <c r="C96" s="195" t="s">
        <v>122</v>
      </c>
      <c r="D96" s="195" t="s">
        <v>117</v>
      </c>
      <c r="E96" s="196" t="s">
        <v>144</v>
      </c>
      <c r="F96" s="197" t="s">
        <v>145</v>
      </c>
      <c r="G96" s="198" t="s">
        <v>133</v>
      </c>
      <c r="H96" s="199" t="n">
        <v>1469</v>
      </c>
      <c r="I96" s="200"/>
      <c r="J96" s="201" t="n">
        <f aca="false">ROUND(I96*H96,2)</f>
        <v>0</v>
      </c>
      <c r="K96" s="197" t="s">
        <v>121</v>
      </c>
      <c r="L96" s="30"/>
      <c r="M96" s="202"/>
      <c r="N96" s="203" t="s">
        <v>43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22</v>
      </c>
      <c r="AT96" s="206" t="s">
        <v>117</v>
      </c>
      <c r="AU96" s="206" t="s">
        <v>82</v>
      </c>
      <c r="AY96" s="3" t="s">
        <v>116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80</v>
      </c>
      <c r="BK96" s="207" t="n">
        <f aca="false">ROUND(I96*H96,2)</f>
        <v>0</v>
      </c>
      <c r="BL96" s="3" t="s">
        <v>122</v>
      </c>
      <c r="BM96" s="206" t="s">
        <v>146</v>
      </c>
    </row>
    <row r="97" s="31" customFormat="true" ht="12.8" hidden="false" customHeight="false" outlineLevel="0" collapsed="false">
      <c r="A97" s="24"/>
      <c r="B97" s="25"/>
      <c r="C97" s="26"/>
      <c r="D97" s="208" t="s">
        <v>124</v>
      </c>
      <c r="E97" s="26"/>
      <c r="F97" s="209" t="s">
        <v>147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2</v>
      </c>
    </row>
    <row r="98" s="213" customFormat="true" ht="12.8" hidden="false" customHeight="false" outlineLevel="0" collapsed="false">
      <c r="B98" s="214"/>
      <c r="C98" s="215"/>
      <c r="D98" s="216" t="s">
        <v>126</v>
      </c>
      <c r="E98" s="217"/>
      <c r="F98" s="218" t="s">
        <v>148</v>
      </c>
      <c r="G98" s="215"/>
      <c r="H98" s="217"/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26</v>
      </c>
      <c r="AU98" s="224" t="s">
        <v>82</v>
      </c>
      <c r="AV98" s="213" t="s">
        <v>80</v>
      </c>
      <c r="AW98" s="213" t="s">
        <v>34</v>
      </c>
      <c r="AX98" s="213" t="s">
        <v>72</v>
      </c>
      <c r="AY98" s="224" t="s">
        <v>116</v>
      </c>
    </row>
    <row r="99" s="213" customFormat="true" ht="12.8" hidden="false" customHeight="false" outlineLevel="0" collapsed="false">
      <c r="B99" s="214"/>
      <c r="C99" s="215"/>
      <c r="D99" s="216" t="s">
        <v>126</v>
      </c>
      <c r="E99" s="217"/>
      <c r="F99" s="218" t="s">
        <v>149</v>
      </c>
      <c r="G99" s="215"/>
      <c r="H99" s="217"/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26</v>
      </c>
      <c r="AU99" s="224" t="s">
        <v>82</v>
      </c>
      <c r="AV99" s="213" t="s">
        <v>80</v>
      </c>
      <c r="AW99" s="213" t="s">
        <v>34</v>
      </c>
      <c r="AX99" s="213" t="s">
        <v>72</v>
      </c>
      <c r="AY99" s="224" t="s">
        <v>116</v>
      </c>
    </row>
    <row r="100" s="225" customFormat="true" ht="12.8" hidden="false" customHeight="false" outlineLevel="0" collapsed="false">
      <c r="B100" s="226"/>
      <c r="C100" s="227"/>
      <c r="D100" s="216" t="s">
        <v>126</v>
      </c>
      <c r="E100" s="228"/>
      <c r="F100" s="229" t="s">
        <v>150</v>
      </c>
      <c r="G100" s="227"/>
      <c r="H100" s="230" t="n">
        <v>1469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26</v>
      </c>
      <c r="AU100" s="236" t="s">
        <v>82</v>
      </c>
      <c r="AV100" s="225" t="s">
        <v>82</v>
      </c>
      <c r="AW100" s="225" t="s">
        <v>34</v>
      </c>
      <c r="AX100" s="225" t="s">
        <v>72</v>
      </c>
      <c r="AY100" s="236" t="s">
        <v>116</v>
      </c>
    </row>
    <row r="101" s="237" customFormat="true" ht="12.8" hidden="false" customHeight="false" outlineLevel="0" collapsed="false">
      <c r="B101" s="238"/>
      <c r="C101" s="239"/>
      <c r="D101" s="216" t="s">
        <v>126</v>
      </c>
      <c r="E101" s="240"/>
      <c r="F101" s="241" t="s">
        <v>129</v>
      </c>
      <c r="G101" s="239"/>
      <c r="H101" s="242" t="n">
        <v>1469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26</v>
      </c>
      <c r="AU101" s="248" t="s">
        <v>82</v>
      </c>
      <c r="AV101" s="237" t="s">
        <v>122</v>
      </c>
      <c r="AW101" s="237" t="s">
        <v>34</v>
      </c>
      <c r="AX101" s="237" t="s">
        <v>80</v>
      </c>
      <c r="AY101" s="248" t="s">
        <v>116</v>
      </c>
    </row>
    <row r="102" s="31" customFormat="true" ht="33" hidden="false" customHeight="true" outlineLevel="0" collapsed="false">
      <c r="A102" s="24"/>
      <c r="B102" s="25"/>
      <c r="C102" s="195" t="s">
        <v>151</v>
      </c>
      <c r="D102" s="195" t="s">
        <v>117</v>
      </c>
      <c r="E102" s="196" t="s">
        <v>152</v>
      </c>
      <c r="F102" s="197" t="s">
        <v>153</v>
      </c>
      <c r="G102" s="198" t="s">
        <v>133</v>
      </c>
      <c r="H102" s="199" t="n">
        <v>228</v>
      </c>
      <c r="I102" s="200"/>
      <c r="J102" s="201" t="n">
        <f aca="false">ROUND(I102*H102,2)</f>
        <v>0</v>
      </c>
      <c r="K102" s="197" t="s">
        <v>121</v>
      </c>
      <c r="L102" s="30"/>
      <c r="M102" s="202"/>
      <c r="N102" s="203" t="s">
        <v>43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22</v>
      </c>
      <c r="AT102" s="206" t="s">
        <v>117</v>
      </c>
      <c r="AU102" s="206" t="s">
        <v>82</v>
      </c>
      <c r="AY102" s="3" t="s">
        <v>116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80</v>
      </c>
      <c r="BK102" s="207" t="n">
        <f aca="false">ROUND(I102*H102,2)</f>
        <v>0</v>
      </c>
      <c r="BL102" s="3" t="s">
        <v>122</v>
      </c>
      <c r="BM102" s="206" t="s">
        <v>154</v>
      </c>
    </row>
    <row r="103" s="31" customFormat="true" ht="12.8" hidden="false" customHeight="false" outlineLevel="0" collapsed="false">
      <c r="A103" s="24"/>
      <c r="B103" s="25"/>
      <c r="C103" s="26"/>
      <c r="D103" s="208" t="s">
        <v>124</v>
      </c>
      <c r="E103" s="26"/>
      <c r="F103" s="209" t="s">
        <v>155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2</v>
      </c>
    </row>
    <row r="104" s="213" customFormat="true" ht="12.8" hidden="false" customHeight="false" outlineLevel="0" collapsed="false">
      <c r="B104" s="214"/>
      <c r="C104" s="215"/>
      <c r="D104" s="216" t="s">
        <v>126</v>
      </c>
      <c r="E104" s="217"/>
      <c r="F104" s="218" t="s">
        <v>156</v>
      </c>
      <c r="G104" s="215"/>
      <c r="H104" s="217"/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26</v>
      </c>
      <c r="AU104" s="224" t="s">
        <v>82</v>
      </c>
      <c r="AV104" s="213" t="s">
        <v>80</v>
      </c>
      <c r="AW104" s="213" t="s">
        <v>34</v>
      </c>
      <c r="AX104" s="213" t="s">
        <v>72</v>
      </c>
      <c r="AY104" s="224" t="s">
        <v>116</v>
      </c>
    </row>
    <row r="105" s="213" customFormat="true" ht="12.8" hidden="false" customHeight="false" outlineLevel="0" collapsed="false">
      <c r="B105" s="214"/>
      <c r="C105" s="215"/>
      <c r="D105" s="216" t="s">
        <v>126</v>
      </c>
      <c r="E105" s="217"/>
      <c r="F105" s="218" t="s">
        <v>157</v>
      </c>
      <c r="G105" s="215"/>
      <c r="H105" s="217"/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26</v>
      </c>
      <c r="AU105" s="224" t="s">
        <v>82</v>
      </c>
      <c r="AV105" s="213" t="s">
        <v>80</v>
      </c>
      <c r="AW105" s="213" t="s">
        <v>34</v>
      </c>
      <c r="AX105" s="213" t="s">
        <v>72</v>
      </c>
      <c r="AY105" s="224" t="s">
        <v>116</v>
      </c>
    </row>
    <row r="106" s="225" customFormat="true" ht="12.8" hidden="false" customHeight="false" outlineLevel="0" collapsed="false">
      <c r="B106" s="226"/>
      <c r="C106" s="227"/>
      <c r="D106" s="216" t="s">
        <v>126</v>
      </c>
      <c r="E106" s="228"/>
      <c r="F106" s="229" t="s">
        <v>158</v>
      </c>
      <c r="G106" s="227"/>
      <c r="H106" s="230" t="n">
        <v>228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26</v>
      </c>
      <c r="AU106" s="236" t="s">
        <v>82</v>
      </c>
      <c r="AV106" s="225" t="s">
        <v>82</v>
      </c>
      <c r="AW106" s="225" t="s">
        <v>34</v>
      </c>
      <c r="AX106" s="225" t="s">
        <v>72</v>
      </c>
      <c r="AY106" s="236" t="s">
        <v>116</v>
      </c>
    </row>
    <row r="107" s="237" customFormat="true" ht="12.8" hidden="false" customHeight="false" outlineLevel="0" collapsed="false">
      <c r="B107" s="238"/>
      <c r="C107" s="239"/>
      <c r="D107" s="216" t="s">
        <v>126</v>
      </c>
      <c r="E107" s="240"/>
      <c r="F107" s="241" t="s">
        <v>129</v>
      </c>
      <c r="G107" s="239"/>
      <c r="H107" s="242" t="n">
        <v>228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26</v>
      </c>
      <c r="AU107" s="248" t="s">
        <v>82</v>
      </c>
      <c r="AV107" s="237" t="s">
        <v>122</v>
      </c>
      <c r="AW107" s="237" t="s">
        <v>34</v>
      </c>
      <c r="AX107" s="237" t="s">
        <v>80</v>
      </c>
      <c r="AY107" s="248" t="s">
        <v>116</v>
      </c>
    </row>
    <row r="108" s="31" customFormat="true" ht="24.15" hidden="false" customHeight="true" outlineLevel="0" collapsed="false">
      <c r="A108" s="24"/>
      <c r="B108" s="25"/>
      <c r="C108" s="195" t="s">
        <v>159</v>
      </c>
      <c r="D108" s="195" t="s">
        <v>117</v>
      </c>
      <c r="E108" s="196" t="s">
        <v>160</v>
      </c>
      <c r="F108" s="197" t="s">
        <v>161</v>
      </c>
      <c r="G108" s="198" t="s">
        <v>133</v>
      </c>
      <c r="H108" s="199" t="n">
        <v>1696</v>
      </c>
      <c r="I108" s="200"/>
      <c r="J108" s="201" t="n">
        <f aca="false">ROUND(I108*H108,2)</f>
        <v>0</v>
      </c>
      <c r="K108" s="197" t="s">
        <v>121</v>
      </c>
      <c r="L108" s="30"/>
      <c r="M108" s="202"/>
      <c r="N108" s="203" t="s">
        <v>43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22</v>
      </c>
      <c r="AT108" s="206" t="s">
        <v>117</v>
      </c>
      <c r="AU108" s="206" t="s">
        <v>82</v>
      </c>
      <c r="AY108" s="3" t="s">
        <v>116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80</v>
      </c>
      <c r="BK108" s="207" t="n">
        <f aca="false">ROUND(I108*H108,2)</f>
        <v>0</v>
      </c>
      <c r="BL108" s="3" t="s">
        <v>122</v>
      </c>
      <c r="BM108" s="206" t="s">
        <v>162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4</v>
      </c>
      <c r="E109" s="26"/>
      <c r="F109" s="209" t="s">
        <v>163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2</v>
      </c>
    </row>
    <row r="110" s="213" customFormat="true" ht="12.8" hidden="false" customHeight="false" outlineLevel="0" collapsed="false">
      <c r="B110" s="214"/>
      <c r="C110" s="215"/>
      <c r="D110" s="216" t="s">
        <v>126</v>
      </c>
      <c r="E110" s="217"/>
      <c r="F110" s="218" t="s">
        <v>164</v>
      </c>
      <c r="G110" s="215"/>
      <c r="H110" s="217"/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6</v>
      </c>
      <c r="AU110" s="224" t="s">
        <v>82</v>
      </c>
      <c r="AV110" s="213" t="s">
        <v>80</v>
      </c>
      <c r="AW110" s="213" t="s">
        <v>34</v>
      </c>
      <c r="AX110" s="213" t="s">
        <v>72</v>
      </c>
      <c r="AY110" s="224" t="s">
        <v>116</v>
      </c>
    </row>
    <row r="111" s="213" customFormat="true" ht="12.8" hidden="false" customHeight="false" outlineLevel="0" collapsed="false">
      <c r="B111" s="214"/>
      <c r="C111" s="215"/>
      <c r="D111" s="216" t="s">
        <v>126</v>
      </c>
      <c r="E111" s="217"/>
      <c r="F111" s="218" t="s">
        <v>165</v>
      </c>
      <c r="G111" s="215"/>
      <c r="H111" s="217"/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26</v>
      </c>
      <c r="AU111" s="224" t="s">
        <v>82</v>
      </c>
      <c r="AV111" s="213" t="s">
        <v>80</v>
      </c>
      <c r="AW111" s="213" t="s">
        <v>34</v>
      </c>
      <c r="AX111" s="213" t="s">
        <v>72</v>
      </c>
      <c r="AY111" s="224" t="s">
        <v>116</v>
      </c>
    </row>
    <row r="112" s="225" customFormat="true" ht="12.8" hidden="false" customHeight="false" outlineLevel="0" collapsed="false">
      <c r="B112" s="226"/>
      <c r="C112" s="227"/>
      <c r="D112" s="216" t="s">
        <v>126</v>
      </c>
      <c r="E112" s="228"/>
      <c r="F112" s="229" t="s">
        <v>166</v>
      </c>
      <c r="G112" s="227"/>
      <c r="H112" s="230" t="n">
        <v>1696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6</v>
      </c>
      <c r="AU112" s="236" t="s">
        <v>82</v>
      </c>
      <c r="AV112" s="225" t="s">
        <v>82</v>
      </c>
      <c r="AW112" s="225" t="s">
        <v>34</v>
      </c>
      <c r="AX112" s="225" t="s">
        <v>72</v>
      </c>
      <c r="AY112" s="236" t="s">
        <v>116</v>
      </c>
    </row>
    <row r="113" s="237" customFormat="true" ht="12.8" hidden="false" customHeight="false" outlineLevel="0" collapsed="false">
      <c r="B113" s="238"/>
      <c r="C113" s="239"/>
      <c r="D113" s="216" t="s">
        <v>126</v>
      </c>
      <c r="E113" s="240"/>
      <c r="F113" s="241" t="s">
        <v>129</v>
      </c>
      <c r="G113" s="239"/>
      <c r="H113" s="242" t="n">
        <v>1696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26</v>
      </c>
      <c r="AU113" s="248" t="s">
        <v>82</v>
      </c>
      <c r="AV113" s="237" t="s">
        <v>122</v>
      </c>
      <c r="AW113" s="237" t="s">
        <v>34</v>
      </c>
      <c r="AX113" s="237" t="s">
        <v>80</v>
      </c>
      <c r="AY113" s="248" t="s">
        <v>116</v>
      </c>
    </row>
    <row r="114" s="31" customFormat="true" ht="24.15" hidden="false" customHeight="true" outlineLevel="0" collapsed="false">
      <c r="A114" s="24"/>
      <c r="B114" s="25"/>
      <c r="C114" s="195" t="s">
        <v>167</v>
      </c>
      <c r="D114" s="195" t="s">
        <v>117</v>
      </c>
      <c r="E114" s="196" t="s">
        <v>168</v>
      </c>
      <c r="F114" s="197" t="s">
        <v>169</v>
      </c>
      <c r="G114" s="198" t="s">
        <v>133</v>
      </c>
      <c r="H114" s="199" t="n">
        <v>1696</v>
      </c>
      <c r="I114" s="200"/>
      <c r="J114" s="201" t="n">
        <f aca="false">ROUND(I114*H114,2)</f>
        <v>0</v>
      </c>
      <c r="K114" s="197" t="s">
        <v>121</v>
      </c>
      <c r="L114" s="30"/>
      <c r="M114" s="202"/>
      <c r="N114" s="203" t="s">
        <v>43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22</v>
      </c>
      <c r="AT114" s="206" t="s">
        <v>117</v>
      </c>
      <c r="AU114" s="206" t="s">
        <v>82</v>
      </c>
      <c r="AY114" s="3" t="s">
        <v>116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80</v>
      </c>
      <c r="BK114" s="207" t="n">
        <f aca="false">ROUND(I114*H114,2)</f>
        <v>0</v>
      </c>
      <c r="BL114" s="3" t="s">
        <v>122</v>
      </c>
      <c r="BM114" s="206" t="s">
        <v>170</v>
      </c>
    </row>
    <row r="115" s="31" customFormat="true" ht="12.8" hidden="false" customHeight="false" outlineLevel="0" collapsed="false">
      <c r="A115" s="24"/>
      <c r="B115" s="25"/>
      <c r="C115" s="26"/>
      <c r="D115" s="208" t="s">
        <v>124</v>
      </c>
      <c r="E115" s="26"/>
      <c r="F115" s="209" t="s">
        <v>171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2</v>
      </c>
    </row>
    <row r="116" s="213" customFormat="true" ht="12.8" hidden="false" customHeight="false" outlineLevel="0" collapsed="false">
      <c r="B116" s="214"/>
      <c r="C116" s="215"/>
      <c r="D116" s="216" t="s">
        <v>126</v>
      </c>
      <c r="E116" s="217"/>
      <c r="F116" s="218" t="s">
        <v>172</v>
      </c>
      <c r="G116" s="215"/>
      <c r="H116" s="217"/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26</v>
      </c>
      <c r="AU116" s="224" t="s">
        <v>82</v>
      </c>
      <c r="AV116" s="213" t="s">
        <v>80</v>
      </c>
      <c r="AW116" s="213" t="s">
        <v>34</v>
      </c>
      <c r="AX116" s="213" t="s">
        <v>72</v>
      </c>
      <c r="AY116" s="224" t="s">
        <v>116</v>
      </c>
    </row>
    <row r="117" s="213" customFormat="true" ht="12.8" hidden="false" customHeight="false" outlineLevel="0" collapsed="false">
      <c r="B117" s="214"/>
      <c r="C117" s="215"/>
      <c r="D117" s="216" t="s">
        <v>126</v>
      </c>
      <c r="E117" s="217"/>
      <c r="F117" s="218" t="s">
        <v>165</v>
      </c>
      <c r="G117" s="215"/>
      <c r="H117" s="217"/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6</v>
      </c>
      <c r="AU117" s="224" t="s">
        <v>82</v>
      </c>
      <c r="AV117" s="213" t="s">
        <v>80</v>
      </c>
      <c r="AW117" s="213" t="s">
        <v>34</v>
      </c>
      <c r="AX117" s="213" t="s">
        <v>72</v>
      </c>
      <c r="AY117" s="224" t="s">
        <v>116</v>
      </c>
    </row>
    <row r="118" s="225" customFormat="true" ht="12.8" hidden="false" customHeight="false" outlineLevel="0" collapsed="false">
      <c r="B118" s="226"/>
      <c r="C118" s="227"/>
      <c r="D118" s="216" t="s">
        <v>126</v>
      </c>
      <c r="E118" s="228"/>
      <c r="F118" s="229" t="s">
        <v>166</v>
      </c>
      <c r="G118" s="227"/>
      <c r="H118" s="230" t="n">
        <v>1696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26</v>
      </c>
      <c r="AU118" s="236" t="s">
        <v>82</v>
      </c>
      <c r="AV118" s="225" t="s">
        <v>82</v>
      </c>
      <c r="AW118" s="225" t="s">
        <v>34</v>
      </c>
      <c r="AX118" s="225" t="s">
        <v>72</v>
      </c>
      <c r="AY118" s="236" t="s">
        <v>116</v>
      </c>
    </row>
    <row r="119" s="237" customFormat="true" ht="12.8" hidden="false" customHeight="false" outlineLevel="0" collapsed="false">
      <c r="B119" s="238"/>
      <c r="C119" s="239"/>
      <c r="D119" s="216" t="s">
        <v>126</v>
      </c>
      <c r="E119" s="240"/>
      <c r="F119" s="241" t="s">
        <v>129</v>
      </c>
      <c r="G119" s="239"/>
      <c r="H119" s="242" t="n">
        <v>1696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26</v>
      </c>
      <c r="AU119" s="248" t="s">
        <v>82</v>
      </c>
      <c r="AV119" s="237" t="s">
        <v>122</v>
      </c>
      <c r="AW119" s="237" t="s">
        <v>34</v>
      </c>
      <c r="AX119" s="237" t="s">
        <v>80</v>
      </c>
      <c r="AY119" s="248" t="s">
        <v>116</v>
      </c>
    </row>
    <row r="120" s="31" customFormat="true" ht="24.15" hidden="false" customHeight="true" outlineLevel="0" collapsed="false">
      <c r="A120" s="24"/>
      <c r="B120" s="25"/>
      <c r="C120" s="195" t="s">
        <v>173</v>
      </c>
      <c r="D120" s="195" t="s">
        <v>117</v>
      </c>
      <c r="E120" s="196" t="s">
        <v>174</v>
      </c>
      <c r="F120" s="197" t="s">
        <v>175</v>
      </c>
      <c r="G120" s="198" t="s">
        <v>133</v>
      </c>
      <c r="H120" s="199" t="n">
        <v>1696</v>
      </c>
      <c r="I120" s="200"/>
      <c r="J120" s="201" t="n">
        <f aca="false">ROUND(I120*H120,2)</f>
        <v>0</v>
      </c>
      <c r="K120" s="197" t="s">
        <v>121</v>
      </c>
      <c r="L120" s="30"/>
      <c r="M120" s="202"/>
      <c r="N120" s="203" t="s">
        <v>43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22</v>
      </c>
      <c r="AT120" s="206" t="s">
        <v>117</v>
      </c>
      <c r="AU120" s="206" t="s">
        <v>82</v>
      </c>
      <c r="AY120" s="3" t="s">
        <v>116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80</v>
      </c>
      <c r="BK120" s="207" t="n">
        <f aca="false">ROUND(I120*H120,2)</f>
        <v>0</v>
      </c>
      <c r="BL120" s="3" t="s">
        <v>122</v>
      </c>
      <c r="BM120" s="206" t="s">
        <v>176</v>
      </c>
    </row>
    <row r="121" s="31" customFormat="true" ht="12.8" hidden="false" customHeight="false" outlineLevel="0" collapsed="false">
      <c r="A121" s="24"/>
      <c r="B121" s="25"/>
      <c r="C121" s="26"/>
      <c r="D121" s="208" t="s">
        <v>124</v>
      </c>
      <c r="E121" s="26"/>
      <c r="F121" s="209" t="s">
        <v>177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2</v>
      </c>
    </row>
    <row r="122" s="213" customFormat="true" ht="12.8" hidden="false" customHeight="false" outlineLevel="0" collapsed="false">
      <c r="B122" s="214"/>
      <c r="C122" s="215"/>
      <c r="D122" s="216" t="s">
        <v>126</v>
      </c>
      <c r="E122" s="217"/>
      <c r="F122" s="218" t="s">
        <v>178</v>
      </c>
      <c r="G122" s="215"/>
      <c r="H122" s="217"/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26</v>
      </c>
      <c r="AU122" s="224" t="s">
        <v>82</v>
      </c>
      <c r="AV122" s="213" t="s">
        <v>80</v>
      </c>
      <c r="AW122" s="213" t="s">
        <v>34</v>
      </c>
      <c r="AX122" s="213" t="s">
        <v>72</v>
      </c>
      <c r="AY122" s="224" t="s">
        <v>116</v>
      </c>
    </row>
    <row r="123" s="213" customFormat="true" ht="12.8" hidden="false" customHeight="false" outlineLevel="0" collapsed="false">
      <c r="B123" s="214"/>
      <c r="C123" s="215"/>
      <c r="D123" s="216" t="s">
        <v>126</v>
      </c>
      <c r="E123" s="217"/>
      <c r="F123" s="218" t="s">
        <v>165</v>
      </c>
      <c r="G123" s="215"/>
      <c r="H123" s="217"/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6</v>
      </c>
      <c r="AU123" s="224" t="s">
        <v>82</v>
      </c>
      <c r="AV123" s="213" t="s">
        <v>80</v>
      </c>
      <c r="AW123" s="213" t="s">
        <v>34</v>
      </c>
      <c r="AX123" s="213" t="s">
        <v>72</v>
      </c>
      <c r="AY123" s="224" t="s">
        <v>116</v>
      </c>
    </row>
    <row r="124" s="225" customFormat="true" ht="12.8" hidden="false" customHeight="false" outlineLevel="0" collapsed="false">
      <c r="B124" s="226"/>
      <c r="C124" s="227"/>
      <c r="D124" s="216" t="s">
        <v>126</v>
      </c>
      <c r="E124" s="228"/>
      <c r="F124" s="229" t="s">
        <v>166</v>
      </c>
      <c r="G124" s="227"/>
      <c r="H124" s="230" t="n">
        <v>1696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26</v>
      </c>
      <c r="AU124" s="236" t="s">
        <v>82</v>
      </c>
      <c r="AV124" s="225" t="s">
        <v>82</v>
      </c>
      <c r="AW124" s="225" t="s">
        <v>34</v>
      </c>
      <c r="AX124" s="225" t="s">
        <v>72</v>
      </c>
      <c r="AY124" s="236" t="s">
        <v>116</v>
      </c>
    </row>
    <row r="125" s="237" customFormat="true" ht="12.8" hidden="false" customHeight="false" outlineLevel="0" collapsed="false">
      <c r="B125" s="238"/>
      <c r="C125" s="239"/>
      <c r="D125" s="216" t="s">
        <v>126</v>
      </c>
      <c r="E125" s="240"/>
      <c r="F125" s="241" t="s">
        <v>129</v>
      </c>
      <c r="G125" s="239"/>
      <c r="H125" s="242" t="n">
        <v>1696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26</v>
      </c>
      <c r="AU125" s="248" t="s">
        <v>82</v>
      </c>
      <c r="AV125" s="237" t="s">
        <v>122</v>
      </c>
      <c r="AW125" s="237" t="s">
        <v>34</v>
      </c>
      <c r="AX125" s="237" t="s">
        <v>80</v>
      </c>
      <c r="AY125" s="248" t="s">
        <v>116</v>
      </c>
    </row>
    <row r="126" s="31" customFormat="true" ht="33" hidden="false" customHeight="true" outlineLevel="0" collapsed="false">
      <c r="A126" s="24"/>
      <c r="B126" s="25"/>
      <c r="C126" s="195" t="s">
        <v>179</v>
      </c>
      <c r="D126" s="195" t="s">
        <v>117</v>
      </c>
      <c r="E126" s="196" t="s">
        <v>180</v>
      </c>
      <c r="F126" s="197" t="s">
        <v>181</v>
      </c>
      <c r="G126" s="198" t="s">
        <v>182</v>
      </c>
      <c r="H126" s="199" t="n">
        <v>4480</v>
      </c>
      <c r="I126" s="200"/>
      <c r="J126" s="201" t="n">
        <f aca="false">ROUND(I126*H126,2)</f>
        <v>0</v>
      </c>
      <c r="K126" s="197" t="s">
        <v>121</v>
      </c>
      <c r="L126" s="30"/>
      <c r="M126" s="202"/>
      <c r="N126" s="203" t="s">
        <v>43</v>
      </c>
      <c r="O126" s="67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.02</v>
      </c>
      <c r="T126" s="205" t="n">
        <f aca="false">S126*H126</f>
        <v>89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122</v>
      </c>
      <c r="AT126" s="206" t="s">
        <v>117</v>
      </c>
      <c r="AU126" s="206" t="s">
        <v>82</v>
      </c>
      <c r="AY126" s="3" t="s">
        <v>116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80</v>
      </c>
      <c r="BK126" s="207" t="n">
        <f aca="false">ROUND(I126*H126,2)</f>
        <v>0</v>
      </c>
      <c r="BL126" s="3" t="s">
        <v>122</v>
      </c>
      <c r="BM126" s="206" t="s">
        <v>183</v>
      </c>
    </row>
    <row r="127" s="31" customFormat="true" ht="12.8" hidden="false" customHeight="false" outlineLevel="0" collapsed="false">
      <c r="A127" s="24"/>
      <c r="B127" s="25"/>
      <c r="C127" s="26"/>
      <c r="D127" s="208" t="s">
        <v>124</v>
      </c>
      <c r="E127" s="26"/>
      <c r="F127" s="209" t="s">
        <v>184</v>
      </c>
      <c r="G127" s="26"/>
      <c r="H127" s="26"/>
      <c r="I127" s="210"/>
      <c r="J127" s="26"/>
      <c r="K127" s="26"/>
      <c r="L127" s="30"/>
      <c r="M127" s="211"/>
      <c r="N127" s="21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2</v>
      </c>
    </row>
    <row r="128" s="213" customFormat="true" ht="12.8" hidden="false" customHeight="false" outlineLevel="0" collapsed="false">
      <c r="B128" s="214"/>
      <c r="C128" s="215"/>
      <c r="D128" s="216" t="s">
        <v>126</v>
      </c>
      <c r="E128" s="217"/>
      <c r="F128" s="218" t="s">
        <v>185</v>
      </c>
      <c r="G128" s="215"/>
      <c r="H128" s="217"/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6</v>
      </c>
      <c r="AU128" s="224" t="s">
        <v>82</v>
      </c>
      <c r="AV128" s="213" t="s">
        <v>80</v>
      </c>
      <c r="AW128" s="213" t="s">
        <v>34</v>
      </c>
      <c r="AX128" s="213" t="s">
        <v>72</v>
      </c>
      <c r="AY128" s="224" t="s">
        <v>116</v>
      </c>
    </row>
    <row r="129" s="225" customFormat="true" ht="12.8" hidden="false" customHeight="false" outlineLevel="0" collapsed="false">
      <c r="B129" s="226"/>
      <c r="C129" s="227"/>
      <c r="D129" s="216" t="s">
        <v>126</v>
      </c>
      <c r="E129" s="228"/>
      <c r="F129" s="229" t="s">
        <v>186</v>
      </c>
      <c r="G129" s="227"/>
      <c r="H129" s="230" t="n">
        <v>4480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6</v>
      </c>
      <c r="AU129" s="236" t="s">
        <v>82</v>
      </c>
      <c r="AV129" s="225" t="s">
        <v>82</v>
      </c>
      <c r="AW129" s="225" t="s">
        <v>34</v>
      </c>
      <c r="AX129" s="225" t="s">
        <v>72</v>
      </c>
      <c r="AY129" s="236" t="s">
        <v>116</v>
      </c>
    </row>
    <row r="130" s="237" customFormat="true" ht="12.8" hidden="false" customHeight="false" outlineLevel="0" collapsed="false">
      <c r="B130" s="238"/>
      <c r="C130" s="239"/>
      <c r="D130" s="216" t="s">
        <v>126</v>
      </c>
      <c r="E130" s="240"/>
      <c r="F130" s="241" t="s">
        <v>129</v>
      </c>
      <c r="G130" s="239"/>
      <c r="H130" s="242" t="n">
        <v>4480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26</v>
      </c>
      <c r="AU130" s="248" t="s">
        <v>82</v>
      </c>
      <c r="AV130" s="237" t="s">
        <v>122</v>
      </c>
      <c r="AW130" s="237" t="s">
        <v>34</v>
      </c>
      <c r="AX130" s="237" t="s">
        <v>80</v>
      </c>
      <c r="AY130" s="248" t="s">
        <v>116</v>
      </c>
    </row>
    <row r="131" s="31" customFormat="true" ht="21.75" hidden="false" customHeight="true" outlineLevel="0" collapsed="false">
      <c r="A131" s="24"/>
      <c r="B131" s="25"/>
      <c r="C131" s="195" t="s">
        <v>187</v>
      </c>
      <c r="D131" s="195" t="s">
        <v>117</v>
      </c>
      <c r="E131" s="196" t="s">
        <v>188</v>
      </c>
      <c r="F131" s="197" t="s">
        <v>189</v>
      </c>
      <c r="G131" s="198" t="s">
        <v>140</v>
      </c>
      <c r="H131" s="199" t="n">
        <v>64</v>
      </c>
      <c r="I131" s="200"/>
      <c r="J131" s="201" t="n">
        <f aca="false">ROUND(I131*H131,2)</f>
        <v>0</v>
      </c>
      <c r="K131" s="197" t="s">
        <v>121</v>
      </c>
      <c r="L131" s="30"/>
      <c r="M131" s="202"/>
      <c r="N131" s="203" t="s">
        <v>43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22</v>
      </c>
      <c r="AT131" s="206" t="s">
        <v>117</v>
      </c>
      <c r="AU131" s="206" t="s">
        <v>82</v>
      </c>
      <c r="AY131" s="3" t="s">
        <v>116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80</v>
      </c>
      <c r="BK131" s="207" t="n">
        <f aca="false">ROUND(I131*H131,2)</f>
        <v>0</v>
      </c>
      <c r="BL131" s="3" t="s">
        <v>122</v>
      </c>
      <c r="BM131" s="206" t="s">
        <v>190</v>
      </c>
    </row>
    <row r="132" s="31" customFormat="true" ht="12.8" hidden="false" customHeight="false" outlineLevel="0" collapsed="false">
      <c r="A132" s="24"/>
      <c r="B132" s="25"/>
      <c r="C132" s="26"/>
      <c r="D132" s="208" t="s">
        <v>124</v>
      </c>
      <c r="E132" s="26"/>
      <c r="F132" s="209" t="s">
        <v>191</v>
      </c>
      <c r="G132" s="26"/>
      <c r="H132" s="26"/>
      <c r="I132" s="210"/>
      <c r="J132" s="26"/>
      <c r="K132" s="26"/>
      <c r="L132" s="30"/>
      <c r="M132" s="251"/>
      <c r="N132" s="252"/>
      <c r="O132" s="253"/>
      <c r="P132" s="253"/>
      <c r="Q132" s="253"/>
      <c r="R132" s="253"/>
      <c r="S132" s="253"/>
      <c r="T132" s="25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82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hd7S7w94J4oFlV1TvGsYzQLkTAI5oyWSWmqaCQOPANqVZp2hfkk6X1DXpzYAeieyevIFiE1wCDXemjq9iffXqA==" saltValue="ixADHC8v8zwewfH0bbLGB4uisD1+u1ZO4AzDHd4do85zv5lmtJKu8WdONMWUnXBuLOhjn4/FQ27w2TDliFBVig==" spinCount="100000" sheet="true" password="cc35" objects="true" scenarios="true" formatColumns="false" formatRows="false" autoFilter="false"/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3_01/183551213"/>
    <hyperlink ref="F93" r:id="rId2" display="https://podminky.urs.cz/item/CS_URS_2023_01/997013635"/>
    <hyperlink ref="F97" r:id="rId3" display="https://podminky.urs.cz/item/CS_URS_2023_01/124253102"/>
    <hyperlink ref="F103" r:id="rId4" display="https://podminky.urs.cz/item/CS_URS_2023_01/127751101"/>
    <hyperlink ref="F109" r:id="rId5" display="https://podminky.urs.cz/item/CS_URS_2023_01/162206112"/>
    <hyperlink ref="F115" r:id="rId6" display="https://podminky.urs.cz/item/CS_URS_2023_01/167151111"/>
    <hyperlink ref="F121" r:id="rId7" display="https://podminky.urs.cz/item/CS_URS_2023_01/162506111"/>
    <hyperlink ref="F127" r:id="rId8" display="https://podminky.urs.cz/item/CS_URS_2023_01/938909311"/>
    <hyperlink ref="F132" r:id="rId9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ubrava, VD Žleby-Zámecký, oprava spárování, odstranění nánosů v nadjezí, oprava stav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1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310)),  2)</f>
        <v>0</v>
      </c>
      <c r="G33" s="24"/>
      <c r="H33" s="24"/>
      <c r="I33" s="134" t="n">
        <v>0.21</v>
      </c>
      <c r="J33" s="133" t="n">
        <f aca="false">ROUND(((SUM(BE84:BE3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310)),  2)</f>
        <v>0</v>
      </c>
      <c r="G34" s="24"/>
      <c r="H34" s="24"/>
      <c r="I34" s="134" t="n">
        <v>0.15</v>
      </c>
      <c r="J34" s="133" t="n">
        <f aca="false">ROUND(((SUM(BF84:BF3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3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3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3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ubrava, VD Žleby-Zámecký, oprava spárování, odstranění nánosů v nadjezí, oprava stav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 - Oprava opevnění břehů, spárování jezového těles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leby</v>
      </c>
      <c r="G52" s="26"/>
      <c r="H52" s="26"/>
      <c r="I52" s="17" t="s">
        <v>22</v>
      </c>
      <c r="J52" s="147" t="str">
        <f aca="false">IF(J12="","",J12)</f>
        <v>29.1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p.</v>
      </c>
      <c r="G54" s="26"/>
      <c r="H54" s="26"/>
      <c r="I54" s="17" t="s">
        <v>32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93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94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95</v>
      </c>
      <c r="E64" s="165"/>
      <c r="F64" s="165"/>
      <c r="G64" s="165"/>
      <c r="H64" s="165"/>
      <c r="I64" s="165"/>
      <c r="J64" s="166" t="n">
        <f aca="false">J301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Doubrava, VD Žleby-Zámecký, oprava spárování, odstranění nánosů v nadjezí, oprava stavidl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 - Oprava opevnění břehů, spárování jezového těles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Žleby</v>
      </c>
      <c r="G78" s="26"/>
      <c r="H78" s="26"/>
      <c r="I78" s="17" t="s">
        <v>22</v>
      </c>
      <c r="J78" s="147" t="str">
        <f aca="false">IF(J12="","",J12)</f>
        <v>29.11.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Labe, s.p.</v>
      </c>
      <c r="G80" s="26"/>
      <c r="H80" s="26"/>
      <c r="I80" s="17" t="s">
        <v>32</v>
      </c>
      <c r="J80" s="148" t="str">
        <f aca="false">E21</f>
        <v>Ing. P. Kunc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 P. Kun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7</v>
      </c>
      <c r="E83" s="171" t="s">
        <v>53</v>
      </c>
      <c r="F83" s="171" t="s">
        <v>54</v>
      </c>
      <c r="G83" s="171" t="s">
        <v>103</v>
      </c>
      <c r="H83" s="171" t="s">
        <v>104</v>
      </c>
      <c r="I83" s="171" t="s">
        <v>105</v>
      </c>
      <c r="J83" s="171" t="s">
        <v>97</v>
      </c>
      <c r="K83" s="172" t="s">
        <v>106</v>
      </c>
      <c r="L83" s="173"/>
      <c r="M83" s="74"/>
      <c r="N83" s="75" t="s">
        <v>42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54.9420175504</v>
      </c>
      <c r="S84" s="78"/>
      <c r="T84" s="178" t="n">
        <f aca="false">T85</f>
        <v>34.5775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14</v>
      </c>
      <c r="F85" s="184" t="s">
        <v>11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+P119+P301</f>
        <v>0</v>
      </c>
      <c r="Q85" s="189"/>
      <c r="R85" s="190" t="n">
        <f aca="false">R86+R105+R119+R301</f>
        <v>54.9420175504</v>
      </c>
      <c r="S85" s="189"/>
      <c r="T85" s="191" t="n">
        <f aca="false">T86+T105+T119+T301</f>
        <v>34.57756</v>
      </c>
      <c r="AR85" s="192" t="s">
        <v>80</v>
      </c>
      <c r="AT85" s="193" t="s">
        <v>71</v>
      </c>
      <c r="AU85" s="193" t="s">
        <v>72</v>
      </c>
      <c r="AY85" s="192" t="s">
        <v>116</v>
      </c>
      <c r="BK85" s="194" t="n">
        <f aca="false">BK86+BK105+BK119+BK301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249" t="s">
        <v>80</v>
      </c>
      <c r="F86" s="249" t="s">
        <v>130</v>
      </c>
      <c r="G86" s="182"/>
      <c r="H86" s="182"/>
      <c r="I86" s="185"/>
      <c r="J86" s="250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.00116</v>
      </c>
      <c r="S86" s="189"/>
      <c r="T86" s="191" t="n">
        <f aca="false">SUM(T87:T104)</f>
        <v>0</v>
      </c>
      <c r="AR86" s="192" t="s">
        <v>80</v>
      </c>
      <c r="AT86" s="193" t="s">
        <v>71</v>
      </c>
      <c r="AU86" s="193" t="s">
        <v>80</v>
      </c>
      <c r="AY86" s="192" t="s">
        <v>116</v>
      </c>
      <c r="BK86" s="194" t="n">
        <f aca="false">SUM(BK87:BK104)</f>
        <v>0</v>
      </c>
    </row>
    <row r="87" s="31" customFormat="true" ht="37.8" hidden="false" customHeight="true" outlineLevel="0" collapsed="false">
      <c r="A87" s="24"/>
      <c r="B87" s="25"/>
      <c r="C87" s="195" t="s">
        <v>80</v>
      </c>
      <c r="D87" s="195" t="s">
        <v>117</v>
      </c>
      <c r="E87" s="196" t="s">
        <v>196</v>
      </c>
      <c r="F87" s="197" t="s">
        <v>197</v>
      </c>
      <c r="G87" s="198" t="s">
        <v>182</v>
      </c>
      <c r="H87" s="199" t="n">
        <v>33</v>
      </c>
      <c r="I87" s="200"/>
      <c r="J87" s="201" t="n">
        <f aca="false">ROUND(I87*H87,2)</f>
        <v>0</v>
      </c>
      <c r="K87" s="197" t="s">
        <v>121</v>
      </c>
      <c r="L87" s="30"/>
      <c r="M87" s="202"/>
      <c r="N87" s="203" t="s">
        <v>43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22</v>
      </c>
      <c r="AT87" s="206" t="s">
        <v>117</v>
      </c>
      <c r="AU87" s="206" t="s">
        <v>82</v>
      </c>
      <c r="AY87" s="3" t="s">
        <v>116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80</v>
      </c>
      <c r="BK87" s="207" t="n">
        <f aca="false">ROUND(I87*H87,2)</f>
        <v>0</v>
      </c>
      <c r="BL87" s="3" t="s">
        <v>122</v>
      </c>
      <c r="BM87" s="206" t="s">
        <v>198</v>
      </c>
    </row>
    <row r="88" s="31" customFormat="true" ht="12.8" hidden="false" customHeight="false" outlineLevel="0" collapsed="false">
      <c r="A88" s="24"/>
      <c r="B88" s="25"/>
      <c r="C88" s="26"/>
      <c r="D88" s="208" t="s">
        <v>124</v>
      </c>
      <c r="E88" s="26"/>
      <c r="F88" s="209" t="s">
        <v>199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2</v>
      </c>
    </row>
    <row r="89" s="213" customFormat="true" ht="12.8" hidden="false" customHeight="false" outlineLevel="0" collapsed="false">
      <c r="B89" s="214"/>
      <c r="C89" s="215"/>
      <c r="D89" s="216" t="s">
        <v>126</v>
      </c>
      <c r="E89" s="217"/>
      <c r="F89" s="218" t="s">
        <v>200</v>
      </c>
      <c r="G89" s="215"/>
      <c r="H89" s="217"/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6</v>
      </c>
      <c r="AU89" s="224" t="s">
        <v>82</v>
      </c>
      <c r="AV89" s="213" t="s">
        <v>80</v>
      </c>
      <c r="AW89" s="213" t="s">
        <v>34</v>
      </c>
      <c r="AX89" s="213" t="s">
        <v>72</v>
      </c>
      <c r="AY89" s="224" t="s">
        <v>116</v>
      </c>
    </row>
    <row r="90" s="213" customFormat="true" ht="12.8" hidden="false" customHeight="false" outlineLevel="0" collapsed="false">
      <c r="B90" s="214"/>
      <c r="C90" s="215"/>
      <c r="D90" s="216" t="s">
        <v>126</v>
      </c>
      <c r="E90" s="217"/>
      <c r="F90" s="218" t="s">
        <v>201</v>
      </c>
      <c r="G90" s="215"/>
      <c r="H90" s="217"/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6</v>
      </c>
      <c r="AU90" s="224" t="s">
        <v>82</v>
      </c>
      <c r="AV90" s="213" t="s">
        <v>80</v>
      </c>
      <c r="AW90" s="213" t="s">
        <v>34</v>
      </c>
      <c r="AX90" s="213" t="s">
        <v>72</v>
      </c>
      <c r="AY90" s="224" t="s">
        <v>116</v>
      </c>
    </row>
    <row r="91" s="225" customFormat="true" ht="12.8" hidden="false" customHeight="false" outlineLevel="0" collapsed="false">
      <c r="B91" s="226"/>
      <c r="C91" s="227"/>
      <c r="D91" s="216" t="s">
        <v>126</v>
      </c>
      <c r="E91" s="228"/>
      <c r="F91" s="229" t="s">
        <v>202</v>
      </c>
      <c r="G91" s="227"/>
      <c r="H91" s="230" t="n">
        <v>33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26</v>
      </c>
      <c r="AU91" s="236" t="s">
        <v>82</v>
      </c>
      <c r="AV91" s="225" t="s">
        <v>82</v>
      </c>
      <c r="AW91" s="225" t="s">
        <v>34</v>
      </c>
      <c r="AX91" s="225" t="s">
        <v>72</v>
      </c>
      <c r="AY91" s="236" t="s">
        <v>116</v>
      </c>
    </row>
    <row r="92" s="237" customFormat="true" ht="12.8" hidden="false" customHeight="false" outlineLevel="0" collapsed="false">
      <c r="B92" s="238"/>
      <c r="C92" s="239"/>
      <c r="D92" s="216" t="s">
        <v>126</v>
      </c>
      <c r="E92" s="240"/>
      <c r="F92" s="241" t="s">
        <v>129</v>
      </c>
      <c r="G92" s="239"/>
      <c r="H92" s="242" t="n">
        <v>33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26</v>
      </c>
      <c r="AU92" s="248" t="s">
        <v>82</v>
      </c>
      <c r="AV92" s="237" t="s">
        <v>122</v>
      </c>
      <c r="AW92" s="237" t="s">
        <v>34</v>
      </c>
      <c r="AX92" s="237" t="s">
        <v>80</v>
      </c>
      <c r="AY92" s="248" t="s">
        <v>116</v>
      </c>
    </row>
    <row r="93" s="31" customFormat="true" ht="33" hidden="false" customHeight="true" outlineLevel="0" collapsed="false">
      <c r="A93" s="24"/>
      <c r="B93" s="25"/>
      <c r="C93" s="195" t="s">
        <v>82</v>
      </c>
      <c r="D93" s="195" t="s">
        <v>117</v>
      </c>
      <c r="E93" s="196" t="s">
        <v>203</v>
      </c>
      <c r="F93" s="197" t="s">
        <v>204</v>
      </c>
      <c r="G93" s="198" t="s">
        <v>182</v>
      </c>
      <c r="H93" s="199" t="n">
        <v>58</v>
      </c>
      <c r="I93" s="200"/>
      <c r="J93" s="201" t="n">
        <f aca="false">ROUND(I93*H93,2)</f>
        <v>0</v>
      </c>
      <c r="K93" s="197" t="s">
        <v>121</v>
      </c>
      <c r="L93" s="30"/>
      <c r="M93" s="202"/>
      <c r="N93" s="203" t="s">
        <v>43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22</v>
      </c>
      <c r="AT93" s="206" t="s">
        <v>117</v>
      </c>
      <c r="AU93" s="206" t="s">
        <v>82</v>
      </c>
      <c r="AY93" s="3" t="s">
        <v>116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0</v>
      </c>
      <c r="BK93" s="207" t="n">
        <f aca="false">ROUND(I93*H93,2)</f>
        <v>0</v>
      </c>
      <c r="BL93" s="3" t="s">
        <v>122</v>
      </c>
      <c r="BM93" s="206" t="s">
        <v>205</v>
      </c>
    </row>
    <row r="94" s="31" customFormat="true" ht="12.8" hidden="false" customHeight="false" outlineLevel="0" collapsed="false">
      <c r="A94" s="24"/>
      <c r="B94" s="25"/>
      <c r="C94" s="26"/>
      <c r="D94" s="208" t="s">
        <v>124</v>
      </c>
      <c r="E94" s="26"/>
      <c r="F94" s="209" t="s">
        <v>206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82</v>
      </c>
    </row>
    <row r="95" s="213" customFormat="true" ht="12.8" hidden="false" customHeight="false" outlineLevel="0" collapsed="false">
      <c r="B95" s="214"/>
      <c r="C95" s="215"/>
      <c r="D95" s="216" t="s">
        <v>126</v>
      </c>
      <c r="E95" s="217"/>
      <c r="F95" s="218" t="s">
        <v>207</v>
      </c>
      <c r="G95" s="215"/>
      <c r="H95" s="217"/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26</v>
      </c>
      <c r="AU95" s="224" t="s">
        <v>82</v>
      </c>
      <c r="AV95" s="213" t="s">
        <v>80</v>
      </c>
      <c r="AW95" s="213" t="s">
        <v>34</v>
      </c>
      <c r="AX95" s="213" t="s">
        <v>72</v>
      </c>
      <c r="AY95" s="224" t="s">
        <v>116</v>
      </c>
    </row>
    <row r="96" s="225" customFormat="true" ht="12.8" hidden="false" customHeight="false" outlineLevel="0" collapsed="false">
      <c r="B96" s="226"/>
      <c r="C96" s="227"/>
      <c r="D96" s="216" t="s">
        <v>126</v>
      </c>
      <c r="E96" s="228"/>
      <c r="F96" s="229" t="s">
        <v>208</v>
      </c>
      <c r="G96" s="227"/>
      <c r="H96" s="230" t="n">
        <v>58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26</v>
      </c>
      <c r="AU96" s="236" t="s">
        <v>82</v>
      </c>
      <c r="AV96" s="225" t="s">
        <v>82</v>
      </c>
      <c r="AW96" s="225" t="s">
        <v>34</v>
      </c>
      <c r="AX96" s="225" t="s">
        <v>72</v>
      </c>
      <c r="AY96" s="236" t="s">
        <v>116</v>
      </c>
    </row>
    <row r="97" s="237" customFormat="true" ht="12.8" hidden="false" customHeight="false" outlineLevel="0" collapsed="false">
      <c r="B97" s="238"/>
      <c r="C97" s="239"/>
      <c r="D97" s="216" t="s">
        <v>126</v>
      </c>
      <c r="E97" s="240"/>
      <c r="F97" s="241" t="s">
        <v>129</v>
      </c>
      <c r="G97" s="239"/>
      <c r="H97" s="242" t="n">
        <v>58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26</v>
      </c>
      <c r="AU97" s="248" t="s">
        <v>82</v>
      </c>
      <c r="AV97" s="237" t="s">
        <v>122</v>
      </c>
      <c r="AW97" s="237" t="s">
        <v>34</v>
      </c>
      <c r="AX97" s="237" t="s">
        <v>80</v>
      </c>
      <c r="AY97" s="248" t="s">
        <v>116</v>
      </c>
    </row>
    <row r="98" s="31" customFormat="true" ht="24.15" hidden="false" customHeight="true" outlineLevel="0" collapsed="false">
      <c r="A98" s="24"/>
      <c r="B98" s="25"/>
      <c r="C98" s="195" t="s">
        <v>137</v>
      </c>
      <c r="D98" s="195" t="s">
        <v>117</v>
      </c>
      <c r="E98" s="196" t="s">
        <v>209</v>
      </c>
      <c r="F98" s="197" t="s">
        <v>210</v>
      </c>
      <c r="G98" s="198" t="s">
        <v>182</v>
      </c>
      <c r="H98" s="199" t="n">
        <v>58</v>
      </c>
      <c r="I98" s="200"/>
      <c r="J98" s="201" t="n">
        <f aca="false">ROUND(I98*H98,2)</f>
        <v>0</v>
      </c>
      <c r="K98" s="197" t="s">
        <v>121</v>
      </c>
      <c r="L98" s="30"/>
      <c r="M98" s="202"/>
      <c r="N98" s="203" t="s">
        <v>43</v>
      </c>
      <c r="O98" s="67"/>
      <c r="P98" s="204" t="n">
        <f aca="false">O98*H98</f>
        <v>0</v>
      </c>
      <c r="Q98" s="204" t="n">
        <v>0</v>
      </c>
      <c r="R98" s="204" t="n">
        <f aca="false">Q98*H98</f>
        <v>0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22</v>
      </c>
      <c r="AT98" s="206" t="s">
        <v>117</v>
      </c>
      <c r="AU98" s="206" t="s">
        <v>82</v>
      </c>
      <c r="AY98" s="3" t="s">
        <v>116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80</v>
      </c>
      <c r="BK98" s="207" t="n">
        <f aca="false">ROUND(I98*H98,2)</f>
        <v>0</v>
      </c>
      <c r="BL98" s="3" t="s">
        <v>122</v>
      </c>
      <c r="BM98" s="206" t="s">
        <v>211</v>
      </c>
    </row>
    <row r="99" s="31" customFormat="true" ht="12.8" hidden="false" customHeight="false" outlineLevel="0" collapsed="false">
      <c r="A99" s="24"/>
      <c r="B99" s="25"/>
      <c r="C99" s="26"/>
      <c r="D99" s="208" t="s">
        <v>124</v>
      </c>
      <c r="E99" s="26"/>
      <c r="F99" s="209" t="s">
        <v>212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2</v>
      </c>
    </row>
    <row r="100" s="213" customFormat="true" ht="12.8" hidden="false" customHeight="false" outlineLevel="0" collapsed="false">
      <c r="B100" s="214"/>
      <c r="C100" s="215"/>
      <c r="D100" s="216" t="s">
        <v>126</v>
      </c>
      <c r="E100" s="217"/>
      <c r="F100" s="218" t="s">
        <v>213</v>
      </c>
      <c r="G100" s="215"/>
      <c r="H100" s="217"/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6</v>
      </c>
      <c r="AU100" s="224" t="s">
        <v>82</v>
      </c>
      <c r="AV100" s="213" t="s">
        <v>80</v>
      </c>
      <c r="AW100" s="213" t="s">
        <v>34</v>
      </c>
      <c r="AX100" s="213" t="s">
        <v>72</v>
      </c>
      <c r="AY100" s="224" t="s">
        <v>116</v>
      </c>
    </row>
    <row r="101" s="225" customFormat="true" ht="12.8" hidden="false" customHeight="false" outlineLevel="0" collapsed="false">
      <c r="B101" s="226"/>
      <c r="C101" s="227"/>
      <c r="D101" s="216" t="s">
        <v>126</v>
      </c>
      <c r="E101" s="228"/>
      <c r="F101" s="229" t="s">
        <v>208</v>
      </c>
      <c r="G101" s="227"/>
      <c r="H101" s="230" t="n">
        <v>58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26</v>
      </c>
      <c r="AU101" s="236" t="s">
        <v>82</v>
      </c>
      <c r="AV101" s="225" t="s">
        <v>82</v>
      </c>
      <c r="AW101" s="225" t="s">
        <v>34</v>
      </c>
      <c r="AX101" s="225" t="s">
        <v>72</v>
      </c>
      <c r="AY101" s="236" t="s">
        <v>116</v>
      </c>
    </row>
    <row r="102" s="237" customFormat="true" ht="12.8" hidden="false" customHeight="false" outlineLevel="0" collapsed="false">
      <c r="B102" s="238"/>
      <c r="C102" s="239"/>
      <c r="D102" s="216" t="s">
        <v>126</v>
      </c>
      <c r="E102" s="240"/>
      <c r="F102" s="241" t="s">
        <v>129</v>
      </c>
      <c r="G102" s="239"/>
      <c r="H102" s="242" t="n">
        <v>58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26</v>
      </c>
      <c r="AU102" s="248" t="s">
        <v>82</v>
      </c>
      <c r="AV102" s="237" t="s">
        <v>122</v>
      </c>
      <c r="AW102" s="237" t="s">
        <v>34</v>
      </c>
      <c r="AX102" s="237" t="s">
        <v>80</v>
      </c>
      <c r="AY102" s="248" t="s">
        <v>116</v>
      </c>
    </row>
    <row r="103" s="31" customFormat="true" ht="16.5" hidden="false" customHeight="true" outlineLevel="0" collapsed="false">
      <c r="A103" s="24"/>
      <c r="B103" s="25"/>
      <c r="C103" s="255" t="s">
        <v>122</v>
      </c>
      <c r="D103" s="255" t="s">
        <v>214</v>
      </c>
      <c r="E103" s="256" t="s">
        <v>215</v>
      </c>
      <c r="F103" s="257" t="s">
        <v>216</v>
      </c>
      <c r="G103" s="258" t="s">
        <v>217</v>
      </c>
      <c r="H103" s="259" t="n">
        <v>1.16</v>
      </c>
      <c r="I103" s="260"/>
      <c r="J103" s="261" t="n">
        <f aca="false">ROUND(I103*H103,2)</f>
        <v>0</v>
      </c>
      <c r="K103" s="257" t="s">
        <v>121</v>
      </c>
      <c r="L103" s="262"/>
      <c r="M103" s="263"/>
      <c r="N103" s="264" t="s">
        <v>43</v>
      </c>
      <c r="O103" s="67"/>
      <c r="P103" s="204" t="n">
        <f aca="false">O103*H103</f>
        <v>0</v>
      </c>
      <c r="Q103" s="204" t="n">
        <v>0.001</v>
      </c>
      <c r="R103" s="204" t="n">
        <f aca="false">Q103*H103</f>
        <v>0.00116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73</v>
      </c>
      <c r="AT103" s="206" t="s">
        <v>214</v>
      </c>
      <c r="AU103" s="206" t="s">
        <v>82</v>
      </c>
      <c r="AY103" s="3" t="s">
        <v>116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80</v>
      </c>
      <c r="BK103" s="207" t="n">
        <f aca="false">ROUND(I103*H103,2)</f>
        <v>0</v>
      </c>
      <c r="BL103" s="3" t="s">
        <v>122</v>
      </c>
      <c r="BM103" s="206" t="s">
        <v>218</v>
      </c>
    </row>
    <row r="104" s="225" customFormat="true" ht="12.8" hidden="false" customHeight="false" outlineLevel="0" collapsed="false">
      <c r="B104" s="226"/>
      <c r="C104" s="227"/>
      <c r="D104" s="216" t="s">
        <v>126</v>
      </c>
      <c r="E104" s="228"/>
      <c r="F104" s="229" t="s">
        <v>219</v>
      </c>
      <c r="G104" s="227"/>
      <c r="H104" s="230" t="n">
        <v>1.16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26</v>
      </c>
      <c r="AU104" s="236" t="s">
        <v>82</v>
      </c>
      <c r="AV104" s="225" t="s">
        <v>82</v>
      </c>
      <c r="AW104" s="225" t="s">
        <v>34</v>
      </c>
      <c r="AX104" s="225" t="s">
        <v>80</v>
      </c>
      <c r="AY104" s="236" t="s">
        <v>116</v>
      </c>
    </row>
    <row r="105" s="180" customFormat="true" ht="22.8" hidden="false" customHeight="true" outlineLevel="0" collapsed="false">
      <c r="B105" s="181"/>
      <c r="C105" s="182"/>
      <c r="D105" s="183" t="s">
        <v>71</v>
      </c>
      <c r="E105" s="249" t="s">
        <v>82</v>
      </c>
      <c r="F105" s="249" t="s">
        <v>220</v>
      </c>
      <c r="G105" s="182"/>
      <c r="H105" s="182"/>
      <c r="I105" s="185"/>
      <c r="J105" s="250" t="n">
        <f aca="false">BK105</f>
        <v>0</v>
      </c>
      <c r="K105" s="182"/>
      <c r="L105" s="187"/>
      <c r="M105" s="188"/>
      <c r="N105" s="189"/>
      <c r="O105" s="189"/>
      <c r="P105" s="190" t="n">
        <f aca="false">SUM(P106:P118)</f>
        <v>0</v>
      </c>
      <c r="Q105" s="189"/>
      <c r="R105" s="190" t="n">
        <f aca="false">SUM(R106:R118)</f>
        <v>0</v>
      </c>
      <c r="S105" s="189"/>
      <c r="T105" s="191" t="n">
        <f aca="false">SUM(T106:T118)</f>
        <v>0</v>
      </c>
      <c r="AR105" s="192" t="s">
        <v>80</v>
      </c>
      <c r="AT105" s="193" t="s">
        <v>71</v>
      </c>
      <c r="AU105" s="193" t="s">
        <v>80</v>
      </c>
      <c r="AY105" s="192" t="s">
        <v>116</v>
      </c>
      <c r="BK105" s="194" t="n">
        <f aca="false">SUM(BK106:BK118)</f>
        <v>0</v>
      </c>
    </row>
    <row r="106" s="31" customFormat="true" ht="16.5" hidden="false" customHeight="true" outlineLevel="0" collapsed="false">
      <c r="A106" s="24"/>
      <c r="B106" s="25"/>
      <c r="C106" s="195" t="s">
        <v>151</v>
      </c>
      <c r="D106" s="195" t="s">
        <v>117</v>
      </c>
      <c r="E106" s="196" t="s">
        <v>221</v>
      </c>
      <c r="F106" s="197" t="s">
        <v>222</v>
      </c>
      <c r="G106" s="198" t="s">
        <v>223</v>
      </c>
      <c r="H106" s="199" t="n">
        <v>36</v>
      </c>
      <c r="I106" s="200"/>
      <c r="J106" s="201" t="n">
        <f aca="false">ROUND(I106*H106,2)</f>
        <v>0</v>
      </c>
      <c r="K106" s="197"/>
      <c r="L106" s="30"/>
      <c r="M106" s="202"/>
      <c r="N106" s="203" t="s">
        <v>43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122</v>
      </c>
      <c r="AT106" s="206" t="s">
        <v>117</v>
      </c>
      <c r="AU106" s="206" t="s">
        <v>82</v>
      </c>
      <c r="AY106" s="3" t="s">
        <v>116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80</v>
      </c>
      <c r="BK106" s="207" t="n">
        <f aca="false">ROUND(I106*H106,2)</f>
        <v>0</v>
      </c>
      <c r="BL106" s="3" t="s">
        <v>122</v>
      </c>
      <c r="BM106" s="206" t="s">
        <v>224</v>
      </c>
    </row>
    <row r="107" s="213" customFormat="true" ht="12.8" hidden="false" customHeight="false" outlineLevel="0" collapsed="false">
      <c r="B107" s="214"/>
      <c r="C107" s="215"/>
      <c r="D107" s="216" t="s">
        <v>126</v>
      </c>
      <c r="E107" s="217"/>
      <c r="F107" s="218" t="s">
        <v>225</v>
      </c>
      <c r="G107" s="215"/>
      <c r="H107" s="217"/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6</v>
      </c>
      <c r="AU107" s="224" t="s">
        <v>82</v>
      </c>
      <c r="AV107" s="213" t="s">
        <v>80</v>
      </c>
      <c r="AW107" s="213" t="s">
        <v>34</v>
      </c>
      <c r="AX107" s="213" t="s">
        <v>72</v>
      </c>
      <c r="AY107" s="224" t="s">
        <v>116</v>
      </c>
    </row>
    <row r="108" s="213" customFormat="true" ht="12.8" hidden="false" customHeight="false" outlineLevel="0" collapsed="false">
      <c r="B108" s="214"/>
      <c r="C108" s="215"/>
      <c r="D108" s="216" t="s">
        <v>126</v>
      </c>
      <c r="E108" s="217"/>
      <c r="F108" s="218" t="s">
        <v>226</v>
      </c>
      <c r="G108" s="215"/>
      <c r="H108" s="217"/>
      <c r="I108" s="219"/>
      <c r="J108" s="215"/>
      <c r="K108" s="215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26</v>
      </c>
      <c r="AU108" s="224" t="s">
        <v>82</v>
      </c>
      <c r="AV108" s="213" t="s">
        <v>80</v>
      </c>
      <c r="AW108" s="213" t="s">
        <v>34</v>
      </c>
      <c r="AX108" s="213" t="s">
        <v>72</v>
      </c>
      <c r="AY108" s="224" t="s">
        <v>116</v>
      </c>
    </row>
    <row r="109" s="213" customFormat="true" ht="12.8" hidden="false" customHeight="false" outlineLevel="0" collapsed="false">
      <c r="B109" s="214"/>
      <c r="C109" s="215"/>
      <c r="D109" s="216" t="s">
        <v>126</v>
      </c>
      <c r="E109" s="217"/>
      <c r="F109" s="218" t="s">
        <v>227</v>
      </c>
      <c r="G109" s="215"/>
      <c r="H109" s="217"/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26</v>
      </c>
      <c r="AU109" s="224" t="s">
        <v>82</v>
      </c>
      <c r="AV109" s="213" t="s">
        <v>80</v>
      </c>
      <c r="AW109" s="213" t="s">
        <v>34</v>
      </c>
      <c r="AX109" s="213" t="s">
        <v>72</v>
      </c>
      <c r="AY109" s="224" t="s">
        <v>116</v>
      </c>
    </row>
    <row r="110" s="213" customFormat="true" ht="12.8" hidden="false" customHeight="false" outlineLevel="0" collapsed="false">
      <c r="B110" s="214"/>
      <c r="C110" s="215"/>
      <c r="D110" s="216" t="s">
        <v>126</v>
      </c>
      <c r="E110" s="217"/>
      <c r="F110" s="218" t="s">
        <v>228</v>
      </c>
      <c r="G110" s="215"/>
      <c r="H110" s="217"/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6</v>
      </c>
      <c r="AU110" s="224" t="s">
        <v>82</v>
      </c>
      <c r="AV110" s="213" t="s">
        <v>80</v>
      </c>
      <c r="AW110" s="213" t="s">
        <v>34</v>
      </c>
      <c r="AX110" s="213" t="s">
        <v>72</v>
      </c>
      <c r="AY110" s="224" t="s">
        <v>116</v>
      </c>
    </row>
    <row r="111" s="213" customFormat="true" ht="12.8" hidden="false" customHeight="false" outlineLevel="0" collapsed="false">
      <c r="B111" s="214"/>
      <c r="C111" s="215"/>
      <c r="D111" s="216" t="s">
        <v>126</v>
      </c>
      <c r="E111" s="217"/>
      <c r="F111" s="218" t="s">
        <v>229</v>
      </c>
      <c r="G111" s="215"/>
      <c r="H111" s="217"/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26</v>
      </c>
      <c r="AU111" s="224" t="s">
        <v>82</v>
      </c>
      <c r="AV111" s="213" t="s">
        <v>80</v>
      </c>
      <c r="AW111" s="213" t="s">
        <v>34</v>
      </c>
      <c r="AX111" s="213" t="s">
        <v>72</v>
      </c>
      <c r="AY111" s="224" t="s">
        <v>116</v>
      </c>
    </row>
    <row r="112" s="225" customFormat="true" ht="12.8" hidden="false" customHeight="false" outlineLevel="0" collapsed="false">
      <c r="B112" s="226"/>
      <c r="C112" s="227"/>
      <c r="D112" s="216" t="s">
        <v>126</v>
      </c>
      <c r="E112" s="228"/>
      <c r="F112" s="229" t="s">
        <v>230</v>
      </c>
      <c r="G112" s="227"/>
      <c r="H112" s="230" t="n">
        <v>36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26</v>
      </c>
      <c r="AU112" s="236" t="s">
        <v>82</v>
      </c>
      <c r="AV112" s="225" t="s">
        <v>82</v>
      </c>
      <c r="AW112" s="225" t="s">
        <v>34</v>
      </c>
      <c r="AX112" s="225" t="s">
        <v>80</v>
      </c>
      <c r="AY112" s="236" t="s">
        <v>116</v>
      </c>
    </row>
    <row r="113" s="31" customFormat="true" ht="16.5" hidden="false" customHeight="true" outlineLevel="0" collapsed="false">
      <c r="A113" s="24"/>
      <c r="B113" s="25"/>
      <c r="C113" s="195" t="s">
        <v>159</v>
      </c>
      <c r="D113" s="195" t="s">
        <v>117</v>
      </c>
      <c r="E113" s="196" t="s">
        <v>231</v>
      </c>
      <c r="F113" s="197" t="s">
        <v>232</v>
      </c>
      <c r="G113" s="198" t="s">
        <v>223</v>
      </c>
      <c r="H113" s="199" t="n">
        <v>43</v>
      </c>
      <c r="I113" s="200"/>
      <c r="J113" s="201" t="n">
        <f aca="false">ROUND(I113*H113,2)</f>
        <v>0</v>
      </c>
      <c r="K113" s="197"/>
      <c r="L113" s="30"/>
      <c r="M113" s="202"/>
      <c r="N113" s="203" t="s">
        <v>43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22</v>
      </c>
      <c r="AT113" s="206" t="s">
        <v>117</v>
      </c>
      <c r="AU113" s="206" t="s">
        <v>82</v>
      </c>
      <c r="AY113" s="3" t="s">
        <v>116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80</v>
      </c>
      <c r="BK113" s="207" t="n">
        <f aca="false">ROUND(I113*H113,2)</f>
        <v>0</v>
      </c>
      <c r="BL113" s="3" t="s">
        <v>122</v>
      </c>
      <c r="BM113" s="206" t="s">
        <v>233</v>
      </c>
    </row>
    <row r="114" s="213" customFormat="true" ht="12.8" hidden="false" customHeight="false" outlineLevel="0" collapsed="false">
      <c r="B114" s="214"/>
      <c r="C114" s="215"/>
      <c r="D114" s="216" t="s">
        <v>126</v>
      </c>
      <c r="E114" s="217"/>
      <c r="F114" s="218" t="s">
        <v>225</v>
      </c>
      <c r="G114" s="215"/>
      <c r="H114" s="217"/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26</v>
      </c>
      <c r="AU114" s="224" t="s">
        <v>82</v>
      </c>
      <c r="AV114" s="213" t="s">
        <v>80</v>
      </c>
      <c r="AW114" s="213" t="s">
        <v>34</v>
      </c>
      <c r="AX114" s="213" t="s">
        <v>72</v>
      </c>
      <c r="AY114" s="224" t="s">
        <v>116</v>
      </c>
    </row>
    <row r="115" s="213" customFormat="true" ht="12.8" hidden="false" customHeight="false" outlineLevel="0" collapsed="false">
      <c r="B115" s="214"/>
      <c r="C115" s="215"/>
      <c r="D115" s="216" t="s">
        <v>126</v>
      </c>
      <c r="E115" s="217"/>
      <c r="F115" s="218" t="s">
        <v>234</v>
      </c>
      <c r="G115" s="215"/>
      <c r="H115" s="217"/>
      <c r="I115" s="219"/>
      <c r="J115" s="215"/>
      <c r="K115" s="215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26</v>
      </c>
      <c r="AU115" s="224" t="s">
        <v>82</v>
      </c>
      <c r="AV115" s="213" t="s">
        <v>80</v>
      </c>
      <c r="AW115" s="213" t="s">
        <v>34</v>
      </c>
      <c r="AX115" s="213" t="s">
        <v>72</v>
      </c>
      <c r="AY115" s="224" t="s">
        <v>116</v>
      </c>
    </row>
    <row r="116" s="213" customFormat="true" ht="12.8" hidden="false" customHeight="false" outlineLevel="0" collapsed="false">
      <c r="B116" s="214"/>
      <c r="C116" s="215"/>
      <c r="D116" s="216" t="s">
        <v>126</v>
      </c>
      <c r="E116" s="217"/>
      <c r="F116" s="218" t="s">
        <v>227</v>
      </c>
      <c r="G116" s="215"/>
      <c r="H116" s="217"/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26</v>
      </c>
      <c r="AU116" s="224" t="s">
        <v>82</v>
      </c>
      <c r="AV116" s="213" t="s">
        <v>80</v>
      </c>
      <c r="AW116" s="213" t="s">
        <v>34</v>
      </c>
      <c r="AX116" s="213" t="s">
        <v>72</v>
      </c>
      <c r="AY116" s="224" t="s">
        <v>116</v>
      </c>
    </row>
    <row r="117" s="213" customFormat="true" ht="12.8" hidden="false" customHeight="false" outlineLevel="0" collapsed="false">
      <c r="B117" s="214"/>
      <c r="C117" s="215"/>
      <c r="D117" s="216" t="s">
        <v>126</v>
      </c>
      <c r="E117" s="217"/>
      <c r="F117" s="218" t="s">
        <v>228</v>
      </c>
      <c r="G117" s="215"/>
      <c r="H117" s="217"/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6</v>
      </c>
      <c r="AU117" s="224" t="s">
        <v>82</v>
      </c>
      <c r="AV117" s="213" t="s">
        <v>80</v>
      </c>
      <c r="AW117" s="213" t="s">
        <v>34</v>
      </c>
      <c r="AX117" s="213" t="s">
        <v>72</v>
      </c>
      <c r="AY117" s="224" t="s">
        <v>116</v>
      </c>
    </row>
    <row r="118" s="225" customFormat="true" ht="12.8" hidden="false" customHeight="false" outlineLevel="0" collapsed="false">
      <c r="B118" s="226"/>
      <c r="C118" s="227"/>
      <c r="D118" s="216" t="s">
        <v>126</v>
      </c>
      <c r="E118" s="228"/>
      <c r="F118" s="229" t="s">
        <v>235</v>
      </c>
      <c r="G118" s="227"/>
      <c r="H118" s="230" t="n">
        <v>4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26</v>
      </c>
      <c r="AU118" s="236" t="s">
        <v>82</v>
      </c>
      <c r="AV118" s="225" t="s">
        <v>82</v>
      </c>
      <c r="AW118" s="225" t="s">
        <v>34</v>
      </c>
      <c r="AX118" s="225" t="s">
        <v>80</v>
      </c>
      <c r="AY118" s="236" t="s">
        <v>116</v>
      </c>
    </row>
    <row r="119" s="180" customFormat="true" ht="22.8" hidden="false" customHeight="true" outlineLevel="0" collapsed="false">
      <c r="B119" s="181"/>
      <c r="C119" s="182"/>
      <c r="D119" s="183" t="s">
        <v>71</v>
      </c>
      <c r="E119" s="249" t="s">
        <v>179</v>
      </c>
      <c r="F119" s="249" t="s">
        <v>236</v>
      </c>
      <c r="G119" s="182"/>
      <c r="H119" s="182"/>
      <c r="I119" s="185"/>
      <c r="J119" s="250" t="n">
        <f aca="false">BK119</f>
        <v>0</v>
      </c>
      <c r="K119" s="182"/>
      <c r="L119" s="187"/>
      <c r="M119" s="188"/>
      <c r="N119" s="189"/>
      <c r="O119" s="189"/>
      <c r="P119" s="190" t="n">
        <f aca="false">SUM(P120:P300)</f>
        <v>0</v>
      </c>
      <c r="Q119" s="189"/>
      <c r="R119" s="190" t="n">
        <f aca="false">SUM(R120:R300)</f>
        <v>54.9408575504</v>
      </c>
      <c r="S119" s="189"/>
      <c r="T119" s="191" t="n">
        <f aca="false">SUM(T120:T300)</f>
        <v>34.57756</v>
      </c>
      <c r="AR119" s="192" t="s">
        <v>80</v>
      </c>
      <c r="AT119" s="193" t="s">
        <v>71</v>
      </c>
      <c r="AU119" s="193" t="s">
        <v>80</v>
      </c>
      <c r="AY119" s="192" t="s">
        <v>116</v>
      </c>
      <c r="BK119" s="194" t="n">
        <f aca="false">SUM(BK120:BK300)</f>
        <v>0</v>
      </c>
    </row>
    <row r="120" s="31" customFormat="true" ht="16.5" hidden="false" customHeight="true" outlineLevel="0" collapsed="false">
      <c r="A120" s="24"/>
      <c r="B120" s="25"/>
      <c r="C120" s="195" t="s">
        <v>167</v>
      </c>
      <c r="D120" s="195" t="s">
        <v>117</v>
      </c>
      <c r="E120" s="196" t="s">
        <v>237</v>
      </c>
      <c r="F120" s="197" t="s">
        <v>238</v>
      </c>
      <c r="G120" s="198" t="s">
        <v>182</v>
      </c>
      <c r="H120" s="199" t="n">
        <v>442.72</v>
      </c>
      <c r="I120" s="200"/>
      <c r="J120" s="201" t="n">
        <f aca="false">ROUND(I120*H120,2)</f>
        <v>0</v>
      </c>
      <c r="K120" s="197" t="s">
        <v>121</v>
      </c>
      <c r="L120" s="30"/>
      <c r="M120" s="202"/>
      <c r="N120" s="203" t="s">
        <v>43</v>
      </c>
      <c r="O120" s="67"/>
      <c r="P120" s="204" t="n">
        <f aca="false">O120*H120</f>
        <v>0</v>
      </c>
      <c r="Q120" s="204" t="n">
        <v>0</v>
      </c>
      <c r="R120" s="204" t="n">
        <f aca="false">Q120*H120</f>
        <v>0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22</v>
      </c>
      <c r="AT120" s="206" t="s">
        <v>117</v>
      </c>
      <c r="AU120" s="206" t="s">
        <v>82</v>
      </c>
      <c r="AY120" s="3" t="s">
        <v>116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80</v>
      </c>
      <c r="BK120" s="207" t="n">
        <f aca="false">ROUND(I120*H120,2)</f>
        <v>0</v>
      </c>
      <c r="BL120" s="3" t="s">
        <v>122</v>
      </c>
      <c r="BM120" s="206" t="s">
        <v>239</v>
      </c>
    </row>
    <row r="121" s="31" customFormat="true" ht="12.8" hidden="false" customHeight="false" outlineLevel="0" collapsed="false">
      <c r="A121" s="24"/>
      <c r="B121" s="25"/>
      <c r="C121" s="26"/>
      <c r="D121" s="208" t="s">
        <v>124</v>
      </c>
      <c r="E121" s="26"/>
      <c r="F121" s="209" t="s">
        <v>240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2</v>
      </c>
    </row>
    <row r="122" s="213" customFormat="true" ht="12.8" hidden="false" customHeight="false" outlineLevel="0" collapsed="false">
      <c r="B122" s="214"/>
      <c r="C122" s="215"/>
      <c r="D122" s="216" t="s">
        <v>126</v>
      </c>
      <c r="E122" s="217"/>
      <c r="F122" s="218" t="s">
        <v>241</v>
      </c>
      <c r="G122" s="215"/>
      <c r="H122" s="217"/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26</v>
      </c>
      <c r="AU122" s="224" t="s">
        <v>82</v>
      </c>
      <c r="AV122" s="213" t="s">
        <v>80</v>
      </c>
      <c r="AW122" s="213" t="s">
        <v>34</v>
      </c>
      <c r="AX122" s="213" t="s">
        <v>72</v>
      </c>
      <c r="AY122" s="224" t="s">
        <v>116</v>
      </c>
    </row>
    <row r="123" s="213" customFormat="true" ht="12.8" hidden="false" customHeight="false" outlineLevel="0" collapsed="false">
      <c r="B123" s="214"/>
      <c r="C123" s="215"/>
      <c r="D123" s="216" t="s">
        <v>126</v>
      </c>
      <c r="E123" s="217"/>
      <c r="F123" s="218" t="s">
        <v>242</v>
      </c>
      <c r="G123" s="215"/>
      <c r="H123" s="217"/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6</v>
      </c>
      <c r="AU123" s="224" t="s">
        <v>82</v>
      </c>
      <c r="AV123" s="213" t="s">
        <v>80</v>
      </c>
      <c r="AW123" s="213" t="s">
        <v>34</v>
      </c>
      <c r="AX123" s="213" t="s">
        <v>72</v>
      </c>
      <c r="AY123" s="224" t="s">
        <v>116</v>
      </c>
    </row>
    <row r="124" s="213" customFormat="true" ht="12.8" hidden="false" customHeight="false" outlineLevel="0" collapsed="false">
      <c r="B124" s="214"/>
      <c r="C124" s="215"/>
      <c r="D124" s="216" t="s">
        <v>126</v>
      </c>
      <c r="E124" s="217"/>
      <c r="F124" s="218" t="s">
        <v>243</v>
      </c>
      <c r="G124" s="215"/>
      <c r="H124" s="217"/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26</v>
      </c>
      <c r="AU124" s="224" t="s">
        <v>82</v>
      </c>
      <c r="AV124" s="213" t="s">
        <v>80</v>
      </c>
      <c r="AW124" s="213" t="s">
        <v>34</v>
      </c>
      <c r="AX124" s="213" t="s">
        <v>72</v>
      </c>
      <c r="AY124" s="224" t="s">
        <v>116</v>
      </c>
    </row>
    <row r="125" s="225" customFormat="true" ht="12.8" hidden="false" customHeight="false" outlineLevel="0" collapsed="false">
      <c r="B125" s="226"/>
      <c r="C125" s="227"/>
      <c r="D125" s="216" t="s">
        <v>126</v>
      </c>
      <c r="E125" s="228"/>
      <c r="F125" s="229" t="s">
        <v>244</v>
      </c>
      <c r="G125" s="227"/>
      <c r="H125" s="230" t="n">
        <v>2.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26</v>
      </c>
      <c r="AU125" s="236" t="s">
        <v>82</v>
      </c>
      <c r="AV125" s="225" t="s">
        <v>82</v>
      </c>
      <c r="AW125" s="225" t="s">
        <v>34</v>
      </c>
      <c r="AX125" s="225" t="s">
        <v>72</v>
      </c>
      <c r="AY125" s="236" t="s">
        <v>116</v>
      </c>
    </row>
    <row r="126" s="213" customFormat="true" ht="12.8" hidden="false" customHeight="false" outlineLevel="0" collapsed="false">
      <c r="B126" s="214"/>
      <c r="C126" s="215"/>
      <c r="D126" s="216" t="s">
        <v>126</v>
      </c>
      <c r="E126" s="217"/>
      <c r="F126" s="218" t="s">
        <v>245</v>
      </c>
      <c r="G126" s="215"/>
      <c r="H126" s="217"/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26</v>
      </c>
      <c r="AU126" s="224" t="s">
        <v>82</v>
      </c>
      <c r="AV126" s="213" t="s">
        <v>80</v>
      </c>
      <c r="AW126" s="213" t="s">
        <v>34</v>
      </c>
      <c r="AX126" s="213" t="s">
        <v>72</v>
      </c>
      <c r="AY126" s="224" t="s">
        <v>116</v>
      </c>
    </row>
    <row r="127" s="225" customFormat="true" ht="12.8" hidden="false" customHeight="false" outlineLevel="0" collapsed="false">
      <c r="B127" s="226"/>
      <c r="C127" s="227"/>
      <c r="D127" s="216" t="s">
        <v>126</v>
      </c>
      <c r="E127" s="228"/>
      <c r="F127" s="229" t="s">
        <v>246</v>
      </c>
      <c r="G127" s="227"/>
      <c r="H127" s="230" t="n">
        <v>10.1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6</v>
      </c>
      <c r="AU127" s="236" t="s">
        <v>82</v>
      </c>
      <c r="AV127" s="225" t="s">
        <v>82</v>
      </c>
      <c r="AW127" s="225" t="s">
        <v>34</v>
      </c>
      <c r="AX127" s="225" t="s">
        <v>72</v>
      </c>
      <c r="AY127" s="236" t="s">
        <v>116</v>
      </c>
    </row>
    <row r="128" s="213" customFormat="true" ht="12.8" hidden="false" customHeight="false" outlineLevel="0" collapsed="false">
      <c r="B128" s="214"/>
      <c r="C128" s="215"/>
      <c r="D128" s="216" t="s">
        <v>126</v>
      </c>
      <c r="E128" s="217"/>
      <c r="F128" s="218" t="s">
        <v>247</v>
      </c>
      <c r="G128" s="215"/>
      <c r="H128" s="217"/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6</v>
      </c>
      <c r="AU128" s="224" t="s">
        <v>82</v>
      </c>
      <c r="AV128" s="213" t="s">
        <v>80</v>
      </c>
      <c r="AW128" s="213" t="s">
        <v>34</v>
      </c>
      <c r="AX128" s="213" t="s">
        <v>72</v>
      </c>
      <c r="AY128" s="224" t="s">
        <v>116</v>
      </c>
    </row>
    <row r="129" s="225" customFormat="true" ht="12.8" hidden="false" customHeight="false" outlineLevel="0" collapsed="false">
      <c r="B129" s="226"/>
      <c r="C129" s="227"/>
      <c r="D129" s="216" t="s">
        <v>126</v>
      </c>
      <c r="E129" s="228"/>
      <c r="F129" s="229" t="s">
        <v>248</v>
      </c>
      <c r="G129" s="227"/>
      <c r="H129" s="230" t="n">
        <v>9.7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6</v>
      </c>
      <c r="AU129" s="236" t="s">
        <v>82</v>
      </c>
      <c r="AV129" s="225" t="s">
        <v>82</v>
      </c>
      <c r="AW129" s="225" t="s">
        <v>34</v>
      </c>
      <c r="AX129" s="225" t="s">
        <v>72</v>
      </c>
      <c r="AY129" s="236" t="s">
        <v>116</v>
      </c>
    </row>
    <row r="130" s="213" customFormat="true" ht="12.8" hidden="false" customHeight="false" outlineLevel="0" collapsed="false">
      <c r="B130" s="214"/>
      <c r="C130" s="215"/>
      <c r="D130" s="216" t="s">
        <v>126</v>
      </c>
      <c r="E130" s="217"/>
      <c r="F130" s="218" t="s">
        <v>249</v>
      </c>
      <c r="G130" s="215"/>
      <c r="H130" s="217"/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26</v>
      </c>
      <c r="AU130" s="224" t="s">
        <v>82</v>
      </c>
      <c r="AV130" s="213" t="s">
        <v>80</v>
      </c>
      <c r="AW130" s="213" t="s">
        <v>34</v>
      </c>
      <c r="AX130" s="213" t="s">
        <v>72</v>
      </c>
      <c r="AY130" s="224" t="s">
        <v>116</v>
      </c>
    </row>
    <row r="131" s="225" customFormat="true" ht="12.8" hidden="false" customHeight="false" outlineLevel="0" collapsed="false">
      <c r="B131" s="226"/>
      <c r="C131" s="227"/>
      <c r="D131" s="216" t="s">
        <v>126</v>
      </c>
      <c r="E131" s="228"/>
      <c r="F131" s="229" t="s">
        <v>250</v>
      </c>
      <c r="G131" s="227"/>
      <c r="H131" s="230" t="n">
        <v>8.47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6</v>
      </c>
      <c r="AU131" s="236" t="s">
        <v>82</v>
      </c>
      <c r="AV131" s="225" t="s">
        <v>82</v>
      </c>
      <c r="AW131" s="225" t="s">
        <v>34</v>
      </c>
      <c r="AX131" s="225" t="s">
        <v>72</v>
      </c>
      <c r="AY131" s="236" t="s">
        <v>116</v>
      </c>
    </row>
    <row r="132" s="213" customFormat="true" ht="12.8" hidden="false" customHeight="false" outlineLevel="0" collapsed="false">
      <c r="B132" s="214"/>
      <c r="C132" s="215"/>
      <c r="D132" s="216" t="s">
        <v>126</v>
      </c>
      <c r="E132" s="217"/>
      <c r="F132" s="218" t="s">
        <v>251</v>
      </c>
      <c r="G132" s="215"/>
      <c r="H132" s="217"/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26</v>
      </c>
      <c r="AU132" s="224" t="s">
        <v>82</v>
      </c>
      <c r="AV132" s="213" t="s">
        <v>80</v>
      </c>
      <c r="AW132" s="213" t="s">
        <v>34</v>
      </c>
      <c r="AX132" s="213" t="s">
        <v>72</v>
      </c>
      <c r="AY132" s="224" t="s">
        <v>116</v>
      </c>
    </row>
    <row r="133" s="225" customFormat="true" ht="12.8" hidden="false" customHeight="false" outlineLevel="0" collapsed="false">
      <c r="B133" s="226"/>
      <c r="C133" s="227"/>
      <c r="D133" s="216" t="s">
        <v>126</v>
      </c>
      <c r="E133" s="228"/>
      <c r="F133" s="229" t="s">
        <v>252</v>
      </c>
      <c r="G133" s="227"/>
      <c r="H133" s="230" t="n">
        <v>5.71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6</v>
      </c>
      <c r="AU133" s="236" t="s">
        <v>82</v>
      </c>
      <c r="AV133" s="225" t="s">
        <v>82</v>
      </c>
      <c r="AW133" s="225" t="s">
        <v>34</v>
      </c>
      <c r="AX133" s="225" t="s">
        <v>72</v>
      </c>
      <c r="AY133" s="236" t="s">
        <v>116</v>
      </c>
    </row>
    <row r="134" s="213" customFormat="true" ht="12.8" hidden="false" customHeight="false" outlineLevel="0" collapsed="false">
      <c r="B134" s="214"/>
      <c r="C134" s="215"/>
      <c r="D134" s="216" t="s">
        <v>126</v>
      </c>
      <c r="E134" s="217"/>
      <c r="F134" s="218" t="s">
        <v>253</v>
      </c>
      <c r="G134" s="215"/>
      <c r="H134" s="217"/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26</v>
      </c>
      <c r="AU134" s="224" t="s">
        <v>82</v>
      </c>
      <c r="AV134" s="213" t="s">
        <v>80</v>
      </c>
      <c r="AW134" s="213" t="s">
        <v>34</v>
      </c>
      <c r="AX134" s="213" t="s">
        <v>72</v>
      </c>
      <c r="AY134" s="224" t="s">
        <v>116</v>
      </c>
    </row>
    <row r="135" s="225" customFormat="true" ht="12.8" hidden="false" customHeight="false" outlineLevel="0" collapsed="false">
      <c r="B135" s="226"/>
      <c r="C135" s="227"/>
      <c r="D135" s="216" t="s">
        <v>126</v>
      </c>
      <c r="E135" s="228"/>
      <c r="F135" s="229" t="s">
        <v>254</v>
      </c>
      <c r="G135" s="227"/>
      <c r="H135" s="230" t="n">
        <v>6.1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6</v>
      </c>
      <c r="AU135" s="236" t="s">
        <v>82</v>
      </c>
      <c r="AV135" s="225" t="s">
        <v>82</v>
      </c>
      <c r="AW135" s="225" t="s">
        <v>34</v>
      </c>
      <c r="AX135" s="225" t="s">
        <v>72</v>
      </c>
      <c r="AY135" s="236" t="s">
        <v>116</v>
      </c>
    </row>
    <row r="136" s="213" customFormat="true" ht="12.8" hidden="false" customHeight="false" outlineLevel="0" collapsed="false">
      <c r="B136" s="214"/>
      <c r="C136" s="215"/>
      <c r="D136" s="216" t="s">
        <v>126</v>
      </c>
      <c r="E136" s="217"/>
      <c r="F136" s="218" t="s">
        <v>255</v>
      </c>
      <c r="G136" s="215"/>
      <c r="H136" s="217"/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26</v>
      </c>
      <c r="AU136" s="224" t="s">
        <v>82</v>
      </c>
      <c r="AV136" s="213" t="s">
        <v>80</v>
      </c>
      <c r="AW136" s="213" t="s">
        <v>34</v>
      </c>
      <c r="AX136" s="213" t="s">
        <v>72</v>
      </c>
      <c r="AY136" s="224" t="s">
        <v>116</v>
      </c>
    </row>
    <row r="137" s="225" customFormat="true" ht="12.8" hidden="false" customHeight="false" outlineLevel="0" collapsed="false">
      <c r="B137" s="226"/>
      <c r="C137" s="227"/>
      <c r="D137" s="216" t="s">
        <v>126</v>
      </c>
      <c r="E137" s="228"/>
      <c r="F137" s="229" t="s">
        <v>256</v>
      </c>
      <c r="G137" s="227"/>
      <c r="H137" s="230" t="n">
        <v>71.61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6</v>
      </c>
      <c r="AU137" s="236" t="s">
        <v>82</v>
      </c>
      <c r="AV137" s="225" t="s">
        <v>82</v>
      </c>
      <c r="AW137" s="225" t="s">
        <v>34</v>
      </c>
      <c r="AX137" s="225" t="s">
        <v>72</v>
      </c>
      <c r="AY137" s="236" t="s">
        <v>116</v>
      </c>
    </row>
    <row r="138" s="213" customFormat="true" ht="12.8" hidden="false" customHeight="false" outlineLevel="0" collapsed="false">
      <c r="B138" s="214"/>
      <c r="C138" s="215"/>
      <c r="D138" s="216" t="s">
        <v>126</v>
      </c>
      <c r="E138" s="217"/>
      <c r="F138" s="218" t="s">
        <v>257</v>
      </c>
      <c r="G138" s="215"/>
      <c r="H138" s="217"/>
      <c r="I138" s="219"/>
      <c r="J138" s="215"/>
      <c r="K138" s="215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26</v>
      </c>
      <c r="AU138" s="224" t="s">
        <v>82</v>
      </c>
      <c r="AV138" s="213" t="s">
        <v>80</v>
      </c>
      <c r="AW138" s="213" t="s">
        <v>34</v>
      </c>
      <c r="AX138" s="213" t="s">
        <v>72</v>
      </c>
      <c r="AY138" s="224" t="s">
        <v>116</v>
      </c>
    </row>
    <row r="139" s="225" customFormat="true" ht="12.8" hidden="false" customHeight="false" outlineLevel="0" collapsed="false">
      <c r="B139" s="226"/>
      <c r="C139" s="227"/>
      <c r="D139" s="216" t="s">
        <v>126</v>
      </c>
      <c r="E139" s="228"/>
      <c r="F139" s="229" t="s">
        <v>258</v>
      </c>
      <c r="G139" s="227"/>
      <c r="H139" s="230" t="n">
        <v>47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6</v>
      </c>
      <c r="AU139" s="236" t="s">
        <v>82</v>
      </c>
      <c r="AV139" s="225" t="s">
        <v>82</v>
      </c>
      <c r="AW139" s="225" t="s">
        <v>34</v>
      </c>
      <c r="AX139" s="225" t="s">
        <v>72</v>
      </c>
      <c r="AY139" s="236" t="s">
        <v>116</v>
      </c>
    </row>
    <row r="140" s="265" customFormat="true" ht="12.8" hidden="false" customHeight="false" outlineLevel="0" collapsed="false">
      <c r="B140" s="266"/>
      <c r="C140" s="267"/>
      <c r="D140" s="216" t="s">
        <v>126</v>
      </c>
      <c r="E140" s="268"/>
      <c r="F140" s="269" t="s">
        <v>259</v>
      </c>
      <c r="G140" s="267"/>
      <c r="H140" s="270" t="n">
        <v>161.72</v>
      </c>
      <c r="I140" s="271"/>
      <c r="J140" s="267"/>
      <c r="K140" s="267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126</v>
      </c>
      <c r="AU140" s="276" t="s">
        <v>82</v>
      </c>
      <c r="AV140" s="265" t="s">
        <v>137</v>
      </c>
      <c r="AW140" s="265" t="s">
        <v>34</v>
      </c>
      <c r="AX140" s="265" t="s">
        <v>72</v>
      </c>
      <c r="AY140" s="276" t="s">
        <v>116</v>
      </c>
    </row>
    <row r="141" s="213" customFormat="true" ht="12.8" hidden="false" customHeight="false" outlineLevel="0" collapsed="false">
      <c r="B141" s="214"/>
      <c r="C141" s="215"/>
      <c r="D141" s="216" t="s">
        <v>126</v>
      </c>
      <c r="E141" s="217"/>
      <c r="F141" s="218" t="s">
        <v>260</v>
      </c>
      <c r="G141" s="215"/>
      <c r="H141" s="217"/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6</v>
      </c>
      <c r="AU141" s="224" t="s">
        <v>82</v>
      </c>
      <c r="AV141" s="213" t="s">
        <v>80</v>
      </c>
      <c r="AW141" s="213" t="s">
        <v>34</v>
      </c>
      <c r="AX141" s="213" t="s">
        <v>72</v>
      </c>
      <c r="AY141" s="224" t="s">
        <v>116</v>
      </c>
    </row>
    <row r="142" s="213" customFormat="true" ht="12.8" hidden="false" customHeight="false" outlineLevel="0" collapsed="false">
      <c r="B142" s="214"/>
      <c r="C142" s="215"/>
      <c r="D142" s="216" t="s">
        <v>126</v>
      </c>
      <c r="E142" s="217"/>
      <c r="F142" s="218" t="s">
        <v>261</v>
      </c>
      <c r="G142" s="215"/>
      <c r="H142" s="217"/>
      <c r="I142" s="219"/>
      <c r="J142" s="215"/>
      <c r="K142" s="215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26</v>
      </c>
      <c r="AU142" s="224" t="s">
        <v>82</v>
      </c>
      <c r="AV142" s="213" t="s">
        <v>80</v>
      </c>
      <c r="AW142" s="213" t="s">
        <v>34</v>
      </c>
      <c r="AX142" s="213" t="s">
        <v>72</v>
      </c>
      <c r="AY142" s="224" t="s">
        <v>116</v>
      </c>
    </row>
    <row r="143" s="225" customFormat="true" ht="12.8" hidden="false" customHeight="false" outlineLevel="0" collapsed="false">
      <c r="B143" s="226"/>
      <c r="C143" s="227"/>
      <c r="D143" s="216" t="s">
        <v>126</v>
      </c>
      <c r="E143" s="228"/>
      <c r="F143" s="229" t="s">
        <v>262</v>
      </c>
      <c r="G143" s="227"/>
      <c r="H143" s="230" t="n">
        <v>6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26</v>
      </c>
      <c r="AU143" s="236" t="s">
        <v>82</v>
      </c>
      <c r="AV143" s="225" t="s">
        <v>82</v>
      </c>
      <c r="AW143" s="225" t="s">
        <v>34</v>
      </c>
      <c r="AX143" s="225" t="s">
        <v>72</v>
      </c>
      <c r="AY143" s="236" t="s">
        <v>116</v>
      </c>
    </row>
    <row r="144" s="213" customFormat="true" ht="12.8" hidden="false" customHeight="false" outlineLevel="0" collapsed="false">
      <c r="B144" s="214"/>
      <c r="C144" s="215"/>
      <c r="D144" s="216" t="s">
        <v>126</v>
      </c>
      <c r="E144" s="217"/>
      <c r="F144" s="218" t="s">
        <v>263</v>
      </c>
      <c r="G144" s="215"/>
      <c r="H144" s="217"/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26</v>
      </c>
      <c r="AU144" s="224" t="s">
        <v>82</v>
      </c>
      <c r="AV144" s="213" t="s">
        <v>80</v>
      </c>
      <c r="AW144" s="213" t="s">
        <v>34</v>
      </c>
      <c r="AX144" s="213" t="s">
        <v>72</v>
      </c>
      <c r="AY144" s="224" t="s">
        <v>116</v>
      </c>
    </row>
    <row r="145" s="225" customFormat="true" ht="12.8" hidden="false" customHeight="false" outlineLevel="0" collapsed="false">
      <c r="B145" s="226"/>
      <c r="C145" s="227"/>
      <c r="D145" s="216" t="s">
        <v>126</v>
      </c>
      <c r="E145" s="228"/>
      <c r="F145" s="229" t="s">
        <v>264</v>
      </c>
      <c r="G145" s="227"/>
      <c r="H145" s="230" t="n">
        <v>220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6</v>
      </c>
      <c r="AU145" s="236" t="s">
        <v>82</v>
      </c>
      <c r="AV145" s="225" t="s">
        <v>82</v>
      </c>
      <c r="AW145" s="225" t="s">
        <v>34</v>
      </c>
      <c r="AX145" s="225" t="s">
        <v>72</v>
      </c>
      <c r="AY145" s="236" t="s">
        <v>116</v>
      </c>
    </row>
    <row r="146" s="265" customFormat="true" ht="12.8" hidden="false" customHeight="false" outlineLevel="0" collapsed="false">
      <c r="B146" s="266"/>
      <c r="C146" s="267"/>
      <c r="D146" s="216" t="s">
        <v>126</v>
      </c>
      <c r="E146" s="268"/>
      <c r="F146" s="269" t="s">
        <v>259</v>
      </c>
      <c r="G146" s="267"/>
      <c r="H146" s="270" t="n">
        <v>281</v>
      </c>
      <c r="I146" s="271"/>
      <c r="J146" s="267"/>
      <c r="K146" s="267"/>
      <c r="L146" s="272"/>
      <c r="M146" s="273"/>
      <c r="N146" s="274"/>
      <c r="O146" s="274"/>
      <c r="P146" s="274"/>
      <c r="Q146" s="274"/>
      <c r="R146" s="274"/>
      <c r="S146" s="274"/>
      <c r="T146" s="275"/>
      <c r="AT146" s="276" t="s">
        <v>126</v>
      </c>
      <c r="AU146" s="276" t="s">
        <v>82</v>
      </c>
      <c r="AV146" s="265" t="s">
        <v>137</v>
      </c>
      <c r="AW146" s="265" t="s">
        <v>34</v>
      </c>
      <c r="AX146" s="265" t="s">
        <v>72</v>
      </c>
      <c r="AY146" s="276" t="s">
        <v>116</v>
      </c>
    </row>
    <row r="147" s="237" customFormat="true" ht="12.8" hidden="false" customHeight="false" outlineLevel="0" collapsed="false">
      <c r="B147" s="238"/>
      <c r="C147" s="239"/>
      <c r="D147" s="216" t="s">
        <v>126</v>
      </c>
      <c r="E147" s="240"/>
      <c r="F147" s="241" t="s">
        <v>129</v>
      </c>
      <c r="G147" s="239"/>
      <c r="H147" s="242" t="n">
        <v>442.7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26</v>
      </c>
      <c r="AU147" s="248" t="s">
        <v>82</v>
      </c>
      <c r="AV147" s="237" t="s">
        <v>122</v>
      </c>
      <c r="AW147" s="237" t="s">
        <v>34</v>
      </c>
      <c r="AX147" s="237" t="s">
        <v>80</v>
      </c>
      <c r="AY147" s="248" t="s">
        <v>116</v>
      </c>
    </row>
    <row r="148" s="31" customFormat="true" ht="37.8" hidden="false" customHeight="true" outlineLevel="0" collapsed="false">
      <c r="A148" s="24"/>
      <c r="B148" s="25"/>
      <c r="C148" s="195" t="s">
        <v>173</v>
      </c>
      <c r="D148" s="195" t="s">
        <v>117</v>
      </c>
      <c r="E148" s="196" t="s">
        <v>265</v>
      </c>
      <c r="F148" s="197" t="s">
        <v>266</v>
      </c>
      <c r="G148" s="198" t="s">
        <v>182</v>
      </c>
      <c r="H148" s="199" t="n">
        <v>442.72</v>
      </c>
      <c r="I148" s="200"/>
      <c r="J148" s="201" t="n">
        <f aca="false">ROUND(I148*H148,2)</f>
        <v>0</v>
      </c>
      <c r="K148" s="197" t="s">
        <v>121</v>
      </c>
      <c r="L148" s="30"/>
      <c r="M148" s="202"/>
      <c r="N148" s="203" t="s">
        <v>43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.023</v>
      </c>
      <c r="T148" s="205" t="n">
        <f aca="false">S148*H148</f>
        <v>10.1825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22</v>
      </c>
      <c r="AT148" s="206" t="s">
        <v>117</v>
      </c>
      <c r="AU148" s="206" t="s">
        <v>82</v>
      </c>
      <c r="AY148" s="3" t="s">
        <v>116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80</v>
      </c>
      <c r="BK148" s="207" t="n">
        <f aca="false">ROUND(I148*H148,2)</f>
        <v>0</v>
      </c>
      <c r="BL148" s="3" t="s">
        <v>122</v>
      </c>
      <c r="BM148" s="206" t="s">
        <v>267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4</v>
      </c>
      <c r="E149" s="26"/>
      <c r="F149" s="209" t="s">
        <v>268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2</v>
      </c>
    </row>
    <row r="150" s="213" customFormat="true" ht="12.8" hidden="false" customHeight="false" outlineLevel="0" collapsed="false">
      <c r="B150" s="214"/>
      <c r="C150" s="215"/>
      <c r="D150" s="216" t="s">
        <v>126</v>
      </c>
      <c r="E150" s="217"/>
      <c r="F150" s="218" t="s">
        <v>242</v>
      </c>
      <c r="G150" s="215"/>
      <c r="H150" s="217"/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26</v>
      </c>
      <c r="AU150" s="224" t="s">
        <v>82</v>
      </c>
      <c r="AV150" s="213" t="s">
        <v>80</v>
      </c>
      <c r="AW150" s="213" t="s">
        <v>34</v>
      </c>
      <c r="AX150" s="213" t="s">
        <v>72</v>
      </c>
      <c r="AY150" s="224" t="s">
        <v>116</v>
      </c>
    </row>
    <row r="151" s="213" customFormat="true" ht="12.8" hidden="false" customHeight="false" outlineLevel="0" collapsed="false">
      <c r="B151" s="214"/>
      <c r="C151" s="215"/>
      <c r="D151" s="216" t="s">
        <v>126</v>
      </c>
      <c r="E151" s="217"/>
      <c r="F151" s="218" t="s">
        <v>243</v>
      </c>
      <c r="G151" s="215"/>
      <c r="H151" s="217"/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26</v>
      </c>
      <c r="AU151" s="224" t="s">
        <v>82</v>
      </c>
      <c r="AV151" s="213" t="s">
        <v>80</v>
      </c>
      <c r="AW151" s="213" t="s">
        <v>34</v>
      </c>
      <c r="AX151" s="213" t="s">
        <v>72</v>
      </c>
      <c r="AY151" s="224" t="s">
        <v>116</v>
      </c>
    </row>
    <row r="152" s="225" customFormat="true" ht="12.8" hidden="false" customHeight="false" outlineLevel="0" collapsed="false">
      <c r="B152" s="226"/>
      <c r="C152" s="227"/>
      <c r="D152" s="216" t="s">
        <v>126</v>
      </c>
      <c r="E152" s="228"/>
      <c r="F152" s="229" t="s">
        <v>244</v>
      </c>
      <c r="G152" s="227"/>
      <c r="H152" s="230" t="n">
        <v>2.8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6</v>
      </c>
      <c r="AU152" s="236" t="s">
        <v>82</v>
      </c>
      <c r="AV152" s="225" t="s">
        <v>82</v>
      </c>
      <c r="AW152" s="225" t="s">
        <v>34</v>
      </c>
      <c r="AX152" s="225" t="s">
        <v>72</v>
      </c>
      <c r="AY152" s="236" t="s">
        <v>116</v>
      </c>
    </row>
    <row r="153" s="213" customFormat="true" ht="12.8" hidden="false" customHeight="false" outlineLevel="0" collapsed="false">
      <c r="B153" s="214"/>
      <c r="C153" s="215"/>
      <c r="D153" s="216" t="s">
        <v>126</v>
      </c>
      <c r="E153" s="217"/>
      <c r="F153" s="218" t="s">
        <v>245</v>
      </c>
      <c r="G153" s="215"/>
      <c r="H153" s="217"/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26</v>
      </c>
      <c r="AU153" s="224" t="s">
        <v>82</v>
      </c>
      <c r="AV153" s="213" t="s">
        <v>80</v>
      </c>
      <c r="AW153" s="213" t="s">
        <v>34</v>
      </c>
      <c r="AX153" s="213" t="s">
        <v>72</v>
      </c>
      <c r="AY153" s="224" t="s">
        <v>116</v>
      </c>
    </row>
    <row r="154" s="225" customFormat="true" ht="12.8" hidden="false" customHeight="false" outlineLevel="0" collapsed="false">
      <c r="B154" s="226"/>
      <c r="C154" s="227"/>
      <c r="D154" s="216" t="s">
        <v>126</v>
      </c>
      <c r="E154" s="228"/>
      <c r="F154" s="229" t="s">
        <v>246</v>
      </c>
      <c r="G154" s="227"/>
      <c r="H154" s="230" t="n">
        <v>10.15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26</v>
      </c>
      <c r="AU154" s="236" t="s">
        <v>82</v>
      </c>
      <c r="AV154" s="225" t="s">
        <v>82</v>
      </c>
      <c r="AW154" s="225" t="s">
        <v>34</v>
      </c>
      <c r="AX154" s="225" t="s">
        <v>72</v>
      </c>
      <c r="AY154" s="236" t="s">
        <v>116</v>
      </c>
    </row>
    <row r="155" s="213" customFormat="true" ht="12.8" hidden="false" customHeight="false" outlineLevel="0" collapsed="false">
      <c r="B155" s="214"/>
      <c r="C155" s="215"/>
      <c r="D155" s="216" t="s">
        <v>126</v>
      </c>
      <c r="E155" s="217"/>
      <c r="F155" s="218" t="s">
        <v>247</v>
      </c>
      <c r="G155" s="215"/>
      <c r="H155" s="217"/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26</v>
      </c>
      <c r="AU155" s="224" t="s">
        <v>82</v>
      </c>
      <c r="AV155" s="213" t="s">
        <v>80</v>
      </c>
      <c r="AW155" s="213" t="s">
        <v>34</v>
      </c>
      <c r="AX155" s="213" t="s">
        <v>72</v>
      </c>
      <c r="AY155" s="224" t="s">
        <v>116</v>
      </c>
    </row>
    <row r="156" s="225" customFormat="true" ht="12.8" hidden="false" customHeight="false" outlineLevel="0" collapsed="false">
      <c r="B156" s="226"/>
      <c r="C156" s="227"/>
      <c r="D156" s="216" t="s">
        <v>126</v>
      </c>
      <c r="E156" s="228"/>
      <c r="F156" s="229" t="s">
        <v>248</v>
      </c>
      <c r="G156" s="227"/>
      <c r="H156" s="230" t="n">
        <v>9.79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6</v>
      </c>
      <c r="AU156" s="236" t="s">
        <v>82</v>
      </c>
      <c r="AV156" s="225" t="s">
        <v>82</v>
      </c>
      <c r="AW156" s="225" t="s">
        <v>34</v>
      </c>
      <c r="AX156" s="225" t="s">
        <v>72</v>
      </c>
      <c r="AY156" s="236" t="s">
        <v>116</v>
      </c>
    </row>
    <row r="157" s="213" customFormat="true" ht="12.8" hidden="false" customHeight="false" outlineLevel="0" collapsed="false">
      <c r="B157" s="214"/>
      <c r="C157" s="215"/>
      <c r="D157" s="216" t="s">
        <v>126</v>
      </c>
      <c r="E157" s="217"/>
      <c r="F157" s="218" t="s">
        <v>249</v>
      </c>
      <c r="G157" s="215"/>
      <c r="H157" s="217"/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26</v>
      </c>
      <c r="AU157" s="224" t="s">
        <v>82</v>
      </c>
      <c r="AV157" s="213" t="s">
        <v>80</v>
      </c>
      <c r="AW157" s="213" t="s">
        <v>34</v>
      </c>
      <c r="AX157" s="213" t="s">
        <v>72</v>
      </c>
      <c r="AY157" s="224" t="s">
        <v>116</v>
      </c>
    </row>
    <row r="158" s="225" customFormat="true" ht="12.8" hidden="false" customHeight="false" outlineLevel="0" collapsed="false">
      <c r="B158" s="226"/>
      <c r="C158" s="227"/>
      <c r="D158" s="216" t="s">
        <v>126</v>
      </c>
      <c r="E158" s="228"/>
      <c r="F158" s="229" t="s">
        <v>250</v>
      </c>
      <c r="G158" s="227"/>
      <c r="H158" s="230" t="n">
        <v>8.47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26</v>
      </c>
      <c r="AU158" s="236" t="s">
        <v>82</v>
      </c>
      <c r="AV158" s="225" t="s">
        <v>82</v>
      </c>
      <c r="AW158" s="225" t="s">
        <v>34</v>
      </c>
      <c r="AX158" s="225" t="s">
        <v>72</v>
      </c>
      <c r="AY158" s="236" t="s">
        <v>116</v>
      </c>
    </row>
    <row r="159" s="213" customFormat="true" ht="12.8" hidden="false" customHeight="false" outlineLevel="0" collapsed="false">
      <c r="B159" s="214"/>
      <c r="C159" s="215"/>
      <c r="D159" s="216" t="s">
        <v>126</v>
      </c>
      <c r="E159" s="217"/>
      <c r="F159" s="218" t="s">
        <v>251</v>
      </c>
      <c r="G159" s="215"/>
      <c r="H159" s="217"/>
      <c r="I159" s="219"/>
      <c r="J159" s="215"/>
      <c r="K159" s="215"/>
      <c r="L159" s="220"/>
      <c r="M159" s="221"/>
      <c r="N159" s="222"/>
      <c r="O159" s="222"/>
      <c r="P159" s="222"/>
      <c r="Q159" s="222"/>
      <c r="R159" s="222"/>
      <c r="S159" s="222"/>
      <c r="T159" s="223"/>
      <c r="AT159" s="224" t="s">
        <v>126</v>
      </c>
      <c r="AU159" s="224" t="s">
        <v>82</v>
      </c>
      <c r="AV159" s="213" t="s">
        <v>80</v>
      </c>
      <c r="AW159" s="213" t="s">
        <v>34</v>
      </c>
      <c r="AX159" s="213" t="s">
        <v>72</v>
      </c>
      <c r="AY159" s="224" t="s">
        <v>116</v>
      </c>
    </row>
    <row r="160" s="225" customFormat="true" ht="12.8" hidden="false" customHeight="false" outlineLevel="0" collapsed="false">
      <c r="B160" s="226"/>
      <c r="C160" s="227"/>
      <c r="D160" s="216" t="s">
        <v>126</v>
      </c>
      <c r="E160" s="228"/>
      <c r="F160" s="229" t="s">
        <v>252</v>
      </c>
      <c r="G160" s="227"/>
      <c r="H160" s="230" t="n">
        <v>5.71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6</v>
      </c>
      <c r="AU160" s="236" t="s">
        <v>82</v>
      </c>
      <c r="AV160" s="225" t="s">
        <v>82</v>
      </c>
      <c r="AW160" s="225" t="s">
        <v>34</v>
      </c>
      <c r="AX160" s="225" t="s">
        <v>72</v>
      </c>
      <c r="AY160" s="236" t="s">
        <v>116</v>
      </c>
    </row>
    <row r="161" s="213" customFormat="true" ht="12.8" hidden="false" customHeight="false" outlineLevel="0" collapsed="false">
      <c r="B161" s="214"/>
      <c r="C161" s="215"/>
      <c r="D161" s="216" t="s">
        <v>126</v>
      </c>
      <c r="E161" s="217"/>
      <c r="F161" s="218" t="s">
        <v>253</v>
      </c>
      <c r="G161" s="215"/>
      <c r="H161" s="217"/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26</v>
      </c>
      <c r="AU161" s="224" t="s">
        <v>82</v>
      </c>
      <c r="AV161" s="213" t="s">
        <v>80</v>
      </c>
      <c r="AW161" s="213" t="s">
        <v>34</v>
      </c>
      <c r="AX161" s="213" t="s">
        <v>72</v>
      </c>
      <c r="AY161" s="224" t="s">
        <v>116</v>
      </c>
    </row>
    <row r="162" s="225" customFormat="true" ht="12.8" hidden="false" customHeight="false" outlineLevel="0" collapsed="false">
      <c r="B162" s="226"/>
      <c r="C162" s="227"/>
      <c r="D162" s="216" t="s">
        <v>126</v>
      </c>
      <c r="E162" s="228"/>
      <c r="F162" s="229" t="s">
        <v>254</v>
      </c>
      <c r="G162" s="227"/>
      <c r="H162" s="230" t="n">
        <v>6.19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6</v>
      </c>
      <c r="AU162" s="236" t="s">
        <v>82</v>
      </c>
      <c r="AV162" s="225" t="s">
        <v>82</v>
      </c>
      <c r="AW162" s="225" t="s">
        <v>34</v>
      </c>
      <c r="AX162" s="225" t="s">
        <v>72</v>
      </c>
      <c r="AY162" s="236" t="s">
        <v>116</v>
      </c>
    </row>
    <row r="163" s="213" customFormat="true" ht="12.8" hidden="false" customHeight="false" outlineLevel="0" collapsed="false">
      <c r="B163" s="214"/>
      <c r="C163" s="215"/>
      <c r="D163" s="216" t="s">
        <v>126</v>
      </c>
      <c r="E163" s="217"/>
      <c r="F163" s="218" t="s">
        <v>255</v>
      </c>
      <c r="G163" s="215"/>
      <c r="H163" s="217"/>
      <c r="I163" s="219"/>
      <c r="J163" s="215"/>
      <c r="K163" s="215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26</v>
      </c>
      <c r="AU163" s="224" t="s">
        <v>82</v>
      </c>
      <c r="AV163" s="213" t="s">
        <v>80</v>
      </c>
      <c r="AW163" s="213" t="s">
        <v>34</v>
      </c>
      <c r="AX163" s="213" t="s">
        <v>72</v>
      </c>
      <c r="AY163" s="224" t="s">
        <v>116</v>
      </c>
    </row>
    <row r="164" s="225" customFormat="true" ht="12.8" hidden="false" customHeight="false" outlineLevel="0" collapsed="false">
      <c r="B164" s="226"/>
      <c r="C164" s="227"/>
      <c r="D164" s="216" t="s">
        <v>126</v>
      </c>
      <c r="E164" s="228"/>
      <c r="F164" s="229" t="s">
        <v>256</v>
      </c>
      <c r="G164" s="227"/>
      <c r="H164" s="230" t="n">
        <v>71.61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26</v>
      </c>
      <c r="AU164" s="236" t="s">
        <v>82</v>
      </c>
      <c r="AV164" s="225" t="s">
        <v>82</v>
      </c>
      <c r="AW164" s="225" t="s">
        <v>34</v>
      </c>
      <c r="AX164" s="225" t="s">
        <v>72</v>
      </c>
      <c r="AY164" s="236" t="s">
        <v>116</v>
      </c>
    </row>
    <row r="165" s="213" customFormat="true" ht="12.8" hidden="false" customHeight="false" outlineLevel="0" collapsed="false">
      <c r="B165" s="214"/>
      <c r="C165" s="215"/>
      <c r="D165" s="216" t="s">
        <v>126</v>
      </c>
      <c r="E165" s="217"/>
      <c r="F165" s="218" t="s">
        <v>257</v>
      </c>
      <c r="G165" s="215"/>
      <c r="H165" s="217"/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26</v>
      </c>
      <c r="AU165" s="224" t="s">
        <v>82</v>
      </c>
      <c r="AV165" s="213" t="s">
        <v>80</v>
      </c>
      <c r="AW165" s="213" t="s">
        <v>34</v>
      </c>
      <c r="AX165" s="213" t="s">
        <v>72</v>
      </c>
      <c r="AY165" s="224" t="s">
        <v>116</v>
      </c>
    </row>
    <row r="166" s="225" customFormat="true" ht="12.8" hidden="false" customHeight="false" outlineLevel="0" collapsed="false">
      <c r="B166" s="226"/>
      <c r="C166" s="227"/>
      <c r="D166" s="216" t="s">
        <v>126</v>
      </c>
      <c r="E166" s="228"/>
      <c r="F166" s="229" t="s">
        <v>258</v>
      </c>
      <c r="G166" s="227"/>
      <c r="H166" s="230" t="n">
        <v>47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26</v>
      </c>
      <c r="AU166" s="236" t="s">
        <v>82</v>
      </c>
      <c r="AV166" s="225" t="s">
        <v>82</v>
      </c>
      <c r="AW166" s="225" t="s">
        <v>34</v>
      </c>
      <c r="AX166" s="225" t="s">
        <v>72</v>
      </c>
      <c r="AY166" s="236" t="s">
        <v>116</v>
      </c>
    </row>
    <row r="167" s="265" customFormat="true" ht="12.8" hidden="false" customHeight="false" outlineLevel="0" collapsed="false">
      <c r="B167" s="266"/>
      <c r="C167" s="267"/>
      <c r="D167" s="216" t="s">
        <v>126</v>
      </c>
      <c r="E167" s="268"/>
      <c r="F167" s="269" t="s">
        <v>259</v>
      </c>
      <c r="G167" s="267"/>
      <c r="H167" s="270" t="n">
        <v>161.72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26</v>
      </c>
      <c r="AU167" s="276" t="s">
        <v>82</v>
      </c>
      <c r="AV167" s="265" t="s">
        <v>137</v>
      </c>
      <c r="AW167" s="265" t="s">
        <v>34</v>
      </c>
      <c r="AX167" s="265" t="s">
        <v>72</v>
      </c>
      <c r="AY167" s="276" t="s">
        <v>116</v>
      </c>
    </row>
    <row r="168" s="213" customFormat="true" ht="12.8" hidden="false" customHeight="false" outlineLevel="0" collapsed="false">
      <c r="B168" s="214"/>
      <c r="C168" s="215"/>
      <c r="D168" s="216" t="s">
        <v>126</v>
      </c>
      <c r="E168" s="217"/>
      <c r="F168" s="218" t="s">
        <v>260</v>
      </c>
      <c r="G168" s="215"/>
      <c r="H168" s="217"/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26</v>
      </c>
      <c r="AU168" s="224" t="s">
        <v>82</v>
      </c>
      <c r="AV168" s="213" t="s">
        <v>80</v>
      </c>
      <c r="AW168" s="213" t="s">
        <v>34</v>
      </c>
      <c r="AX168" s="213" t="s">
        <v>72</v>
      </c>
      <c r="AY168" s="224" t="s">
        <v>116</v>
      </c>
    </row>
    <row r="169" s="213" customFormat="true" ht="12.8" hidden="false" customHeight="false" outlineLevel="0" collapsed="false">
      <c r="B169" s="214"/>
      <c r="C169" s="215"/>
      <c r="D169" s="216" t="s">
        <v>126</v>
      </c>
      <c r="E169" s="217"/>
      <c r="F169" s="218" t="s">
        <v>261</v>
      </c>
      <c r="G169" s="215"/>
      <c r="H169" s="217"/>
      <c r="I169" s="219"/>
      <c r="J169" s="215"/>
      <c r="K169" s="215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26</v>
      </c>
      <c r="AU169" s="224" t="s">
        <v>82</v>
      </c>
      <c r="AV169" s="213" t="s">
        <v>80</v>
      </c>
      <c r="AW169" s="213" t="s">
        <v>34</v>
      </c>
      <c r="AX169" s="213" t="s">
        <v>72</v>
      </c>
      <c r="AY169" s="224" t="s">
        <v>116</v>
      </c>
    </row>
    <row r="170" s="225" customFormat="true" ht="12.8" hidden="false" customHeight="false" outlineLevel="0" collapsed="false">
      <c r="B170" s="226"/>
      <c r="C170" s="227"/>
      <c r="D170" s="216" t="s">
        <v>126</v>
      </c>
      <c r="E170" s="228"/>
      <c r="F170" s="229" t="s">
        <v>262</v>
      </c>
      <c r="G170" s="227"/>
      <c r="H170" s="230" t="n">
        <v>61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26</v>
      </c>
      <c r="AU170" s="236" t="s">
        <v>82</v>
      </c>
      <c r="AV170" s="225" t="s">
        <v>82</v>
      </c>
      <c r="AW170" s="225" t="s">
        <v>34</v>
      </c>
      <c r="AX170" s="225" t="s">
        <v>72</v>
      </c>
      <c r="AY170" s="236" t="s">
        <v>116</v>
      </c>
    </row>
    <row r="171" s="213" customFormat="true" ht="12.8" hidden="false" customHeight="false" outlineLevel="0" collapsed="false">
      <c r="B171" s="214"/>
      <c r="C171" s="215"/>
      <c r="D171" s="216" t="s">
        <v>126</v>
      </c>
      <c r="E171" s="217"/>
      <c r="F171" s="218" t="s">
        <v>263</v>
      </c>
      <c r="G171" s="215"/>
      <c r="H171" s="217"/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26</v>
      </c>
      <c r="AU171" s="224" t="s">
        <v>82</v>
      </c>
      <c r="AV171" s="213" t="s">
        <v>80</v>
      </c>
      <c r="AW171" s="213" t="s">
        <v>34</v>
      </c>
      <c r="AX171" s="213" t="s">
        <v>72</v>
      </c>
      <c r="AY171" s="224" t="s">
        <v>116</v>
      </c>
    </row>
    <row r="172" s="225" customFormat="true" ht="12.8" hidden="false" customHeight="false" outlineLevel="0" collapsed="false">
      <c r="B172" s="226"/>
      <c r="C172" s="227"/>
      <c r="D172" s="216" t="s">
        <v>126</v>
      </c>
      <c r="E172" s="228"/>
      <c r="F172" s="229" t="s">
        <v>264</v>
      </c>
      <c r="G172" s="227"/>
      <c r="H172" s="230" t="n">
        <v>220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26</v>
      </c>
      <c r="AU172" s="236" t="s">
        <v>82</v>
      </c>
      <c r="AV172" s="225" t="s">
        <v>82</v>
      </c>
      <c r="AW172" s="225" t="s">
        <v>34</v>
      </c>
      <c r="AX172" s="225" t="s">
        <v>72</v>
      </c>
      <c r="AY172" s="236" t="s">
        <v>116</v>
      </c>
    </row>
    <row r="173" s="265" customFormat="true" ht="12.8" hidden="false" customHeight="false" outlineLevel="0" collapsed="false">
      <c r="B173" s="266"/>
      <c r="C173" s="267"/>
      <c r="D173" s="216" t="s">
        <v>126</v>
      </c>
      <c r="E173" s="268"/>
      <c r="F173" s="269" t="s">
        <v>259</v>
      </c>
      <c r="G173" s="267"/>
      <c r="H173" s="270" t="n">
        <v>281</v>
      </c>
      <c r="I173" s="271"/>
      <c r="J173" s="267"/>
      <c r="K173" s="267"/>
      <c r="L173" s="272"/>
      <c r="M173" s="273"/>
      <c r="N173" s="274"/>
      <c r="O173" s="274"/>
      <c r="P173" s="274"/>
      <c r="Q173" s="274"/>
      <c r="R173" s="274"/>
      <c r="S173" s="274"/>
      <c r="T173" s="275"/>
      <c r="AT173" s="276" t="s">
        <v>126</v>
      </c>
      <c r="AU173" s="276" t="s">
        <v>82</v>
      </c>
      <c r="AV173" s="265" t="s">
        <v>137</v>
      </c>
      <c r="AW173" s="265" t="s">
        <v>34</v>
      </c>
      <c r="AX173" s="265" t="s">
        <v>72</v>
      </c>
      <c r="AY173" s="276" t="s">
        <v>116</v>
      </c>
    </row>
    <row r="174" s="237" customFormat="true" ht="12.8" hidden="false" customHeight="false" outlineLevel="0" collapsed="false">
      <c r="B174" s="238"/>
      <c r="C174" s="239"/>
      <c r="D174" s="216" t="s">
        <v>126</v>
      </c>
      <c r="E174" s="240"/>
      <c r="F174" s="241" t="s">
        <v>129</v>
      </c>
      <c r="G174" s="239"/>
      <c r="H174" s="242" t="n">
        <v>442.72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26</v>
      </c>
      <c r="AU174" s="248" t="s">
        <v>82</v>
      </c>
      <c r="AV174" s="237" t="s">
        <v>122</v>
      </c>
      <c r="AW174" s="237" t="s">
        <v>34</v>
      </c>
      <c r="AX174" s="237" t="s">
        <v>80</v>
      </c>
      <c r="AY174" s="248" t="s">
        <v>116</v>
      </c>
    </row>
    <row r="175" s="31" customFormat="true" ht="24.15" hidden="false" customHeight="true" outlineLevel="0" collapsed="false">
      <c r="A175" s="24"/>
      <c r="B175" s="25"/>
      <c r="C175" s="195" t="s">
        <v>179</v>
      </c>
      <c r="D175" s="195" t="s">
        <v>117</v>
      </c>
      <c r="E175" s="196" t="s">
        <v>269</v>
      </c>
      <c r="F175" s="197" t="s">
        <v>270</v>
      </c>
      <c r="G175" s="198" t="s">
        <v>182</v>
      </c>
      <c r="H175" s="199" t="n">
        <v>442.72</v>
      </c>
      <c r="I175" s="200"/>
      <c r="J175" s="201" t="n">
        <f aca="false">ROUND(I175*H175,2)</f>
        <v>0</v>
      </c>
      <c r="K175" s="197" t="s">
        <v>121</v>
      </c>
      <c r="L175" s="30"/>
      <c r="M175" s="202"/>
      <c r="N175" s="203" t="s">
        <v>43</v>
      </c>
      <c r="O175" s="67"/>
      <c r="P175" s="204" t="n">
        <f aca="false">O175*H175</f>
        <v>0</v>
      </c>
      <c r="Q175" s="204" t="n">
        <v>0.039082</v>
      </c>
      <c r="R175" s="204" t="n">
        <f aca="false">Q175*H175</f>
        <v>17.30238304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22</v>
      </c>
      <c r="AT175" s="206" t="s">
        <v>117</v>
      </c>
      <c r="AU175" s="206" t="s">
        <v>82</v>
      </c>
      <c r="AY175" s="3" t="s">
        <v>116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80</v>
      </c>
      <c r="BK175" s="207" t="n">
        <f aca="false">ROUND(I175*H175,2)</f>
        <v>0</v>
      </c>
      <c r="BL175" s="3" t="s">
        <v>122</v>
      </c>
      <c r="BM175" s="206" t="s">
        <v>271</v>
      </c>
    </row>
    <row r="176" s="31" customFormat="true" ht="12.8" hidden="false" customHeight="false" outlineLevel="0" collapsed="false">
      <c r="A176" s="24"/>
      <c r="B176" s="25"/>
      <c r="C176" s="26"/>
      <c r="D176" s="208" t="s">
        <v>124</v>
      </c>
      <c r="E176" s="26"/>
      <c r="F176" s="209" t="s">
        <v>272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4</v>
      </c>
      <c r="AU176" s="3" t="s">
        <v>82</v>
      </c>
    </row>
    <row r="177" s="213" customFormat="true" ht="12.8" hidden="false" customHeight="false" outlineLevel="0" collapsed="false">
      <c r="B177" s="214"/>
      <c r="C177" s="215"/>
      <c r="D177" s="216" t="s">
        <v>126</v>
      </c>
      <c r="E177" s="217"/>
      <c r="F177" s="218" t="s">
        <v>273</v>
      </c>
      <c r="G177" s="215"/>
      <c r="H177" s="217"/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26</v>
      </c>
      <c r="AU177" s="224" t="s">
        <v>82</v>
      </c>
      <c r="AV177" s="213" t="s">
        <v>80</v>
      </c>
      <c r="AW177" s="213" t="s">
        <v>34</v>
      </c>
      <c r="AX177" s="213" t="s">
        <v>72</v>
      </c>
      <c r="AY177" s="224" t="s">
        <v>116</v>
      </c>
    </row>
    <row r="178" s="213" customFormat="true" ht="12.8" hidden="false" customHeight="false" outlineLevel="0" collapsed="false">
      <c r="B178" s="214"/>
      <c r="C178" s="215"/>
      <c r="D178" s="216" t="s">
        <v>126</v>
      </c>
      <c r="E178" s="217"/>
      <c r="F178" s="218" t="s">
        <v>274</v>
      </c>
      <c r="G178" s="215"/>
      <c r="H178" s="217"/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26</v>
      </c>
      <c r="AU178" s="224" t="s">
        <v>82</v>
      </c>
      <c r="AV178" s="213" t="s">
        <v>80</v>
      </c>
      <c r="AW178" s="213" t="s">
        <v>34</v>
      </c>
      <c r="AX178" s="213" t="s">
        <v>72</v>
      </c>
      <c r="AY178" s="224" t="s">
        <v>116</v>
      </c>
    </row>
    <row r="179" s="213" customFormat="true" ht="12.8" hidden="false" customHeight="false" outlineLevel="0" collapsed="false">
      <c r="B179" s="214"/>
      <c r="C179" s="215"/>
      <c r="D179" s="216" t="s">
        <v>126</v>
      </c>
      <c r="E179" s="217"/>
      <c r="F179" s="218" t="s">
        <v>242</v>
      </c>
      <c r="G179" s="215"/>
      <c r="H179" s="217"/>
      <c r="I179" s="219"/>
      <c r="J179" s="215"/>
      <c r="K179" s="215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26</v>
      </c>
      <c r="AU179" s="224" t="s">
        <v>82</v>
      </c>
      <c r="AV179" s="213" t="s">
        <v>80</v>
      </c>
      <c r="AW179" s="213" t="s">
        <v>34</v>
      </c>
      <c r="AX179" s="213" t="s">
        <v>72</v>
      </c>
      <c r="AY179" s="224" t="s">
        <v>116</v>
      </c>
    </row>
    <row r="180" s="213" customFormat="true" ht="12.8" hidden="false" customHeight="false" outlineLevel="0" collapsed="false">
      <c r="B180" s="214"/>
      <c r="C180" s="215"/>
      <c r="D180" s="216" t="s">
        <v>126</v>
      </c>
      <c r="E180" s="217"/>
      <c r="F180" s="218" t="s">
        <v>243</v>
      </c>
      <c r="G180" s="215"/>
      <c r="H180" s="217"/>
      <c r="I180" s="219"/>
      <c r="J180" s="215"/>
      <c r="K180" s="215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26</v>
      </c>
      <c r="AU180" s="224" t="s">
        <v>82</v>
      </c>
      <c r="AV180" s="213" t="s">
        <v>80</v>
      </c>
      <c r="AW180" s="213" t="s">
        <v>34</v>
      </c>
      <c r="AX180" s="213" t="s">
        <v>72</v>
      </c>
      <c r="AY180" s="224" t="s">
        <v>116</v>
      </c>
    </row>
    <row r="181" s="225" customFormat="true" ht="12.8" hidden="false" customHeight="false" outlineLevel="0" collapsed="false">
      <c r="B181" s="226"/>
      <c r="C181" s="227"/>
      <c r="D181" s="216" t="s">
        <v>126</v>
      </c>
      <c r="E181" s="228"/>
      <c r="F181" s="229" t="s">
        <v>244</v>
      </c>
      <c r="G181" s="227"/>
      <c r="H181" s="230" t="n">
        <v>2.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26</v>
      </c>
      <c r="AU181" s="236" t="s">
        <v>82</v>
      </c>
      <c r="AV181" s="225" t="s">
        <v>82</v>
      </c>
      <c r="AW181" s="225" t="s">
        <v>34</v>
      </c>
      <c r="AX181" s="225" t="s">
        <v>72</v>
      </c>
      <c r="AY181" s="236" t="s">
        <v>116</v>
      </c>
    </row>
    <row r="182" s="213" customFormat="true" ht="12.8" hidden="false" customHeight="false" outlineLevel="0" collapsed="false">
      <c r="B182" s="214"/>
      <c r="C182" s="215"/>
      <c r="D182" s="216" t="s">
        <v>126</v>
      </c>
      <c r="E182" s="217"/>
      <c r="F182" s="218" t="s">
        <v>245</v>
      </c>
      <c r="G182" s="215"/>
      <c r="H182" s="217"/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26</v>
      </c>
      <c r="AU182" s="224" t="s">
        <v>82</v>
      </c>
      <c r="AV182" s="213" t="s">
        <v>80</v>
      </c>
      <c r="AW182" s="213" t="s">
        <v>34</v>
      </c>
      <c r="AX182" s="213" t="s">
        <v>72</v>
      </c>
      <c r="AY182" s="224" t="s">
        <v>116</v>
      </c>
    </row>
    <row r="183" s="225" customFormat="true" ht="12.8" hidden="false" customHeight="false" outlineLevel="0" collapsed="false">
      <c r="B183" s="226"/>
      <c r="C183" s="227"/>
      <c r="D183" s="216" t="s">
        <v>126</v>
      </c>
      <c r="E183" s="228"/>
      <c r="F183" s="229" t="s">
        <v>246</v>
      </c>
      <c r="G183" s="227"/>
      <c r="H183" s="230" t="n">
        <v>10.1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6</v>
      </c>
      <c r="AU183" s="236" t="s">
        <v>82</v>
      </c>
      <c r="AV183" s="225" t="s">
        <v>82</v>
      </c>
      <c r="AW183" s="225" t="s">
        <v>34</v>
      </c>
      <c r="AX183" s="225" t="s">
        <v>72</v>
      </c>
      <c r="AY183" s="236" t="s">
        <v>116</v>
      </c>
    </row>
    <row r="184" s="213" customFormat="true" ht="12.8" hidden="false" customHeight="false" outlineLevel="0" collapsed="false">
      <c r="B184" s="214"/>
      <c r="C184" s="215"/>
      <c r="D184" s="216" t="s">
        <v>126</v>
      </c>
      <c r="E184" s="217"/>
      <c r="F184" s="218" t="s">
        <v>247</v>
      </c>
      <c r="G184" s="215"/>
      <c r="H184" s="217"/>
      <c r="I184" s="219"/>
      <c r="J184" s="215"/>
      <c r="K184" s="215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26</v>
      </c>
      <c r="AU184" s="224" t="s">
        <v>82</v>
      </c>
      <c r="AV184" s="213" t="s">
        <v>80</v>
      </c>
      <c r="AW184" s="213" t="s">
        <v>34</v>
      </c>
      <c r="AX184" s="213" t="s">
        <v>72</v>
      </c>
      <c r="AY184" s="224" t="s">
        <v>116</v>
      </c>
    </row>
    <row r="185" s="225" customFormat="true" ht="12.8" hidden="false" customHeight="false" outlineLevel="0" collapsed="false">
      <c r="B185" s="226"/>
      <c r="C185" s="227"/>
      <c r="D185" s="216" t="s">
        <v>126</v>
      </c>
      <c r="E185" s="228"/>
      <c r="F185" s="229" t="s">
        <v>248</v>
      </c>
      <c r="G185" s="227"/>
      <c r="H185" s="230" t="n">
        <v>9.79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26</v>
      </c>
      <c r="AU185" s="236" t="s">
        <v>82</v>
      </c>
      <c r="AV185" s="225" t="s">
        <v>82</v>
      </c>
      <c r="AW185" s="225" t="s">
        <v>34</v>
      </c>
      <c r="AX185" s="225" t="s">
        <v>72</v>
      </c>
      <c r="AY185" s="236" t="s">
        <v>116</v>
      </c>
    </row>
    <row r="186" s="213" customFormat="true" ht="12.8" hidden="false" customHeight="false" outlineLevel="0" collapsed="false">
      <c r="B186" s="214"/>
      <c r="C186" s="215"/>
      <c r="D186" s="216" t="s">
        <v>126</v>
      </c>
      <c r="E186" s="217"/>
      <c r="F186" s="218" t="s">
        <v>249</v>
      </c>
      <c r="G186" s="215"/>
      <c r="H186" s="217"/>
      <c r="I186" s="219"/>
      <c r="J186" s="215"/>
      <c r="K186" s="215"/>
      <c r="L186" s="220"/>
      <c r="M186" s="221"/>
      <c r="N186" s="222"/>
      <c r="O186" s="222"/>
      <c r="P186" s="222"/>
      <c r="Q186" s="222"/>
      <c r="R186" s="222"/>
      <c r="S186" s="222"/>
      <c r="T186" s="223"/>
      <c r="AT186" s="224" t="s">
        <v>126</v>
      </c>
      <c r="AU186" s="224" t="s">
        <v>82</v>
      </c>
      <c r="AV186" s="213" t="s">
        <v>80</v>
      </c>
      <c r="AW186" s="213" t="s">
        <v>34</v>
      </c>
      <c r="AX186" s="213" t="s">
        <v>72</v>
      </c>
      <c r="AY186" s="224" t="s">
        <v>116</v>
      </c>
    </row>
    <row r="187" s="225" customFormat="true" ht="12.8" hidden="false" customHeight="false" outlineLevel="0" collapsed="false">
      <c r="B187" s="226"/>
      <c r="C187" s="227"/>
      <c r="D187" s="216" t="s">
        <v>126</v>
      </c>
      <c r="E187" s="228"/>
      <c r="F187" s="229" t="s">
        <v>250</v>
      </c>
      <c r="G187" s="227"/>
      <c r="H187" s="230" t="n">
        <v>8.47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26</v>
      </c>
      <c r="AU187" s="236" t="s">
        <v>82</v>
      </c>
      <c r="AV187" s="225" t="s">
        <v>82</v>
      </c>
      <c r="AW187" s="225" t="s">
        <v>34</v>
      </c>
      <c r="AX187" s="225" t="s">
        <v>72</v>
      </c>
      <c r="AY187" s="236" t="s">
        <v>116</v>
      </c>
    </row>
    <row r="188" s="213" customFormat="true" ht="12.8" hidden="false" customHeight="false" outlineLevel="0" collapsed="false">
      <c r="B188" s="214"/>
      <c r="C188" s="215"/>
      <c r="D188" s="216" t="s">
        <v>126</v>
      </c>
      <c r="E188" s="217"/>
      <c r="F188" s="218" t="s">
        <v>251</v>
      </c>
      <c r="G188" s="215"/>
      <c r="H188" s="217"/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26</v>
      </c>
      <c r="AU188" s="224" t="s">
        <v>82</v>
      </c>
      <c r="AV188" s="213" t="s">
        <v>80</v>
      </c>
      <c r="AW188" s="213" t="s">
        <v>34</v>
      </c>
      <c r="AX188" s="213" t="s">
        <v>72</v>
      </c>
      <c r="AY188" s="224" t="s">
        <v>116</v>
      </c>
    </row>
    <row r="189" s="225" customFormat="true" ht="12.8" hidden="false" customHeight="false" outlineLevel="0" collapsed="false">
      <c r="B189" s="226"/>
      <c r="C189" s="227"/>
      <c r="D189" s="216" t="s">
        <v>126</v>
      </c>
      <c r="E189" s="228"/>
      <c r="F189" s="229" t="s">
        <v>252</v>
      </c>
      <c r="G189" s="227"/>
      <c r="H189" s="230" t="n">
        <v>5.71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26</v>
      </c>
      <c r="AU189" s="236" t="s">
        <v>82</v>
      </c>
      <c r="AV189" s="225" t="s">
        <v>82</v>
      </c>
      <c r="AW189" s="225" t="s">
        <v>34</v>
      </c>
      <c r="AX189" s="225" t="s">
        <v>72</v>
      </c>
      <c r="AY189" s="236" t="s">
        <v>116</v>
      </c>
    </row>
    <row r="190" s="213" customFormat="true" ht="12.8" hidden="false" customHeight="false" outlineLevel="0" collapsed="false">
      <c r="B190" s="214"/>
      <c r="C190" s="215"/>
      <c r="D190" s="216" t="s">
        <v>126</v>
      </c>
      <c r="E190" s="217"/>
      <c r="F190" s="218" t="s">
        <v>253</v>
      </c>
      <c r="G190" s="215"/>
      <c r="H190" s="217"/>
      <c r="I190" s="219"/>
      <c r="J190" s="215"/>
      <c r="K190" s="215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26</v>
      </c>
      <c r="AU190" s="224" t="s">
        <v>82</v>
      </c>
      <c r="AV190" s="213" t="s">
        <v>80</v>
      </c>
      <c r="AW190" s="213" t="s">
        <v>34</v>
      </c>
      <c r="AX190" s="213" t="s">
        <v>72</v>
      </c>
      <c r="AY190" s="224" t="s">
        <v>116</v>
      </c>
    </row>
    <row r="191" s="225" customFormat="true" ht="12.8" hidden="false" customHeight="false" outlineLevel="0" collapsed="false">
      <c r="B191" s="226"/>
      <c r="C191" s="227"/>
      <c r="D191" s="216" t="s">
        <v>126</v>
      </c>
      <c r="E191" s="228"/>
      <c r="F191" s="229" t="s">
        <v>254</v>
      </c>
      <c r="G191" s="227"/>
      <c r="H191" s="230" t="n">
        <v>6.1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26</v>
      </c>
      <c r="AU191" s="236" t="s">
        <v>82</v>
      </c>
      <c r="AV191" s="225" t="s">
        <v>82</v>
      </c>
      <c r="AW191" s="225" t="s">
        <v>34</v>
      </c>
      <c r="AX191" s="225" t="s">
        <v>72</v>
      </c>
      <c r="AY191" s="236" t="s">
        <v>116</v>
      </c>
    </row>
    <row r="192" s="213" customFormat="true" ht="12.8" hidden="false" customHeight="false" outlineLevel="0" collapsed="false">
      <c r="B192" s="214"/>
      <c r="C192" s="215"/>
      <c r="D192" s="216" t="s">
        <v>126</v>
      </c>
      <c r="E192" s="217"/>
      <c r="F192" s="218" t="s">
        <v>255</v>
      </c>
      <c r="G192" s="215"/>
      <c r="H192" s="217"/>
      <c r="I192" s="219"/>
      <c r="J192" s="215"/>
      <c r="K192" s="215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26</v>
      </c>
      <c r="AU192" s="224" t="s">
        <v>82</v>
      </c>
      <c r="AV192" s="213" t="s">
        <v>80</v>
      </c>
      <c r="AW192" s="213" t="s">
        <v>34</v>
      </c>
      <c r="AX192" s="213" t="s">
        <v>72</v>
      </c>
      <c r="AY192" s="224" t="s">
        <v>116</v>
      </c>
    </row>
    <row r="193" s="225" customFormat="true" ht="12.8" hidden="false" customHeight="false" outlineLevel="0" collapsed="false">
      <c r="B193" s="226"/>
      <c r="C193" s="227"/>
      <c r="D193" s="216" t="s">
        <v>126</v>
      </c>
      <c r="E193" s="228"/>
      <c r="F193" s="229" t="s">
        <v>256</v>
      </c>
      <c r="G193" s="227"/>
      <c r="H193" s="230" t="n">
        <v>71.6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26</v>
      </c>
      <c r="AU193" s="236" t="s">
        <v>82</v>
      </c>
      <c r="AV193" s="225" t="s">
        <v>82</v>
      </c>
      <c r="AW193" s="225" t="s">
        <v>34</v>
      </c>
      <c r="AX193" s="225" t="s">
        <v>72</v>
      </c>
      <c r="AY193" s="236" t="s">
        <v>116</v>
      </c>
    </row>
    <row r="194" s="213" customFormat="true" ht="12.8" hidden="false" customHeight="false" outlineLevel="0" collapsed="false">
      <c r="B194" s="214"/>
      <c r="C194" s="215"/>
      <c r="D194" s="216" t="s">
        <v>126</v>
      </c>
      <c r="E194" s="217"/>
      <c r="F194" s="218" t="s">
        <v>257</v>
      </c>
      <c r="G194" s="215"/>
      <c r="H194" s="217"/>
      <c r="I194" s="219"/>
      <c r="J194" s="215"/>
      <c r="K194" s="215"/>
      <c r="L194" s="220"/>
      <c r="M194" s="221"/>
      <c r="N194" s="222"/>
      <c r="O194" s="222"/>
      <c r="P194" s="222"/>
      <c r="Q194" s="222"/>
      <c r="R194" s="222"/>
      <c r="S194" s="222"/>
      <c r="T194" s="223"/>
      <c r="AT194" s="224" t="s">
        <v>126</v>
      </c>
      <c r="AU194" s="224" t="s">
        <v>82</v>
      </c>
      <c r="AV194" s="213" t="s">
        <v>80</v>
      </c>
      <c r="AW194" s="213" t="s">
        <v>34</v>
      </c>
      <c r="AX194" s="213" t="s">
        <v>72</v>
      </c>
      <c r="AY194" s="224" t="s">
        <v>116</v>
      </c>
    </row>
    <row r="195" s="225" customFormat="true" ht="12.8" hidden="false" customHeight="false" outlineLevel="0" collapsed="false">
      <c r="B195" s="226"/>
      <c r="C195" s="227"/>
      <c r="D195" s="216" t="s">
        <v>126</v>
      </c>
      <c r="E195" s="228"/>
      <c r="F195" s="229" t="s">
        <v>258</v>
      </c>
      <c r="G195" s="227"/>
      <c r="H195" s="230" t="n">
        <v>47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26</v>
      </c>
      <c r="AU195" s="236" t="s">
        <v>82</v>
      </c>
      <c r="AV195" s="225" t="s">
        <v>82</v>
      </c>
      <c r="AW195" s="225" t="s">
        <v>34</v>
      </c>
      <c r="AX195" s="225" t="s">
        <v>72</v>
      </c>
      <c r="AY195" s="236" t="s">
        <v>116</v>
      </c>
    </row>
    <row r="196" s="265" customFormat="true" ht="12.8" hidden="false" customHeight="false" outlineLevel="0" collapsed="false">
      <c r="B196" s="266"/>
      <c r="C196" s="267"/>
      <c r="D196" s="216" t="s">
        <v>126</v>
      </c>
      <c r="E196" s="268"/>
      <c r="F196" s="269" t="s">
        <v>259</v>
      </c>
      <c r="G196" s="267"/>
      <c r="H196" s="270" t="n">
        <v>161.72</v>
      </c>
      <c r="I196" s="271"/>
      <c r="J196" s="267"/>
      <c r="K196" s="267"/>
      <c r="L196" s="272"/>
      <c r="M196" s="273"/>
      <c r="N196" s="274"/>
      <c r="O196" s="274"/>
      <c r="P196" s="274"/>
      <c r="Q196" s="274"/>
      <c r="R196" s="274"/>
      <c r="S196" s="274"/>
      <c r="T196" s="275"/>
      <c r="AT196" s="276" t="s">
        <v>126</v>
      </c>
      <c r="AU196" s="276" t="s">
        <v>82</v>
      </c>
      <c r="AV196" s="265" t="s">
        <v>137</v>
      </c>
      <c r="AW196" s="265" t="s">
        <v>34</v>
      </c>
      <c r="AX196" s="265" t="s">
        <v>72</v>
      </c>
      <c r="AY196" s="276" t="s">
        <v>116</v>
      </c>
    </row>
    <row r="197" s="213" customFormat="true" ht="12.8" hidden="false" customHeight="false" outlineLevel="0" collapsed="false">
      <c r="B197" s="214"/>
      <c r="C197" s="215"/>
      <c r="D197" s="216" t="s">
        <v>126</v>
      </c>
      <c r="E197" s="217"/>
      <c r="F197" s="218" t="s">
        <v>260</v>
      </c>
      <c r="G197" s="215"/>
      <c r="H197" s="217"/>
      <c r="I197" s="219"/>
      <c r="J197" s="215"/>
      <c r="K197" s="215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26</v>
      </c>
      <c r="AU197" s="224" t="s">
        <v>82</v>
      </c>
      <c r="AV197" s="213" t="s">
        <v>80</v>
      </c>
      <c r="AW197" s="213" t="s">
        <v>34</v>
      </c>
      <c r="AX197" s="213" t="s">
        <v>72</v>
      </c>
      <c r="AY197" s="224" t="s">
        <v>116</v>
      </c>
    </row>
    <row r="198" s="213" customFormat="true" ht="12.8" hidden="false" customHeight="false" outlineLevel="0" collapsed="false">
      <c r="B198" s="214"/>
      <c r="C198" s="215"/>
      <c r="D198" s="216" t="s">
        <v>126</v>
      </c>
      <c r="E198" s="217"/>
      <c r="F198" s="218" t="s">
        <v>261</v>
      </c>
      <c r="G198" s="215"/>
      <c r="H198" s="217"/>
      <c r="I198" s="219"/>
      <c r="J198" s="215"/>
      <c r="K198" s="215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26</v>
      </c>
      <c r="AU198" s="224" t="s">
        <v>82</v>
      </c>
      <c r="AV198" s="213" t="s">
        <v>80</v>
      </c>
      <c r="AW198" s="213" t="s">
        <v>34</v>
      </c>
      <c r="AX198" s="213" t="s">
        <v>72</v>
      </c>
      <c r="AY198" s="224" t="s">
        <v>116</v>
      </c>
    </row>
    <row r="199" s="225" customFormat="true" ht="12.8" hidden="false" customHeight="false" outlineLevel="0" collapsed="false">
      <c r="B199" s="226"/>
      <c r="C199" s="227"/>
      <c r="D199" s="216" t="s">
        <v>126</v>
      </c>
      <c r="E199" s="228"/>
      <c r="F199" s="229" t="s">
        <v>262</v>
      </c>
      <c r="G199" s="227"/>
      <c r="H199" s="230" t="n">
        <v>61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26</v>
      </c>
      <c r="AU199" s="236" t="s">
        <v>82</v>
      </c>
      <c r="AV199" s="225" t="s">
        <v>82</v>
      </c>
      <c r="AW199" s="225" t="s">
        <v>34</v>
      </c>
      <c r="AX199" s="225" t="s">
        <v>72</v>
      </c>
      <c r="AY199" s="236" t="s">
        <v>116</v>
      </c>
    </row>
    <row r="200" s="213" customFormat="true" ht="12.8" hidden="false" customHeight="false" outlineLevel="0" collapsed="false">
      <c r="B200" s="214"/>
      <c r="C200" s="215"/>
      <c r="D200" s="216" t="s">
        <v>126</v>
      </c>
      <c r="E200" s="217"/>
      <c r="F200" s="218" t="s">
        <v>263</v>
      </c>
      <c r="G200" s="215"/>
      <c r="H200" s="217"/>
      <c r="I200" s="219"/>
      <c r="J200" s="215"/>
      <c r="K200" s="215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26</v>
      </c>
      <c r="AU200" s="224" t="s">
        <v>82</v>
      </c>
      <c r="AV200" s="213" t="s">
        <v>80</v>
      </c>
      <c r="AW200" s="213" t="s">
        <v>34</v>
      </c>
      <c r="AX200" s="213" t="s">
        <v>72</v>
      </c>
      <c r="AY200" s="224" t="s">
        <v>116</v>
      </c>
    </row>
    <row r="201" s="225" customFormat="true" ht="12.8" hidden="false" customHeight="false" outlineLevel="0" collapsed="false">
      <c r="B201" s="226"/>
      <c r="C201" s="227"/>
      <c r="D201" s="216" t="s">
        <v>126</v>
      </c>
      <c r="E201" s="228"/>
      <c r="F201" s="229" t="s">
        <v>264</v>
      </c>
      <c r="G201" s="227"/>
      <c r="H201" s="230" t="n">
        <v>220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26</v>
      </c>
      <c r="AU201" s="236" t="s">
        <v>82</v>
      </c>
      <c r="AV201" s="225" t="s">
        <v>82</v>
      </c>
      <c r="AW201" s="225" t="s">
        <v>34</v>
      </c>
      <c r="AX201" s="225" t="s">
        <v>72</v>
      </c>
      <c r="AY201" s="236" t="s">
        <v>116</v>
      </c>
    </row>
    <row r="202" s="265" customFormat="true" ht="12.8" hidden="false" customHeight="false" outlineLevel="0" collapsed="false">
      <c r="B202" s="266"/>
      <c r="C202" s="267"/>
      <c r="D202" s="216" t="s">
        <v>126</v>
      </c>
      <c r="E202" s="268"/>
      <c r="F202" s="269" t="s">
        <v>259</v>
      </c>
      <c r="G202" s="267"/>
      <c r="H202" s="270" t="n">
        <v>281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126</v>
      </c>
      <c r="AU202" s="276" t="s">
        <v>82</v>
      </c>
      <c r="AV202" s="265" t="s">
        <v>137</v>
      </c>
      <c r="AW202" s="265" t="s">
        <v>34</v>
      </c>
      <c r="AX202" s="265" t="s">
        <v>72</v>
      </c>
      <c r="AY202" s="276" t="s">
        <v>116</v>
      </c>
    </row>
    <row r="203" s="237" customFormat="true" ht="12.8" hidden="false" customHeight="false" outlineLevel="0" collapsed="false">
      <c r="B203" s="238"/>
      <c r="C203" s="239"/>
      <c r="D203" s="216" t="s">
        <v>126</v>
      </c>
      <c r="E203" s="240"/>
      <c r="F203" s="241" t="s">
        <v>129</v>
      </c>
      <c r="G203" s="239"/>
      <c r="H203" s="242" t="n">
        <v>442.7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26</v>
      </c>
      <c r="AU203" s="248" t="s">
        <v>82</v>
      </c>
      <c r="AV203" s="237" t="s">
        <v>122</v>
      </c>
      <c r="AW203" s="237" t="s">
        <v>34</v>
      </c>
      <c r="AX203" s="237" t="s">
        <v>80</v>
      </c>
      <c r="AY203" s="248" t="s">
        <v>116</v>
      </c>
    </row>
    <row r="204" s="31" customFormat="true" ht="24.15" hidden="false" customHeight="true" outlineLevel="0" collapsed="false">
      <c r="A204" s="24"/>
      <c r="B204" s="25"/>
      <c r="C204" s="195" t="s">
        <v>187</v>
      </c>
      <c r="D204" s="195" t="s">
        <v>117</v>
      </c>
      <c r="E204" s="196" t="s">
        <v>275</v>
      </c>
      <c r="F204" s="197" t="s">
        <v>276</v>
      </c>
      <c r="G204" s="198" t="s">
        <v>182</v>
      </c>
      <c r="H204" s="199" t="n">
        <v>442.72</v>
      </c>
      <c r="I204" s="200"/>
      <c r="J204" s="201" t="n">
        <f aca="false">ROUND(I204*H204,2)</f>
        <v>0</v>
      </c>
      <c r="K204" s="197" t="s">
        <v>121</v>
      </c>
      <c r="L204" s="30"/>
      <c r="M204" s="202"/>
      <c r="N204" s="203" t="s">
        <v>43</v>
      </c>
      <c r="O204" s="67"/>
      <c r="P204" s="204" t="n">
        <f aca="false">O204*H204</f>
        <v>0</v>
      </c>
      <c r="Q204" s="204" t="n">
        <v>0</v>
      </c>
      <c r="R204" s="204" t="n">
        <f aca="false">Q204*H204</f>
        <v>0</v>
      </c>
      <c r="S204" s="204" t="n">
        <v>0</v>
      </c>
      <c r="T204" s="20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6" t="s">
        <v>122</v>
      </c>
      <c r="AT204" s="206" t="s">
        <v>117</v>
      </c>
      <c r="AU204" s="206" t="s">
        <v>82</v>
      </c>
      <c r="AY204" s="3" t="s">
        <v>116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80</v>
      </c>
      <c r="BK204" s="207" t="n">
        <f aca="false">ROUND(I204*H204,2)</f>
        <v>0</v>
      </c>
      <c r="BL204" s="3" t="s">
        <v>122</v>
      </c>
      <c r="BM204" s="206" t="s">
        <v>277</v>
      </c>
    </row>
    <row r="205" s="31" customFormat="true" ht="12.8" hidden="false" customHeight="false" outlineLevel="0" collapsed="false">
      <c r="A205" s="24"/>
      <c r="B205" s="25"/>
      <c r="C205" s="26"/>
      <c r="D205" s="208" t="s">
        <v>124</v>
      </c>
      <c r="E205" s="26"/>
      <c r="F205" s="209" t="s">
        <v>278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82</v>
      </c>
    </row>
    <row r="206" s="213" customFormat="true" ht="12.8" hidden="false" customHeight="false" outlineLevel="0" collapsed="false">
      <c r="B206" s="214"/>
      <c r="C206" s="215"/>
      <c r="D206" s="216" t="s">
        <v>126</v>
      </c>
      <c r="E206" s="217"/>
      <c r="F206" s="218" t="s">
        <v>242</v>
      </c>
      <c r="G206" s="215"/>
      <c r="H206" s="217"/>
      <c r="I206" s="219"/>
      <c r="J206" s="215"/>
      <c r="K206" s="215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26</v>
      </c>
      <c r="AU206" s="224" t="s">
        <v>82</v>
      </c>
      <c r="AV206" s="213" t="s">
        <v>80</v>
      </c>
      <c r="AW206" s="213" t="s">
        <v>34</v>
      </c>
      <c r="AX206" s="213" t="s">
        <v>72</v>
      </c>
      <c r="AY206" s="224" t="s">
        <v>116</v>
      </c>
    </row>
    <row r="207" s="213" customFormat="true" ht="12.8" hidden="false" customHeight="false" outlineLevel="0" collapsed="false">
      <c r="B207" s="214"/>
      <c r="C207" s="215"/>
      <c r="D207" s="216" t="s">
        <v>126</v>
      </c>
      <c r="E207" s="217"/>
      <c r="F207" s="218" t="s">
        <v>243</v>
      </c>
      <c r="G207" s="215"/>
      <c r="H207" s="217"/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26</v>
      </c>
      <c r="AU207" s="224" t="s">
        <v>82</v>
      </c>
      <c r="AV207" s="213" t="s">
        <v>80</v>
      </c>
      <c r="AW207" s="213" t="s">
        <v>34</v>
      </c>
      <c r="AX207" s="213" t="s">
        <v>72</v>
      </c>
      <c r="AY207" s="224" t="s">
        <v>116</v>
      </c>
    </row>
    <row r="208" s="225" customFormat="true" ht="12.8" hidden="false" customHeight="false" outlineLevel="0" collapsed="false">
      <c r="B208" s="226"/>
      <c r="C208" s="227"/>
      <c r="D208" s="216" t="s">
        <v>126</v>
      </c>
      <c r="E208" s="228"/>
      <c r="F208" s="229" t="s">
        <v>244</v>
      </c>
      <c r="G208" s="227"/>
      <c r="H208" s="230" t="n">
        <v>2.8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26</v>
      </c>
      <c r="AU208" s="236" t="s">
        <v>82</v>
      </c>
      <c r="AV208" s="225" t="s">
        <v>82</v>
      </c>
      <c r="AW208" s="225" t="s">
        <v>34</v>
      </c>
      <c r="AX208" s="225" t="s">
        <v>72</v>
      </c>
      <c r="AY208" s="236" t="s">
        <v>116</v>
      </c>
    </row>
    <row r="209" s="213" customFormat="true" ht="12.8" hidden="false" customHeight="false" outlineLevel="0" collapsed="false">
      <c r="B209" s="214"/>
      <c r="C209" s="215"/>
      <c r="D209" s="216" t="s">
        <v>126</v>
      </c>
      <c r="E209" s="217"/>
      <c r="F209" s="218" t="s">
        <v>245</v>
      </c>
      <c r="G209" s="215"/>
      <c r="H209" s="217"/>
      <c r="I209" s="219"/>
      <c r="J209" s="215"/>
      <c r="K209" s="215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26</v>
      </c>
      <c r="AU209" s="224" t="s">
        <v>82</v>
      </c>
      <c r="AV209" s="213" t="s">
        <v>80</v>
      </c>
      <c r="AW209" s="213" t="s">
        <v>34</v>
      </c>
      <c r="AX209" s="213" t="s">
        <v>72</v>
      </c>
      <c r="AY209" s="224" t="s">
        <v>116</v>
      </c>
    </row>
    <row r="210" s="225" customFormat="true" ht="12.8" hidden="false" customHeight="false" outlineLevel="0" collapsed="false">
      <c r="B210" s="226"/>
      <c r="C210" s="227"/>
      <c r="D210" s="216" t="s">
        <v>126</v>
      </c>
      <c r="E210" s="228"/>
      <c r="F210" s="229" t="s">
        <v>246</v>
      </c>
      <c r="G210" s="227"/>
      <c r="H210" s="230" t="n">
        <v>10.15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26</v>
      </c>
      <c r="AU210" s="236" t="s">
        <v>82</v>
      </c>
      <c r="AV210" s="225" t="s">
        <v>82</v>
      </c>
      <c r="AW210" s="225" t="s">
        <v>34</v>
      </c>
      <c r="AX210" s="225" t="s">
        <v>72</v>
      </c>
      <c r="AY210" s="236" t="s">
        <v>116</v>
      </c>
    </row>
    <row r="211" s="213" customFormat="true" ht="12.8" hidden="false" customHeight="false" outlineLevel="0" collapsed="false">
      <c r="B211" s="214"/>
      <c r="C211" s="215"/>
      <c r="D211" s="216" t="s">
        <v>126</v>
      </c>
      <c r="E211" s="217"/>
      <c r="F211" s="218" t="s">
        <v>247</v>
      </c>
      <c r="G211" s="215"/>
      <c r="H211" s="217"/>
      <c r="I211" s="219"/>
      <c r="J211" s="215"/>
      <c r="K211" s="215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26</v>
      </c>
      <c r="AU211" s="224" t="s">
        <v>82</v>
      </c>
      <c r="AV211" s="213" t="s">
        <v>80</v>
      </c>
      <c r="AW211" s="213" t="s">
        <v>34</v>
      </c>
      <c r="AX211" s="213" t="s">
        <v>72</v>
      </c>
      <c r="AY211" s="224" t="s">
        <v>116</v>
      </c>
    </row>
    <row r="212" s="225" customFormat="true" ht="12.8" hidden="false" customHeight="false" outlineLevel="0" collapsed="false">
      <c r="B212" s="226"/>
      <c r="C212" s="227"/>
      <c r="D212" s="216" t="s">
        <v>126</v>
      </c>
      <c r="E212" s="228"/>
      <c r="F212" s="229" t="s">
        <v>248</v>
      </c>
      <c r="G212" s="227"/>
      <c r="H212" s="230" t="n">
        <v>9.79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26</v>
      </c>
      <c r="AU212" s="236" t="s">
        <v>82</v>
      </c>
      <c r="AV212" s="225" t="s">
        <v>82</v>
      </c>
      <c r="AW212" s="225" t="s">
        <v>34</v>
      </c>
      <c r="AX212" s="225" t="s">
        <v>72</v>
      </c>
      <c r="AY212" s="236" t="s">
        <v>116</v>
      </c>
    </row>
    <row r="213" s="213" customFormat="true" ht="12.8" hidden="false" customHeight="false" outlineLevel="0" collapsed="false">
      <c r="B213" s="214"/>
      <c r="C213" s="215"/>
      <c r="D213" s="216" t="s">
        <v>126</v>
      </c>
      <c r="E213" s="217"/>
      <c r="F213" s="218" t="s">
        <v>249</v>
      </c>
      <c r="G213" s="215"/>
      <c r="H213" s="217"/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26</v>
      </c>
      <c r="AU213" s="224" t="s">
        <v>82</v>
      </c>
      <c r="AV213" s="213" t="s">
        <v>80</v>
      </c>
      <c r="AW213" s="213" t="s">
        <v>34</v>
      </c>
      <c r="AX213" s="213" t="s">
        <v>72</v>
      </c>
      <c r="AY213" s="224" t="s">
        <v>116</v>
      </c>
    </row>
    <row r="214" s="225" customFormat="true" ht="12.8" hidden="false" customHeight="false" outlineLevel="0" collapsed="false">
      <c r="B214" s="226"/>
      <c r="C214" s="227"/>
      <c r="D214" s="216" t="s">
        <v>126</v>
      </c>
      <c r="E214" s="228"/>
      <c r="F214" s="229" t="s">
        <v>250</v>
      </c>
      <c r="G214" s="227"/>
      <c r="H214" s="230" t="n">
        <v>8.47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26</v>
      </c>
      <c r="AU214" s="236" t="s">
        <v>82</v>
      </c>
      <c r="AV214" s="225" t="s">
        <v>82</v>
      </c>
      <c r="AW214" s="225" t="s">
        <v>34</v>
      </c>
      <c r="AX214" s="225" t="s">
        <v>72</v>
      </c>
      <c r="AY214" s="236" t="s">
        <v>116</v>
      </c>
    </row>
    <row r="215" s="213" customFormat="true" ht="12.8" hidden="false" customHeight="false" outlineLevel="0" collapsed="false">
      <c r="B215" s="214"/>
      <c r="C215" s="215"/>
      <c r="D215" s="216" t="s">
        <v>126</v>
      </c>
      <c r="E215" s="217"/>
      <c r="F215" s="218" t="s">
        <v>251</v>
      </c>
      <c r="G215" s="215"/>
      <c r="H215" s="217"/>
      <c r="I215" s="219"/>
      <c r="J215" s="215"/>
      <c r="K215" s="215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26</v>
      </c>
      <c r="AU215" s="224" t="s">
        <v>82</v>
      </c>
      <c r="AV215" s="213" t="s">
        <v>80</v>
      </c>
      <c r="AW215" s="213" t="s">
        <v>34</v>
      </c>
      <c r="AX215" s="213" t="s">
        <v>72</v>
      </c>
      <c r="AY215" s="224" t="s">
        <v>116</v>
      </c>
    </row>
    <row r="216" s="225" customFormat="true" ht="12.8" hidden="false" customHeight="false" outlineLevel="0" collapsed="false">
      <c r="B216" s="226"/>
      <c r="C216" s="227"/>
      <c r="D216" s="216" t="s">
        <v>126</v>
      </c>
      <c r="E216" s="228"/>
      <c r="F216" s="229" t="s">
        <v>252</v>
      </c>
      <c r="G216" s="227"/>
      <c r="H216" s="230" t="n">
        <v>5.7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26</v>
      </c>
      <c r="AU216" s="236" t="s">
        <v>82</v>
      </c>
      <c r="AV216" s="225" t="s">
        <v>82</v>
      </c>
      <c r="AW216" s="225" t="s">
        <v>34</v>
      </c>
      <c r="AX216" s="225" t="s">
        <v>72</v>
      </c>
      <c r="AY216" s="236" t="s">
        <v>116</v>
      </c>
    </row>
    <row r="217" s="213" customFormat="true" ht="12.8" hidden="false" customHeight="false" outlineLevel="0" collapsed="false">
      <c r="B217" s="214"/>
      <c r="C217" s="215"/>
      <c r="D217" s="216" t="s">
        <v>126</v>
      </c>
      <c r="E217" s="217"/>
      <c r="F217" s="218" t="s">
        <v>253</v>
      </c>
      <c r="G217" s="215"/>
      <c r="H217" s="217"/>
      <c r="I217" s="219"/>
      <c r="J217" s="215"/>
      <c r="K217" s="215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26</v>
      </c>
      <c r="AU217" s="224" t="s">
        <v>82</v>
      </c>
      <c r="AV217" s="213" t="s">
        <v>80</v>
      </c>
      <c r="AW217" s="213" t="s">
        <v>34</v>
      </c>
      <c r="AX217" s="213" t="s">
        <v>72</v>
      </c>
      <c r="AY217" s="224" t="s">
        <v>116</v>
      </c>
    </row>
    <row r="218" s="225" customFormat="true" ht="12.8" hidden="false" customHeight="false" outlineLevel="0" collapsed="false">
      <c r="B218" s="226"/>
      <c r="C218" s="227"/>
      <c r="D218" s="216" t="s">
        <v>126</v>
      </c>
      <c r="E218" s="228"/>
      <c r="F218" s="229" t="s">
        <v>254</v>
      </c>
      <c r="G218" s="227"/>
      <c r="H218" s="230" t="n">
        <v>6.1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26</v>
      </c>
      <c r="AU218" s="236" t="s">
        <v>82</v>
      </c>
      <c r="AV218" s="225" t="s">
        <v>82</v>
      </c>
      <c r="AW218" s="225" t="s">
        <v>34</v>
      </c>
      <c r="AX218" s="225" t="s">
        <v>72</v>
      </c>
      <c r="AY218" s="236" t="s">
        <v>116</v>
      </c>
    </row>
    <row r="219" s="213" customFormat="true" ht="12.8" hidden="false" customHeight="false" outlineLevel="0" collapsed="false">
      <c r="B219" s="214"/>
      <c r="C219" s="215"/>
      <c r="D219" s="216" t="s">
        <v>126</v>
      </c>
      <c r="E219" s="217"/>
      <c r="F219" s="218" t="s">
        <v>255</v>
      </c>
      <c r="G219" s="215"/>
      <c r="H219" s="217"/>
      <c r="I219" s="219"/>
      <c r="J219" s="215"/>
      <c r="K219" s="215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26</v>
      </c>
      <c r="AU219" s="224" t="s">
        <v>82</v>
      </c>
      <c r="AV219" s="213" t="s">
        <v>80</v>
      </c>
      <c r="AW219" s="213" t="s">
        <v>34</v>
      </c>
      <c r="AX219" s="213" t="s">
        <v>72</v>
      </c>
      <c r="AY219" s="224" t="s">
        <v>116</v>
      </c>
    </row>
    <row r="220" s="225" customFormat="true" ht="12.8" hidden="false" customHeight="false" outlineLevel="0" collapsed="false">
      <c r="B220" s="226"/>
      <c r="C220" s="227"/>
      <c r="D220" s="216" t="s">
        <v>126</v>
      </c>
      <c r="E220" s="228"/>
      <c r="F220" s="229" t="s">
        <v>256</v>
      </c>
      <c r="G220" s="227"/>
      <c r="H220" s="230" t="n">
        <v>71.61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26</v>
      </c>
      <c r="AU220" s="236" t="s">
        <v>82</v>
      </c>
      <c r="AV220" s="225" t="s">
        <v>82</v>
      </c>
      <c r="AW220" s="225" t="s">
        <v>34</v>
      </c>
      <c r="AX220" s="225" t="s">
        <v>72</v>
      </c>
      <c r="AY220" s="236" t="s">
        <v>116</v>
      </c>
    </row>
    <row r="221" s="213" customFormat="true" ht="12.8" hidden="false" customHeight="false" outlineLevel="0" collapsed="false">
      <c r="B221" s="214"/>
      <c r="C221" s="215"/>
      <c r="D221" s="216" t="s">
        <v>126</v>
      </c>
      <c r="E221" s="217"/>
      <c r="F221" s="218" t="s">
        <v>257</v>
      </c>
      <c r="G221" s="215"/>
      <c r="H221" s="217"/>
      <c r="I221" s="219"/>
      <c r="J221" s="215"/>
      <c r="K221" s="215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26</v>
      </c>
      <c r="AU221" s="224" t="s">
        <v>82</v>
      </c>
      <c r="AV221" s="213" t="s">
        <v>80</v>
      </c>
      <c r="AW221" s="213" t="s">
        <v>34</v>
      </c>
      <c r="AX221" s="213" t="s">
        <v>72</v>
      </c>
      <c r="AY221" s="224" t="s">
        <v>116</v>
      </c>
    </row>
    <row r="222" s="225" customFormat="true" ht="12.8" hidden="false" customHeight="false" outlineLevel="0" collapsed="false">
      <c r="B222" s="226"/>
      <c r="C222" s="227"/>
      <c r="D222" s="216" t="s">
        <v>126</v>
      </c>
      <c r="E222" s="228"/>
      <c r="F222" s="229" t="s">
        <v>258</v>
      </c>
      <c r="G222" s="227"/>
      <c r="H222" s="230" t="n">
        <v>47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26</v>
      </c>
      <c r="AU222" s="236" t="s">
        <v>82</v>
      </c>
      <c r="AV222" s="225" t="s">
        <v>82</v>
      </c>
      <c r="AW222" s="225" t="s">
        <v>34</v>
      </c>
      <c r="AX222" s="225" t="s">
        <v>72</v>
      </c>
      <c r="AY222" s="236" t="s">
        <v>116</v>
      </c>
    </row>
    <row r="223" s="265" customFormat="true" ht="12.8" hidden="false" customHeight="false" outlineLevel="0" collapsed="false">
      <c r="B223" s="266"/>
      <c r="C223" s="267"/>
      <c r="D223" s="216" t="s">
        <v>126</v>
      </c>
      <c r="E223" s="268"/>
      <c r="F223" s="269" t="s">
        <v>259</v>
      </c>
      <c r="G223" s="267"/>
      <c r="H223" s="270" t="n">
        <v>161.72</v>
      </c>
      <c r="I223" s="271"/>
      <c r="J223" s="267"/>
      <c r="K223" s="267"/>
      <c r="L223" s="272"/>
      <c r="M223" s="273"/>
      <c r="N223" s="274"/>
      <c r="O223" s="274"/>
      <c r="P223" s="274"/>
      <c r="Q223" s="274"/>
      <c r="R223" s="274"/>
      <c r="S223" s="274"/>
      <c r="T223" s="275"/>
      <c r="AT223" s="276" t="s">
        <v>126</v>
      </c>
      <c r="AU223" s="276" t="s">
        <v>82</v>
      </c>
      <c r="AV223" s="265" t="s">
        <v>137</v>
      </c>
      <c r="AW223" s="265" t="s">
        <v>34</v>
      </c>
      <c r="AX223" s="265" t="s">
        <v>72</v>
      </c>
      <c r="AY223" s="276" t="s">
        <v>116</v>
      </c>
    </row>
    <row r="224" s="213" customFormat="true" ht="12.8" hidden="false" customHeight="false" outlineLevel="0" collapsed="false">
      <c r="B224" s="214"/>
      <c r="C224" s="215"/>
      <c r="D224" s="216" t="s">
        <v>126</v>
      </c>
      <c r="E224" s="217"/>
      <c r="F224" s="218" t="s">
        <v>260</v>
      </c>
      <c r="G224" s="215"/>
      <c r="H224" s="217"/>
      <c r="I224" s="219"/>
      <c r="J224" s="215"/>
      <c r="K224" s="215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26</v>
      </c>
      <c r="AU224" s="224" t="s">
        <v>82</v>
      </c>
      <c r="AV224" s="213" t="s">
        <v>80</v>
      </c>
      <c r="AW224" s="213" t="s">
        <v>34</v>
      </c>
      <c r="AX224" s="213" t="s">
        <v>72</v>
      </c>
      <c r="AY224" s="224" t="s">
        <v>116</v>
      </c>
    </row>
    <row r="225" s="213" customFormat="true" ht="12.8" hidden="false" customHeight="false" outlineLevel="0" collapsed="false">
      <c r="B225" s="214"/>
      <c r="C225" s="215"/>
      <c r="D225" s="216" t="s">
        <v>126</v>
      </c>
      <c r="E225" s="217"/>
      <c r="F225" s="218" t="s">
        <v>261</v>
      </c>
      <c r="G225" s="215"/>
      <c r="H225" s="217"/>
      <c r="I225" s="219"/>
      <c r="J225" s="215"/>
      <c r="K225" s="215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26</v>
      </c>
      <c r="AU225" s="224" t="s">
        <v>82</v>
      </c>
      <c r="AV225" s="213" t="s">
        <v>80</v>
      </c>
      <c r="AW225" s="213" t="s">
        <v>34</v>
      </c>
      <c r="AX225" s="213" t="s">
        <v>72</v>
      </c>
      <c r="AY225" s="224" t="s">
        <v>116</v>
      </c>
    </row>
    <row r="226" s="225" customFormat="true" ht="12.8" hidden="false" customHeight="false" outlineLevel="0" collapsed="false">
      <c r="B226" s="226"/>
      <c r="C226" s="227"/>
      <c r="D226" s="216" t="s">
        <v>126</v>
      </c>
      <c r="E226" s="228"/>
      <c r="F226" s="229" t="s">
        <v>262</v>
      </c>
      <c r="G226" s="227"/>
      <c r="H226" s="230" t="n">
        <v>61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26</v>
      </c>
      <c r="AU226" s="236" t="s">
        <v>82</v>
      </c>
      <c r="AV226" s="225" t="s">
        <v>82</v>
      </c>
      <c r="AW226" s="225" t="s">
        <v>34</v>
      </c>
      <c r="AX226" s="225" t="s">
        <v>72</v>
      </c>
      <c r="AY226" s="236" t="s">
        <v>116</v>
      </c>
    </row>
    <row r="227" s="213" customFormat="true" ht="12.8" hidden="false" customHeight="false" outlineLevel="0" collapsed="false">
      <c r="B227" s="214"/>
      <c r="C227" s="215"/>
      <c r="D227" s="216" t="s">
        <v>126</v>
      </c>
      <c r="E227" s="217"/>
      <c r="F227" s="218" t="s">
        <v>263</v>
      </c>
      <c r="G227" s="215"/>
      <c r="H227" s="217"/>
      <c r="I227" s="219"/>
      <c r="J227" s="215"/>
      <c r="K227" s="215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26</v>
      </c>
      <c r="AU227" s="224" t="s">
        <v>82</v>
      </c>
      <c r="AV227" s="213" t="s">
        <v>80</v>
      </c>
      <c r="AW227" s="213" t="s">
        <v>34</v>
      </c>
      <c r="AX227" s="213" t="s">
        <v>72</v>
      </c>
      <c r="AY227" s="224" t="s">
        <v>116</v>
      </c>
    </row>
    <row r="228" s="225" customFormat="true" ht="12.8" hidden="false" customHeight="false" outlineLevel="0" collapsed="false">
      <c r="B228" s="226"/>
      <c r="C228" s="227"/>
      <c r="D228" s="216" t="s">
        <v>126</v>
      </c>
      <c r="E228" s="228"/>
      <c r="F228" s="229" t="s">
        <v>264</v>
      </c>
      <c r="G228" s="227"/>
      <c r="H228" s="230" t="n">
        <v>220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26</v>
      </c>
      <c r="AU228" s="236" t="s">
        <v>82</v>
      </c>
      <c r="AV228" s="225" t="s">
        <v>82</v>
      </c>
      <c r="AW228" s="225" t="s">
        <v>34</v>
      </c>
      <c r="AX228" s="225" t="s">
        <v>72</v>
      </c>
      <c r="AY228" s="236" t="s">
        <v>116</v>
      </c>
    </row>
    <row r="229" s="265" customFormat="true" ht="12.8" hidden="false" customHeight="false" outlineLevel="0" collapsed="false">
      <c r="B229" s="266"/>
      <c r="C229" s="267"/>
      <c r="D229" s="216" t="s">
        <v>126</v>
      </c>
      <c r="E229" s="268"/>
      <c r="F229" s="269" t="s">
        <v>259</v>
      </c>
      <c r="G229" s="267"/>
      <c r="H229" s="270" t="n">
        <v>281</v>
      </c>
      <c r="I229" s="271"/>
      <c r="J229" s="267"/>
      <c r="K229" s="267"/>
      <c r="L229" s="272"/>
      <c r="M229" s="273"/>
      <c r="N229" s="274"/>
      <c r="O229" s="274"/>
      <c r="P229" s="274"/>
      <c r="Q229" s="274"/>
      <c r="R229" s="274"/>
      <c r="S229" s="274"/>
      <c r="T229" s="275"/>
      <c r="AT229" s="276" t="s">
        <v>126</v>
      </c>
      <c r="AU229" s="276" t="s">
        <v>82</v>
      </c>
      <c r="AV229" s="265" t="s">
        <v>137</v>
      </c>
      <c r="AW229" s="265" t="s">
        <v>34</v>
      </c>
      <c r="AX229" s="265" t="s">
        <v>72</v>
      </c>
      <c r="AY229" s="276" t="s">
        <v>116</v>
      </c>
    </row>
    <row r="230" s="237" customFormat="true" ht="12.8" hidden="false" customHeight="false" outlineLevel="0" collapsed="false">
      <c r="B230" s="238"/>
      <c r="C230" s="239"/>
      <c r="D230" s="216" t="s">
        <v>126</v>
      </c>
      <c r="E230" s="240"/>
      <c r="F230" s="241" t="s">
        <v>129</v>
      </c>
      <c r="G230" s="239"/>
      <c r="H230" s="242" t="n">
        <v>442.7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26</v>
      </c>
      <c r="AU230" s="248" t="s">
        <v>82</v>
      </c>
      <c r="AV230" s="237" t="s">
        <v>122</v>
      </c>
      <c r="AW230" s="237" t="s">
        <v>34</v>
      </c>
      <c r="AX230" s="237" t="s">
        <v>80</v>
      </c>
      <c r="AY230" s="248" t="s">
        <v>116</v>
      </c>
    </row>
    <row r="231" s="31" customFormat="true" ht="16.5" hidden="false" customHeight="true" outlineLevel="0" collapsed="false">
      <c r="A231" s="24"/>
      <c r="B231" s="25"/>
      <c r="C231" s="195" t="s">
        <v>279</v>
      </c>
      <c r="D231" s="195" t="s">
        <v>117</v>
      </c>
      <c r="E231" s="196" t="s">
        <v>280</v>
      </c>
      <c r="F231" s="197" t="s">
        <v>281</v>
      </c>
      <c r="G231" s="198" t="s">
        <v>133</v>
      </c>
      <c r="H231" s="199" t="n">
        <v>9.758</v>
      </c>
      <c r="I231" s="200"/>
      <c r="J231" s="201" t="n">
        <f aca="false">ROUND(I231*H231,2)</f>
        <v>0</v>
      </c>
      <c r="K231" s="197" t="s">
        <v>121</v>
      </c>
      <c r="L231" s="30"/>
      <c r="M231" s="202"/>
      <c r="N231" s="203" t="s">
        <v>43</v>
      </c>
      <c r="O231" s="67"/>
      <c r="P231" s="204" t="n">
        <f aca="false">O231*H231</f>
        <v>0</v>
      </c>
      <c r="Q231" s="204" t="n">
        <v>0</v>
      </c>
      <c r="R231" s="204" t="n">
        <f aca="false">Q231*H231</f>
        <v>0</v>
      </c>
      <c r="S231" s="204" t="n">
        <v>2.5</v>
      </c>
      <c r="T231" s="205" t="n">
        <f aca="false">S231*H231</f>
        <v>24.39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6" t="s">
        <v>122</v>
      </c>
      <c r="AT231" s="206" t="s">
        <v>117</v>
      </c>
      <c r="AU231" s="206" t="s">
        <v>82</v>
      </c>
      <c r="AY231" s="3" t="s">
        <v>116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3" t="s">
        <v>80</v>
      </c>
      <c r="BK231" s="207" t="n">
        <f aca="false">ROUND(I231*H231,2)</f>
        <v>0</v>
      </c>
      <c r="BL231" s="3" t="s">
        <v>122</v>
      </c>
      <c r="BM231" s="206" t="s">
        <v>282</v>
      </c>
    </row>
    <row r="232" s="31" customFormat="true" ht="12.8" hidden="false" customHeight="false" outlineLevel="0" collapsed="false">
      <c r="A232" s="24"/>
      <c r="B232" s="25"/>
      <c r="C232" s="26"/>
      <c r="D232" s="208" t="s">
        <v>124</v>
      </c>
      <c r="E232" s="26"/>
      <c r="F232" s="209" t="s">
        <v>283</v>
      </c>
      <c r="G232" s="26"/>
      <c r="H232" s="26"/>
      <c r="I232" s="210"/>
      <c r="J232" s="26"/>
      <c r="K232" s="26"/>
      <c r="L232" s="30"/>
      <c r="M232" s="211"/>
      <c r="N232" s="21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82</v>
      </c>
    </row>
    <row r="233" s="213" customFormat="true" ht="12.8" hidden="false" customHeight="false" outlineLevel="0" collapsed="false">
      <c r="B233" s="214"/>
      <c r="C233" s="215"/>
      <c r="D233" s="216" t="s">
        <v>126</v>
      </c>
      <c r="E233" s="217"/>
      <c r="F233" s="218" t="s">
        <v>284</v>
      </c>
      <c r="G233" s="215"/>
      <c r="H233" s="217"/>
      <c r="I233" s="219"/>
      <c r="J233" s="215"/>
      <c r="K233" s="215"/>
      <c r="L233" s="220"/>
      <c r="M233" s="221"/>
      <c r="N233" s="222"/>
      <c r="O233" s="222"/>
      <c r="P233" s="222"/>
      <c r="Q233" s="222"/>
      <c r="R233" s="222"/>
      <c r="S233" s="222"/>
      <c r="T233" s="223"/>
      <c r="AT233" s="224" t="s">
        <v>126</v>
      </c>
      <c r="AU233" s="224" t="s">
        <v>82</v>
      </c>
      <c r="AV233" s="213" t="s">
        <v>80</v>
      </c>
      <c r="AW233" s="213" t="s">
        <v>34</v>
      </c>
      <c r="AX233" s="213" t="s">
        <v>72</v>
      </c>
      <c r="AY233" s="224" t="s">
        <v>116</v>
      </c>
    </row>
    <row r="234" s="225" customFormat="true" ht="12.8" hidden="false" customHeight="false" outlineLevel="0" collapsed="false">
      <c r="B234" s="226"/>
      <c r="C234" s="227"/>
      <c r="D234" s="216" t="s">
        <v>126</v>
      </c>
      <c r="E234" s="228"/>
      <c r="F234" s="229" t="s">
        <v>285</v>
      </c>
      <c r="G234" s="227"/>
      <c r="H234" s="230" t="n">
        <v>0.108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26</v>
      </c>
      <c r="AU234" s="236" t="s">
        <v>82</v>
      </c>
      <c r="AV234" s="225" t="s">
        <v>82</v>
      </c>
      <c r="AW234" s="225" t="s">
        <v>34</v>
      </c>
      <c r="AX234" s="225" t="s">
        <v>72</v>
      </c>
      <c r="AY234" s="236" t="s">
        <v>116</v>
      </c>
    </row>
    <row r="235" s="265" customFormat="true" ht="12.8" hidden="false" customHeight="false" outlineLevel="0" collapsed="false">
      <c r="B235" s="266"/>
      <c r="C235" s="267"/>
      <c r="D235" s="216" t="s">
        <v>126</v>
      </c>
      <c r="E235" s="268"/>
      <c r="F235" s="269" t="s">
        <v>259</v>
      </c>
      <c r="G235" s="267"/>
      <c r="H235" s="270" t="n">
        <v>0.108</v>
      </c>
      <c r="I235" s="271"/>
      <c r="J235" s="267"/>
      <c r="K235" s="267"/>
      <c r="L235" s="272"/>
      <c r="M235" s="273"/>
      <c r="N235" s="274"/>
      <c r="O235" s="274"/>
      <c r="P235" s="274"/>
      <c r="Q235" s="274"/>
      <c r="R235" s="274"/>
      <c r="S235" s="274"/>
      <c r="T235" s="275"/>
      <c r="AT235" s="276" t="s">
        <v>126</v>
      </c>
      <c r="AU235" s="276" t="s">
        <v>82</v>
      </c>
      <c r="AV235" s="265" t="s">
        <v>137</v>
      </c>
      <c r="AW235" s="265" t="s">
        <v>34</v>
      </c>
      <c r="AX235" s="265" t="s">
        <v>72</v>
      </c>
      <c r="AY235" s="276" t="s">
        <v>116</v>
      </c>
    </row>
    <row r="236" s="213" customFormat="true" ht="12.8" hidden="false" customHeight="false" outlineLevel="0" collapsed="false">
      <c r="B236" s="214"/>
      <c r="C236" s="215"/>
      <c r="D236" s="216" t="s">
        <v>126</v>
      </c>
      <c r="E236" s="217"/>
      <c r="F236" s="218" t="s">
        <v>286</v>
      </c>
      <c r="G236" s="215"/>
      <c r="H236" s="217"/>
      <c r="I236" s="219"/>
      <c r="J236" s="215"/>
      <c r="K236" s="215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26</v>
      </c>
      <c r="AU236" s="224" t="s">
        <v>82</v>
      </c>
      <c r="AV236" s="213" t="s">
        <v>80</v>
      </c>
      <c r="AW236" s="213" t="s">
        <v>34</v>
      </c>
      <c r="AX236" s="213" t="s">
        <v>72</v>
      </c>
      <c r="AY236" s="224" t="s">
        <v>116</v>
      </c>
    </row>
    <row r="237" s="213" customFormat="true" ht="12.8" hidden="false" customHeight="false" outlineLevel="0" collapsed="false">
      <c r="B237" s="214"/>
      <c r="C237" s="215"/>
      <c r="D237" s="216" t="s">
        <v>126</v>
      </c>
      <c r="E237" s="217"/>
      <c r="F237" s="218" t="s">
        <v>287</v>
      </c>
      <c r="G237" s="215"/>
      <c r="H237" s="217"/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26</v>
      </c>
      <c r="AU237" s="224" t="s">
        <v>82</v>
      </c>
      <c r="AV237" s="213" t="s">
        <v>80</v>
      </c>
      <c r="AW237" s="213" t="s">
        <v>34</v>
      </c>
      <c r="AX237" s="213" t="s">
        <v>72</v>
      </c>
      <c r="AY237" s="224" t="s">
        <v>116</v>
      </c>
    </row>
    <row r="238" s="225" customFormat="true" ht="12.8" hidden="false" customHeight="false" outlineLevel="0" collapsed="false">
      <c r="B238" s="226"/>
      <c r="C238" s="227"/>
      <c r="D238" s="216" t="s">
        <v>126</v>
      </c>
      <c r="E238" s="228"/>
      <c r="F238" s="229" t="s">
        <v>288</v>
      </c>
      <c r="G238" s="227"/>
      <c r="H238" s="230" t="n">
        <v>5.2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26</v>
      </c>
      <c r="AU238" s="236" t="s">
        <v>82</v>
      </c>
      <c r="AV238" s="225" t="s">
        <v>82</v>
      </c>
      <c r="AW238" s="225" t="s">
        <v>34</v>
      </c>
      <c r="AX238" s="225" t="s">
        <v>72</v>
      </c>
      <c r="AY238" s="236" t="s">
        <v>116</v>
      </c>
    </row>
    <row r="239" s="213" customFormat="true" ht="12.8" hidden="false" customHeight="false" outlineLevel="0" collapsed="false">
      <c r="B239" s="214"/>
      <c r="C239" s="215"/>
      <c r="D239" s="216" t="s">
        <v>126</v>
      </c>
      <c r="E239" s="217"/>
      <c r="F239" s="218" t="s">
        <v>289</v>
      </c>
      <c r="G239" s="215"/>
      <c r="H239" s="217"/>
      <c r="I239" s="219"/>
      <c r="J239" s="215"/>
      <c r="K239" s="215"/>
      <c r="L239" s="220"/>
      <c r="M239" s="221"/>
      <c r="N239" s="222"/>
      <c r="O239" s="222"/>
      <c r="P239" s="222"/>
      <c r="Q239" s="222"/>
      <c r="R239" s="222"/>
      <c r="S239" s="222"/>
      <c r="T239" s="223"/>
      <c r="AT239" s="224" t="s">
        <v>126</v>
      </c>
      <c r="AU239" s="224" t="s">
        <v>82</v>
      </c>
      <c r="AV239" s="213" t="s">
        <v>80</v>
      </c>
      <c r="AW239" s="213" t="s">
        <v>34</v>
      </c>
      <c r="AX239" s="213" t="s">
        <v>72</v>
      </c>
      <c r="AY239" s="224" t="s">
        <v>116</v>
      </c>
    </row>
    <row r="240" s="225" customFormat="true" ht="12.8" hidden="false" customHeight="false" outlineLevel="0" collapsed="false">
      <c r="B240" s="226"/>
      <c r="C240" s="227"/>
      <c r="D240" s="216" t="s">
        <v>126</v>
      </c>
      <c r="E240" s="228"/>
      <c r="F240" s="229" t="s">
        <v>290</v>
      </c>
      <c r="G240" s="227"/>
      <c r="H240" s="230" t="n">
        <v>2.15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26</v>
      </c>
      <c r="AU240" s="236" t="s">
        <v>82</v>
      </c>
      <c r="AV240" s="225" t="s">
        <v>82</v>
      </c>
      <c r="AW240" s="225" t="s">
        <v>34</v>
      </c>
      <c r="AX240" s="225" t="s">
        <v>72</v>
      </c>
      <c r="AY240" s="236" t="s">
        <v>116</v>
      </c>
    </row>
    <row r="241" s="213" customFormat="true" ht="12.8" hidden="false" customHeight="false" outlineLevel="0" collapsed="false">
      <c r="B241" s="214"/>
      <c r="C241" s="215"/>
      <c r="D241" s="216" t="s">
        <v>126</v>
      </c>
      <c r="E241" s="217"/>
      <c r="F241" s="218" t="s">
        <v>291</v>
      </c>
      <c r="G241" s="215"/>
      <c r="H241" s="217"/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26</v>
      </c>
      <c r="AU241" s="224" t="s">
        <v>82</v>
      </c>
      <c r="AV241" s="213" t="s">
        <v>80</v>
      </c>
      <c r="AW241" s="213" t="s">
        <v>34</v>
      </c>
      <c r="AX241" s="213" t="s">
        <v>72</v>
      </c>
      <c r="AY241" s="224" t="s">
        <v>116</v>
      </c>
    </row>
    <row r="242" s="225" customFormat="true" ht="12.8" hidden="false" customHeight="false" outlineLevel="0" collapsed="false">
      <c r="B242" s="226"/>
      <c r="C242" s="227"/>
      <c r="D242" s="216" t="s">
        <v>126</v>
      </c>
      <c r="E242" s="228"/>
      <c r="F242" s="229" t="s">
        <v>292</v>
      </c>
      <c r="G242" s="227"/>
      <c r="H242" s="230" t="n">
        <v>2.2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26</v>
      </c>
      <c r="AU242" s="236" t="s">
        <v>82</v>
      </c>
      <c r="AV242" s="225" t="s">
        <v>82</v>
      </c>
      <c r="AW242" s="225" t="s">
        <v>34</v>
      </c>
      <c r="AX242" s="225" t="s">
        <v>72</v>
      </c>
      <c r="AY242" s="236" t="s">
        <v>116</v>
      </c>
    </row>
    <row r="243" s="265" customFormat="true" ht="12.8" hidden="false" customHeight="false" outlineLevel="0" collapsed="false">
      <c r="B243" s="266"/>
      <c r="C243" s="267"/>
      <c r="D243" s="216" t="s">
        <v>126</v>
      </c>
      <c r="E243" s="268"/>
      <c r="F243" s="269" t="s">
        <v>259</v>
      </c>
      <c r="G243" s="267"/>
      <c r="H243" s="270" t="n">
        <v>9.65</v>
      </c>
      <c r="I243" s="271"/>
      <c r="J243" s="267"/>
      <c r="K243" s="267"/>
      <c r="L243" s="272"/>
      <c r="M243" s="273"/>
      <c r="N243" s="274"/>
      <c r="O243" s="274"/>
      <c r="P243" s="274"/>
      <c r="Q243" s="274"/>
      <c r="R243" s="274"/>
      <c r="S243" s="274"/>
      <c r="T243" s="275"/>
      <c r="AT243" s="276" t="s">
        <v>126</v>
      </c>
      <c r="AU243" s="276" t="s">
        <v>82</v>
      </c>
      <c r="AV243" s="265" t="s">
        <v>137</v>
      </c>
      <c r="AW243" s="265" t="s">
        <v>34</v>
      </c>
      <c r="AX243" s="265" t="s">
        <v>72</v>
      </c>
      <c r="AY243" s="276" t="s">
        <v>116</v>
      </c>
    </row>
    <row r="244" s="237" customFormat="true" ht="12.8" hidden="false" customHeight="false" outlineLevel="0" collapsed="false">
      <c r="B244" s="238"/>
      <c r="C244" s="239"/>
      <c r="D244" s="216" t="s">
        <v>126</v>
      </c>
      <c r="E244" s="240"/>
      <c r="F244" s="241" t="s">
        <v>129</v>
      </c>
      <c r="G244" s="239"/>
      <c r="H244" s="242" t="n">
        <v>9.75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26</v>
      </c>
      <c r="AU244" s="248" t="s">
        <v>82</v>
      </c>
      <c r="AV244" s="237" t="s">
        <v>122</v>
      </c>
      <c r="AW244" s="237" t="s">
        <v>34</v>
      </c>
      <c r="AX244" s="237" t="s">
        <v>80</v>
      </c>
      <c r="AY244" s="248" t="s">
        <v>116</v>
      </c>
    </row>
    <row r="245" s="31" customFormat="true" ht="55.5" hidden="false" customHeight="true" outlineLevel="0" collapsed="false">
      <c r="A245" s="24"/>
      <c r="B245" s="25"/>
      <c r="C245" s="195" t="s">
        <v>293</v>
      </c>
      <c r="D245" s="195" t="s">
        <v>117</v>
      </c>
      <c r="E245" s="196" t="s">
        <v>294</v>
      </c>
      <c r="F245" s="197" t="s">
        <v>295</v>
      </c>
      <c r="G245" s="198" t="s">
        <v>133</v>
      </c>
      <c r="H245" s="199" t="n">
        <v>0.108</v>
      </c>
      <c r="I245" s="200"/>
      <c r="J245" s="201" t="n">
        <f aca="false">ROUND(I245*H245,2)</f>
        <v>0</v>
      </c>
      <c r="K245" s="197" t="s">
        <v>121</v>
      </c>
      <c r="L245" s="30"/>
      <c r="M245" s="202"/>
      <c r="N245" s="203" t="s">
        <v>43</v>
      </c>
      <c r="O245" s="67"/>
      <c r="P245" s="204" t="n">
        <f aca="false">O245*H245</f>
        <v>0</v>
      </c>
      <c r="Q245" s="204" t="n">
        <v>3.05924</v>
      </c>
      <c r="R245" s="204" t="n">
        <f aca="false">Q245*H245</f>
        <v>0.33039792</v>
      </c>
      <c r="S245" s="204" t="n">
        <v>0</v>
      </c>
      <c r="T245" s="20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6" t="s">
        <v>122</v>
      </c>
      <c r="AT245" s="206" t="s">
        <v>117</v>
      </c>
      <c r="AU245" s="206" t="s">
        <v>82</v>
      </c>
      <c r="AY245" s="3" t="s">
        <v>116</v>
      </c>
      <c r="BE245" s="207" t="n">
        <f aca="false">IF(N245="základní",J245,0)</f>
        <v>0</v>
      </c>
      <c r="BF245" s="207" t="n">
        <f aca="false">IF(N245="snížená",J245,0)</f>
        <v>0</v>
      </c>
      <c r="BG245" s="207" t="n">
        <f aca="false">IF(N245="zákl. přenesená",J245,0)</f>
        <v>0</v>
      </c>
      <c r="BH245" s="207" t="n">
        <f aca="false">IF(N245="sníž. přenesená",J245,0)</f>
        <v>0</v>
      </c>
      <c r="BI245" s="207" t="n">
        <f aca="false">IF(N245="nulová",J245,0)</f>
        <v>0</v>
      </c>
      <c r="BJ245" s="3" t="s">
        <v>80</v>
      </c>
      <c r="BK245" s="207" t="n">
        <f aca="false">ROUND(I245*H245,2)</f>
        <v>0</v>
      </c>
      <c r="BL245" s="3" t="s">
        <v>122</v>
      </c>
      <c r="BM245" s="206" t="s">
        <v>296</v>
      </c>
    </row>
    <row r="246" s="31" customFormat="true" ht="12.8" hidden="false" customHeight="false" outlineLevel="0" collapsed="false">
      <c r="A246" s="24"/>
      <c r="B246" s="25"/>
      <c r="C246" s="26"/>
      <c r="D246" s="208" t="s">
        <v>124</v>
      </c>
      <c r="E246" s="26"/>
      <c r="F246" s="209" t="s">
        <v>297</v>
      </c>
      <c r="G246" s="26"/>
      <c r="H246" s="26"/>
      <c r="I246" s="210"/>
      <c r="J246" s="26"/>
      <c r="K246" s="26"/>
      <c r="L246" s="30"/>
      <c r="M246" s="211"/>
      <c r="N246" s="21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82</v>
      </c>
    </row>
    <row r="247" s="213" customFormat="true" ht="12.8" hidden="false" customHeight="false" outlineLevel="0" collapsed="false">
      <c r="B247" s="214"/>
      <c r="C247" s="215"/>
      <c r="D247" s="216" t="s">
        <v>126</v>
      </c>
      <c r="E247" s="217"/>
      <c r="F247" s="218" t="s">
        <v>298</v>
      </c>
      <c r="G247" s="215"/>
      <c r="H247" s="217"/>
      <c r="I247" s="219"/>
      <c r="J247" s="215"/>
      <c r="K247" s="215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26</v>
      </c>
      <c r="AU247" s="224" t="s">
        <v>82</v>
      </c>
      <c r="AV247" s="213" t="s">
        <v>80</v>
      </c>
      <c r="AW247" s="213" t="s">
        <v>34</v>
      </c>
      <c r="AX247" s="213" t="s">
        <v>72</v>
      </c>
      <c r="AY247" s="224" t="s">
        <v>116</v>
      </c>
    </row>
    <row r="248" s="213" customFormat="true" ht="12.8" hidden="false" customHeight="false" outlineLevel="0" collapsed="false">
      <c r="B248" s="214"/>
      <c r="C248" s="215"/>
      <c r="D248" s="216" t="s">
        <v>126</v>
      </c>
      <c r="E248" s="217"/>
      <c r="F248" s="218" t="s">
        <v>299</v>
      </c>
      <c r="G248" s="215"/>
      <c r="H248" s="217"/>
      <c r="I248" s="219"/>
      <c r="J248" s="215"/>
      <c r="K248" s="215"/>
      <c r="L248" s="220"/>
      <c r="M248" s="221"/>
      <c r="N248" s="222"/>
      <c r="O248" s="222"/>
      <c r="P248" s="222"/>
      <c r="Q248" s="222"/>
      <c r="R248" s="222"/>
      <c r="S248" s="222"/>
      <c r="T248" s="223"/>
      <c r="AT248" s="224" t="s">
        <v>126</v>
      </c>
      <c r="AU248" s="224" t="s">
        <v>82</v>
      </c>
      <c r="AV248" s="213" t="s">
        <v>80</v>
      </c>
      <c r="AW248" s="213" t="s">
        <v>34</v>
      </c>
      <c r="AX248" s="213" t="s">
        <v>72</v>
      </c>
      <c r="AY248" s="224" t="s">
        <v>116</v>
      </c>
    </row>
    <row r="249" s="225" customFormat="true" ht="12.8" hidden="false" customHeight="false" outlineLevel="0" collapsed="false">
      <c r="B249" s="226"/>
      <c r="C249" s="227"/>
      <c r="D249" s="216" t="s">
        <v>126</v>
      </c>
      <c r="E249" s="228"/>
      <c r="F249" s="229" t="s">
        <v>285</v>
      </c>
      <c r="G249" s="227"/>
      <c r="H249" s="230" t="n">
        <v>0.108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26</v>
      </c>
      <c r="AU249" s="236" t="s">
        <v>82</v>
      </c>
      <c r="AV249" s="225" t="s">
        <v>82</v>
      </c>
      <c r="AW249" s="225" t="s">
        <v>34</v>
      </c>
      <c r="AX249" s="225" t="s">
        <v>72</v>
      </c>
      <c r="AY249" s="236" t="s">
        <v>116</v>
      </c>
    </row>
    <row r="250" s="237" customFormat="true" ht="12.8" hidden="false" customHeight="false" outlineLevel="0" collapsed="false">
      <c r="B250" s="238"/>
      <c r="C250" s="239"/>
      <c r="D250" s="216" t="s">
        <v>126</v>
      </c>
      <c r="E250" s="240"/>
      <c r="F250" s="241" t="s">
        <v>129</v>
      </c>
      <c r="G250" s="239"/>
      <c r="H250" s="242" t="n">
        <v>0.108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26</v>
      </c>
      <c r="AU250" s="248" t="s">
        <v>82</v>
      </c>
      <c r="AV250" s="237" t="s">
        <v>122</v>
      </c>
      <c r="AW250" s="237" t="s">
        <v>34</v>
      </c>
      <c r="AX250" s="237" t="s">
        <v>80</v>
      </c>
      <c r="AY250" s="248" t="s">
        <v>116</v>
      </c>
    </row>
    <row r="251" s="31" customFormat="true" ht="24.15" hidden="false" customHeight="true" outlineLevel="0" collapsed="false">
      <c r="A251" s="24"/>
      <c r="B251" s="25"/>
      <c r="C251" s="195" t="s">
        <v>300</v>
      </c>
      <c r="D251" s="195" t="s">
        <v>117</v>
      </c>
      <c r="E251" s="196" t="s">
        <v>301</v>
      </c>
      <c r="F251" s="197" t="s">
        <v>302</v>
      </c>
      <c r="G251" s="198" t="s">
        <v>133</v>
      </c>
      <c r="H251" s="199" t="n">
        <v>9.65</v>
      </c>
      <c r="I251" s="200"/>
      <c r="J251" s="201" t="n">
        <f aca="false">ROUND(I251*H251,2)</f>
        <v>0</v>
      </c>
      <c r="K251" s="197" t="s">
        <v>121</v>
      </c>
      <c r="L251" s="30"/>
      <c r="M251" s="202"/>
      <c r="N251" s="203" t="s">
        <v>43</v>
      </c>
      <c r="O251" s="67"/>
      <c r="P251" s="204" t="n">
        <f aca="false">O251*H251</f>
        <v>0</v>
      </c>
      <c r="Q251" s="204" t="n">
        <v>0</v>
      </c>
      <c r="R251" s="204" t="n">
        <f aca="false">Q251*H251</f>
        <v>0</v>
      </c>
      <c r="S251" s="204" t="n">
        <v>0</v>
      </c>
      <c r="T251" s="20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6" t="s">
        <v>122</v>
      </c>
      <c r="AT251" s="206" t="s">
        <v>117</v>
      </c>
      <c r="AU251" s="206" t="s">
        <v>82</v>
      </c>
      <c r="AY251" s="3" t="s">
        <v>116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3" t="s">
        <v>80</v>
      </c>
      <c r="BK251" s="207" t="n">
        <f aca="false">ROUND(I251*H251,2)</f>
        <v>0</v>
      </c>
      <c r="BL251" s="3" t="s">
        <v>122</v>
      </c>
      <c r="BM251" s="206" t="s">
        <v>303</v>
      </c>
    </row>
    <row r="252" s="31" customFormat="true" ht="12.8" hidden="false" customHeight="false" outlineLevel="0" collapsed="false">
      <c r="A252" s="24"/>
      <c r="B252" s="25"/>
      <c r="C252" s="26"/>
      <c r="D252" s="208" t="s">
        <v>124</v>
      </c>
      <c r="E252" s="26"/>
      <c r="F252" s="209" t="s">
        <v>304</v>
      </c>
      <c r="G252" s="26"/>
      <c r="H252" s="26"/>
      <c r="I252" s="210"/>
      <c r="J252" s="26"/>
      <c r="K252" s="26"/>
      <c r="L252" s="30"/>
      <c r="M252" s="211"/>
      <c r="N252" s="21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4</v>
      </c>
      <c r="AU252" s="3" t="s">
        <v>82</v>
      </c>
    </row>
    <row r="253" s="213" customFormat="true" ht="12.8" hidden="false" customHeight="false" outlineLevel="0" collapsed="false">
      <c r="B253" s="214"/>
      <c r="C253" s="215"/>
      <c r="D253" s="216" t="s">
        <v>126</v>
      </c>
      <c r="E253" s="217"/>
      <c r="F253" s="218" t="s">
        <v>305</v>
      </c>
      <c r="G253" s="215"/>
      <c r="H253" s="217"/>
      <c r="I253" s="219"/>
      <c r="J253" s="215"/>
      <c r="K253" s="215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26</v>
      </c>
      <c r="AU253" s="224" t="s">
        <v>82</v>
      </c>
      <c r="AV253" s="213" t="s">
        <v>80</v>
      </c>
      <c r="AW253" s="213" t="s">
        <v>34</v>
      </c>
      <c r="AX253" s="213" t="s">
        <v>72</v>
      </c>
      <c r="AY253" s="224" t="s">
        <v>116</v>
      </c>
    </row>
    <row r="254" s="213" customFormat="true" ht="12.8" hidden="false" customHeight="false" outlineLevel="0" collapsed="false">
      <c r="B254" s="214"/>
      <c r="C254" s="215"/>
      <c r="D254" s="216" t="s">
        <v>126</v>
      </c>
      <c r="E254" s="217"/>
      <c r="F254" s="218" t="s">
        <v>287</v>
      </c>
      <c r="G254" s="215"/>
      <c r="H254" s="217"/>
      <c r="I254" s="219"/>
      <c r="J254" s="215"/>
      <c r="K254" s="215"/>
      <c r="L254" s="220"/>
      <c r="M254" s="221"/>
      <c r="N254" s="222"/>
      <c r="O254" s="222"/>
      <c r="P254" s="222"/>
      <c r="Q254" s="222"/>
      <c r="R254" s="222"/>
      <c r="S254" s="222"/>
      <c r="T254" s="223"/>
      <c r="AT254" s="224" t="s">
        <v>126</v>
      </c>
      <c r="AU254" s="224" t="s">
        <v>82</v>
      </c>
      <c r="AV254" s="213" t="s">
        <v>80</v>
      </c>
      <c r="AW254" s="213" t="s">
        <v>34</v>
      </c>
      <c r="AX254" s="213" t="s">
        <v>72</v>
      </c>
      <c r="AY254" s="224" t="s">
        <v>116</v>
      </c>
    </row>
    <row r="255" s="225" customFormat="true" ht="12.8" hidden="false" customHeight="false" outlineLevel="0" collapsed="false">
      <c r="B255" s="226"/>
      <c r="C255" s="227"/>
      <c r="D255" s="216" t="s">
        <v>126</v>
      </c>
      <c r="E255" s="228"/>
      <c r="F255" s="229" t="s">
        <v>288</v>
      </c>
      <c r="G255" s="227"/>
      <c r="H255" s="230" t="n">
        <v>5.25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26</v>
      </c>
      <c r="AU255" s="236" t="s">
        <v>82</v>
      </c>
      <c r="AV255" s="225" t="s">
        <v>82</v>
      </c>
      <c r="AW255" s="225" t="s">
        <v>34</v>
      </c>
      <c r="AX255" s="225" t="s">
        <v>72</v>
      </c>
      <c r="AY255" s="236" t="s">
        <v>116</v>
      </c>
    </row>
    <row r="256" s="213" customFormat="true" ht="12.8" hidden="false" customHeight="false" outlineLevel="0" collapsed="false">
      <c r="B256" s="214"/>
      <c r="C256" s="215"/>
      <c r="D256" s="216" t="s">
        <v>126</v>
      </c>
      <c r="E256" s="217"/>
      <c r="F256" s="218" t="s">
        <v>289</v>
      </c>
      <c r="G256" s="215"/>
      <c r="H256" s="217"/>
      <c r="I256" s="219"/>
      <c r="J256" s="215"/>
      <c r="K256" s="215"/>
      <c r="L256" s="220"/>
      <c r="M256" s="221"/>
      <c r="N256" s="222"/>
      <c r="O256" s="222"/>
      <c r="P256" s="222"/>
      <c r="Q256" s="222"/>
      <c r="R256" s="222"/>
      <c r="S256" s="222"/>
      <c r="T256" s="223"/>
      <c r="AT256" s="224" t="s">
        <v>126</v>
      </c>
      <c r="AU256" s="224" t="s">
        <v>82</v>
      </c>
      <c r="AV256" s="213" t="s">
        <v>80</v>
      </c>
      <c r="AW256" s="213" t="s">
        <v>34</v>
      </c>
      <c r="AX256" s="213" t="s">
        <v>72</v>
      </c>
      <c r="AY256" s="224" t="s">
        <v>116</v>
      </c>
    </row>
    <row r="257" s="225" customFormat="true" ht="12.8" hidden="false" customHeight="false" outlineLevel="0" collapsed="false">
      <c r="B257" s="226"/>
      <c r="C257" s="227"/>
      <c r="D257" s="216" t="s">
        <v>126</v>
      </c>
      <c r="E257" s="228"/>
      <c r="F257" s="229" t="s">
        <v>290</v>
      </c>
      <c r="G257" s="227"/>
      <c r="H257" s="230" t="n">
        <v>2.15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26</v>
      </c>
      <c r="AU257" s="236" t="s">
        <v>82</v>
      </c>
      <c r="AV257" s="225" t="s">
        <v>82</v>
      </c>
      <c r="AW257" s="225" t="s">
        <v>34</v>
      </c>
      <c r="AX257" s="225" t="s">
        <v>72</v>
      </c>
      <c r="AY257" s="236" t="s">
        <v>116</v>
      </c>
    </row>
    <row r="258" s="213" customFormat="true" ht="12.8" hidden="false" customHeight="false" outlineLevel="0" collapsed="false">
      <c r="B258" s="214"/>
      <c r="C258" s="215"/>
      <c r="D258" s="216" t="s">
        <v>126</v>
      </c>
      <c r="E258" s="217"/>
      <c r="F258" s="218" t="s">
        <v>291</v>
      </c>
      <c r="G258" s="215"/>
      <c r="H258" s="217"/>
      <c r="I258" s="219"/>
      <c r="J258" s="215"/>
      <c r="K258" s="215"/>
      <c r="L258" s="220"/>
      <c r="M258" s="221"/>
      <c r="N258" s="222"/>
      <c r="O258" s="222"/>
      <c r="P258" s="222"/>
      <c r="Q258" s="222"/>
      <c r="R258" s="222"/>
      <c r="S258" s="222"/>
      <c r="T258" s="223"/>
      <c r="AT258" s="224" t="s">
        <v>126</v>
      </c>
      <c r="AU258" s="224" t="s">
        <v>82</v>
      </c>
      <c r="AV258" s="213" t="s">
        <v>80</v>
      </c>
      <c r="AW258" s="213" t="s">
        <v>34</v>
      </c>
      <c r="AX258" s="213" t="s">
        <v>72</v>
      </c>
      <c r="AY258" s="224" t="s">
        <v>116</v>
      </c>
    </row>
    <row r="259" s="225" customFormat="true" ht="12.8" hidden="false" customHeight="false" outlineLevel="0" collapsed="false">
      <c r="B259" s="226"/>
      <c r="C259" s="227"/>
      <c r="D259" s="216" t="s">
        <v>126</v>
      </c>
      <c r="E259" s="228"/>
      <c r="F259" s="229" t="s">
        <v>292</v>
      </c>
      <c r="G259" s="227"/>
      <c r="H259" s="230" t="n">
        <v>2.25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26</v>
      </c>
      <c r="AU259" s="236" t="s">
        <v>82</v>
      </c>
      <c r="AV259" s="225" t="s">
        <v>82</v>
      </c>
      <c r="AW259" s="225" t="s">
        <v>34</v>
      </c>
      <c r="AX259" s="225" t="s">
        <v>72</v>
      </c>
      <c r="AY259" s="236" t="s">
        <v>116</v>
      </c>
    </row>
    <row r="260" s="265" customFormat="true" ht="12.8" hidden="false" customHeight="false" outlineLevel="0" collapsed="false">
      <c r="B260" s="266"/>
      <c r="C260" s="267"/>
      <c r="D260" s="216" t="s">
        <v>126</v>
      </c>
      <c r="E260" s="268"/>
      <c r="F260" s="269" t="s">
        <v>259</v>
      </c>
      <c r="G260" s="267"/>
      <c r="H260" s="270" t="n">
        <v>9.65</v>
      </c>
      <c r="I260" s="271"/>
      <c r="J260" s="267"/>
      <c r="K260" s="267"/>
      <c r="L260" s="272"/>
      <c r="M260" s="273"/>
      <c r="N260" s="274"/>
      <c r="O260" s="274"/>
      <c r="P260" s="274"/>
      <c r="Q260" s="274"/>
      <c r="R260" s="274"/>
      <c r="S260" s="274"/>
      <c r="T260" s="275"/>
      <c r="AT260" s="276" t="s">
        <v>126</v>
      </c>
      <c r="AU260" s="276" t="s">
        <v>82</v>
      </c>
      <c r="AV260" s="265" t="s">
        <v>137</v>
      </c>
      <c r="AW260" s="265" t="s">
        <v>34</v>
      </c>
      <c r="AX260" s="265" t="s">
        <v>72</v>
      </c>
      <c r="AY260" s="276" t="s">
        <v>116</v>
      </c>
    </row>
    <row r="261" s="237" customFormat="true" ht="12.8" hidden="false" customHeight="false" outlineLevel="0" collapsed="false">
      <c r="B261" s="238"/>
      <c r="C261" s="239"/>
      <c r="D261" s="216" t="s">
        <v>126</v>
      </c>
      <c r="E261" s="240"/>
      <c r="F261" s="241" t="s">
        <v>129</v>
      </c>
      <c r="G261" s="239"/>
      <c r="H261" s="242" t="n">
        <v>9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26</v>
      </c>
      <c r="AU261" s="248" t="s">
        <v>82</v>
      </c>
      <c r="AV261" s="237" t="s">
        <v>122</v>
      </c>
      <c r="AW261" s="237" t="s">
        <v>34</v>
      </c>
      <c r="AX261" s="237" t="s">
        <v>80</v>
      </c>
      <c r="AY261" s="248" t="s">
        <v>116</v>
      </c>
    </row>
    <row r="262" s="31" customFormat="true" ht="24.15" hidden="false" customHeight="true" outlineLevel="0" collapsed="false">
      <c r="A262" s="24"/>
      <c r="B262" s="25"/>
      <c r="C262" s="195" t="s">
        <v>306</v>
      </c>
      <c r="D262" s="195" t="s">
        <v>117</v>
      </c>
      <c r="E262" s="196" t="s">
        <v>307</v>
      </c>
      <c r="F262" s="197" t="s">
        <v>308</v>
      </c>
      <c r="G262" s="198" t="s">
        <v>133</v>
      </c>
      <c r="H262" s="199" t="n">
        <v>9.65</v>
      </c>
      <c r="I262" s="200"/>
      <c r="J262" s="201" t="n">
        <f aca="false">ROUND(I262*H262,2)</f>
        <v>0</v>
      </c>
      <c r="K262" s="197" t="s">
        <v>121</v>
      </c>
      <c r="L262" s="30"/>
      <c r="M262" s="202"/>
      <c r="N262" s="203" t="s">
        <v>43</v>
      </c>
      <c r="O262" s="67"/>
      <c r="P262" s="204" t="n">
        <f aca="false">O262*H262</f>
        <v>0</v>
      </c>
      <c r="Q262" s="204" t="n">
        <v>0</v>
      </c>
      <c r="R262" s="204" t="n">
        <f aca="false">Q262*H262</f>
        <v>0</v>
      </c>
      <c r="S262" s="204" t="n">
        <v>0</v>
      </c>
      <c r="T262" s="20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6" t="s">
        <v>122</v>
      </c>
      <c r="AT262" s="206" t="s">
        <v>117</v>
      </c>
      <c r="AU262" s="206" t="s">
        <v>82</v>
      </c>
      <c r="AY262" s="3" t="s">
        <v>116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3" t="s">
        <v>80</v>
      </c>
      <c r="BK262" s="207" t="n">
        <f aca="false">ROUND(I262*H262,2)</f>
        <v>0</v>
      </c>
      <c r="BL262" s="3" t="s">
        <v>122</v>
      </c>
      <c r="BM262" s="206" t="s">
        <v>309</v>
      </c>
    </row>
    <row r="263" s="31" customFormat="true" ht="12.8" hidden="false" customHeight="false" outlineLevel="0" collapsed="false">
      <c r="A263" s="24"/>
      <c r="B263" s="25"/>
      <c r="C263" s="26"/>
      <c r="D263" s="208" t="s">
        <v>124</v>
      </c>
      <c r="E263" s="26"/>
      <c r="F263" s="209" t="s">
        <v>310</v>
      </c>
      <c r="G263" s="26"/>
      <c r="H263" s="26"/>
      <c r="I263" s="210"/>
      <c r="J263" s="26"/>
      <c r="K263" s="26"/>
      <c r="L263" s="30"/>
      <c r="M263" s="211"/>
      <c r="N263" s="21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2</v>
      </c>
    </row>
    <row r="264" s="213" customFormat="true" ht="12.8" hidden="false" customHeight="false" outlineLevel="0" collapsed="false">
      <c r="B264" s="214"/>
      <c r="C264" s="215"/>
      <c r="D264" s="216" t="s">
        <v>126</v>
      </c>
      <c r="E264" s="217"/>
      <c r="F264" s="218" t="s">
        <v>311</v>
      </c>
      <c r="G264" s="215"/>
      <c r="H264" s="217"/>
      <c r="I264" s="219"/>
      <c r="J264" s="215"/>
      <c r="K264" s="215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26</v>
      </c>
      <c r="AU264" s="224" t="s">
        <v>82</v>
      </c>
      <c r="AV264" s="213" t="s">
        <v>80</v>
      </c>
      <c r="AW264" s="213" t="s">
        <v>34</v>
      </c>
      <c r="AX264" s="213" t="s">
        <v>72</v>
      </c>
      <c r="AY264" s="224" t="s">
        <v>116</v>
      </c>
    </row>
    <row r="265" s="213" customFormat="true" ht="12.8" hidden="false" customHeight="false" outlineLevel="0" collapsed="false">
      <c r="B265" s="214"/>
      <c r="C265" s="215"/>
      <c r="D265" s="216" t="s">
        <v>126</v>
      </c>
      <c r="E265" s="217"/>
      <c r="F265" s="218" t="s">
        <v>287</v>
      </c>
      <c r="G265" s="215"/>
      <c r="H265" s="217"/>
      <c r="I265" s="219"/>
      <c r="J265" s="215"/>
      <c r="K265" s="215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26</v>
      </c>
      <c r="AU265" s="224" t="s">
        <v>82</v>
      </c>
      <c r="AV265" s="213" t="s">
        <v>80</v>
      </c>
      <c r="AW265" s="213" t="s">
        <v>34</v>
      </c>
      <c r="AX265" s="213" t="s">
        <v>72</v>
      </c>
      <c r="AY265" s="224" t="s">
        <v>116</v>
      </c>
    </row>
    <row r="266" s="225" customFormat="true" ht="12.8" hidden="false" customHeight="false" outlineLevel="0" collapsed="false">
      <c r="B266" s="226"/>
      <c r="C266" s="227"/>
      <c r="D266" s="216" t="s">
        <v>126</v>
      </c>
      <c r="E266" s="228"/>
      <c r="F266" s="229" t="s">
        <v>288</v>
      </c>
      <c r="G266" s="227"/>
      <c r="H266" s="230" t="n">
        <v>5.2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26</v>
      </c>
      <c r="AU266" s="236" t="s">
        <v>82</v>
      </c>
      <c r="AV266" s="225" t="s">
        <v>82</v>
      </c>
      <c r="AW266" s="225" t="s">
        <v>34</v>
      </c>
      <c r="AX266" s="225" t="s">
        <v>72</v>
      </c>
      <c r="AY266" s="236" t="s">
        <v>116</v>
      </c>
    </row>
    <row r="267" s="213" customFormat="true" ht="12.8" hidden="false" customHeight="false" outlineLevel="0" collapsed="false">
      <c r="B267" s="214"/>
      <c r="C267" s="215"/>
      <c r="D267" s="216" t="s">
        <v>126</v>
      </c>
      <c r="E267" s="217"/>
      <c r="F267" s="218" t="s">
        <v>289</v>
      </c>
      <c r="G267" s="215"/>
      <c r="H267" s="217"/>
      <c r="I267" s="219"/>
      <c r="J267" s="215"/>
      <c r="K267" s="215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26</v>
      </c>
      <c r="AU267" s="224" t="s">
        <v>82</v>
      </c>
      <c r="AV267" s="213" t="s">
        <v>80</v>
      </c>
      <c r="AW267" s="213" t="s">
        <v>34</v>
      </c>
      <c r="AX267" s="213" t="s">
        <v>72</v>
      </c>
      <c r="AY267" s="224" t="s">
        <v>116</v>
      </c>
    </row>
    <row r="268" s="225" customFormat="true" ht="12.8" hidden="false" customHeight="false" outlineLevel="0" collapsed="false">
      <c r="B268" s="226"/>
      <c r="C268" s="227"/>
      <c r="D268" s="216" t="s">
        <v>126</v>
      </c>
      <c r="E268" s="228"/>
      <c r="F268" s="229" t="s">
        <v>290</v>
      </c>
      <c r="G268" s="227"/>
      <c r="H268" s="230" t="n">
        <v>2.15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26</v>
      </c>
      <c r="AU268" s="236" t="s">
        <v>82</v>
      </c>
      <c r="AV268" s="225" t="s">
        <v>82</v>
      </c>
      <c r="AW268" s="225" t="s">
        <v>34</v>
      </c>
      <c r="AX268" s="225" t="s">
        <v>72</v>
      </c>
      <c r="AY268" s="236" t="s">
        <v>116</v>
      </c>
    </row>
    <row r="269" s="213" customFormat="true" ht="12.8" hidden="false" customHeight="false" outlineLevel="0" collapsed="false">
      <c r="B269" s="214"/>
      <c r="C269" s="215"/>
      <c r="D269" s="216" t="s">
        <v>126</v>
      </c>
      <c r="E269" s="217"/>
      <c r="F269" s="218" t="s">
        <v>291</v>
      </c>
      <c r="G269" s="215"/>
      <c r="H269" s="217"/>
      <c r="I269" s="219"/>
      <c r="J269" s="215"/>
      <c r="K269" s="215"/>
      <c r="L269" s="220"/>
      <c r="M269" s="221"/>
      <c r="N269" s="222"/>
      <c r="O269" s="222"/>
      <c r="P269" s="222"/>
      <c r="Q269" s="222"/>
      <c r="R269" s="222"/>
      <c r="S269" s="222"/>
      <c r="T269" s="223"/>
      <c r="AT269" s="224" t="s">
        <v>126</v>
      </c>
      <c r="AU269" s="224" t="s">
        <v>82</v>
      </c>
      <c r="AV269" s="213" t="s">
        <v>80</v>
      </c>
      <c r="AW269" s="213" t="s">
        <v>34</v>
      </c>
      <c r="AX269" s="213" t="s">
        <v>72</v>
      </c>
      <c r="AY269" s="224" t="s">
        <v>116</v>
      </c>
    </row>
    <row r="270" s="225" customFormat="true" ht="12.8" hidden="false" customHeight="false" outlineLevel="0" collapsed="false">
      <c r="B270" s="226"/>
      <c r="C270" s="227"/>
      <c r="D270" s="216" t="s">
        <v>126</v>
      </c>
      <c r="E270" s="228"/>
      <c r="F270" s="229" t="s">
        <v>292</v>
      </c>
      <c r="G270" s="227"/>
      <c r="H270" s="230" t="n">
        <v>2.25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26</v>
      </c>
      <c r="AU270" s="236" t="s">
        <v>82</v>
      </c>
      <c r="AV270" s="225" t="s">
        <v>82</v>
      </c>
      <c r="AW270" s="225" t="s">
        <v>34</v>
      </c>
      <c r="AX270" s="225" t="s">
        <v>72</v>
      </c>
      <c r="AY270" s="236" t="s">
        <v>116</v>
      </c>
    </row>
    <row r="271" s="265" customFormat="true" ht="12.8" hidden="false" customHeight="false" outlineLevel="0" collapsed="false">
      <c r="B271" s="266"/>
      <c r="C271" s="267"/>
      <c r="D271" s="216" t="s">
        <v>126</v>
      </c>
      <c r="E271" s="268"/>
      <c r="F271" s="269" t="s">
        <v>259</v>
      </c>
      <c r="G271" s="267"/>
      <c r="H271" s="270" t="n">
        <v>9.65</v>
      </c>
      <c r="I271" s="271"/>
      <c r="J271" s="267"/>
      <c r="K271" s="267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126</v>
      </c>
      <c r="AU271" s="276" t="s">
        <v>82</v>
      </c>
      <c r="AV271" s="265" t="s">
        <v>137</v>
      </c>
      <c r="AW271" s="265" t="s">
        <v>34</v>
      </c>
      <c r="AX271" s="265" t="s">
        <v>72</v>
      </c>
      <c r="AY271" s="276" t="s">
        <v>116</v>
      </c>
    </row>
    <row r="272" s="237" customFormat="true" ht="12.8" hidden="false" customHeight="false" outlineLevel="0" collapsed="false">
      <c r="B272" s="238"/>
      <c r="C272" s="239"/>
      <c r="D272" s="216" t="s">
        <v>126</v>
      </c>
      <c r="E272" s="240"/>
      <c r="F272" s="241" t="s">
        <v>129</v>
      </c>
      <c r="G272" s="239"/>
      <c r="H272" s="242" t="n">
        <v>9.65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26</v>
      </c>
      <c r="AU272" s="248" t="s">
        <v>82</v>
      </c>
      <c r="AV272" s="237" t="s">
        <v>122</v>
      </c>
      <c r="AW272" s="237" t="s">
        <v>34</v>
      </c>
      <c r="AX272" s="237" t="s">
        <v>80</v>
      </c>
      <c r="AY272" s="248" t="s">
        <v>116</v>
      </c>
    </row>
    <row r="273" s="31" customFormat="true" ht="24.15" hidden="false" customHeight="true" outlineLevel="0" collapsed="false">
      <c r="A273" s="24"/>
      <c r="B273" s="25"/>
      <c r="C273" s="195" t="s">
        <v>8</v>
      </c>
      <c r="D273" s="195" t="s">
        <v>117</v>
      </c>
      <c r="E273" s="196" t="s">
        <v>312</v>
      </c>
      <c r="F273" s="197" t="s">
        <v>313</v>
      </c>
      <c r="G273" s="198" t="s">
        <v>182</v>
      </c>
      <c r="H273" s="199" t="n">
        <v>19.3</v>
      </c>
      <c r="I273" s="200"/>
      <c r="J273" s="201" t="n">
        <f aca="false">ROUND(I273*H273,2)</f>
        <v>0</v>
      </c>
      <c r="K273" s="197" t="s">
        <v>121</v>
      </c>
      <c r="L273" s="30"/>
      <c r="M273" s="202"/>
      <c r="N273" s="203" t="s">
        <v>43</v>
      </c>
      <c r="O273" s="67"/>
      <c r="P273" s="204" t="n">
        <f aca="false">O273*H273</f>
        <v>0</v>
      </c>
      <c r="Q273" s="204" t="n">
        <v>0.761788</v>
      </c>
      <c r="R273" s="204" t="n">
        <f aca="false">Q273*H273</f>
        <v>14.7025084</v>
      </c>
      <c r="S273" s="204" t="n">
        <v>0</v>
      </c>
      <c r="T273" s="20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6" t="s">
        <v>122</v>
      </c>
      <c r="AT273" s="206" t="s">
        <v>117</v>
      </c>
      <c r="AU273" s="206" t="s">
        <v>82</v>
      </c>
      <c r="AY273" s="3" t="s">
        <v>116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3" t="s">
        <v>80</v>
      </c>
      <c r="BK273" s="207" t="n">
        <f aca="false">ROUND(I273*H273,2)</f>
        <v>0</v>
      </c>
      <c r="BL273" s="3" t="s">
        <v>122</v>
      </c>
      <c r="BM273" s="206" t="s">
        <v>314</v>
      </c>
    </row>
    <row r="274" s="31" customFormat="true" ht="12.8" hidden="false" customHeight="false" outlineLevel="0" collapsed="false">
      <c r="A274" s="24"/>
      <c r="B274" s="25"/>
      <c r="C274" s="26"/>
      <c r="D274" s="208" t="s">
        <v>124</v>
      </c>
      <c r="E274" s="26"/>
      <c r="F274" s="209" t="s">
        <v>315</v>
      </c>
      <c r="G274" s="26"/>
      <c r="H274" s="26"/>
      <c r="I274" s="210"/>
      <c r="J274" s="26"/>
      <c r="K274" s="26"/>
      <c r="L274" s="30"/>
      <c r="M274" s="211"/>
      <c r="N274" s="21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4</v>
      </c>
      <c r="AU274" s="3" t="s">
        <v>82</v>
      </c>
    </row>
    <row r="275" s="213" customFormat="true" ht="12.8" hidden="false" customHeight="false" outlineLevel="0" collapsed="false">
      <c r="B275" s="214"/>
      <c r="C275" s="215"/>
      <c r="D275" s="216" t="s">
        <v>126</v>
      </c>
      <c r="E275" s="217"/>
      <c r="F275" s="218" t="s">
        <v>316</v>
      </c>
      <c r="G275" s="215"/>
      <c r="H275" s="217"/>
      <c r="I275" s="219"/>
      <c r="J275" s="215"/>
      <c r="K275" s="215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26</v>
      </c>
      <c r="AU275" s="224" t="s">
        <v>82</v>
      </c>
      <c r="AV275" s="213" t="s">
        <v>80</v>
      </c>
      <c r="AW275" s="213" t="s">
        <v>34</v>
      </c>
      <c r="AX275" s="213" t="s">
        <v>72</v>
      </c>
      <c r="AY275" s="224" t="s">
        <v>116</v>
      </c>
    </row>
    <row r="276" s="213" customFormat="true" ht="12.8" hidden="false" customHeight="false" outlineLevel="0" collapsed="false">
      <c r="B276" s="214"/>
      <c r="C276" s="215"/>
      <c r="D276" s="216" t="s">
        <v>126</v>
      </c>
      <c r="E276" s="217"/>
      <c r="F276" s="218" t="s">
        <v>287</v>
      </c>
      <c r="G276" s="215"/>
      <c r="H276" s="217"/>
      <c r="I276" s="219"/>
      <c r="J276" s="215"/>
      <c r="K276" s="215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26</v>
      </c>
      <c r="AU276" s="224" t="s">
        <v>82</v>
      </c>
      <c r="AV276" s="213" t="s">
        <v>80</v>
      </c>
      <c r="AW276" s="213" t="s">
        <v>34</v>
      </c>
      <c r="AX276" s="213" t="s">
        <v>72</v>
      </c>
      <c r="AY276" s="224" t="s">
        <v>116</v>
      </c>
    </row>
    <row r="277" s="225" customFormat="true" ht="12.8" hidden="false" customHeight="false" outlineLevel="0" collapsed="false">
      <c r="B277" s="226"/>
      <c r="C277" s="227"/>
      <c r="D277" s="216" t="s">
        <v>126</v>
      </c>
      <c r="E277" s="228"/>
      <c r="F277" s="229" t="s">
        <v>317</v>
      </c>
      <c r="G277" s="227"/>
      <c r="H277" s="230" t="n">
        <v>10.5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26</v>
      </c>
      <c r="AU277" s="236" t="s">
        <v>82</v>
      </c>
      <c r="AV277" s="225" t="s">
        <v>82</v>
      </c>
      <c r="AW277" s="225" t="s">
        <v>34</v>
      </c>
      <c r="AX277" s="225" t="s">
        <v>72</v>
      </c>
      <c r="AY277" s="236" t="s">
        <v>116</v>
      </c>
    </row>
    <row r="278" s="213" customFormat="true" ht="12.8" hidden="false" customHeight="false" outlineLevel="0" collapsed="false">
      <c r="B278" s="214"/>
      <c r="C278" s="215"/>
      <c r="D278" s="216" t="s">
        <v>126</v>
      </c>
      <c r="E278" s="217"/>
      <c r="F278" s="218" t="s">
        <v>289</v>
      </c>
      <c r="G278" s="215"/>
      <c r="H278" s="217"/>
      <c r="I278" s="219"/>
      <c r="J278" s="215"/>
      <c r="K278" s="215"/>
      <c r="L278" s="220"/>
      <c r="M278" s="221"/>
      <c r="N278" s="222"/>
      <c r="O278" s="222"/>
      <c r="P278" s="222"/>
      <c r="Q278" s="222"/>
      <c r="R278" s="222"/>
      <c r="S278" s="222"/>
      <c r="T278" s="223"/>
      <c r="AT278" s="224" t="s">
        <v>126</v>
      </c>
      <c r="AU278" s="224" t="s">
        <v>82</v>
      </c>
      <c r="AV278" s="213" t="s">
        <v>80</v>
      </c>
      <c r="AW278" s="213" t="s">
        <v>34</v>
      </c>
      <c r="AX278" s="213" t="s">
        <v>72</v>
      </c>
      <c r="AY278" s="224" t="s">
        <v>116</v>
      </c>
    </row>
    <row r="279" s="225" customFormat="true" ht="12.8" hidden="false" customHeight="false" outlineLevel="0" collapsed="false">
      <c r="B279" s="226"/>
      <c r="C279" s="227"/>
      <c r="D279" s="216" t="s">
        <v>126</v>
      </c>
      <c r="E279" s="228"/>
      <c r="F279" s="229" t="s">
        <v>318</v>
      </c>
      <c r="G279" s="227"/>
      <c r="H279" s="230" t="n">
        <v>4.3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26</v>
      </c>
      <c r="AU279" s="236" t="s">
        <v>82</v>
      </c>
      <c r="AV279" s="225" t="s">
        <v>82</v>
      </c>
      <c r="AW279" s="225" t="s">
        <v>34</v>
      </c>
      <c r="AX279" s="225" t="s">
        <v>72</v>
      </c>
      <c r="AY279" s="236" t="s">
        <v>116</v>
      </c>
    </row>
    <row r="280" s="213" customFormat="true" ht="12.8" hidden="false" customHeight="false" outlineLevel="0" collapsed="false">
      <c r="B280" s="214"/>
      <c r="C280" s="215"/>
      <c r="D280" s="216" t="s">
        <v>126</v>
      </c>
      <c r="E280" s="217"/>
      <c r="F280" s="218" t="s">
        <v>291</v>
      </c>
      <c r="G280" s="215"/>
      <c r="H280" s="217"/>
      <c r="I280" s="219"/>
      <c r="J280" s="215"/>
      <c r="K280" s="215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26</v>
      </c>
      <c r="AU280" s="224" t="s">
        <v>82</v>
      </c>
      <c r="AV280" s="213" t="s">
        <v>80</v>
      </c>
      <c r="AW280" s="213" t="s">
        <v>34</v>
      </c>
      <c r="AX280" s="213" t="s">
        <v>72</v>
      </c>
      <c r="AY280" s="224" t="s">
        <v>116</v>
      </c>
    </row>
    <row r="281" s="225" customFormat="true" ht="12.8" hidden="false" customHeight="false" outlineLevel="0" collapsed="false">
      <c r="B281" s="226"/>
      <c r="C281" s="227"/>
      <c r="D281" s="216" t="s">
        <v>126</v>
      </c>
      <c r="E281" s="228"/>
      <c r="F281" s="229" t="s">
        <v>319</v>
      </c>
      <c r="G281" s="227"/>
      <c r="H281" s="230" t="n">
        <v>4.5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26</v>
      </c>
      <c r="AU281" s="236" t="s">
        <v>82</v>
      </c>
      <c r="AV281" s="225" t="s">
        <v>82</v>
      </c>
      <c r="AW281" s="225" t="s">
        <v>34</v>
      </c>
      <c r="AX281" s="225" t="s">
        <v>72</v>
      </c>
      <c r="AY281" s="236" t="s">
        <v>116</v>
      </c>
    </row>
    <row r="282" s="265" customFormat="true" ht="12.8" hidden="false" customHeight="false" outlineLevel="0" collapsed="false">
      <c r="B282" s="266"/>
      <c r="C282" s="267"/>
      <c r="D282" s="216" t="s">
        <v>126</v>
      </c>
      <c r="E282" s="268"/>
      <c r="F282" s="269" t="s">
        <v>259</v>
      </c>
      <c r="G282" s="267"/>
      <c r="H282" s="270" t="n">
        <v>19.3</v>
      </c>
      <c r="I282" s="271"/>
      <c r="J282" s="267"/>
      <c r="K282" s="267"/>
      <c r="L282" s="272"/>
      <c r="M282" s="273"/>
      <c r="N282" s="274"/>
      <c r="O282" s="274"/>
      <c r="P282" s="274"/>
      <c r="Q282" s="274"/>
      <c r="R282" s="274"/>
      <c r="S282" s="274"/>
      <c r="T282" s="275"/>
      <c r="AT282" s="276" t="s">
        <v>126</v>
      </c>
      <c r="AU282" s="276" t="s">
        <v>82</v>
      </c>
      <c r="AV282" s="265" t="s">
        <v>137</v>
      </c>
      <c r="AW282" s="265" t="s">
        <v>34</v>
      </c>
      <c r="AX282" s="265" t="s">
        <v>72</v>
      </c>
      <c r="AY282" s="276" t="s">
        <v>116</v>
      </c>
    </row>
    <row r="283" s="237" customFormat="true" ht="12.8" hidden="false" customHeight="false" outlineLevel="0" collapsed="false">
      <c r="B283" s="238"/>
      <c r="C283" s="239"/>
      <c r="D283" s="216" t="s">
        <v>126</v>
      </c>
      <c r="E283" s="240"/>
      <c r="F283" s="241" t="s">
        <v>129</v>
      </c>
      <c r="G283" s="239"/>
      <c r="H283" s="242" t="n">
        <v>19.3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26</v>
      </c>
      <c r="AU283" s="248" t="s">
        <v>82</v>
      </c>
      <c r="AV283" s="237" t="s">
        <v>122</v>
      </c>
      <c r="AW283" s="237" t="s">
        <v>34</v>
      </c>
      <c r="AX283" s="237" t="s">
        <v>80</v>
      </c>
      <c r="AY283" s="248" t="s">
        <v>116</v>
      </c>
    </row>
    <row r="284" s="31" customFormat="true" ht="24.15" hidden="false" customHeight="true" outlineLevel="0" collapsed="false">
      <c r="A284" s="24"/>
      <c r="B284" s="25"/>
      <c r="C284" s="195" t="s">
        <v>320</v>
      </c>
      <c r="D284" s="195" t="s">
        <v>117</v>
      </c>
      <c r="E284" s="196" t="s">
        <v>321</v>
      </c>
      <c r="F284" s="197" t="s">
        <v>322</v>
      </c>
      <c r="G284" s="198" t="s">
        <v>133</v>
      </c>
      <c r="H284" s="199" t="n">
        <v>5.976</v>
      </c>
      <c r="I284" s="200"/>
      <c r="J284" s="201" t="n">
        <f aca="false">ROUND(I284*H284,2)</f>
        <v>0</v>
      </c>
      <c r="K284" s="197" t="s">
        <v>121</v>
      </c>
      <c r="L284" s="30"/>
      <c r="M284" s="202"/>
      <c r="N284" s="203" t="s">
        <v>43</v>
      </c>
      <c r="O284" s="67"/>
      <c r="P284" s="204" t="n">
        <f aca="false">O284*H284</f>
        <v>0</v>
      </c>
      <c r="Q284" s="204" t="n">
        <v>0</v>
      </c>
      <c r="R284" s="204" t="n">
        <f aca="false">Q284*H284</f>
        <v>0</v>
      </c>
      <c r="S284" s="204" t="n">
        <v>0</v>
      </c>
      <c r="T284" s="20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6" t="s">
        <v>122</v>
      </c>
      <c r="AT284" s="206" t="s">
        <v>117</v>
      </c>
      <c r="AU284" s="206" t="s">
        <v>82</v>
      </c>
      <c r="AY284" s="3" t="s">
        <v>116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3" t="s">
        <v>80</v>
      </c>
      <c r="BK284" s="207" t="n">
        <f aca="false">ROUND(I284*H284,2)</f>
        <v>0</v>
      </c>
      <c r="BL284" s="3" t="s">
        <v>122</v>
      </c>
      <c r="BM284" s="206" t="s">
        <v>323</v>
      </c>
    </row>
    <row r="285" s="31" customFormat="true" ht="12.8" hidden="false" customHeight="false" outlineLevel="0" collapsed="false">
      <c r="A285" s="24"/>
      <c r="B285" s="25"/>
      <c r="C285" s="26"/>
      <c r="D285" s="208" t="s">
        <v>124</v>
      </c>
      <c r="E285" s="26"/>
      <c r="F285" s="209" t="s">
        <v>324</v>
      </c>
      <c r="G285" s="26"/>
      <c r="H285" s="26"/>
      <c r="I285" s="210"/>
      <c r="J285" s="26"/>
      <c r="K285" s="26"/>
      <c r="L285" s="30"/>
      <c r="M285" s="211"/>
      <c r="N285" s="21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82</v>
      </c>
    </row>
    <row r="286" s="213" customFormat="true" ht="12.8" hidden="false" customHeight="false" outlineLevel="0" collapsed="false">
      <c r="B286" s="214"/>
      <c r="C286" s="215"/>
      <c r="D286" s="216" t="s">
        <v>126</v>
      </c>
      <c r="E286" s="217"/>
      <c r="F286" s="218" t="s">
        <v>325</v>
      </c>
      <c r="G286" s="215"/>
      <c r="H286" s="217"/>
      <c r="I286" s="219"/>
      <c r="J286" s="215"/>
      <c r="K286" s="215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26</v>
      </c>
      <c r="AU286" s="224" t="s">
        <v>82</v>
      </c>
      <c r="AV286" s="213" t="s">
        <v>80</v>
      </c>
      <c r="AW286" s="213" t="s">
        <v>34</v>
      </c>
      <c r="AX286" s="213" t="s">
        <v>72</v>
      </c>
      <c r="AY286" s="224" t="s">
        <v>116</v>
      </c>
    </row>
    <row r="287" s="225" customFormat="true" ht="12.8" hidden="false" customHeight="false" outlineLevel="0" collapsed="false">
      <c r="B287" s="226"/>
      <c r="C287" s="227"/>
      <c r="D287" s="216" t="s">
        <v>126</v>
      </c>
      <c r="E287" s="228"/>
      <c r="F287" s="229" t="s">
        <v>326</v>
      </c>
      <c r="G287" s="227"/>
      <c r="H287" s="230" t="n">
        <v>1.47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26</v>
      </c>
      <c r="AU287" s="236" t="s">
        <v>82</v>
      </c>
      <c r="AV287" s="225" t="s">
        <v>82</v>
      </c>
      <c r="AW287" s="225" t="s">
        <v>34</v>
      </c>
      <c r="AX287" s="225" t="s">
        <v>72</v>
      </c>
      <c r="AY287" s="236" t="s">
        <v>116</v>
      </c>
    </row>
    <row r="288" s="213" customFormat="true" ht="12.8" hidden="false" customHeight="false" outlineLevel="0" collapsed="false">
      <c r="B288" s="214"/>
      <c r="C288" s="215"/>
      <c r="D288" s="216" t="s">
        <v>126</v>
      </c>
      <c r="E288" s="217"/>
      <c r="F288" s="218" t="s">
        <v>327</v>
      </c>
      <c r="G288" s="215"/>
      <c r="H288" s="217"/>
      <c r="I288" s="219"/>
      <c r="J288" s="215"/>
      <c r="K288" s="215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26</v>
      </c>
      <c r="AU288" s="224" t="s">
        <v>82</v>
      </c>
      <c r="AV288" s="213" t="s">
        <v>80</v>
      </c>
      <c r="AW288" s="213" t="s">
        <v>34</v>
      </c>
      <c r="AX288" s="213" t="s">
        <v>72</v>
      </c>
      <c r="AY288" s="224" t="s">
        <v>116</v>
      </c>
    </row>
    <row r="289" s="225" customFormat="true" ht="12.8" hidden="false" customHeight="false" outlineLevel="0" collapsed="false">
      <c r="B289" s="226"/>
      <c r="C289" s="227"/>
      <c r="D289" s="216" t="s">
        <v>126</v>
      </c>
      <c r="E289" s="228"/>
      <c r="F289" s="229" t="s">
        <v>328</v>
      </c>
      <c r="G289" s="227"/>
      <c r="H289" s="230" t="n">
        <v>4.5</v>
      </c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26</v>
      </c>
      <c r="AU289" s="236" t="s">
        <v>82</v>
      </c>
      <c r="AV289" s="225" t="s">
        <v>82</v>
      </c>
      <c r="AW289" s="225" t="s">
        <v>34</v>
      </c>
      <c r="AX289" s="225" t="s">
        <v>72</v>
      </c>
      <c r="AY289" s="236" t="s">
        <v>116</v>
      </c>
    </row>
    <row r="290" s="237" customFormat="true" ht="12.8" hidden="false" customHeight="false" outlineLevel="0" collapsed="false">
      <c r="B290" s="238"/>
      <c r="C290" s="239"/>
      <c r="D290" s="216" t="s">
        <v>126</v>
      </c>
      <c r="E290" s="240"/>
      <c r="F290" s="241" t="s">
        <v>129</v>
      </c>
      <c r="G290" s="239"/>
      <c r="H290" s="242" t="n">
        <v>5.976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26</v>
      </c>
      <c r="AU290" s="248" t="s">
        <v>82</v>
      </c>
      <c r="AV290" s="237" t="s">
        <v>122</v>
      </c>
      <c r="AW290" s="237" t="s">
        <v>34</v>
      </c>
      <c r="AX290" s="237" t="s">
        <v>80</v>
      </c>
      <c r="AY290" s="248" t="s">
        <v>116</v>
      </c>
    </row>
    <row r="291" s="31" customFormat="true" ht="24.15" hidden="false" customHeight="true" outlineLevel="0" collapsed="false">
      <c r="A291" s="24"/>
      <c r="B291" s="25"/>
      <c r="C291" s="195" t="s">
        <v>329</v>
      </c>
      <c r="D291" s="195" t="s">
        <v>117</v>
      </c>
      <c r="E291" s="196" t="s">
        <v>330</v>
      </c>
      <c r="F291" s="197" t="s">
        <v>331</v>
      </c>
      <c r="G291" s="198" t="s">
        <v>133</v>
      </c>
      <c r="H291" s="199" t="n">
        <v>1.476</v>
      </c>
      <c r="I291" s="200"/>
      <c r="J291" s="201" t="n">
        <f aca="false">ROUND(I291*H291,2)</f>
        <v>0</v>
      </c>
      <c r="K291" s="197" t="s">
        <v>121</v>
      </c>
      <c r="L291" s="30"/>
      <c r="M291" s="202"/>
      <c r="N291" s="203" t="s">
        <v>43</v>
      </c>
      <c r="O291" s="67"/>
      <c r="P291" s="204" t="n">
        <f aca="false">O291*H291</f>
        <v>0</v>
      </c>
      <c r="Q291" s="204" t="n">
        <v>2.7951004</v>
      </c>
      <c r="R291" s="204" t="n">
        <f aca="false">Q291*H291</f>
        <v>4.1255681904</v>
      </c>
      <c r="S291" s="204" t="n">
        <v>0</v>
      </c>
      <c r="T291" s="20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6" t="s">
        <v>122</v>
      </c>
      <c r="AT291" s="206" t="s">
        <v>117</v>
      </c>
      <c r="AU291" s="206" t="s">
        <v>82</v>
      </c>
      <c r="AY291" s="3" t="s">
        <v>116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3" t="s">
        <v>80</v>
      </c>
      <c r="BK291" s="207" t="n">
        <f aca="false">ROUND(I291*H291,2)</f>
        <v>0</v>
      </c>
      <c r="BL291" s="3" t="s">
        <v>122</v>
      </c>
      <c r="BM291" s="206" t="s">
        <v>332</v>
      </c>
    </row>
    <row r="292" s="31" customFormat="true" ht="12.8" hidden="false" customHeight="false" outlineLevel="0" collapsed="false">
      <c r="A292" s="24"/>
      <c r="B292" s="25"/>
      <c r="C292" s="26"/>
      <c r="D292" s="208" t="s">
        <v>124</v>
      </c>
      <c r="E292" s="26"/>
      <c r="F292" s="209" t="s">
        <v>333</v>
      </c>
      <c r="G292" s="26"/>
      <c r="H292" s="26"/>
      <c r="I292" s="210"/>
      <c r="J292" s="26"/>
      <c r="K292" s="26"/>
      <c r="L292" s="30"/>
      <c r="M292" s="211"/>
      <c r="N292" s="21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4</v>
      </c>
      <c r="AU292" s="3" t="s">
        <v>82</v>
      </c>
    </row>
    <row r="293" s="213" customFormat="true" ht="12.8" hidden="false" customHeight="false" outlineLevel="0" collapsed="false">
      <c r="B293" s="214"/>
      <c r="C293" s="215"/>
      <c r="D293" s="216" t="s">
        <v>126</v>
      </c>
      <c r="E293" s="217"/>
      <c r="F293" s="218" t="s">
        <v>334</v>
      </c>
      <c r="G293" s="215"/>
      <c r="H293" s="217"/>
      <c r="I293" s="219"/>
      <c r="J293" s="215"/>
      <c r="K293" s="215"/>
      <c r="L293" s="220"/>
      <c r="M293" s="221"/>
      <c r="N293" s="222"/>
      <c r="O293" s="222"/>
      <c r="P293" s="222"/>
      <c r="Q293" s="222"/>
      <c r="R293" s="222"/>
      <c r="S293" s="222"/>
      <c r="T293" s="223"/>
      <c r="AT293" s="224" t="s">
        <v>126</v>
      </c>
      <c r="AU293" s="224" t="s">
        <v>82</v>
      </c>
      <c r="AV293" s="213" t="s">
        <v>80</v>
      </c>
      <c r="AW293" s="213" t="s">
        <v>34</v>
      </c>
      <c r="AX293" s="213" t="s">
        <v>72</v>
      </c>
      <c r="AY293" s="224" t="s">
        <v>116</v>
      </c>
    </row>
    <row r="294" s="225" customFormat="true" ht="12.8" hidden="false" customHeight="false" outlineLevel="0" collapsed="false">
      <c r="B294" s="226"/>
      <c r="C294" s="227"/>
      <c r="D294" s="216" t="s">
        <v>126</v>
      </c>
      <c r="E294" s="228"/>
      <c r="F294" s="229" t="s">
        <v>326</v>
      </c>
      <c r="G294" s="227"/>
      <c r="H294" s="230" t="n">
        <v>1.47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26</v>
      </c>
      <c r="AU294" s="236" t="s">
        <v>82</v>
      </c>
      <c r="AV294" s="225" t="s">
        <v>82</v>
      </c>
      <c r="AW294" s="225" t="s">
        <v>34</v>
      </c>
      <c r="AX294" s="225" t="s">
        <v>72</v>
      </c>
      <c r="AY294" s="236" t="s">
        <v>116</v>
      </c>
    </row>
    <row r="295" s="237" customFormat="true" ht="12.8" hidden="false" customHeight="false" outlineLevel="0" collapsed="false">
      <c r="B295" s="238"/>
      <c r="C295" s="239"/>
      <c r="D295" s="216" t="s">
        <v>126</v>
      </c>
      <c r="E295" s="240"/>
      <c r="F295" s="241" t="s">
        <v>129</v>
      </c>
      <c r="G295" s="239"/>
      <c r="H295" s="242" t="n">
        <v>1.476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26</v>
      </c>
      <c r="AU295" s="248" t="s">
        <v>82</v>
      </c>
      <c r="AV295" s="237" t="s">
        <v>122</v>
      </c>
      <c r="AW295" s="237" t="s">
        <v>34</v>
      </c>
      <c r="AX295" s="237" t="s">
        <v>80</v>
      </c>
      <c r="AY295" s="248" t="s">
        <v>116</v>
      </c>
    </row>
    <row r="296" s="31" customFormat="true" ht="37.8" hidden="false" customHeight="true" outlineLevel="0" collapsed="false">
      <c r="A296" s="24"/>
      <c r="B296" s="25"/>
      <c r="C296" s="195" t="s">
        <v>335</v>
      </c>
      <c r="D296" s="195" t="s">
        <v>117</v>
      </c>
      <c r="E296" s="196" t="s">
        <v>336</v>
      </c>
      <c r="F296" s="197" t="s">
        <v>337</v>
      </c>
      <c r="G296" s="198" t="s">
        <v>133</v>
      </c>
      <c r="H296" s="199" t="n">
        <v>10</v>
      </c>
      <c r="I296" s="200"/>
      <c r="J296" s="201" t="n">
        <f aca="false">ROUND(I296*H296,2)</f>
        <v>0</v>
      </c>
      <c r="K296" s="197" t="s">
        <v>121</v>
      </c>
      <c r="L296" s="30"/>
      <c r="M296" s="202"/>
      <c r="N296" s="203" t="s">
        <v>43</v>
      </c>
      <c r="O296" s="67"/>
      <c r="P296" s="204" t="n">
        <f aca="false">O296*H296</f>
        <v>0</v>
      </c>
      <c r="Q296" s="204" t="n">
        <v>1.848</v>
      </c>
      <c r="R296" s="204" t="n">
        <f aca="false">Q296*H296</f>
        <v>18.48</v>
      </c>
      <c r="S296" s="204" t="n">
        <v>0</v>
      </c>
      <c r="T296" s="20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6" t="s">
        <v>122</v>
      </c>
      <c r="AT296" s="206" t="s">
        <v>117</v>
      </c>
      <c r="AU296" s="206" t="s">
        <v>82</v>
      </c>
      <c r="AY296" s="3" t="s">
        <v>116</v>
      </c>
      <c r="BE296" s="207" t="n">
        <f aca="false">IF(N296="základní",J296,0)</f>
        <v>0</v>
      </c>
      <c r="BF296" s="207" t="n">
        <f aca="false">IF(N296="snížená",J296,0)</f>
        <v>0</v>
      </c>
      <c r="BG296" s="207" t="n">
        <f aca="false">IF(N296="zákl. přenesená",J296,0)</f>
        <v>0</v>
      </c>
      <c r="BH296" s="207" t="n">
        <f aca="false">IF(N296="sníž. přenesená",J296,0)</f>
        <v>0</v>
      </c>
      <c r="BI296" s="207" t="n">
        <f aca="false">IF(N296="nulová",J296,0)</f>
        <v>0</v>
      </c>
      <c r="BJ296" s="3" t="s">
        <v>80</v>
      </c>
      <c r="BK296" s="207" t="n">
        <f aca="false">ROUND(I296*H296,2)</f>
        <v>0</v>
      </c>
      <c r="BL296" s="3" t="s">
        <v>122</v>
      </c>
      <c r="BM296" s="206" t="s">
        <v>338</v>
      </c>
    </row>
    <row r="297" s="31" customFormat="true" ht="12.8" hidden="false" customHeight="false" outlineLevel="0" collapsed="false">
      <c r="A297" s="24"/>
      <c r="B297" s="25"/>
      <c r="C297" s="26"/>
      <c r="D297" s="208" t="s">
        <v>124</v>
      </c>
      <c r="E297" s="26"/>
      <c r="F297" s="209" t="s">
        <v>339</v>
      </c>
      <c r="G297" s="26"/>
      <c r="H297" s="26"/>
      <c r="I297" s="210"/>
      <c r="J297" s="26"/>
      <c r="K297" s="26"/>
      <c r="L297" s="30"/>
      <c r="M297" s="211"/>
      <c r="N297" s="21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4</v>
      </c>
      <c r="AU297" s="3" t="s">
        <v>82</v>
      </c>
    </row>
    <row r="298" s="213" customFormat="true" ht="12.8" hidden="false" customHeight="false" outlineLevel="0" collapsed="false">
      <c r="B298" s="214"/>
      <c r="C298" s="215"/>
      <c r="D298" s="216" t="s">
        <v>126</v>
      </c>
      <c r="E298" s="217"/>
      <c r="F298" s="218" t="s">
        <v>340</v>
      </c>
      <c r="G298" s="215"/>
      <c r="H298" s="217"/>
      <c r="I298" s="219"/>
      <c r="J298" s="215"/>
      <c r="K298" s="215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26</v>
      </c>
      <c r="AU298" s="224" t="s">
        <v>82</v>
      </c>
      <c r="AV298" s="213" t="s">
        <v>80</v>
      </c>
      <c r="AW298" s="213" t="s">
        <v>34</v>
      </c>
      <c r="AX298" s="213" t="s">
        <v>72</v>
      </c>
      <c r="AY298" s="224" t="s">
        <v>116</v>
      </c>
    </row>
    <row r="299" s="225" customFormat="true" ht="12.8" hidden="false" customHeight="false" outlineLevel="0" collapsed="false">
      <c r="B299" s="226"/>
      <c r="C299" s="227"/>
      <c r="D299" s="216" t="s">
        <v>126</v>
      </c>
      <c r="E299" s="228"/>
      <c r="F299" s="229" t="s">
        <v>187</v>
      </c>
      <c r="G299" s="227"/>
      <c r="H299" s="230" t="n">
        <v>10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26</v>
      </c>
      <c r="AU299" s="236" t="s">
        <v>82</v>
      </c>
      <c r="AV299" s="225" t="s">
        <v>82</v>
      </c>
      <c r="AW299" s="225" t="s">
        <v>34</v>
      </c>
      <c r="AX299" s="225" t="s">
        <v>72</v>
      </c>
      <c r="AY299" s="236" t="s">
        <v>116</v>
      </c>
    </row>
    <row r="300" s="237" customFormat="true" ht="12.8" hidden="false" customHeight="false" outlineLevel="0" collapsed="false">
      <c r="B300" s="238"/>
      <c r="C300" s="239"/>
      <c r="D300" s="216" t="s">
        <v>126</v>
      </c>
      <c r="E300" s="240"/>
      <c r="F300" s="241" t="s">
        <v>129</v>
      </c>
      <c r="G300" s="239"/>
      <c r="H300" s="242" t="n">
        <v>10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26</v>
      </c>
      <c r="AU300" s="248" t="s">
        <v>82</v>
      </c>
      <c r="AV300" s="237" t="s">
        <v>122</v>
      </c>
      <c r="AW300" s="237" t="s">
        <v>34</v>
      </c>
      <c r="AX300" s="237" t="s">
        <v>80</v>
      </c>
      <c r="AY300" s="248" t="s">
        <v>116</v>
      </c>
    </row>
    <row r="301" s="180" customFormat="true" ht="22.8" hidden="false" customHeight="true" outlineLevel="0" collapsed="false">
      <c r="B301" s="181"/>
      <c r="C301" s="182"/>
      <c r="D301" s="183" t="s">
        <v>71</v>
      </c>
      <c r="E301" s="249" t="s">
        <v>341</v>
      </c>
      <c r="F301" s="249" t="s">
        <v>342</v>
      </c>
      <c r="G301" s="182"/>
      <c r="H301" s="182"/>
      <c r="I301" s="185"/>
      <c r="J301" s="250" t="n">
        <f aca="false">BK301</f>
        <v>0</v>
      </c>
      <c r="K301" s="182"/>
      <c r="L301" s="187"/>
      <c r="M301" s="188"/>
      <c r="N301" s="189"/>
      <c r="O301" s="189"/>
      <c r="P301" s="190" t="n">
        <f aca="false">SUM(P302:P310)</f>
        <v>0</v>
      </c>
      <c r="Q301" s="189"/>
      <c r="R301" s="190" t="n">
        <f aca="false">SUM(R302:R310)</f>
        <v>0</v>
      </c>
      <c r="S301" s="189"/>
      <c r="T301" s="191" t="n">
        <f aca="false">SUM(T302:T310)</f>
        <v>0</v>
      </c>
      <c r="AR301" s="192" t="s">
        <v>80</v>
      </c>
      <c r="AT301" s="193" t="s">
        <v>71</v>
      </c>
      <c r="AU301" s="193" t="s">
        <v>80</v>
      </c>
      <c r="AY301" s="192" t="s">
        <v>116</v>
      </c>
      <c r="BK301" s="194" t="n">
        <f aca="false">SUM(BK302:BK310)</f>
        <v>0</v>
      </c>
    </row>
    <row r="302" s="31" customFormat="true" ht="24.15" hidden="false" customHeight="true" outlineLevel="0" collapsed="false">
      <c r="A302" s="24"/>
      <c r="B302" s="25"/>
      <c r="C302" s="195" t="s">
        <v>7</v>
      </c>
      <c r="D302" s="195" t="s">
        <v>117</v>
      </c>
      <c r="E302" s="196" t="s">
        <v>343</v>
      </c>
      <c r="F302" s="197" t="s">
        <v>344</v>
      </c>
      <c r="G302" s="198" t="s">
        <v>140</v>
      </c>
      <c r="H302" s="199" t="n">
        <v>22.381</v>
      </c>
      <c r="I302" s="200"/>
      <c r="J302" s="201" t="n">
        <f aca="false">ROUND(I302*H302,2)</f>
        <v>0</v>
      </c>
      <c r="K302" s="197"/>
      <c r="L302" s="30"/>
      <c r="M302" s="202"/>
      <c r="N302" s="203" t="s">
        <v>43</v>
      </c>
      <c r="O302" s="67"/>
      <c r="P302" s="204" t="n">
        <f aca="false">O302*H302</f>
        <v>0</v>
      </c>
      <c r="Q302" s="204" t="n">
        <v>0</v>
      </c>
      <c r="R302" s="204" t="n">
        <f aca="false">Q302*H302</f>
        <v>0</v>
      </c>
      <c r="S302" s="204" t="n">
        <v>0</v>
      </c>
      <c r="T302" s="20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6" t="s">
        <v>122</v>
      </c>
      <c r="AT302" s="206" t="s">
        <v>117</v>
      </c>
      <c r="AU302" s="206" t="s">
        <v>82</v>
      </c>
      <c r="AY302" s="3" t="s">
        <v>116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3" t="s">
        <v>80</v>
      </c>
      <c r="BK302" s="207" t="n">
        <f aca="false">ROUND(I302*H302,2)</f>
        <v>0</v>
      </c>
      <c r="BL302" s="3" t="s">
        <v>122</v>
      </c>
      <c r="BM302" s="206" t="s">
        <v>345</v>
      </c>
    </row>
    <row r="303" s="213" customFormat="true" ht="12.8" hidden="false" customHeight="false" outlineLevel="0" collapsed="false">
      <c r="B303" s="214"/>
      <c r="C303" s="215"/>
      <c r="D303" s="216" t="s">
        <v>126</v>
      </c>
      <c r="E303" s="217"/>
      <c r="F303" s="218" t="s">
        <v>346</v>
      </c>
      <c r="G303" s="215"/>
      <c r="H303" s="217"/>
      <c r="I303" s="219"/>
      <c r="J303" s="215"/>
      <c r="K303" s="215"/>
      <c r="L303" s="220"/>
      <c r="M303" s="221"/>
      <c r="N303" s="222"/>
      <c r="O303" s="222"/>
      <c r="P303" s="222"/>
      <c r="Q303" s="222"/>
      <c r="R303" s="222"/>
      <c r="S303" s="222"/>
      <c r="T303" s="223"/>
      <c r="AT303" s="224" t="s">
        <v>126</v>
      </c>
      <c r="AU303" s="224" t="s">
        <v>82</v>
      </c>
      <c r="AV303" s="213" t="s">
        <v>80</v>
      </c>
      <c r="AW303" s="213" t="s">
        <v>34</v>
      </c>
      <c r="AX303" s="213" t="s">
        <v>72</v>
      </c>
      <c r="AY303" s="224" t="s">
        <v>116</v>
      </c>
    </row>
    <row r="304" s="225" customFormat="true" ht="12.8" hidden="false" customHeight="false" outlineLevel="0" collapsed="false">
      <c r="B304" s="226"/>
      <c r="C304" s="227"/>
      <c r="D304" s="216" t="s">
        <v>126</v>
      </c>
      <c r="E304" s="228"/>
      <c r="F304" s="229" t="s">
        <v>347</v>
      </c>
      <c r="G304" s="227"/>
      <c r="H304" s="230" t="n">
        <v>22.381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26</v>
      </c>
      <c r="AU304" s="236" t="s">
        <v>82</v>
      </c>
      <c r="AV304" s="225" t="s">
        <v>82</v>
      </c>
      <c r="AW304" s="225" t="s">
        <v>34</v>
      </c>
      <c r="AX304" s="225" t="s">
        <v>80</v>
      </c>
      <c r="AY304" s="236" t="s">
        <v>116</v>
      </c>
    </row>
    <row r="305" s="31" customFormat="true" ht="24.15" hidden="false" customHeight="true" outlineLevel="0" collapsed="false">
      <c r="A305" s="24"/>
      <c r="B305" s="25"/>
      <c r="C305" s="195" t="s">
        <v>348</v>
      </c>
      <c r="D305" s="195" t="s">
        <v>117</v>
      </c>
      <c r="E305" s="196" t="s">
        <v>349</v>
      </c>
      <c r="F305" s="197" t="s">
        <v>350</v>
      </c>
      <c r="G305" s="198" t="s">
        <v>140</v>
      </c>
      <c r="H305" s="199" t="n">
        <v>10.757</v>
      </c>
      <c r="I305" s="200"/>
      <c r="J305" s="201" t="n">
        <f aca="false">ROUND(I305*H305,2)</f>
        <v>0</v>
      </c>
      <c r="K305" s="197"/>
      <c r="L305" s="30"/>
      <c r="M305" s="202"/>
      <c r="N305" s="203" t="s">
        <v>43</v>
      </c>
      <c r="O305" s="67"/>
      <c r="P305" s="204" t="n">
        <f aca="false">O305*H305</f>
        <v>0</v>
      </c>
      <c r="Q305" s="204" t="n">
        <v>0</v>
      </c>
      <c r="R305" s="204" t="n">
        <f aca="false">Q305*H305</f>
        <v>0</v>
      </c>
      <c r="S305" s="204" t="n">
        <v>0</v>
      </c>
      <c r="T305" s="20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6" t="s">
        <v>122</v>
      </c>
      <c r="AT305" s="206" t="s">
        <v>117</v>
      </c>
      <c r="AU305" s="206" t="s">
        <v>82</v>
      </c>
      <c r="AY305" s="3" t="s">
        <v>116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3" t="s">
        <v>80</v>
      </c>
      <c r="BK305" s="207" t="n">
        <f aca="false">ROUND(I305*H305,2)</f>
        <v>0</v>
      </c>
      <c r="BL305" s="3" t="s">
        <v>122</v>
      </c>
      <c r="BM305" s="206" t="s">
        <v>351</v>
      </c>
    </row>
    <row r="306" s="213" customFormat="true" ht="12.8" hidden="false" customHeight="false" outlineLevel="0" collapsed="false">
      <c r="B306" s="214"/>
      <c r="C306" s="215"/>
      <c r="D306" s="216" t="s">
        <v>126</v>
      </c>
      <c r="E306" s="217"/>
      <c r="F306" s="218" t="s">
        <v>352</v>
      </c>
      <c r="G306" s="215"/>
      <c r="H306" s="217"/>
      <c r="I306" s="219"/>
      <c r="J306" s="215"/>
      <c r="K306" s="215"/>
      <c r="L306" s="220"/>
      <c r="M306" s="221"/>
      <c r="N306" s="222"/>
      <c r="O306" s="222"/>
      <c r="P306" s="222"/>
      <c r="Q306" s="222"/>
      <c r="R306" s="222"/>
      <c r="S306" s="222"/>
      <c r="T306" s="223"/>
      <c r="AT306" s="224" t="s">
        <v>126</v>
      </c>
      <c r="AU306" s="224" t="s">
        <v>82</v>
      </c>
      <c r="AV306" s="213" t="s">
        <v>80</v>
      </c>
      <c r="AW306" s="213" t="s">
        <v>34</v>
      </c>
      <c r="AX306" s="213" t="s">
        <v>72</v>
      </c>
      <c r="AY306" s="224" t="s">
        <v>116</v>
      </c>
    </row>
    <row r="307" s="225" customFormat="true" ht="12.8" hidden="false" customHeight="false" outlineLevel="0" collapsed="false">
      <c r="B307" s="226"/>
      <c r="C307" s="227"/>
      <c r="D307" s="216" t="s">
        <v>126</v>
      </c>
      <c r="E307" s="228"/>
      <c r="F307" s="229" t="s">
        <v>353</v>
      </c>
      <c r="G307" s="227"/>
      <c r="H307" s="230" t="n">
        <v>10.757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26</v>
      </c>
      <c r="AU307" s="236" t="s">
        <v>82</v>
      </c>
      <c r="AV307" s="225" t="s">
        <v>82</v>
      </c>
      <c r="AW307" s="225" t="s">
        <v>34</v>
      </c>
      <c r="AX307" s="225" t="s">
        <v>80</v>
      </c>
      <c r="AY307" s="236" t="s">
        <v>116</v>
      </c>
    </row>
    <row r="308" s="31" customFormat="true" ht="16.5" hidden="false" customHeight="true" outlineLevel="0" collapsed="false">
      <c r="A308" s="24"/>
      <c r="B308" s="25"/>
      <c r="C308" s="195" t="s">
        <v>354</v>
      </c>
      <c r="D308" s="195" t="s">
        <v>117</v>
      </c>
      <c r="E308" s="196" t="s">
        <v>355</v>
      </c>
      <c r="F308" s="197" t="s">
        <v>356</v>
      </c>
      <c r="G308" s="198" t="s">
        <v>140</v>
      </c>
      <c r="H308" s="199" t="n">
        <v>54.942</v>
      </c>
      <c r="I308" s="200"/>
      <c r="J308" s="201" t="n">
        <f aca="false">ROUND(I308*H308,2)</f>
        <v>0</v>
      </c>
      <c r="K308" s="197" t="s">
        <v>121</v>
      </c>
      <c r="L308" s="30"/>
      <c r="M308" s="202"/>
      <c r="N308" s="203" t="s">
        <v>43</v>
      </c>
      <c r="O308" s="67"/>
      <c r="P308" s="204" t="n">
        <f aca="false">O308*H308</f>
        <v>0</v>
      </c>
      <c r="Q308" s="204" t="n">
        <v>0</v>
      </c>
      <c r="R308" s="204" t="n">
        <f aca="false">Q308*H308</f>
        <v>0</v>
      </c>
      <c r="S308" s="204" t="n">
        <v>0</v>
      </c>
      <c r="T308" s="20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6" t="s">
        <v>122</v>
      </c>
      <c r="AT308" s="206" t="s">
        <v>117</v>
      </c>
      <c r="AU308" s="206" t="s">
        <v>82</v>
      </c>
      <c r="AY308" s="3" t="s">
        <v>116</v>
      </c>
      <c r="BE308" s="207" t="n">
        <f aca="false">IF(N308="základní",J308,0)</f>
        <v>0</v>
      </c>
      <c r="BF308" s="207" t="n">
        <f aca="false">IF(N308="snížená",J308,0)</f>
        <v>0</v>
      </c>
      <c r="BG308" s="207" t="n">
        <f aca="false">IF(N308="zákl. přenesená",J308,0)</f>
        <v>0</v>
      </c>
      <c r="BH308" s="207" t="n">
        <f aca="false">IF(N308="sníž. přenesená",J308,0)</f>
        <v>0</v>
      </c>
      <c r="BI308" s="207" t="n">
        <f aca="false">IF(N308="nulová",J308,0)</f>
        <v>0</v>
      </c>
      <c r="BJ308" s="3" t="s">
        <v>80</v>
      </c>
      <c r="BK308" s="207" t="n">
        <f aca="false">ROUND(I308*H308,2)</f>
        <v>0</v>
      </c>
      <c r="BL308" s="3" t="s">
        <v>122</v>
      </c>
      <c r="BM308" s="206" t="s">
        <v>357</v>
      </c>
    </row>
    <row r="309" s="31" customFormat="true" ht="12.8" hidden="false" customHeight="false" outlineLevel="0" collapsed="false">
      <c r="A309" s="24"/>
      <c r="B309" s="25"/>
      <c r="C309" s="26"/>
      <c r="D309" s="208" t="s">
        <v>124</v>
      </c>
      <c r="E309" s="26"/>
      <c r="F309" s="209" t="s">
        <v>358</v>
      </c>
      <c r="G309" s="26"/>
      <c r="H309" s="26"/>
      <c r="I309" s="210"/>
      <c r="J309" s="26"/>
      <c r="K309" s="26"/>
      <c r="L309" s="30"/>
      <c r="M309" s="211"/>
      <c r="N309" s="21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2</v>
      </c>
    </row>
    <row r="310" s="225" customFormat="true" ht="12.8" hidden="false" customHeight="false" outlineLevel="0" collapsed="false">
      <c r="B310" s="226"/>
      <c r="C310" s="227"/>
      <c r="D310" s="216" t="s">
        <v>126</v>
      </c>
      <c r="E310" s="228"/>
      <c r="F310" s="229" t="s">
        <v>359</v>
      </c>
      <c r="G310" s="227"/>
      <c r="H310" s="230" t="n">
        <v>54.942</v>
      </c>
      <c r="I310" s="231"/>
      <c r="J310" s="227"/>
      <c r="K310" s="227"/>
      <c r="L310" s="232"/>
      <c r="M310" s="277"/>
      <c r="N310" s="278"/>
      <c r="O310" s="278"/>
      <c r="P310" s="278"/>
      <c r="Q310" s="278"/>
      <c r="R310" s="278"/>
      <c r="S310" s="278"/>
      <c r="T310" s="279"/>
      <c r="AT310" s="236" t="s">
        <v>126</v>
      </c>
      <c r="AU310" s="236" t="s">
        <v>82</v>
      </c>
      <c r="AV310" s="225" t="s">
        <v>82</v>
      </c>
      <c r="AW310" s="225" t="s">
        <v>34</v>
      </c>
      <c r="AX310" s="225" t="s">
        <v>80</v>
      </c>
      <c r="AY310" s="236" t="s">
        <v>116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sSq9aEJo35X0gcDMrWH6sNmKbwLz0BqfL3HQz0TH5G+BbUruc5Mx+J2JAEzn1AUNIGB9Rd85h9jfmN/Nn30P1w==" saltValue="0bVIae9fpBUBpl9qxPKnGNXzxqrThDb31ET5JZjwj0Rv56Md2oiNDWBJ2aU39Cuh9JMQttvpe5WG6QTEr8kiPA==" spinCount="100000" sheet="true" password="cc35" objects="true" scenarios="true" formatColumns="false" formatRows="false" autoFilter="false"/>
  <autoFilter ref="C83:K3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938901101"/>
    <hyperlink ref="F94" r:id="rId2" display="https://podminky.urs.cz/item/CS_URS_2023_01/181111123"/>
    <hyperlink ref="F99" r:id="rId3" display="https://podminky.urs.cz/item/CS_URS_2023_01/181411133"/>
    <hyperlink ref="F121" r:id="rId4" display="https://podminky.urs.cz/item/CS_URS_2023_01/985131111"/>
    <hyperlink ref="F149" r:id="rId5" display="https://podminky.urs.cz/item/CS_URS_2023_01/938903211"/>
    <hyperlink ref="F176" r:id="rId6" display="https://podminky.urs.cz/item/CS_URS_2023_01/985232111"/>
    <hyperlink ref="F205" r:id="rId7" display="https://podminky.urs.cz/item/CS_URS_2023_01/985233111"/>
    <hyperlink ref="F232" r:id="rId8" display="https://podminky.urs.cz/item/CS_URS_2023_01/981511113"/>
    <hyperlink ref="F246" r:id="rId9" display="https://podminky.urs.cz/item/CS_URS_2023_01/321212345R"/>
    <hyperlink ref="F252" r:id="rId10" display="https://podminky.urs.cz/item/CS_URS_2023_01/114203202"/>
    <hyperlink ref="F263" r:id="rId11" display="https://podminky.urs.cz/item/CS_URS_2023_01/114203301"/>
    <hyperlink ref="F274" r:id="rId12" display="https://podminky.urs.cz/item/CS_URS_2023_01/465513327R"/>
    <hyperlink ref="F285" r:id="rId13" display="https://podminky.urs.cz/item/CS_URS_2023_01/132251101"/>
    <hyperlink ref="F292" r:id="rId14" display="https://podminky.urs.cz/item/CS_URS_2023_01/461211111"/>
    <hyperlink ref="F297" r:id="rId15" display="https://podminky.urs.cz/item/CS_URS_2023_01/463211153"/>
    <hyperlink ref="F309" r:id="rId16" display="https://podminky.urs.cz/item/CS_URS_2023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ubrava, VD Žleby-Zámecký, oprava spárování, odstranění nánosů v nadjezí, oprava stav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1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85)),  2)</f>
        <v>0</v>
      </c>
      <c r="G34" s="24"/>
      <c r="H34" s="24"/>
      <c r="I34" s="134" t="n">
        <v>0.15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ubrava, VD Žleby-Zámecký, oprava spárování, odstranění nánosů v nadjezí, oprava stav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3 - Oprava stavidl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leby</v>
      </c>
      <c r="G52" s="26"/>
      <c r="H52" s="26"/>
      <c r="I52" s="17" t="s">
        <v>22</v>
      </c>
      <c r="J52" s="147" t="str">
        <f aca="false">IF(J12="","",J12)</f>
        <v>29.1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p.</v>
      </c>
      <c r="G54" s="26"/>
      <c r="H54" s="26"/>
      <c r="I54" s="17" t="s">
        <v>32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9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true" customHeight="true" outlineLevel="0" collapsed="false">
      <c r="B62" s="155"/>
      <c r="C62" s="156"/>
      <c r="D62" s="157" t="s">
        <v>361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9" hidden="true" customHeight="true" outlineLevel="0" collapsed="false">
      <c r="B63" s="162"/>
      <c r="C63" s="163"/>
      <c r="D63" s="164" t="s">
        <v>194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362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363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oubrava, VD Žleby-Zámecký, oprava spárování, odstranění nánosů v nadjezí, oprava stavidl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3 - Oprava stavidl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Žleby</v>
      </c>
      <c r="G79" s="26"/>
      <c r="H79" s="26"/>
      <c r="I79" s="17" t="s">
        <v>22</v>
      </c>
      <c r="J79" s="147" t="str">
        <f aca="false">IF(J12="","",J12)</f>
        <v>29.11.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Povodí Labe, s.p.</v>
      </c>
      <c r="G81" s="26"/>
      <c r="H81" s="26"/>
      <c r="I81" s="17" t="s">
        <v>32</v>
      </c>
      <c r="J81" s="148" t="str">
        <f aca="false">E21</f>
        <v>Ing. P. Kun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P. Kunc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2</v>
      </c>
      <c r="D84" s="171" t="s">
        <v>57</v>
      </c>
      <c r="E84" s="171" t="s">
        <v>53</v>
      </c>
      <c r="F84" s="171" t="s">
        <v>54</v>
      </c>
      <c r="G84" s="171" t="s">
        <v>103</v>
      </c>
      <c r="H84" s="171" t="s">
        <v>104</v>
      </c>
      <c r="I84" s="171" t="s">
        <v>105</v>
      </c>
      <c r="J84" s="171" t="s">
        <v>97</v>
      </c>
      <c r="K84" s="172" t="s">
        <v>106</v>
      </c>
      <c r="L84" s="173"/>
      <c r="M84" s="74"/>
      <c r="N84" s="75" t="s">
        <v>42</v>
      </c>
      <c r="O84" s="75" t="s">
        <v>107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6" t="s">
        <v>11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5</f>
        <v>0</v>
      </c>
      <c r="Q85" s="78"/>
      <c r="R85" s="177" t="n">
        <f aca="false">R86+R95</f>
        <v>0.97227098064</v>
      </c>
      <c r="S85" s="78"/>
      <c r="T85" s="178" t="n">
        <f aca="false">T86+T95</f>
        <v>1.29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8</v>
      </c>
      <c r="BK85" s="179" t="n">
        <f aca="false">BK86+BK95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4</v>
      </c>
      <c r="F86" s="184" t="s">
        <v>11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80</v>
      </c>
      <c r="AT86" s="193" t="s">
        <v>71</v>
      </c>
      <c r="AU86" s="193" t="s">
        <v>72</v>
      </c>
      <c r="AY86" s="192" t="s">
        <v>116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249" t="s">
        <v>82</v>
      </c>
      <c r="F87" s="249" t="s">
        <v>220</v>
      </c>
      <c r="G87" s="182"/>
      <c r="H87" s="182"/>
      <c r="I87" s="185"/>
      <c r="J87" s="250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80</v>
      </c>
      <c r="AT87" s="193" t="s">
        <v>71</v>
      </c>
      <c r="AU87" s="193" t="s">
        <v>80</v>
      </c>
      <c r="AY87" s="192" t="s">
        <v>116</v>
      </c>
      <c r="BK87" s="194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5" t="s">
        <v>80</v>
      </c>
      <c r="D88" s="195" t="s">
        <v>117</v>
      </c>
      <c r="E88" s="196" t="s">
        <v>221</v>
      </c>
      <c r="F88" s="197" t="s">
        <v>222</v>
      </c>
      <c r="G88" s="198" t="s">
        <v>223</v>
      </c>
      <c r="H88" s="199" t="n">
        <v>7</v>
      </c>
      <c r="I88" s="200"/>
      <c r="J88" s="201" t="n">
        <f aca="false">ROUND(I88*H88,2)</f>
        <v>0</v>
      </c>
      <c r="K88" s="197"/>
      <c r="L88" s="30"/>
      <c r="M88" s="202"/>
      <c r="N88" s="203" t="s">
        <v>43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22</v>
      </c>
      <c r="AT88" s="206" t="s">
        <v>117</v>
      </c>
      <c r="AU88" s="206" t="s">
        <v>82</v>
      </c>
      <c r="AY88" s="3" t="s">
        <v>116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0</v>
      </c>
      <c r="BK88" s="207" t="n">
        <f aca="false">ROUND(I88*H88,2)</f>
        <v>0</v>
      </c>
      <c r="BL88" s="3" t="s">
        <v>122</v>
      </c>
      <c r="BM88" s="206" t="s">
        <v>364</v>
      </c>
    </row>
    <row r="89" s="213" customFormat="true" ht="12.8" hidden="false" customHeight="false" outlineLevel="0" collapsed="false">
      <c r="B89" s="214"/>
      <c r="C89" s="215"/>
      <c r="D89" s="216" t="s">
        <v>126</v>
      </c>
      <c r="E89" s="217"/>
      <c r="F89" s="218" t="s">
        <v>365</v>
      </c>
      <c r="G89" s="215"/>
      <c r="H89" s="217"/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6</v>
      </c>
      <c r="AU89" s="224" t="s">
        <v>82</v>
      </c>
      <c r="AV89" s="213" t="s">
        <v>80</v>
      </c>
      <c r="AW89" s="213" t="s">
        <v>34</v>
      </c>
      <c r="AX89" s="213" t="s">
        <v>72</v>
      </c>
      <c r="AY89" s="224" t="s">
        <v>116</v>
      </c>
    </row>
    <row r="90" s="213" customFormat="true" ht="12.8" hidden="false" customHeight="false" outlineLevel="0" collapsed="false">
      <c r="B90" s="214"/>
      <c r="C90" s="215"/>
      <c r="D90" s="216" t="s">
        <v>126</v>
      </c>
      <c r="E90" s="217"/>
      <c r="F90" s="218" t="s">
        <v>226</v>
      </c>
      <c r="G90" s="215"/>
      <c r="H90" s="217"/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26</v>
      </c>
      <c r="AU90" s="224" t="s">
        <v>82</v>
      </c>
      <c r="AV90" s="213" t="s">
        <v>80</v>
      </c>
      <c r="AW90" s="213" t="s">
        <v>34</v>
      </c>
      <c r="AX90" s="213" t="s">
        <v>72</v>
      </c>
      <c r="AY90" s="224" t="s">
        <v>116</v>
      </c>
    </row>
    <row r="91" s="213" customFormat="true" ht="12.8" hidden="false" customHeight="false" outlineLevel="0" collapsed="false">
      <c r="B91" s="214"/>
      <c r="C91" s="215"/>
      <c r="D91" s="216" t="s">
        <v>126</v>
      </c>
      <c r="E91" s="217"/>
      <c r="F91" s="218" t="s">
        <v>227</v>
      </c>
      <c r="G91" s="215"/>
      <c r="H91" s="217"/>
      <c r="I91" s="219"/>
      <c r="J91" s="215"/>
      <c r="K91" s="215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26</v>
      </c>
      <c r="AU91" s="224" t="s">
        <v>82</v>
      </c>
      <c r="AV91" s="213" t="s">
        <v>80</v>
      </c>
      <c r="AW91" s="213" t="s">
        <v>34</v>
      </c>
      <c r="AX91" s="213" t="s">
        <v>72</v>
      </c>
      <c r="AY91" s="224" t="s">
        <v>116</v>
      </c>
    </row>
    <row r="92" s="213" customFormat="true" ht="12.8" hidden="false" customHeight="false" outlineLevel="0" collapsed="false">
      <c r="B92" s="214"/>
      <c r="C92" s="215"/>
      <c r="D92" s="216" t="s">
        <v>126</v>
      </c>
      <c r="E92" s="217"/>
      <c r="F92" s="218" t="s">
        <v>366</v>
      </c>
      <c r="G92" s="215"/>
      <c r="H92" s="217"/>
      <c r="I92" s="219"/>
      <c r="J92" s="215"/>
      <c r="K92" s="215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26</v>
      </c>
      <c r="AU92" s="224" t="s">
        <v>82</v>
      </c>
      <c r="AV92" s="213" t="s">
        <v>80</v>
      </c>
      <c r="AW92" s="213" t="s">
        <v>34</v>
      </c>
      <c r="AX92" s="213" t="s">
        <v>72</v>
      </c>
      <c r="AY92" s="224" t="s">
        <v>116</v>
      </c>
    </row>
    <row r="93" s="213" customFormat="true" ht="12.8" hidden="false" customHeight="false" outlineLevel="0" collapsed="false">
      <c r="B93" s="214"/>
      <c r="C93" s="215"/>
      <c r="D93" s="216" t="s">
        <v>126</v>
      </c>
      <c r="E93" s="217"/>
      <c r="F93" s="218" t="s">
        <v>367</v>
      </c>
      <c r="G93" s="215"/>
      <c r="H93" s="217"/>
      <c r="I93" s="219"/>
      <c r="J93" s="215"/>
      <c r="K93" s="215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26</v>
      </c>
      <c r="AU93" s="224" t="s">
        <v>82</v>
      </c>
      <c r="AV93" s="213" t="s">
        <v>80</v>
      </c>
      <c r="AW93" s="213" t="s">
        <v>34</v>
      </c>
      <c r="AX93" s="213" t="s">
        <v>72</v>
      </c>
      <c r="AY93" s="224" t="s">
        <v>116</v>
      </c>
    </row>
    <row r="94" s="225" customFormat="true" ht="12.8" hidden="false" customHeight="false" outlineLevel="0" collapsed="false">
      <c r="B94" s="226"/>
      <c r="C94" s="227"/>
      <c r="D94" s="216" t="s">
        <v>126</v>
      </c>
      <c r="E94" s="228"/>
      <c r="F94" s="229" t="s">
        <v>167</v>
      </c>
      <c r="G94" s="227"/>
      <c r="H94" s="230" t="n">
        <v>7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26</v>
      </c>
      <c r="AU94" s="236" t="s">
        <v>82</v>
      </c>
      <c r="AV94" s="225" t="s">
        <v>82</v>
      </c>
      <c r="AW94" s="225" t="s">
        <v>34</v>
      </c>
      <c r="AX94" s="225" t="s">
        <v>80</v>
      </c>
      <c r="AY94" s="236" t="s">
        <v>116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368</v>
      </c>
      <c r="F95" s="184" t="s">
        <v>369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4+P124</f>
        <v>0</v>
      </c>
      <c r="Q95" s="189"/>
      <c r="R95" s="190" t="n">
        <f aca="false">R96+R104+R124</f>
        <v>0.97227098064</v>
      </c>
      <c r="S95" s="189"/>
      <c r="T95" s="191" t="n">
        <f aca="false">T96+T104+T124</f>
        <v>1.29</v>
      </c>
      <c r="AR95" s="192" t="s">
        <v>82</v>
      </c>
      <c r="AT95" s="193" t="s">
        <v>71</v>
      </c>
      <c r="AU95" s="193" t="s">
        <v>72</v>
      </c>
      <c r="AY95" s="192" t="s">
        <v>116</v>
      </c>
      <c r="BK95" s="194" t="n">
        <f aca="false">BK96+BK104+BK124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249" t="s">
        <v>179</v>
      </c>
      <c r="F96" s="249" t="s">
        <v>236</v>
      </c>
      <c r="G96" s="182"/>
      <c r="H96" s="182"/>
      <c r="I96" s="185"/>
      <c r="J96" s="250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0.75058113448</v>
      </c>
      <c r="S96" s="189"/>
      <c r="T96" s="191" t="n">
        <f aca="false">SUM(T97:T103)</f>
        <v>0</v>
      </c>
      <c r="AR96" s="192" t="s">
        <v>80</v>
      </c>
      <c r="AT96" s="193" t="s">
        <v>71</v>
      </c>
      <c r="AU96" s="193" t="s">
        <v>80</v>
      </c>
      <c r="AY96" s="192" t="s">
        <v>116</v>
      </c>
      <c r="BK96" s="194" t="n">
        <f aca="false">SUM(BK97:BK103)</f>
        <v>0</v>
      </c>
    </row>
    <row r="97" s="31" customFormat="true" ht="24.15" hidden="false" customHeight="true" outlineLevel="0" collapsed="false">
      <c r="A97" s="24"/>
      <c r="B97" s="25"/>
      <c r="C97" s="195" t="s">
        <v>82</v>
      </c>
      <c r="D97" s="195" t="s">
        <v>117</v>
      </c>
      <c r="E97" s="196" t="s">
        <v>370</v>
      </c>
      <c r="F97" s="197" t="s">
        <v>371</v>
      </c>
      <c r="G97" s="198" t="s">
        <v>182</v>
      </c>
      <c r="H97" s="199" t="n">
        <v>6.596</v>
      </c>
      <c r="I97" s="200"/>
      <c r="J97" s="201" t="n">
        <f aca="false">ROUND(I97*H97,2)</f>
        <v>0</v>
      </c>
      <c r="K97" s="197" t="s">
        <v>121</v>
      </c>
      <c r="L97" s="30"/>
      <c r="M97" s="202"/>
      <c r="N97" s="203" t="s">
        <v>43</v>
      </c>
      <c r="O97" s="67"/>
      <c r="P97" s="204" t="n">
        <f aca="false">O97*H97</f>
        <v>0</v>
      </c>
      <c r="Q97" s="204" t="n">
        <v>0.11379338</v>
      </c>
      <c r="R97" s="204" t="n">
        <f aca="false">Q97*H97</f>
        <v>0.75058113448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22</v>
      </c>
      <c r="AT97" s="206" t="s">
        <v>117</v>
      </c>
      <c r="AU97" s="206" t="s">
        <v>82</v>
      </c>
      <c r="AY97" s="3" t="s">
        <v>116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80</v>
      </c>
      <c r="BK97" s="207" t="n">
        <f aca="false">ROUND(I97*H97,2)</f>
        <v>0</v>
      </c>
      <c r="BL97" s="3" t="s">
        <v>122</v>
      </c>
      <c r="BM97" s="206" t="s">
        <v>372</v>
      </c>
    </row>
    <row r="98" s="31" customFormat="true" ht="12.8" hidden="false" customHeight="false" outlineLevel="0" collapsed="false">
      <c r="A98" s="24"/>
      <c r="B98" s="25"/>
      <c r="C98" s="26"/>
      <c r="D98" s="208" t="s">
        <v>124</v>
      </c>
      <c r="E98" s="26"/>
      <c r="F98" s="209" t="s">
        <v>373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2</v>
      </c>
    </row>
    <row r="99" s="213" customFormat="true" ht="12.8" hidden="false" customHeight="false" outlineLevel="0" collapsed="false">
      <c r="B99" s="214"/>
      <c r="C99" s="215"/>
      <c r="D99" s="216" t="s">
        <v>126</v>
      </c>
      <c r="E99" s="217"/>
      <c r="F99" s="218" t="s">
        <v>374</v>
      </c>
      <c r="G99" s="215"/>
      <c r="H99" s="217"/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26</v>
      </c>
      <c r="AU99" s="224" t="s">
        <v>82</v>
      </c>
      <c r="AV99" s="213" t="s">
        <v>80</v>
      </c>
      <c r="AW99" s="213" t="s">
        <v>34</v>
      </c>
      <c r="AX99" s="213" t="s">
        <v>72</v>
      </c>
      <c r="AY99" s="224" t="s">
        <v>116</v>
      </c>
    </row>
    <row r="100" s="213" customFormat="true" ht="12.8" hidden="false" customHeight="false" outlineLevel="0" collapsed="false">
      <c r="B100" s="214"/>
      <c r="C100" s="215"/>
      <c r="D100" s="216" t="s">
        <v>126</v>
      </c>
      <c r="E100" s="217"/>
      <c r="F100" s="218" t="s">
        <v>375</v>
      </c>
      <c r="G100" s="215"/>
      <c r="H100" s="217"/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6</v>
      </c>
      <c r="AU100" s="224" t="s">
        <v>82</v>
      </c>
      <c r="AV100" s="213" t="s">
        <v>80</v>
      </c>
      <c r="AW100" s="213" t="s">
        <v>34</v>
      </c>
      <c r="AX100" s="213" t="s">
        <v>72</v>
      </c>
      <c r="AY100" s="224" t="s">
        <v>116</v>
      </c>
    </row>
    <row r="101" s="213" customFormat="true" ht="12.8" hidden="false" customHeight="false" outlineLevel="0" collapsed="false">
      <c r="B101" s="214"/>
      <c r="C101" s="215"/>
      <c r="D101" s="216" t="s">
        <v>126</v>
      </c>
      <c r="E101" s="217"/>
      <c r="F101" s="218" t="s">
        <v>376</v>
      </c>
      <c r="G101" s="215"/>
      <c r="H101" s="217"/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6</v>
      </c>
      <c r="AU101" s="224" t="s">
        <v>82</v>
      </c>
      <c r="AV101" s="213" t="s">
        <v>80</v>
      </c>
      <c r="AW101" s="213" t="s">
        <v>34</v>
      </c>
      <c r="AX101" s="213" t="s">
        <v>72</v>
      </c>
      <c r="AY101" s="224" t="s">
        <v>116</v>
      </c>
    </row>
    <row r="102" s="225" customFormat="true" ht="12.8" hidden="false" customHeight="false" outlineLevel="0" collapsed="false">
      <c r="B102" s="226"/>
      <c r="C102" s="227"/>
      <c r="D102" s="216" t="s">
        <v>126</v>
      </c>
      <c r="E102" s="228"/>
      <c r="F102" s="229" t="s">
        <v>377</v>
      </c>
      <c r="G102" s="227"/>
      <c r="H102" s="230" t="n">
        <v>6.596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26</v>
      </c>
      <c r="AU102" s="236" t="s">
        <v>82</v>
      </c>
      <c r="AV102" s="225" t="s">
        <v>82</v>
      </c>
      <c r="AW102" s="225" t="s">
        <v>34</v>
      </c>
      <c r="AX102" s="225" t="s">
        <v>72</v>
      </c>
      <c r="AY102" s="236" t="s">
        <v>116</v>
      </c>
    </row>
    <row r="103" s="237" customFormat="true" ht="12.8" hidden="false" customHeight="false" outlineLevel="0" collapsed="false">
      <c r="B103" s="238"/>
      <c r="C103" s="239"/>
      <c r="D103" s="216" t="s">
        <v>126</v>
      </c>
      <c r="E103" s="240"/>
      <c r="F103" s="241" t="s">
        <v>129</v>
      </c>
      <c r="G103" s="239"/>
      <c r="H103" s="242" t="n">
        <v>6.596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26</v>
      </c>
      <c r="AU103" s="248" t="s">
        <v>82</v>
      </c>
      <c r="AV103" s="237" t="s">
        <v>122</v>
      </c>
      <c r="AW103" s="237" t="s">
        <v>34</v>
      </c>
      <c r="AX103" s="237" t="s">
        <v>80</v>
      </c>
      <c r="AY103" s="248" t="s">
        <v>116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249" t="s">
        <v>378</v>
      </c>
      <c r="F104" s="249" t="s">
        <v>379</v>
      </c>
      <c r="G104" s="182"/>
      <c r="H104" s="182"/>
      <c r="I104" s="185"/>
      <c r="J104" s="250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0.0168141</v>
      </c>
      <c r="S104" s="189"/>
      <c r="T104" s="191" t="n">
        <f aca="false">SUM(T105:T123)</f>
        <v>1.29</v>
      </c>
      <c r="AR104" s="192" t="s">
        <v>82</v>
      </c>
      <c r="AT104" s="193" t="s">
        <v>71</v>
      </c>
      <c r="AU104" s="193" t="s">
        <v>80</v>
      </c>
      <c r="AY104" s="192" t="s">
        <v>116</v>
      </c>
      <c r="BK104" s="194" t="n">
        <f aca="false">SUM(BK105:BK123)</f>
        <v>0</v>
      </c>
    </row>
    <row r="105" s="31" customFormat="true" ht="16.5" hidden="false" customHeight="true" outlineLevel="0" collapsed="false">
      <c r="A105" s="24"/>
      <c r="B105" s="25"/>
      <c r="C105" s="195" t="s">
        <v>137</v>
      </c>
      <c r="D105" s="195" t="s">
        <v>117</v>
      </c>
      <c r="E105" s="196" t="s">
        <v>380</v>
      </c>
      <c r="F105" s="197" t="s">
        <v>381</v>
      </c>
      <c r="G105" s="198" t="s">
        <v>217</v>
      </c>
      <c r="H105" s="199" t="n">
        <v>490</v>
      </c>
      <c r="I105" s="200"/>
      <c r="J105" s="201" t="n">
        <f aca="false">ROUND(I105*H105,2)</f>
        <v>0</v>
      </c>
      <c r="K105" s="197" t="s">
        <v>121</v>
      </c>
      <c r="L105" s="30"/>
      <c r="M105" s="202"/>
      <c r="N105" s="203" t="s">
        <v>43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.001</v>
      </c>
      <c r="T105" s="205" t="n">
        <f aca="false">S105*H105</f>
        <v>0.49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320</v>
      </c>
      <c r="AT105" s="206" t="s">
        <v>117</v>
      </c>
      <c r="AU105" s="206" t="s">
        <v>82</v>
      </c>
      <c r="AY105" s="3" t="s">
        <v>116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80</v>
      </c>
      <c r="BK105" s="207" t="n">
        <f aca="false">ROUND(I105*H105,2)</f>
        <v>0</v>
      </c>
      <c r="BL105" s="3" t="s">
        <v>320</v>
      </c>
      <c r="BM105" s="206" t="s">
        <v>382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4</v>
      </c>
      <c r="E106" s="26"/>
      <c r="F106" s="209" t="s">
        <v>383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82</v>
      </c>
    </row>
    <row r="107" s="213" customFormat="true" ht="12.8" hidden="false" customHeight="false" outlineLevel="0" collapsed="false">
      <c r="B107" s="214"/>
      <c r="C107" s="215"/>
      <c r="D107" s="216" t="s">
        <v>126</v>
      </c>
      <c r="E107" s="217"/>
      <c r="F107" s="218" t="s">
        <v>384</v>
      </c>
      <c r="G107" s="215"/>
      <c r="H107" s="217"/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6</v>
      </c>
      <c r="AU107" s="224" t="s">
        <v>82</v>
      </c>
      <c r="AV107" s="213" t="s">
        <v>80</v>
      </c>
      <c r="AW107" s="213" t="s">
        <v>34</v>
      </c>
      <c r="AX107" s="213" t="s">
        <v>72</v>
      </c>
      <c r="AY107" s="224" t="s">
        <v>116</v>
      </c>
    </row>
    <row r="108" s="213" customFormat="true" ht="12.8" hidden="false" customHeight="false" outlineLevel="0" collapsed="false">
      <c r="B108" s="214"/>
      <c r="C108" s="215"/>
      <c r="D108" s="216" t="s">
        <v>126</v>
      </c>
      <c r="E108" s="217"/>
      <c r="F108" s="218" t="s">
        <v>385</v>
      </c>
      <c r="G108" s="215"/>
      <c r="H108" s="217"/>
      <c r="I108" s="219"/>
      <c r="J108" s="215"/>
      <c r="K108" s="215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26</v>
      </c>
      <c r="AU108" s="224" t="s">
        <v>82</v>
      </c>
      <c r="AV108" s="213" t="s">
        <v>80</v>
      </c>
      <c r="AW108" s="213" t="s">
        <v>34</v>
      </c>
      <c r="AX108" s="213" t="s">
        <v>72</v>
      </c>
      <c r="AY108" s="224" t="s">
        <v>116</v>
      </c>
    </row>
    <row r="109" s="225" customFormat="true" ht="12.8" hidden="false" customHeight="false" outlineLevel="0" collapsed="false">
      <c r="B109" s="226"/>
      <c r="C109" s="227"/>
      <c r="D109" s="216" t="s">
        <v>126</v>
      </c>
      <c r="E109" s="228"/>
      <c r="F109" s="229" t="s">
        <v>386</v>
      </c>
      <c r="G109" s="227"/>
      <c r="H109" s="230" t="n">
        <v>49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26</v>
      </c>
      <c r="AU109" s="236" t="s">
        <v>82</v>
      </c>
      <c r="AV109" s="225" t="s">
        <v>82</v>
      </c>
      <c r="AW109" s="225" t="s">
        <v>34</v>
      </c>
      <c r="AX109" s="225" t="s">
        <v>72</v>
      </c>
      <c r="AY109" s="236" t="s">
        <v>116</v>
      </c>
    </row>
    <row r="110" s="237" customFormat="true" ht="12.8" hidden="false" customHeight="false" outlineLevel="0" collapsed="false">
      <c r="B110" s="238"/>
      <c r="C110" s="239"/>
      <c r="D110" s="216" t="s">
        <v>126</v>
      </c>
      <c r="E110" s="240"/>
      <c r="F110" s="241" t="s">
        <v>129</v>
      </c>
      <c r="G110" s="239"/>
      <c r="H110" s="242" t="n">
        <v>490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26</v>
      </c>
      <c r="AU110" s="248" t="s">
        <v>82</v>
      </c>
      <c r="AV110" s="237" t="s">
        <v>122</v>
      </c>
      <c r="AW110" s="237" t="s">
        <v>34</v>
      </c>
      <c r="AX110" s="237" t="s">
        <v>80</v>
      </c>
      <c r="AY110" s="248" t="s">
        <v>116</v>
      </c>
    </row>
    <row r="111" s="31" customFormat="true" ht="21.75" hidden="false" customHeight="true" outlineLevel="0" collapsed="false">
      <c r="A111" s="24"/>
      <c r="B111" s="25"/>
      <c r="C111" s="195" t="s">
        <v>122</v>
      </c>
      <c r="D111" s="195" t="s">
        <v>117</v>
      </c>
      <c r="E111" s="196" t="s">
        <v>387</v>
      </c>
      <c r="F111" s="197" t="s">
        <v>388</v>
      </c>
      <c r="G111" s="198" t="s">
        <v>217</v>
      </c>
      <c r="H111" s="199" t="n">
        <v>800</v>
      </c>
      <c r="I111" s="200"/>
      <c r="J111" s="201" t="n">
        <f aca="false">ROUND(I111*H111,2)</f>
        <v>0</v>
      </c>
      <c r="K111" s="197" t="s">
        <v>121</v>
      </c>
      <c r="L111" s="30"/>
      <c r="M111" s="202"/>
      <c r="N111" s="203" t="s">
        <v>43</v>
      </c>
      <c r="O111" s="67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.001</v>
      </c>
      <c r="T111" s="205" t="n">
        <f aca="false">S111*H111</f>
        <v>0.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22</v>
      </c>
      <c r="AT111" s="206" t="s">
        <v>117</v>
      </c>
      <c r="AU111" s="206" t="s">
        <v>82</v>
      </c>
      <c r="AY111" s="3" t="s">
        <v>116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80</v>
      </c>
      <c r="BK111" s="207" t="n">
        <f aca="false">ROUND(I111*H111,2)</f>
        <v>0</v>
      </c>
      <c r="BL111" s="3" t="s">
        <v>122</v>
      </c>
      <c r="BM111" s="206" t="s">
        <v>389</v>
      </c>
    </row>
    <row r="112" s="31" customFormat="true" ht="12.8" hidden="false" customHeight="false" outlineLevel="0" collapsed="false">
      <c r="A112" s="24"/>
      <c r="B112" s="25"/>
      <c r="C112" s="26"/>
      <c r="D112" s="208" t="s">
        <v>124</v>
      </c>
      <c r="E112" s="26"/>
      <c r="F112" s="209" t="s">
        <v>390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82</v>
      </c>
    </row>
    <row r="113" s="213" customFormat="true" ht="12.8" hidden="false" customHeight="false" outlineLevel="0" collapsed="false">
      <c r="B113" s="214"/>
      <c r="C113" s="215"/>
      <c r="D113" s="216" t="s">
        <v>126</v>
      </c>
      <c r="E113" s="217"/>
      <c r="F113" s="218" t="s">
        <v>391</v>
      </c>
      <c r="G113" s="215"/>
      <c r="H113" s="217"/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6</v>
      </c>
      <c r="AU113" s="224" t="s">
        <v>82</v>
      </c>
      <c r="AV113" s="213" t="s">
        <v>80</v>
      </c>
      <c r="AW113" s="213" t="s">
        <v>34</v>
      </c>
      <c r="AX113" s="213" t="s">
        <v>72</v>
      </c>
      <c r="AY113" s="224" t="s">
        <v>116</v>
      </c>
    </row>
    <row r="114" s="213" customFormat="true" ht="12.8" hidden="false" customHeight="false" outlineLevel="0" collapsed="false">
      <c r="B114" s="214"/>
      <c r="C114" s="215"/>
      <c r="D114" s="216" t="s">
        <v>126</v>
      </c>
      <c r="E114" s="217"/>
      <c r="F114" s="218" t="s">
        <v>392</v>
      </c>
      <c r="G114" s="215"/>
      <c r="H114" s="217"/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26</v>
      </c>
      <c r="AU114" s="224" t="s">
        <v>82</v>
      </c>
      <c r="AV114" s="213" t="s">
        <v>80</v>
      </c>
      <c r="AW114" s="213" t="s">
        <v>34</v>
      </c>
      <c r="AX114" s="213" t="s">
        <v>72</v>
      </c>
      <c r="AY114" s="224" t="s">
        <v>116</v>
      </c>
    </row>
    <row r="115" s="225" customFormat="true" ht="12.8" hidden="false" customHeight="false" outlineLevel="0" collapsed="false">
      <c r="B115" s="226"/>
      <c r="C115" s="227"/>
      <c r="D115" s="216" t="s">
        <v>126</v>
      </c>
      <c r="E115" s="228"/>
      <c r="F115" s="229" t="s">
        <v>393</v>
      </c>
      <c r="G115" s="227"/>
      <c r="H115" s="230" t="n">
        <v>800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26</v>
      </c>
      <c r="AU115" s="236" t="s">
        <v>82</v>
      </c>
      <c r="AV115" s="225" t="s">
        <v>82</v>
      </c>
      <c r="AW115" s="225" t="s">
        <v>34</v>
      </c>
      <c r="AX115" s="225" t="s">
        <v>72</v>
      </c>
      <c r="AY115" s="236" t="s">
        <v>116</v>
      </c>
    </row>
    <row r="116" s="237" customFormat="true" ht="12.8" hidden="false" customHeight="false" outlineLevel="0" collapsed="false">
      <c r="B116" s="238"/>
      <c r="C116" s="239"/>
      <c r="D116" s="216" t="s">
        <v>126</v>
      </c>
      <c r="E116" s="240"/>
      <c r="F116" s="241" t="s">
        <v>129</v>
      </c>
      <c r="G116" s="239"/>
      <c r="H116" s="242" t="n">
        <v>800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26</v>
      </c>
      <c r="AU116" s="248" t="s">
        <v>82</v>
      </c>
      <c r="AV116" s="237" t="s">
        <v>122</v>
      </c>
      <c r="AW116" s="237" t="s">
        <v>34</v>
      </c>
      <c r="AX116" s="237" t="s">
        <v>80</v>
      </c>
      <c r="AY116" s="248" t="s">
        <v>116</v>
      </c>
    </row>
    <row r="117" s="31" customFormat="true" ht="16.5" hidden="false" customHeight="true" outlineLevel="0" collapsed="false">
      <c r="A117" s="24"/>
      <c r="B117" s="25"/>
      <c r="C117" s="195" t="s">
        <v>151</v>
      </c>
      <c r="D117" s="195" t="s">
        <v>117</v>
      </c>
      <c r="E117" s="196" t="s">
        <v>394</v>
      </c>
      <c r="F117" s="197" t="s">
        <v>395</v>
      </c>
      <c r="G117" s="198" t="s">
        <v>217</v>
      </c>
      <c r="H117" s="199" t="n">
        <v>328</v>
      </c>
      <c r="I117" s="200"/>
      <c r="J117" s="201" t="n">
        <f aca="false">ROUND(I117*H117,2)</f>
        <v>0</v>
      </c>
      <c r="K117" s="197" t="s">
        <v>121</v>
      </c>
      <c r="L117" s="30"/>
      <c r="M117" s="202"/>
      <c r="N117" s="203" t="s">
        <v>43</v>
      </c>
      <c r="O117" s="67"/>
      <c r="P117" s="204" t="n">
        <f aca="false">O117*H117</f>
        <v>0</v>
      </c>
      <c r="Q117" s="204" t="n">
        <v>5.12625E-005</v>
      </c>
      <c r="R117" s="204" t="n">
        <f aca="false">Q117*H117</f>
        <v>0.0168141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320</v>
      </c>
      <c r="AT117" s="206" t="s">
        <v>117</v>
      </c>
      <c r="AU117" s="206" t="s">
        <v>82</v>
      </c>
      <c r="AY117" s="3" t="s">
        <v>116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80</v>
      </c>
      <c r="BK117" s="207" t="n">
        <f aca="false">ROUND(I117*H117,2)</f>
        <v>0</v>
      </c>
      <c r="BL117" s="3" t="s">
        <v>320</v>
      </c>
      <c r="BM117" s="206" t="s">
        <v>396</v>
      </c>
    </row>
    <row r="118" s="31" customFormat="true" ht="12.8" hidden="false" customHeight="false" outlineLevel="0" collapsed="false">
      <c r="A118" s="24"/>
      <c r="B118" s="25"/>
      <c r="C118" s="26"/>
      <c r="D118" s="208" t="s">
        <v>124</v>
      </c>
      <c r="E118" s="26"/>
      <c r="F118" s="209" t="s">
        <v>397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2</v>
      </c>
    </row>
    <row r="119" s="213" customFormat="true" ht="12.8" hidden="false" customHeight="false" outlineLevel="0" collapsed="false">
      <c r="B119" s="214"/>
      <c r="C119" s="215"/>
      <c r="D119" s="216" t="s">
        <v>126</v>
      </c>
      <c r="E119" s="217"/>
      <c r="F119" s="218" t="s">
        <v>398</v>
      </c>
      <c r="G119" s="215"/>
      <c r="H119" s="217"/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26</v>
      </c>
      <c r="AU119" s="224" t="s">
        <v>82</v>
      </c>
      <c r="AV119" s="213" t="s">
        <v>80</v>
      </c>
      <c r="AW119" s="213" t="s">
        <v>34</v>
      </c>
      <c r="AX119" s="213" t="s">
        <v>72</v>
      </c>
      <c r="AY119" s="224" t="s">
        <v>116</v>
      </c>
    </row>
    <row r="120" s="213" customFormat="true" ht="12.8" hidden="false" customHeight="false" outlineLevel="0" collapsed="false">
      <c r="B120" s="214"/>
      <c r="C120" s="215"/>
      <c r="D120" s="216" t="s">
        <v>126</v>
      </c>
      <c r="E120" s="217"/>
      <c r="F120" s="218" t="s">
        <v>399</v>
      </c>
      <c r="G120" s="215"/>
      <c r="H120" s="217"/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26</v>
      </c>
      <c r="AU120" s="224" t="s">
        <v>82</v>
      </c>
      <c r="AV120" s="213" t="s">
        <v>80</v>
      </c>
      <c r="AW120" s="213" t="s">
        <v>34</v>
      </c>
      <c r="AX120" s="213" t="s">
        <v>72</v>
      </c>
      <c r="AY120" s="224" t="s">
        <v>116</v>
      </c>
    </row>
    <row r="121" s="213" customFormat="true" ht="12.8" hidden="false" customHeight="false" outlineLevel="0" collapsed="false">
      <c r="B121" s="214"/>
      <c r="C121" s="215"/>
      <c r="D121" s="216" t="s">
        <v>126</v>
      </c>
      <c r="E121" s="217"/>
      <c r="F121" s="218" t="s">
        <v>400</v>
      </c>
      <c r="G121" s="215"/>
      <c r="H121" s="217"/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26</v>
      </c>
      <c r="AU121" s="224" t="s">
        <v>82</v>
      </c>
      <c r="AV121" s="213" t="s">
        <v>80</v>
      </c>
      <c r="AW121" s="213" t="s">
        <v>34</v>
      </c>
      <c r="AX121" s="213" t="s">
        <v>72</v>
      </c>
      <c r="AY121" s="224" t="s">
        <v>116</v>
      </c>
    </row>
    <row r="122" s="225" customFormat="true" ht="12.8" hidden="false" customHeight="false" outlineLevel="0" collapsed="false">
      <c r="B122" s="226"/>
      <c r="C122" s="227"/>
      <c r="D122" s="216" t="s">
        <v>126</v>
      </c>
      <c r="E122" s="228"/>
      <c r="F122" s="229" t="s">
        <v>401</v>
      </c>
      <c r="G122" s="227"/>
      <c r="H122" s="230" t="n">
        <v>328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26</v>
      </c>
      <c r="AU122" s="236" t="s">
        <v>82</v>
      </c>
      <c r="AV122" s="225" t="s">
        <v>82</v>
      </c>
      <c r="AW122" s="225" t="s">
        <v>34</v>
      </c>
      <c r="AX122" s="225" t="s">
        <v>72</v>
      </c>
      <c r="AY122" s="236" t="s">
        <v>116</v>
      </c>
    </row>
    <row r="123" s="237" customFormat="true" ht="12.8" hidden="false" customHeight="false" outlineLevel="0" collapsed="false">
      <c r="B123" s="238"/>
      <c r="C123" s="239"/>
      <c r="D123" s="216" t="s">
        <v>126</v>
      </c>
      <c r="E123" s="240"/>
      <c r="F123" s="241" t="s">
        <v>129</v>
      </c>
      <c r="G123" s="239"/>
      <c r="H123" s="242" t="n">
        <v>32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26</v>
      </c>
      <c r="AU123" s="248" t="s">
        <v>82</v>
      </c>
      <c r="AV123" s="237" t="s">
        <v>122</v>
      </c>
      <c r="AW123" s="237" t="s">
        <v>34</v>
      </c>
      <c r="AX123" s="237" t="s">
        <v>80</v>
      </c>
      <c r="AY123" s="248" t="s">
        <v>116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249" t="s">
        <v>402</v>
      </c>
      <c r="F124" s="249" t="s">
        <v>403</v>
      </c>
      <c r="G124" s="182"/>
      <c r="H124" s="182"/>
      <c r="I124" s="185"/>
      <c r="J124" s="250" t="n">
        <f aca="false">BK124</f>
        <v>0</v>
      </c>
      <c r="K124" s="182"/>
      <c r="L124" s="187"/>
      <c r="M124" s="188"/>
      <c r="N124" s="189"/>
      <c r="O124" s="189"/>
      <c r="P124" s="190" t="n">
        <f aca="false">SUM(P125:P185)</f>
        <v>0</v>
      </c>
      <c r="Q124" s="189"/>
      <c r="R124" s="190" t="n">
        <f aca="false">SUM(R125:R185)</f>
        <v>0.20487574616</v>
      </c>
      <c r="S124" s="189"/>
      <c r="T124" s="191" t="n">
        <f aca="false">SUM(T125:T185)</f>
        <v>0</v>
      </c>
      <c r="AR124" s="192" t="s">
        <v>82</v>
      </c>
      <c r="AT124" s="193" t="s">
        <v>71</v>
      </c>
      <c r="AU124" s="193" t="s">
        <v>80</v>
      </c>
      <c r="AY124" s="192" t="s">
        <v>116</v>
      </c>
      <c r="BK124" s="194" t="n">
        <f aca="false">SUM(BK125:BK185)</f>
        <v>0</v>
      </c>
    </row>
    <row r="125" s="31" customFormat="true" ht="16.5" hidden="false" customHeight="true" outlineLevel="0" collapsed="false">
      <c r="A125" s="24"/>
      <c r="B125" s="25"/>
      <c r="C125" s="195" t="s">
        <v>159</v>
      </c>
      <c r="D125" s="195" t="s">
        <v>117</v>
      </c>
      <c r="E125" s="196" t="s">
        <v>404</v>
      </c>
      <c r="F125" s="197" t="s">
        <v>405</v>
      </c>
      <c r="G125" s="198" t="s">
        <v>182</v>
      </c>
      <c r="H125" s="199" t="n">
        <v>38.326</v>
      </c>
      <c r="I125" s="200"/>
      <c r="J125" s="201" t="n">
        <f aca="false">ROUND(I125*H125,2)</f>
        <v>0</v>
      </c>
      <c r="K125" s="197" t="s">
        <v>121</v>
      </c>
      <c r="L125" s="30"/>
      <c r="M125" s="202"/>
      <c r="N125" s="203" t="s">
        <v>43</v>
      </c>
      <c r="O125" s="67"/>
      <c r="P125" s="204" t="n">
        <f aca="false">O125*H125</f>
        <v>0</v>
      </c>
      <c r="Q125" s="204" t="n">
        <v>0.00011</v>
      </c>
      <c r="R125" s="204" t="n">
        <f aca="false">Q125*H125</f>
        <v>0.00421586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320</v>
      </c>
      <c r="AT125" s="206" t="s">
        <v>117</v>
      </c>
      <c r="AU125" s="206" t="s">
        <v>82</v>
      </c>
      <c r="AY125" s="3" t="s">
        <v>116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80</v>
      </c>
      <c r="BK125" s="207" t="n">
        <f aca="false">ROUND(I125*H125,2)</f>
        <v>0</v>
      </c>
      <c r="BL125" s="3" t="s">
        <v>320</v>
      </c>
      <c r="BM125" s="206" t="s">
        <v>406</v>
      </c>
    </row>
    <row r="126" s="31" customFormat="true" ht="12.8" hidden="false" customHeight="false" outlineLevel="0" collapsed="false">
      <c r="A126" s="24"/>
      <c r="B126" s="25"/>
      <c r="C126" s="26"/>
      <c r="D126" s="208" t="s">
        <v>124</v>
      </c>
      <c r="E126" s="26"/>
      <c r="F126" s="209" t="s">
        <v>407</v>
      </c>
      <c r="G126" s="26"/>
      <c r="H126" s="26"/>
      <c r="I126" s="210"/>
      <c r="J126" s="26"/>
      <c r="K126" s="26"/>
      <c r="L126" s="30"/>
      <c r="M126" s="211"/>
      <c r="N126" s="21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2</v>
      </c>
    </row>
    <row r="127" s="213" customFormat="true" ht="12.8" hidden="false" customHeight="false" outlineLevel="0" collapsed="false">
      <c r="B127" s="214"/>
      <c r="C127" s="215"/>
      <c r="D127" s="216" t="s">
        <v>126</v>
      </c>
      <c r="E127" s="217"/>
      <c r="F127" s="218" t="s">
        <v>408</v>
      </c>
      <c r="G127" s="215"/>
      <c r="H127" s="217"/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26</v>
      </c>
      <c r="AU127" s="224" t="s">
        <v>82</v>
      </c>
      <c r="AV127" s="213" t="s">
        <v>80</v>
      </c>
      <c r="AW127" s="213" t="s">
        <v>34</v>
      </c>
      <c r="AX127" s="213" t="s">
        <v>72</v>
      </c>
      <c r="AY127" s="224" t="s">
        <v>116</v>
      </c>
    </row>
    <row r="128" s="225" customFormat="true" ht="12.8" hidden="false" customHeight="false" outlineLevel="0" collapsed="false">
      <c r="B128" s="226"/>
      <c r="C128" s="227"/>
      <c r="D128" s="216" t="s">
        <v>126</v>
      </c>
      <c r="E128" s="228"/>
      <c r="F128" s="229" t="s">
        <v>409</v>
      </c>
      <c r="G128" s="227"/>
      <c r="H128" s="230" t="n">
        <v>38.326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6</v>
      </c>
      <c r="AU128" s="236" t="s">
        <v>82</v>
      </c>
      <c r="AV128" s="225" t="s">
        <v>82</v>
      </c>
      <c r="AW128" s="225" t="s">
        <v>34</v>
      </c>
      <c r="AX128" s="225" t="s">
        <v>80</v>
      </c>
      <c r="AY128" s="236" t="s">
        <v>116</v>
      </c>
    </row>
    <row r="129" s="31" customFormat="true" ht="16.5" hidden="false" customHeight="true" outlineLevel="0" collapsed="false">
      <c r="A129" s="24"/>
      <c r="B129" s="25"/>
      <c r="C129" s="195" t="s">
        <v>167</v>
      </c>
      <c r="D129" s="195" t="s">
        <v>117</v>
      </c>
      <c r="E129" s="196" t="s">
        <v>410</v>
      </c>
      <c r="F129" s="197" t="s">
        <v>411</v>
      </c>
      <c r="G129" s="198" t="s">
        <v>182</v>
      </c>
      <c r="H129" s="199" t="n">
        <v>38.326</v>
      </c>
      <c r="I129" s="200"/>
      <c r="J129" s="201" t="n">
        <f aca="false">ROUND(I129*H129,2)</f>
        <v>0</v>
      </c>
      <c r="K129" s="197" t="s">
        <v>121</v>
      </c>
      <c r="L129" s="30"/>
      <c r="M129" s="202"/>
      <c r="N129" s="203" t="s">
        <v>43</v>
      </c>
      <c r="O129" s="67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320</v>
      </c>
      <c r="AT129" s="206" t="s">
        <v>117</v>
      </c>
      <c r="AU129" s="206" t="s">
        <v>82</v>
      </c>
      <c r="AY129" s="3" t="s">
        <v>116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80</v>
      </c>
      <c r="BK129" s="207" t="n">
        <f aca="false">ROUND(I129*H129,2)</f>
        <v>0</v>
      </c>
      <c r="BL129" s="3" t="s">
        <v>320</v>
      </c>
      <c r="BM129" s="206" t="s">
        <v>412</v>
      </c>
    </row>
    <row r="130" s="31" customFormat="true" ht="12.8" hidden="false" customHeight="false" outlineLevel="0" collapsed="false">
      <c r="A130" s="24"/>
      <c r="B130" s="25"/>
      <c r="C130" s="26"/>
      <c r="D130" s="208" t="s">
        <v>124</v>
      </c>
      <c r="E130" s="26"/>
      <c r="F130" s="209" t="s">
        <v>413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2</v>
      </c>
    </row>
    <row r="131" s="213" customFormat="true" ht="12.8" hidden="false" customHeight="false" outlineLevel="0" collapsed="false">
      <c r="B131" s="214"/>
      <c r="C131" s="215"/>
      <c r="D131" s="216" t="s">
        <v>126</v>
      </c>
      <c r="E131" s="217"/>
      <c r="F131" s="218" t="s">
        <v>408</v>
      </c>
      <c r="G131" s="215"/>
      <c r="H131" s="217"/>
      <c r="I131" s="219"/>
      <c r="J131" s="215"/>
      <c r="K131" s="215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26</v>
      </c>
      <c r="AU131" s="224" t="s">
        <v>82</v>
      </c>
      <c r="AV131" s="213" t="s">
        <v>80</v>
      </c>
      <c r="AW131" s="213" t="s">
        <v>34</v>
      </c>
      <c r="AX131" s="213" t="s">
        <v>72</v>
      </c>
      <c r="AY131" s="224" t="s">
        <v>116</v>
      </c>
    </row>
    <row r="132" s="225" customFormat="true" ht="12.8" hidden="false" customHeight="false" outlineLevel="0" collapsed="false">
      <c r="B132" s="226"/>
      <c r="C132" s="227"/>
      <c r="D132" s="216" t="s">
        <v>126</v>
      </c>
      <c r="E132" s="228"/>
      <c r="F132" s="229" t="s">
        <v>409</v>
      </c>
      <c r="G132" s="227"/>
      <c r="H132" s="230" t="n">
        <v>38.32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26</v>
      </c>
      <c r="AU132" s="236" t="s">
        <v>82</v>
      </c>
      <c r="AV132" s="225" t="s">
        <v>82</v>
      </c>
      <c r="AW132" s="225" t="s">
        <v>34</v>
      </c>
      <c r="AX132" s="225" t="s">
        <v>80</v>
      </c>
      <c r="AY132" s="236" t="s">
        <v>116</v>
      </c>
    </row>
    <row r="133" s="31" customFormat="true" ht="16.5" hidden="false" customHeight="true" outlineLevel="0" collapsed="false">
      <c r="A133" s="24"/>
      <c r="B133" s="25"/>
      <c r="C133" s="195" t="s">
        <v>173</v>
      </c>
      <c r="D133" s="195" t="s">
        <v>117</v>
      </c>
      <c r="E133" s="196" t="s">
        <v>414</v>
      </c>
      <c r="F133" s="197" t="s">
        <v>415</v>
      </c>
      <c r="G133" s="198" t="s">
        <v>182</v>
      </c>
      <c r="H133" s="199" t="n">
        <v>38.326</v>
      </c>
      <c r="I133" s="200"/>
      <c r="J133" s="201" t="n">
        <f aca="false">ROUND(I133*H133,2)</f>
        <v>0</v>
      </c>
      <c r="K133" s="197" t="s">
        <v>121</v>
      </c>
      <c r="L133" s="30"/>
      <c r="M133" s="202"/>
      <c r="N133" s="203" t="s">
        <v>43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320</v>
      </c>
      <c r="AT133" s="206" t="s">
        <v>117</v>
      </c>
      <c r="AU133" s="206" t="s">
        <v>82</v>
      </c>
      <c r="AY133" s="3" t="s">
        <v>116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80</v>
      </c>
      <c r="BK133" s="207" t="n">
        <f aca="false">ROUND(I133*H133,2)</f>
        <v>0</v>
      </c>
      <c r="BL133" s="3" t="s">
        <v>320</v>
      </c>
      <c r="BM133" s="206" t="s">
        <v>416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4</v>
      </c>
      <c r="E134" s="26"/>
      <c r="F134" s="209" t="s">
        <v>417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2</v>
      </c>
    </row>
    <row r="135" s="213" customFormat="true" ht="12.8" hidden="false" customHeight="false" outlineLevel="0" collapsed="false">
      <c r="B135" s="214"/>
      <c r="C135" s="215"/>
      <c r="D135" s="216" t="s">
        <v>126</v>
      </c>
      <c r="E135" s="217"/>
      <c r="F135" s="218" t="s">
        <v>408</v>
      </c>
      <c r="G135" s="215"/>
      <c r="H135" s="217"/>
      <c r="I135" s="219"/>
      <c r="J135" s="215"/>
      <c r="K135" s="215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26</v>
      </c>
      <c r="AU135" s="224" t="s">
        <v>82</v>
      </c>
      <c r="AV135" s="213" t="s">
        <v>80</v>
      </c>
      <c r="AW135" s="213" t="s">
        <v>34</v>
      </c>
      <c r="AX135" s="213" t="s">
        <v>72</v>
      </c>
      <c r="AY135" s="224" t="s">
        <v>116</v>
      </c>
    </row>
    <row r="136" s="225" customFormat="true" ht="12.8" hidden="false" customHeight="false" outlineLevel="0" collapsed="false">
      <c r="B136" s="226"/>
      <c r="C136" s="227"/>
      <c r="D136" s="216" t="s">
        <v>126</v>
      </c>
      <c r="E136" s="228"/>
      <c r="F136" s="229" t="s">
        <v>409</v>
      </c>
      <c r="G136" s="227"/>
      <c r="H136" s="230" t="n">
        <v>38.326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26</v>
      </c>
      <c r="AU136" s="236" t="s">
        <v>82</v>
      </c>
      <c r="AV136" s="225" t="s">
        <v>82</v>
      </c>
      <c r="AW136" s="225" t="s">
        <v>34</v>
      </c>
      <c r="AX136" s="225" t="s">
        <v>80</v>
      </c>
      <c r="AY136" s="236" t="s">
        <v>116</v>
      </c>
    </row>
    <row r="137" s="31" customFormat="true" ht="24.15" hidden="false" customHeight="true" outlineLevel="0" collapsed="false">
      <c r="A137" s="24"/>
      <c r="B137" s="25"/>
      <c r="C137" s="195" t="s">
        <v>179</v>
      </c>
      <c r="D137" s="195" t="s">
        <v>117</v>
      </c>
      <c r="E137" s="196" t="s">
        <v>418</v>
      </c>
      <c r="F137" s="197" t="s">
        <v>419</v>
      </c>
      <c r="G137" s="198" t="s">
        <v>182</v>
      </c>
      <c r="H137" s="199" t="n">
        <v>76.652</v>
      </c>
      <c r="I137" s="200"/>
      <c r="J137" s="201" t="n">
        <f aca="false">ROUND(I137*H137,2)</f>
        <v>0</v>
      </c>
      <c r="K137" s="197" t="s">
        <v>121</v>
      </c>
      <c r="L137" s="30"/>
      <c r="M137" s="202"/>
      <c r="N137" s="203" t="s">
        <v>43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22</v>
      </c>
      <c r="AT137" s="206" t="s">
        <v>117</v>
      </c>
      <c r="AU137" s="206" t="s">
        <v>82</v>
      </c>
      <c r="AY137" s="3" t="s">
        <v>116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80</v>
      </c>
      <c r="BK137" s="207" t="n">
        <f aca="false">ROUND(I137*H137,2)</f>
        <v>0</v>
      </c>
      <c r="BL137" s="3" t="s">
        <v>122</v>
      </c>
      <c r="BM137" s="206" t="s">
        <v>420</v>
      </c>
    </row>
    <row r="138" s="31" customFormat="true" ht="12.8" hidden="false" customHeight="false" outlineLevel="0" collapsed="false">
      <c r="A138" s="24"/>
      <c r="B138" s="25"/>
      <c r="C138" s="26"/>
      <c r="D138" s="208" t="s">
        <v>124</v>
      </c>
      <c r="E138" s="26"/>
      <c r="F138" s="209" t="s">
        <v>421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213" customFormat="true" ht="12.8" hidden="false" customHeight="false" outlineLevel="0" collapsed="false">
      <c r="B139" s="214"/>
      <c r="C139" s="215"/>
      <c r="D139" s="216" t="s">
        <v>126</v>
      </c>
      <c r="E139" s="217"/>
      <c r="F139" s="218" t="s">
        <v>422</v>
      </c>
      <c r="G139" s="215"/>
      <c r="H139" s="217"/>
      <c r="I139" s="219"/>
      <c r="J139" s="215"/>
      <c r="K139" s="215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26</v>
      </c>
      <c r="AU139" s="224" t="s">
        <v>82</v>
      </c>
      <c r="AV139" s="213" t="s">
        <v>80</v>
      </c>
      <c r="AW139" s="213" t="s">
        <v>34</v>
      </c>
      <c r="AX139" s="213" t="s">
        <v>72</v>
      </c>
      <c r="AY139" s="224" t="s">
        <v>116</v>
      </c>
    </row>
    <row r="140" s="213" customFormat="true" ht="12.8" hidden="false" customHeight="false" outlineLevel="0" collapsed="false">
      <c r="B140" s="214"/>
      <c r="C140" s="215"/>
      <c r="D140" s="216" t="s">
        <v>126</v>
      </c>
      <c r="E140" s="217"/>
      <c r="F140" s="218" t="s">
        <v>423</v>
      </c>
      <c r="G140" s="215"/>
      <c r="H140" s="217"/>
      <c r="I140" s="219"/>
      <c r="J140" s="215"/>
      <c r="K140" s="215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26</v>
      </c>
      <c r="AU140" s="224" t="s">
        <v>82</v>
      </c>
      <c r="AV140" s="213" t="s">
        <v>80</v>
      </c>
      <c r="AW140" s="213" t="s">
        <v>34</v>
      </c>
      <c r="AX140" s="213" t="s">
        <v>72</v>
      </c>
      <c r="AY140" s="224" t="s">
        <v>116</v>
      </c>
    </row>
    <row r="141" s="213" customFormat="true" ht="12.8" hidden="false" customHeight="false" outlineLevel="0" collapsed="false">
      <c r="B141" s="214"/>
      <c r="C141" s="215"/>
      <c r="D141" s="216" t="s">
        <v>126</v>
      </c>
      <c r="E141" s="217"/>
      <c r="F141" s="218" t="s">
        <v>424</v>
      </c>
      <c r="G141" s="215"/>
      <c r="H141" s="217"/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6</v>
      </c>
      <c r="AU141" s="224" t="s">
        <v>82</v>
      </c>
      <c r="AV141" s="213" t="s">
        <v>80</v>
      </c>
      <c r="AW141" s="213" t="s">
        <v>34</v>
      </c>
      <c r="AX141" s="213" t="s">
        <v>72</v>
      </c>
      <c r="AY141" s="224" t="s">
        <v>116</v>
      </c>
    </row>
    <row r="142" s="213" customFormat="true" ht="12.8" hidden="false" customHeight="false" outlineLevel="0" collapsed="false">
      <c r="B142" s="214"/>
      <c r="C142" s="215"/>
      <c r="D142" s="216" t="s">
        <v>126</v>
      </c>
      <c r="E142" s="217"/>
      <c r="F142" s="218" t="s">
        <v>425</v>
      </c>
      <c r="G142" s="215"/>
      <c r="H142" s="217"/>
      <c r="I142" s="219"/>
      <c r="J142" s="215"/>
      <c r="K142" s="215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26</v>
      </c>
      <c r="AU142" s="224" t="s">
        <v>82</v>
      </c>
      <c r="AV142" s="213" t="s">
        <v>80</v>
      </c>
      <c r="AW142" s="213" t="s">
        <v>34</v>
      </c>
      <c r="AX142" s="213" t="s">
        <v>72</v>
      </c>
      <c r="AY142" s="224" t="s">
        <v>116</v>
      </c>
    </row>
    <row r="143" s="213" customFormat="true" ht="12.8" hidden="false" customHeight="false" outlineLevel="0" collapsed="false">
      <c r="B143" s="214"/>
      <c r="C143" s="215"/>
      <c r="D143" s="216" t="s">
        <v>126</v>
      </c>
      <c r="E143" s="217"/>
      <c r="F143" s="218" t="s">
        <v>426</v>
      </c>
      <c r="G143" s="215"/>
      <c r="H143" s="217"/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26</v>
      </c>
      <c r="AU143" s="224" t="s">
        <v>82</v>
      </c>
      <c r="AV143" s="213" t="s">
        <v>80</v>
      </c>
      <c r="AW143" s="213" t="s">
        <v>34</v>
      </c>
      <c r="AX143" s="213" t="s">
        <v>72</v>
      </c>
      <c r="AY143" s="224" t="s">
        <v>116</v>
      </c>
    </row>
    <row r="144" s="213" customFormat="true" ht="12.8" hidden="false" customHeight="false" outlineLevel="0" collapsed="false">
      <c r="B144" s="214"/>
      <c r="C144" s="215"/>
      <c r="D144" s="216" t="s">
        <v>126</v>
      </c>
      <c r="E144" s="217"/>
      <c r="F144" s="218" t="s">
        <v>427</v>
      </c>
      <c r="G144" s="215"/>
      <c r="H144" s="217"/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26</v>
      </c>
      <c r="AU144" s="224" t="s">
        <v>82</v>
      </c>
      <c r="AV144" s="213" t="s">
        <v>80</v>
      </c>
      <c r="AW144" s="213" t="s">
        <v>34</v>
      </c>
      <c r="AX144" s="213" t="s">
        <v>72</v>
      </c>
      <c r="AY144" s="224" t="s">
        <v>116</v>
      </c>
    </row>
    <row r="145" s="225" customFormat="true" ht="12.8" hidden="false" customHeight="false" outlineLevel="0" collapsed="false">
      <c r="B145" s="226"/>
      <c r="C145" s="227"/>
      <c r="D145" s="216" t="s">
        <v>126</v>
      </c>
      <c r="E145" s="228"/>
      <c r="F145" s="229" t="s">
        <v>428</v>
      </c>
      <c r="G145" s="227"/>
      <c r="H145" s="230" t="n">
        <v>38.32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6</v>
      </c>
      <c r="AU145" s="236" t="s">
        <v>82</v>
      </c>
      <c r="AV145" s="225" t="s">
        <v>82</v>
      </c>
      <c r="AW145" s="225" t="s">
        <v>34</v>
      </c>
      <c r="AX145" s="225" t="s">
        <v>72</v>
      </c>
      <c r="AY145" s="236" t="s">
        <v>116</v>
      </c>
    </row>
    <row r="146" s="213" customFormat="true" ht="12.8" hidden="false" customHeight="false" outlineLevel="0" collapsed="false">
      <c r="B146" s="214"/>
      <c r="C146" s="215"/>
      <c r="D146" s="216" t="s">
        <v>126</v>
      </c>
      <c r="E146" s="217"/>
      <c r="F146" s="218" t="s">
        <v>429</v>
      </c>
      <c r="G146" s="215"/>
      <c r="H146" s="217"/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26</v>
      </c>
      <c r="AU146" s="224" t="s">
        <v>82</v>
      </c>
      <c r="AV146" s="213" t="s">
        <v>80</v>
      </c>
      <c r="AW146" s="213" t="s">
        <v>34</v>
      </c>
      <c r="AX146" s="213" t="s">
        <v>72</v>
      </c>
      <c r="AY146" s="224" t="s">
        <v>116</v>
      </c>
    </row>
    <row r="147" s="225" customFormat="true" ht="12.8" hidden="false" customHeight="false" outlineLevel="0" collapsed="false">
      <c r="B147" s="226"/>
      <c r="C147" s="227"/>
      <c r="D147" s="216" t="s">
        <v>126</v>
      </c>
      <c r="E147" s="228"/>
      <c r="F147" s="229" t="s">
        <v>428</v>
      </c>
      <c r="G147" s="227"/>
      <c r="H147" s="230" t="n">
        <v>38.326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6</v>
      </c>
      <c r="AU147" s="236" t="s">
        <v>82</v>
      </c>
      <c r="AV147" s="225" t="s">
        <v>82</v>
      </c>
      <c r="AW147" s="225" t="s">
        <v>34</v>
      </c>
      <c r="AX147" s="225" t="s">
        <v>72</v>
      </c>
      <c r="AY147" s="236" t="s">
        <v>116</v>
      </c>
    </row>
    <row r="148" s="237" customFormat="true" ht="12.8" hidden="false" customHeight="false" outlineLevel="0" collapsed="false">
      <c r="B148" s="238"/>
      <c r="C148" s="239"/>
      <c r="D148" s="216" t="s">
        <v>126</v>
      </c>
      <c r="E148" s="240"/>
      <c r="F148" s="241" t="s">
        <v>129</v>
      </c>
      <c r="G148" s="239"/>
      <c r="H148" s="242" t="n">
        <v>76.652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26</v>
      </c>
      <c r="AU148" s="248" t="s">
        <v>82</v>
      </c>
      <c r="AV148" s="237" t="s">
        <v>122</v>
      </c>
      <c r="AW148" s="237" t="s">
        <v>34</v>
      </c>
      <c r="AX148" s="237" t="s">
        <v>80</v>
      </c>
      <c r="AY148" s="248" t="s">
        <v>116</v>
      </c>
    </row>
    <row r="149" s="31" customFormat="true" ht="16.5" hidden="false" customHeight="true" outlineLevel="0" collapsed="false">
      <c r="A149" s="24"/>
      <c r="B149" s="25"/>
      <c r="C149" s="195" t="s">
        <v>187</v>
      </c>
      <c r="D149" s="195" t="s">
        <v>117</v>
      </c>
      <c r="E149" s="196" t="s">
        <v>430</v>
      </c>
      <c r="F149" s="197" t="s">
        <v>431</v>
      </c>
      <c r="G149" s="198" t="s">
        <v>217</v>
      </c>
      <c r="H149" s="199" t="n">
        <v>490.6</v>
      </c>
      <c r="I149" s="200"/>
      <c r="J149" s="201" t="n">
        <f aca="false">ROUND(I149*H149,2)</f>
        <v>0</v>
      </c>
      <c r="K149" s="197" t="s">
        <v>121</v>
      </c>
      <c r="L149" s="30"/>
      <c r="M149" s="202"/>
      <c r="N149" s="203" t="s">
        <v>43</v>
      </c>
      <c r="O149" s="67"/>
      <c r="P149" s="204" t="n">
        <f aca="false">O149*H149</f>
        <v>0</v>
      </c>
      <c r="Q149" s="204" t="n">
        <v>0.00014</v>
      </c>
      <c r="R149" s="204" t="n">
        <f aca="false">Q149*H149</f>
        <v>0.068684</v>
      </c>
      <c r="S149" s="204" t="n">
        <v>0</v>
      </c>
      <c r="T149" s="20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22</v>
      </c>
      <c r="AT149" s="206" t="s">
        <v>117</v>
      </c>
      <c r="AU149" s="206" t="s">
        <v>82</v>
      </c>
      <c r="AY149" s="3" t="s">
        <v>116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80</v>
      </c>
      <c r="BK149" s="207" t="n">
        <f aca="false">ROUND(I149*H149,2)</f>
        <v>0</v>
      </c>
      <c r="BL149" s="3" t="s">
        <v>122</v>
      </c>
      <c r="BM149" s="206" t="s">
        <v>432</v>
      </c>
    </row>
    <row r="150" s="31" customFormat="true" ht="12.8" hidden="false" customHeight="false" outlineLevel="0" collapsed="false">
      <c r="A150" s="24"/>
      <c r="B150" s="25"/>
      <c r="C150" s="26"/>
      <c r="D150" s="208" t="s">
        <v>124</v>
      </c>
      <c r="E150" s="26"/>
      <c r="F150" s="209" t="s">
        <v>433</v>
      </c>
      <c r="G150" s="26"/>
      <c r="H150" s="26"/>
      <c r="I150" s="210"/>
      <c r="J150" s="26"/>
      <c r="K150" s="26"/>
      <c r="L150" s="30"/>
      <c r="M150" s="211"/>
      <c r="N150" s="21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2</v>
      </c>
    </row>
    <row r="151" s="213" customFormat="true" ht="12.8" hidden="false" customHeight="false" outlineLevel="0" collapsed="false">
      <c r="B151" s="214"/>
      <c r="C151" s="215"/>
      <c r="D151" s="216" t="s">
        <v>126</v>
      </c>
      <c r="E151" s="217"/>
      <c r="F151" s="218" t="s">
        <v>434</v>
      </c>
      <c r="G151" s="215"/>
      <c r="H151" s="217"/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26</v>
      </c>
      <c r="AU151" s="224" t="s">
        <v>82</v>
      </c>
      <c r="AV151" s="213" t="s">
        <v>80</v>
      </c>
      <c r="AW151" s="213" t="s">
        <v>34</v>
      </c>
      <c r="AX151" s="213" t="s">
        <v>72</v>
      </c>
      <c r="AY151" s="224" t="s">
        <v>116</v>
      </c>
    </row>
    <row r="152" s="225" customFormat="true" ht="12.8" hidden="false" customHeight="false" outlineLevel="0" collapsed="false">
      <c r="B152" s="226"/>
      <c r="C152" s="227"/>
      <c r="D152" s="216" t="s">
        <v>126</v>
      </c>
      <c r="E152" s="228"/>
      <c r="F152" s="229" t="s">
        <v>435</v>
      </c>
      <c r="G152" s="227"/>
      <c r="H152" s="230" t="n">
        <v>490.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6</v>
      </c>
      <c r="AU152" s="236" t="s">
        <v>82</v>
      </c>
      <c r="AV152" s="225" t="s">
        <v>82</v>
      </c>
      <c r="AW152" s="225" t="s">
        <v>34</v>
      </c>
      <c r="AX152" s="225" t="s">
        <v>72</v>
      </c>
      <c r="AY152" s="236" t="s">
        <v>116</v>
      </c>
    </row>
    <row r="153" s="237" customFormat="true" ht="12.8" hidden="false" customHeight="false" outlineLevel="0" collapsed="false">
      <c r="B153" s="238"/>
      <c r="C153" s="239"/>
      <c r="D153" s="216" t="s">
        <v>126</v>
      </c>
      <c r="E153" s="240"/>
      <c r="F153" s="241" t="s">
        <v>129</v>
      </c>
      <c r="G153" s="239"/>
      <c r="H153" s="242" t="n">
        <v>490.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26</v>
      </c>
      <c r="AU153" s="248" t="s">
        <v>82</v>
      </c>
      <c r="AV153" s="237" t="s">
        <v>122</v>
      </c>
      <c r="AW153" s="237" t="s">
        <v>34</v>
      </c>
      <c r="AX153" s="237" t="s">
        <v>80</v>
      </c>
      <c r="AY153" s="248" t="s">
        <v>116</v>
      </c>
    </row>
    <row r="154" s="31" customFormat="true" ht="16.5" hidden="false" customHeight="true" outlineLevel="0" collapsed="false">
      <c r="A154" s="24"/>
      <c r="B154" s="25"/>
      <c r="C154" s="195" t="s">
        <v>279</v>
      </c>
      <c r="D154" s="195" t="s">
        <v>117</v>
      </c>
      <c r="E154" s="196" t="s">
        <v>436</v>
      </c>
      <c r="F154" s="197" t="s">
        <v>437</v>
      </c>
      <c r="G154" s="198" t="s">
        <v>182</v>
      </c>
      <c r="H154" s="199" t="n">
        <v>57.484</v>
      </c>
      <c r="I154" s="200"/>
      <c r="J154" s="201" t="n">
        <f aca="false">ROUND(I154*H154,2)</f>
        <v>0</v>
      </c>
      <c r="K154" s="197" t="s">
        <v>121</v>
      </c>
      <c r="L154" s="30"/>
      <c r="M154" s="202"/>
      <c r="N154" s="203" t="s">
        <v>43</v>
      </c>
      <c r="O154" s="67"/>
      <c r="P154" s="204" t="n">
        <f aca="false">O154*H154</f>
        <v>0</v>
      </c>
      <c r="Q154" s="204" t="n">
        <v>0.00193192</v>
      </c>
      <c r="R154" s="204" t="n">
        <f aca="false">Q154*H154</f>
        <v>0.11105448928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22</v>
      </c>
      <c r="AT154" s="206" t="s">
        <v>117</v>
      </c>
      <c r="AU154" s="206" t="s">
        <v>82</v>
      </c>
      <c r="AY154" s="3" t="s">
        <v>116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80</v>
      </c>
      <c r="BK154" s="207" t="n">
        <f aca="false">ROUND(I154*H154,2)</f>
        <v>0</v>
      </c>
      <c r="BL154" s="3" t="s">
        <v>122</v>
      </c>
      <c r="BM154" s="206" t="s">
        <v>438</v>
      </c>
    </row>
    <row r="155" s="31" customFormat="true" ht="12.8" hidden="false" customHeight="false" outlineLevel="0" collapsed="false">
      <c r="A155" s="24"/>
      <c r="B155" s="25"/>
      <c r="C155" s="26"/>
      <c r="D155" s="208" t="s">
        <v>124</v>
      </c>
      <c r="E155" s="26"/>
      <c r="F155" s="209" t="s">
        <v>439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2</v>
      </c>
    </row>
    <row r="156" s="213" customFormat="true" ht="12.8" hidden="false" customHeight="false" outlineLevel="0" collapsed="false">
      <c r="B156" s="214"/>
      <c r="C156" s="215"/>
      <c r="D156" s="216" t="s">
        <v>126</v>
      </c>
      <c r="E156" s="217"/>
      <c r="F156" s="218" t="s">
        <v>440</v>
      </c>
      <c r="G156" s="215"/>
      <c r="H156" s="217"/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26</v>
      </c>
      <c r="AU156" s="224" t="s">
        <v>82</v>
      </c>
      <c r="AV156" s="213" t="s">
        <v>80</v>
      </c>
      <c r="AW156" s="213" t="s">
        <v>34</v>
      </c>
      <c r="AX156" s="213" t="s">
        <v>72</v>
      </c>
      <c r="AY156" s="224" t="s">
        <v>116</v>
      </c>
    </row>
    <row r="157" s="213" customFormat="true" ht="12.8" hidden="false" customHeight="false" outlineLevel="0" collapsed="false">
      <c r="B157" s="214"/>
      <c r="C157" s="215"/>
      <c r="D157" s="216" t="s">
        <v>126</v>
      </c>
      <c r="E157" s="217"/>
      <c r="F157" s="218" t="s">
        <v>441</v>
      </c>
      <c r="G157" s="215"/>
      <c r="H157" s="217"/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26</v>
      </c>
      <c r="AU157" s="224" t="s">
        <v>82</v>
      </c>
      <c r="AV157" s="213" t="s">
        <v>80</v>
      </c>
      <c r="AW157" s="213" t="s">
        <v>34</v>
      </c>
      <c r="AX157" s="213" t="s">
        <v>72</v>
      </c>
      <c r="AY157" s="224" t="s">
        <v>116</v>
      </c>
    </row>
    <row r="158" s="213" customFormat="true" ht="12.8" hidden="false" customHeight="false" outlineLevel="0" collapsed="false">
      <c r="B158" s="214"/>
      <c r="C158" s="215"/>
      <c r="D158" s="216" t="s">
        <v>126</v>
      </c>
      <c r="E158" s="217"/>
      <c r="F158" s="218" t="s">
        <v>442</v>
      </c>
      <c r="G158" s="215"/>
      <c r="H158" s="217"/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26</v>
      </c>
      <c r="AU158" s="224" t="s">
        <v>82</v>
      </c>
      <c r="AV158" s="213" t="s">
        <v>80</v>
      </c>
      <c r="AW158" s="213" t="s">
        <v>34</v>
      </c>
      <c r="AX158" s="213" t="s">
        <v>72</v>
      </c>
      <c r="AY158" s="224" t="s">
        <v>116</v>
      </c>
    </row>
    <row r="159" s="225" customFormat="true" ht="12.8" hidden="false" customHeight="false" outlineLevel="0" collapsed="false">
      <c r="B159" s="226"/>
      <c r="C159" s="227"/>
      <c r="D159" s="216" t="s">
        <v>126</v>
      </c>
      <c r="E159" s="228"/>
      <c r="F159" s="229" t="s">
        <v>443</v>
      </c>
      <c r="G159" s="227"/>
      <c r="H159" s="230" t="n">
        <v>57.484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6</v>
      </c>
      <c r="AU159" s="236" t="s">
        <v>82</v>
      </c>
      <c r="AV159" s="225" t="s">
        <v>82</v>
      </c>
      <c r="AW159" s="225" t="s">
        <v>34</v>
      </c>
      <c r="AX159" s="225" t="s">
        <v>72</v>
      </c>
      <c r="AY159" s="236" t="s">
        <v>116</v>
      </c>
    </row>
    <row r="160" s="237" customFormat="true" ht="12.8" hidden="false" customHeight="false" outlineLevel="0" collapsed="false">
      <c r="B160" s="238"/>
      <c r="C160" s="239"/>
      <c r="D160" s="216" t="s">
        <v>126</v>
      </c>
      <c r="E160" s="240"/>
      <c r="F160" s="241" t="s">
        <v>129</v>
      </c>
      <c r="G160" s="239"/>
      <c r="H160" s="242" t="n">
        <v>57.48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26</v>
      </c>
      <c r="AU160" s="248" t="s">
        <v>82</v>
      </c>
      <c r="AV160" s="237" t="s">
        <v>122</v>
      </c>
      <c r="AW160" s="237" t="s">
        <v>34</v>
      </c>
      <c r="AX160" s="237" t="s">
        <v>80</v>
      </c>
      <c r="AY160" s="248" t="s">
        <v>116</v>
      </c>
    </row>
    <row r="161" s="31" customFormat="true" ht="16.5" hidden="false" customHeight="true" outlineLevel="0" collapsed="false">
      <c r="A161" s="24"/>
      <c r="B161" s="25"/>
      <c r="C161" s="195" t="s">
        <v>293</v>
      </c>
      <c r="D161" s="195" t="s">
        <v>117</v>
      </c>
      <c r="E161" s="196" t="s">
        <v>444</v>
      </c>
      <c r="F161" s="197" t="s">
        <v>445</v>
      </c>
      <c r="G161" s="198" t="s">
        <v>182</v>
      </c>
      <c r="H161" s="199" t="n">
        <v>76.652</v>
      </c>
      <c r="I161" s="200"/>
      <c r="J161" s="201" t="n">
        <f aca="false">ROUND(I161*H161,2)</f>
        <v>0</v>
      </c>
      <c r="K161" s="197" t="s">
        <v>121</v>
      </c>
      <c r="L161" s="30"/>
      <c r="M161" s="202"/>
      <c r="N161" s="203" t="s">
        <v>43</v>
      </c>
      <c r="O161" s="67"/>
      <c r="P161" s="204" t="n">
        <f aca="false">O161*H161</f>
        <v>0</v>
      </c>
      <c r="Q161" s="204" t="n">
        <v>0.00023</v>
      </c>
      <c r="R161" s="204" t="n">
        <f aca="false">Q161*H161</f>
        <v>0.01762996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122</v>
      </c>
      <c r="AT161" s="206" t="s">
        <v>117</v>
      </c>
      <c r="AU161" s="206" t="s">
        <v>82</v>
      </c>
      <c r="AY161" s="3" t="s">
        <v>116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80</v>
      </c>
      <c r="BK161" s="207" t="n">
        <f aca="false">ROUND(I161*H161,2)</f>
        <v>0</v>
      </c>
      <c r="BL161" s="3" t="s">
        <v>122</v>
      </c>
      <c r="BM161" s="206" t="s">
        <v>446</v>
      </c>
    </row>
    <row r="162" s="31" customFormat="true" ht="12.8" hidden="false" customHeight="false" outlineLevel="0" collapsed="false">
      <c r="A162" s="24"/>
      <c r="B162" s="25"/>
      <c r="C162" s="26"/>
      <c r="D162" s="208" t="s">
        <v>124</v>
      </c>
      <c r="E162" s="26"/>
      <c r="F162" s="209" t="s">
        <v>447</v>
      </c>
      <c r="G162" s="26"/>
      <c r="H162" s="26"/>
      <c r="I162" s="210"/>
      <c r="J162" s="26"/>
      <c r="K162" s="26"/>
      <c r="L162" s="30"/>
      <c r="M162" s="211"/>
      <c r="N162" s="21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82</v>
      </c>
    </row>
    <row r="163" s="213" customFormat="true" ht="12.8" hidden="false" customHeight="false" outlineLevel="0" collapsed="false">
      <c r="B163" s="214"/>
      <c r="C163" s="215"/>
      <c r="D163" s="216" t="s">
        <v>126</v>
      </c>
      <c r="E163" s="217"/>
      <c r="F163" s="218" t="s">
        <v>448</v>
      </c>
      <c r="G163" s="215"/>
      <c r="H163" s="217"/>
      <c r="I163" s="219"/>
      <c r="J163" s="215"/>
      <c r="K163" s="215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26</v>
      </c>
      <c r="AU163" s="224" t="s">
        <v>82</v>
      </c>
      <c r="AV163" s="213" t="s">
        <v>80</v>
      </c>
      <c r="AW163" s="213" t="s">
        <v>34</v>
      </c>
      <c r="AX163" s="213" t="s">
        <v>72</v>
      </c>
      <c r="AY163" s="224" t="s">
        <v>116</v>
      </c>
    </row>
    <row r="164" s="213" customFormat="true" ht="12.8" hidden="false" customHeight="false" outlineLevel="0" collapsed="false">
      <c r="B164" s="214"/>
      <c r="C164" s="215"/>
      <c r="D164" s="216" t="s">
        <v>126</v>
      </c>
      <c r="E164" s="217"/>
      <c r="F164" s="218" t="s">
        <v>449</v>
      </c>
      <c r="G164" s="215"/>
      <c r="H164" s="217"/>
      <c r="I164" s="219"/>
      <c r="J164" s="215"/>
      <c r="K164" s="215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26</v>
      </c>
      <c r="AU164" s="224" t="s">
        <v>82</v>
      </c>
      <c r="AV164" s="213" t="s">
        <v>80</v>
      </c>
      <c r="AW164" s="213" t="s">
        <v>34</v>
      </c>
      <c r="AX164" s="213" t="s">
        <v>72</v>
      </c>
      <c r="AY164" s="224" t="s">
        <v>116</v>
      </c>
    </row>
    <row r="165" s="213" customFormat="true" ht="12.8" hidden="false" customHeight="false" outlineLevel="0" collapsed="false">
      <c r="B165" s="214"/>
      <c r="C165" s="215"/>
      <c r="D165" s="216" t="s">
        <v>126</v>
      </c>
      <c r="E165" s="217"/>
      <c r="F165" s="218" t="s">
        <v>450</v>
      </c>
      <c r="G165" s="215"/>
      <c r="H165" s="217"/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26</v>
      </c>
      <c r="AU165" s="224" t="s">
        <v>82</v>
      </c>
      <c r="AV165" s="213" t="s">
        <v>80</v>
      </c>
      <c r="AW165" s="213" t="s">
        <v>34</v>
      </c>
      <c r="AX165" s="213" t="s">
        <v>72</v>
      </c>
      <c r="AY165" s="224" t="s">
        <v>116</v>
      </c>
    </row>
    <row r="166" s="225" customFormat="true" ht="12.8" hidden="false" customHeight="false" outlineLevel="0" collapsed="false">
      <c r="B166" s="226"/>
      <c r="C166" s="227"/>
      <c r="D166" s="216" t="s">
        <v>126</v>
      </c>
      <c r="E166" s="228"/>
      <c r="F166" s="229" t="s">
        <v>451</v>
      </c>
      <c r="G166" s="227"/>
      <c r="H166" s="230" t="n">
        <v>76.652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26</v>
      </c>
      <c r="AU166" s="236" t="s">
        <v>82</v>
      </c>
      <c r="AV166" s="225" t="s">
        <v>82</v>
      </c>
      <c r="AW166" s="225" t="s">
        <v>34</v>
      </c>
      <c r="AX166" s="225" t="s">
        <v>72</v>
      </c>
      <c r="AY166" s="236" t="s">
        <v>116</v>
      </c>
    </row>
    <row r="167" s="237" customFormat="true" ht="12.8" hidden="false" customHeight="false" outlineLevel="0" collapsed="false">
      <c r="B167" s="238"/>
      <c r="C167" s="239"/>
      <c r="D167" s="216" t="s">
        <v>126</v>
      </c>
      <c r="E167" s="240"/>
      <c r="F167" s="241" t="s">
        <v>129</v>
      </c>
      <c r="G167" s="239"/>
      <c r="H167" s="242" t="n">
        <v>76.65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26</v>
      </c>
      <c r="AU167" s="248" t="s">
        <v>82</v>
      </c>
      <c r="AV167" s="237" t="s">
        <v>122</v>
      </c>
      <c r="AW167" s="237" t="s">
        <v>34</v>
      </c>
      <c r="AX167" s="237" t="s">
        <v>80</v>
      </c>
      <c r="AY167" s="248" t="s">
        <v>116</v>
      </c>
    </row>
    <row r="168" s="31" customFormat="true" ht="16.5" hidden="false" customHeight="true" outlineLevel="0" collapsed="false">
      <c r="A168" s="24"/>
      <c r="B168" s="25"/>
      <c r="C168" s="195" t="s">
        <v>300</v>
      </c>
      <c r="D168" s="195" t="s">
        <v>117</v>
      </c>
      <c r="E168" s="196" t="s">
        <v>452</v>
      </c>
      <c r="F168" s="197" t="s">
        <v>453</v>
      </c>
      <c r="G168" s="198" t="s">
        <v>182</v>
      </c>
      <c r="H168" s="199" t="n">
        <v>38.326</v>
      </c>
      <c r="I168" s="200"/>
      <c r="J168" s="201" t="n">
        <f aca="false">ROUND(I168*H168,2)</f>
        <v>0</v>
      </c>
      <c r="K168" s="197" t="s">
        <v>121</v>
      </c>
      <c r="L168" s="30"/>
      <c r="M168" s="202"/>
      <c r="N168" s="203" t="s">
        <v>43</v>
      </c>
      <c r="O168" s="67"/>
      <c r="P168" s="204" t="n">
        <f aca="false">O168*H168</f>
        <v>0</v>
      </c>
      <c r="Q168" s="204" t="n">
        <v>8.588E-005</v>
      </c>
      <c r="R168" s="204" t="n">
        <f aca="false">Q168*H168</f>
        <v>0.00329143688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320</v>
      </c>
      <c r="AT168" s="206" t="s">
        <v>117</v>
      </c>
      <c r="AU168" s="206" t="s">
        <v>82</v>
      </c>
      <c r="AY168" s="3" t="s">
        <v>116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80</v>
      </c>
      <c r="BK168" s="207" t="n">
        <f aca="false">ROUND(I168*H168,2)</f>
        <v>0</v>
      </c>
      <c r="BL168" s="3" t="s">
        <v>320</v>
      </c>
      <c r="BM168" s="206" t="s">
        <v>454</v>
      </c>
    </row>
    <row r="169" s="31" customFormat="true" ht="12.8" hidden="false" customHeight="false" outlineLevel="0" collapsed="false">
      <c r="A169" s="24"/>
      <c r="B169" s="25"/>
      <c r="C169" s="26"/>
      <c r="D169" s="208" t="s">
        <v>124</v>
      </c>
      <c r="E169" s="26"/>
      <c r="F169" s="209" t="s">
        <v>455</v>
      </c>
      <c r="G169" s="26"/>
      <c r="H169" s="26"/>
      <c r="I169" s="210"/>
      <c r="J169" s="26"/>
      <c r="K169" s="26"/>
      <c r="L169" s="30"/>
      <c r="M169" s="211"/>
      <c r="N169" s="21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82</v>
      </c>
    </row>
    <row r="170" s="213" customFormat="true" ht="12.8" hidden="false" customHeight="false" outlineLevel="0" collapsed="false">
      <c r="B170" s="214"/>
      <c r="C170" s="215"/>
      <c r="D170" s="216" t="s">
        <v>126</v>
      </c>
      <c r="E170" s="217"/>
      <c r="F170" s="218" t="s">
        <v>456</v>
      </c>
      <c r="G170" s="215"/>
      <c r="H170" s="217"/>
      <c r="I170" s="219"/>
      <c r="J170" s="215"/>
      <c r="K170" s="215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26</v>
      </c>
      <c r="AU170" s="224" t="s">
        <v>82</v>
      </c>
      <c r="AV170" s="213" t="s">
        <v>80</v>
      </c>
      <c r="AW170" s="213" t="s">
        <v>34</v>
      </c>
      <c r="AX170" s="213" t="s">
        <v>72</v>
      </c>
      <c r="AY170" s="224" t="s">
        <v>116</v>
      </c>
    </row>
    <row r="171" s="213" customFormat="true" ht="12.8" hidden="false" customHeight="false" outlineLevel="0" collapsed="false">
      <c r="B171" s="214"/>
      <c r="C171" s="215"/>
      <c r="D171" s="216" t="s">
        <v>126</v>
      </c>
      <c r="E171" s="217"/>
      <c r="F171" s="218" t="s">
        <v>449</v>
      </c>
      <c r="G171" s="215"/>
      <c r="H171" s="217"/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26</v>
      </c>
      <c r="AU171" s="224" t="s">
        <v>82</v>
      </c>
      <c r="AV171" s="213" t="s">
        <v>80</v>
      </c>
      <c r="AW171" s="213" t="s">
        <v>34</v>
      </c>
      <c r="AX171" s="213" t="s">
        <v>72</v>
      </c>
      <c r="AY171" s="224" t="s">
        <v>116</v>
      </c>
    </row>
    <row r="172" s="213" customFormat="true" ht="12.8" hidden="false" customHeight="false" outlineLevel="0" collapsed="false">
      <c r="B172" s="214"/>
      <c r="C172" s="215"/>
      <c r="D172" s="216" t="s">
        <v>126</v>
      </c>
      <c r="E172" s="217"/>
      <c r="F172" s="218" t="s">
        <v>457</v>
      </c>
      <c r="G172" s="215"/>
      <c r="H172" s="217"/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26</v>
      </c>
      <c r="AU172" s="224" t="s">
        <v>82</v>
      </c>
      <c r="AV172" s="213" t="s">
        <v>80</v>
      </c>
      <c r="AW172" s="213" t="s">
        <v>34</v>
      </c>
      <c r="AX172" s="213" t="s">
        <v>72</v>
      </c>
      <c r="AY172" s="224" t="s">
        <v>116</v>
      </c>
    </row>
    <row r="173" s="225" customFormat="true" ht="12.8" hidden="false" customHeight="false" outlineLevel="0" collapsed="false">
      <c r="B173" s="226"/>
      <c r="C173" s="227"/>
      <c r="D173" s="216" t="s">
        <v>126</v>
      </c>
      <c r="E173" s="228"/>
      <c r="F173" s="229" t="s">
        <v>458</v>
      </c>
      <c r="G173" s="227"/>
      <c r="H173" s="230" t="n">
        <v>38.32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26</v>
      </c>
      <c r="AU173" s="236" t="s">
        <v>82</v>
      </c>
      <c r="AV173" s="225" t="s">
        <v>82</v>
      </c>
      <c r="AW173" s="225" t="s">
        <v>34</v>
      </c>
      <c r="AX173" s="225" t="s">
        <v>72</v>
      </c>
      <c r="AY173" s="236" t="s">
        <v>116</v>
      </c>
    </row>
    <row r="174" s="237" customFormat="true" ht="12.8" hidden="false" customHeight="false" outlineLevel="0" collapsed="false">
      <c r="B174" s="238"/>
      <c r="C174" s="239"/>
      <c r="D174" s="216" t="s">
        <v>126</v>
      </c>
      <c r="E174" s="240"/>
      <c r="F174" s="241" t="s">
        <v>129</v>
      </c>
      <c r="G174" s="239"/>
      <c r="H174" s="242" t="n">
        <v>38.32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26</v>
      </c>
      <c r="AU174" s="248" t="s">
        <v>82</v>
      </c>
      <c r="AV174" s="237" t="s">
        <v>122</v>
      </c>
      <c r="AW174" s="237" t="s">
        <v>34</v>
      </c>
      <c r="AX174" s="237" t="s">
        <v>80</v>
      </c>
      <c r="AY174" s="248" t="s">
        <v>116</v>
      </c>
    </row>
    <row r="175" s="31" customFormat="true" ht="38.55" hidden="false" customHeight="true" outlineLevel="0" collapsed="false">
      <c r="A175" s="24"/>
      <c r="B175" s="25"/>
      <c r="C175" s="195" t="s">
        <v>306</v>
      </c>
      <c r="D175" s="195" t="s">
        <v>117</v>
      </c>
      <c r="E175" s="196" t="s">
        <v>459</v>
      </c>
      <c r="F175" s="197" t="s">
        <v>460</v>
      </c>
      <c r="G175" s="198" t="s">
        <v>140</v>
      </c>
      <c r="H175" s="199" t="n">
        <v>0.8</v>
      </c>
      <c r="I175" s="200"/>
      <c r="J175" s="201" t="n">
        <f aca="false">ROUND(I175*H175,2)</f>
        <v>0</v>
      </c>
      <c r="K175" s="197"/>
      <c r="L175" s="30"/>
      <c r="M175" s="202"/>
      <c r="N175" s="203" t="s">
        <v>43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22</v>
      </c>
      <c r="AT175" s="206" t="s">
        <v>117</v>
      </c>
      <c r="AU175" s="206" t="s">
        <v>82</v>
      </c>
      <c r="AY175" s="3" t="s">
        <v>116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80</v>
      </c>
      <c r="BK175" s="207" t="n">
        <f aca="false">ROUND(I175*H175,2)</f>
        <v>0</v>
      </c>
      <c r="BL175" s="3" t="s">
        <v>122</v>
      </c>
      <c r="BM175" s="206" t="s">
        <v>461</v>
      </c>
    </row>
    <row r="176" s="213" customFormat="true" ht="12.8" hidden="false" customHeight="false" outlineLevel="0" collapsed="false">
      <c r="B176" s="214"/>
      <c r="C176" s="215"/>
      <c r="D176" s="216" t="s">
        <v>126</v>
      </c>
      <c r="E176" s="217"/>
      <c r="F176" s="218" t="s">
        <v>392</v>
      </c>
      <c r="G176" s="215"/>
      <c r="H176" s="217"/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26</v>
      </c>
      <c r="AU176" s="224" t="s">
        <v>82</v>
      </c>
      <c r="AV176" s="213" t="s">
        <v>80</v>
      </c>
      <c r="AW176" s="213" t="s">
        <v>34</v>
      </c>
      <c r="AX176" s="213" t="s">
        <v>72</v>
      </c>
      <c r="AY176" s="224" t="s">
        <v>116</v>
      </c>
    </row>
    <row r="177" s="225" customFormat="true" ht="12.8" hidden="false" customHeight="false" outlineLevel="0" collapsed="false">
      <c r="B177" s="226"/>
      <c r="C177" s="227"/>
      <c r="D177" s="216" t="s">
        <v>126</v>
      </c>
      <c r="E177" s="228"/>
      <c r="F177" s="229" t="s">
        <v>462</v>
      </c>
      <c r="G177" s="227"/>
      <c r="H177" s="230" t="n">
        <v>0.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26</v>
      </c>
      <c r="AU177" s="236" t="s">
        <v>82</v>
      </c>
      <c r="AV177" s="225" t="s">
        <v>82</v>
      </c>
      <c r="AW177" s="225" t="s">
        <v>34</v>
      </c>
      <c r="AX177" s="225" t="s">
        <v>72</v>
      </c>
      <c r="AY177" s="236" t="s">
        <v>116</v>
      </c>
    </row>
    <row r="178" s="237" customFormat="true" ht="12.8" hidden="false" customHeight="false" outlineLevel="0" collapsed="false">
      <c r="B178" s="238"/>
      <c r="C178" s="239"/>
      <c r="D178" s="216" t="s">
        <v>126</v>
      </c>
      <c r="E178" s="240"/>
      <c r="F178" s="241" t="s">
        <v>129</v>
      </c>
      <c r="G178" s="239"/>
      <c r="H178" s="242" t="n">
        <v>0.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26</v>
      </c>
      <c r="AU178" s="248" t="s">
        <v>82</v>
      </c>
      <c r="AV178" s="237" t="s">
        <v>122</v>
      </c>
      <c r="AW178" s="237" t="s">
        <v>34</v>
      </c>
      <c r="AX178" s="237" t="s">
        <v>80</v>
      </c>
      <c r="AY178" s="248" t="s">
        <v>116</v>
      </c>
    </row>
    <row r="179" s="31" customFormat="true" ht="16.5" hidden="false" customHeight="true" outlineLevel="0" collapsed="false">
      <c r="A179" s="24"/>
      <c r="B179" s="25"/>
      <c r="C179" s="195" t="s">
        <v>329</v>
      </c>
      <c r="D179" s="195" t="s">
        <v>117</v>
      </c>
      <c r="E179" s="196" t="s">
        <v>355</v>
      </c>
      <c r="F179" s="197" t="s">
        <v>356</v>
      </c>
      <c r="G179" s="198" t="s">
        <v>140</v>
      </c>
      <c r="H179" s="199" t="n">
        <v>0.948</v>
      </c>
      <c r="I179" s="200"/>
      <c r="J179" s="201" t="n">
        <f aca="false">ROUND(I179*H179,2)</f>
        <v>0</v>
      </c>
      <c r="K179" s="197" t="s">
        <v>121</v>
      </c>
      <c r="L179" s="30"/>
      <c r="M179" s="202"/>
      <c r="N179" s="203" t="s">
        <v>43</v>
      </c>
      <c r="O179" s="67"/>
      <c r="P179" s="204" t="n">
        <f aca="false">O179*H179</f>
        <v>0</v>
      </c>
      <c r="Q179" s="204" t="n">
        <v>0</v>
      </c>
      <c r="R179" s="204" t="n">
        <f aca="false">Q179*H179</f>
        <v>0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22</v>
      </c>
      <c r="AT179" s="206" t="s">
        <v>117</v>
      </c>
      <c r="AU179" s="206" t="s">
        <v>82</v>
      </c>
      <c r="AY179" s="3" t="s">
        <v>116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80</v>
      </c>
      <c r="BK179" s="207" t="n">
        <f aca="false">ROUND(I179*H179,2)</f>
        <v>0</v>
      </c>
      <c r="BL179" s="3" t="s">
        <v>122</v>
      </c>
      <c r="BM179" s="206" t="s">
        <v>463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4</v>
      </c>
      <c r="E180" s="26"/>
      <c r="F180" s="209" t="s">
        <v>358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4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195" t="s">
        <v>335</v>
      </c>
      <c r="D181" s="195" t="s">
        <v>117</v>
      </c>
      <c r="E181" s="196" t="s">
        <v>464</v>
      </c>
      <c r="F181" s="197" t="s">
        <v>465</v>
      </c>
      <c r="G181" s="198" t="s">
        <v>466</v>
      </c>
      <c r="H181" s="199" t="n">
        <v>1</v>
      </c>
      <c r="I181" s="200"/>
      <c r="J181" s="201" t="n">
        <f aca="false">ROUND(I181*H181,2)</f>
        <v>0</v>
      </c>
      <c r="K181" s="197"/>
      <c r="L181" s="30"/>
      <c r="M181" s="202"/>
      <c r="N181" s="203" t="s">
        <v>43</v>
      </c>
      <c r="O181" s="67"/>
      <c r="P181" s="204" t="n">
        <f aca="false">O181*H181</f>
        <v>0</v>
      </c>
      <c r="Q181" s="204" t="n">
        <v>0</v>
      </c>
      <c r="R181" s="204" t="n">
        <f aca="false">Q181*H181</f>
        <v>0</v>
      </c>
      <c r="S181" s="204" t="n">
        <v>0</v>
      </c>
      <c r="T181" s="20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6" t="s">
        <v>467</v>
      </c>
      <c r="AT181" s="206" t="s">
        <v>117</v>
      </c>
      <c r="AU181" s="206" t="s">
        <v>82</v>
      </c>
      <c r="AY181" s="3" t="s">
        <v>116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80</v>
      </c>
      <c r="BK181" s="207" t="n">
        <f aca="false">ROUND(I181*H181,2)</f>
        <v>0</v>
      </c>
      <c r="BL181" s="3" t="s">
        <v>467</v>
      </c>
      <c r="BM181" s="206" t="s">
        <v>468</v>
      </c>
    </row>
    <row r="182" s="213" customFormat="true" ht="12.8" hidden="false" customHeight="false" outlineLevel="0" collapsed="false">
      <c r="B182" s="214"/>
      <c r="C182" s="215"/>
      <c r="D182" s="216" t="s">
        <v>126</v>
      </c>
      <c r="E182" s="217"/>
      <c r="F182" s="218" t="s">
        <v>469</v>
      </c>
      <c r="G182" s="215"/>
      <c r="H182" s="217"/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26</v>
      </c>
      <c r="AU182" s="224" t="s">
        <v>82</v>
      </c>
      <c r="AV182" s="213" t="s">
        <v>80</v>
      </c>
      <c r="AW182" s="213" t="s">
        <v>34</v>
      </c>
      <c r="AX182" s="213" t="s">
        <v>72</v>
      </c>
      <c r="AY182" s="224" t="s">
        <v>116</v>
      </c>
    </row>
    <row r="183" s="213" customFormat="true" ht="12.8" hidden="false" customHeight="false" outlineLevel="0" collapsed="false">
      <c r="B183" s="214"/>
      <c r="C183" s="215"/>
      <c r="D183" s="216" t="s">
        <v>126</v>
      </c>
      <c r="E183" s="217"/>
      <c r="F183" s="218" t="s">
        <v>470</v>
      </c>
      <c r="G183" s="215"/>
      <c r="H183" s="217"/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26</v>
      </c>
      <c r="AU183" s="224" t="s">
        <v>82</v>
      </c>
      <c r="AV183" s="213" t="s">
        <v>80</v>
      </c>
      <c r="AW183" s="213" t="s">
        <v>34</v>
      </c>
      <c r="AX183" s="213" t="s">
        <v>72</v>
      </c>
      <c r="AY183" s="224" t="s">
        <v>116</v>
      </c>
    </row>
    <row r="184" s="213" customFormat="true" ht="12.8" hidden="false" customHeight="false" outlineLevel="0" collapsed="false">
      <c r="B184" s="214"/>
      <c r="C184" s="215"/>
      <c r="D184" s="216" t="s">
        <v>126</v>
      </c>
      <c r="E184" s="217"/>
      <c r="F184" s="218" t="s">
        <v>471</v>
      </c>
      <c r="G184" s="215"/>
      <c r="H184" s="217"/>
      <c r="I184" s="219"/>
      <c r="J184" s="215"/>
      <c r="K184" s="215"/>
      <c r="L184" s="220"/>
      <c r="M184" s="221"/>
      <c r="N184" s="222"/>
      <c r="O184" s="222"/>
      <c r="P184" s="222"/>
      <c r="Q184" s="222"/>
      <c r="R184" s="222"/>
      <c r="S184" s="222"/>
      <c r="T184" s="223"/>
      <c r="AT184" s="224" t="s">
        <v>126</v>
      </c>
      <c r="AU184" s="224" t="s">
        <v>82</v>
      </c>
      <c r="AV184" s="213" t="s">
        <v>80</v>
      </c>
      <c r="AW184" s="213" t="s">
        <v>34</v>
      </c>
      <c r="AX184" s="213" t="s">
        <v>72</v>
      </c>
      <c r="AY184" s="224" t="s">
        <v>116</v>
      </c>
    </row>
    <row r="185" s="225" customFormat="true" ht="12.8" hidden="false" customHeight="false" outlineLevel="0" collapsed="false">
      <c r="B185" s="226"/>
      <c r="C185" s="227"/>
      <c r="D185" s="216" t="s">
        <v>126</v>
      </c>
      <c r="E185" s="228"/>
      <c r="F185" s="229" t="s">
        <v>80</v>
      </c>
      <c r="G185" s="227"/>
      <c r="H185" s="230" t="n">
        <v>1</v>
      </c>
      <c r="I185" s="231"/>
      <c r="J185" s="227"/>
      <c r="K185" s="227"/>
      <c r="L185" s="232"/>
      <c r="M185" s="277"/>
      <c r="N185" s="278"/>
      <c r="O185" s="278"/>
      <c r="P185" s="278"/>
      <c r="Q185" s="278"/>
      <c r="R185" s="278"/>
      <c r="S185" s="278"/>
      <c r="T185" s="279"/>
      <c r="AT185" s="236" t="s">
        <v>126</v>
      </c>
      <c r="AU185" s="236" t="s">
        <v>82</v>
      </c>
      <c r="AV185" s="225" t="s">
        <v>82</v>
      </c>
      <c r="AW185" s="225" t="s">
        <v>34</v>
      </c>
      <c r="AX185" s="225" t="s">
        <v>80</v>
      </c>
      <c r="AY185" s="236" t="s">
        <v>116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WsBdRq0hmw0JkFkYjaF/Ga06CzArrp8wqCLG4PdsxqfuMXPxYv2sSFVangyBbk/kutKyXZ+GB85Kn2qT+q/VOg==" saltValue="4OP0n/59nPo5x9nUROZ1Bv37w6U7U68arCdgy+uZZGT4LngNICgWHixr5Q6s0ATTGEBpZLv9VBKREeGOQcguOw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8" r:id="rId1" display="https://podminky.urs.cz/item/CS_URS_2023_01/934956222"/>
    <hyperlink ref="F106" r:id="rId2" display="https://podminky.urs.cz/item/CS_URS_2023_01/767996801"/>
    <hyperlink ref="F112" r:id="rId3" display="https://podminky.urs.cz/item/CS_URS_2023_01/767996804"/>
    <hyperlink ref="F118" r:id="rId4" display="https://podminky.urs.cz/item/CS_URS_2023_01/767995114"/>
    <hyperlink ref="F126" r:id="rId5" display="https://podminky.urs.cz/item/CS_URS_2023_01/789123240"/>
    <hyperlink ref="F130" r:id="rId6" display="https://podminky.urs.cz/item/CS_URS_2023_01/789123210"/>
    <hyperlink ref="F134" r:id="rId7" display="https://podminky.urs.cz/item/CS_URS_2023_01/789123230"/>
    <hyperlink ref="F138" r:id="rId8" display="https://podminky.urs.cz/item/CS_URS_2023_01/789223132R"/>
    <hyperlink ref="F150" r:id="rId9" display="https://podminky.urs.cz/item/CS_URS_2023_01/628613611"/>
    <hyperlink ref="F155" r:id="rId10" display="https://podminky.urs.cz/item/CS_URS_2023_01/789421533"/>
    <hyperlink ref="F162" r:id="rId11" display="https://podminky.urs.cz/item/CS_URS_2023_01/783337101"/>
    <hyperlink ref="F169" r:id="rId12" display="https://podminky.urs.cz/item/CS_URS_2023_01/783347101"/>
    <hyperlink ref="F180" r:id="rId13" display="https://podminky.urs.cz/item/CS_URS_2023_01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ubrava, VD Žleby-Zámecký, oprava spárování, odstranění nánosů v nadjezí, oprava stavidl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11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6:BE191)),  2)</f>
        <v>0</v>
      </c>
      <c r="G33" s="24"/>
      <c r="H33" s="24"/>
      <c r="I33" s="134" t="n">
        <v>0.21</v>
      </c>
      <c r="J33" s="133" t="n">
        <f aca="false">ROUND(((SUM(BE86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6:BF191)),  2)</f>
        <v>0</v>
      </c>
      <c r="G34" s="24"/>
      <c r="H34" s="24"/>
      <c r="I34" s="134" t="n">
        <v>0.15</v>
      </c>
      <c r="J34" s="133" t="n">
        <f aca="false">ROUND(((SUM(BF86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6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6:BH1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6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Doubrava, VD Žleby-Zámecký, oprava spárování, odstranění nánosů v nadjezí, oprava stavidl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leby</v>
      </c>
      <c r="G52" s="26"/>
      <c r="H52" s="26"/>
      <c r="I52" s="17" t="s">
        <v>22</v>
      </c>
      <c r="J52" s="147" t="str">
        <f aca="false">IF(J12="","",J12)</f>
        <v>29.11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.p.</v>
      </c>
      <c r="G54" s="26"/>
      <c r="H54" s="26"/>
      <c r="I54" s="17" t="s">
        <v>32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tru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47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true" customHeight="true" outlineLevel="0" collapsed="false">
      <c r="B62" s="155"/>
      <c r="C62" s="156"/>
      <c r="D62" s="157" t="s">
        <v>474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61" customFormat="true" ht="19.9" hidden="true" customHeight="true" outlineLevel="0" collapsed="false">
      <c r="B63" s="162"/>
      <c r="C63" s="163"/>
      <c r="D63" s="164" t="s">
        <v>475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476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477</v>
      </c>
      <c r="E65" s="165"/>
      <c r="F65" s="165"/>
      <c r="G65" s="165"/>
      <c r="H65" s="165"/>
      <c r="I65" s="165"/>
      <c r="J65" s="166" t="n">
        <f aca="false">J164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478</v>
      </c>
      <c r="E66" s="165"/>
      <c r="F66" s="165"/>
      <c r="G66" s="165"/>
      <c r="H66" s="165"/>
      <c r="I66" s="165"/>
      <c r="J66" s="166" t="n">
        <f aca="false">J168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Doubrava, VD Žleby-Zámecký, oprava spárování, odstranění nánosů v nadjezí, oprava stavidl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Žleby</v>
      </c>
      <c r="G80" s="26"/>
      <c r="H80" s="26"/>
      <c r="I80" s="17" t="s">
        <v>22</v>
      </c>
      <c r="J80" s="147" t="str">
        <f aca="false">IF(J12="","",J12)</f>
        <v>29.11.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ovodí Labe, s.p.</v>
      </c>
      <c r="G82" s="26"/>
      <c r="H82" s="26"/>
      <c r="I82" s="17" t="s">
        <v>32</v>
      </c>
      <c r="J82" s="148" t="str">
        <f aca="false">E21</f>
        <v>Ing. P. Kunc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. P. Kunc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2</v>
      </c>
      <c r="D85" s="171" t="s">
        <v>57</v>
      </c>
      <c r="E85" s="171" t="s">
        <v>53</v>
      </c>
      <c r="F85" s="171" t="s">
        <v>54</v>
      </c>
      <c r="G85" s="171" t="s">
        <v>103</v>
      </c>
      <c r="H85" s="171" t="s">
        <v>104</v>
      </c>
      <c r="I85" s="171" t="s">
        <v>105</v>
      </c>
      <c r="J85" s="171" t="s">
        <v>97</v>
      </c>
      <c r="K85" s="172" t="s">
        <v>106</v>
      </c>
      <c r="L85" s="173"/>
      <c r="M85" s="74"/>
      <c r="N85" s="75" t="s">
        <v>42</v>
      </c>
      <c r="O85" s="75" t="s">
        <v>107</v>
      </c>
      <c r="P85" s="75" t="s">
        <v>108</v>
      </c>
      <c r="Q85" s="75" t="s">
        <v>109</v>
      </c>
      <c r="R85" s="75" t="s">
        <v>110</v>
      </c>
      <c r="S85" s="75" t="s">
        <v>111</v>
      </c>
      <c r="T85" s="76" t="s">
        <v>11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0</f>
        <v>0</v>
      </c>
      <c r="Q86" s="78"/>
      <c r="R86" s="177" t="n">
        <f aca="false">R87+R110</f>
        <v>88.106649</v>
      </c>
      <c r="S86" s="78"/>
      <c r="T86" s="178" t="n">
        <f aca="false">T87+T110</f>
        <v>95.8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98</v>
      </c>
      <c r="BK86" s="179" t="n">
        <f aca="false">BK87+BK110</f>
        <v>0</v>
      </c>
    </row>
    <row r="87" s="180" customFormat="true" ht="25.9" hidden="false" customHeight="true" outlineLevel="0" collapsed="false">
      <c r="B87" s="181"/>
      <c r="C87" s="182"/>
      <c r="D87" s="183" t="s">
        <v>71</v>
      </c>
      <c r="E87" s="184" t="s">
        <v>114</v>
      </c>
      <c r="F87" s="184" t="s">
        <v>11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87.055536</v>
      </c>
      <c r="S87" s="189"/>
      <c r="T87" s="191" t="n">
        <f aca="false">T88</f>
        <v>95.85</v>
      </c>
      <c r="AR87" s="192" t="s">
        <v>80</v>
      </c>
      <c r="AT87" s="193" t="s">
        <v>71</v>
      </c>
      <c r="AU87" s="193" t="s">
        <v>72</v>
      </c>
      <c r="AY87" s="192" t="s">
        <v>116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1</v>
      </c>
      <c r="E88" s="249" t="s">
        <v>151</v>
      </c>
      <c r="F88" s="249" t="s">
        <v>479</v>
      </c>
      <c r="G88" s="182"/>
      <c r="H88" s="182"/>
      <c r="I88" s="185"/>
      <c r="J88" s="250" t="n">
        <f aca="false">BK88</f>
        <v>0</v>
      </c>
      <c r="K88" s="182"/>
      <c r="L88" s="187"/>
      <c r="M88" s="188"/>
      <c r="N88" s="189"/>
      <c r="O88" s="189"/>
      <c r="P88" s="190" t="n">
        <f aca="false">SUM(P89:P109)</f>
        <v>0</v>
      </c>
      <c r="Q88" s="189"/>
      <c r="R88" s="190" t="n">
        <f aca="false">SUM(R89:R109)</f>
        <v>87.055536</v>
      </c>
      <c r="S88" s="189"/>
      <c r="T88" s="191" t="n">
        <f aca="false">SUM(T89:T109)</f>
        <v>95.85</v>
      </c>
      <c r="AR88" s="192" t="s">
        <v>80</v>
      </c>
      <c r="AT88" s="193" t="s">
        <v>71</v>
      </c>
      <c r="AU88" s="193" t="s">
        <v>80</v>
      </c>
      <c r="AY88" s="192" t="s">
        <v>116</v>
      </c>
      <c r="BK88" s="194" t="n">
        <f aca="false">SUM(BK89:BK109)</f>
        <v>0</v>
      </c>
    </row>
    <row r="89" s="31" customFormat="true" ht="24.15" hidden="false" customHeight="true" outlineLevel="0" collapsed="false">
      <c r="A89" s="24"/>
      <c r="B89" s="25"/>
      <c r="C89" s="195" t="s">
        <v>80</v>
      </c>
      <c r="D89" s="195" t="s">
        <v>117</v>
      </c>
      <c r="E89" s="196" t="s">
        <v>480</v>
      </c>
      <c r="F89" s="197" t="s">
        <v>481</v>
      </c>
      <c r="G89" s="198" t="s">
        <v>182</v>
      </c>
      <c r="H89" s="199" t="n">
        <v>360</v>
      </c>
      <c r="I89" s="200"/>
      <c r="J89" s="201" t="n">
        <f aca="false">ROUND(I89*H89,2)</f>
        <v>0</v>
      </c>
      <c r="K89" s="197" t="s">
        <v>121</v>
      </c>
      <c r="L89" s="30"/>
      <c r="M89" s="202"/>
      <c r="N89" s="203" t="s">
        <v>43</v>
      </c>
      <c r="O89" s="67"/>
      <c r="P89" s="204" t="n">
        <f aca="false">O89*H89</f>
        <v>0</v>
      </c>
      <c r="Q89" s="204" t="n">
        <v>0.0002126</v>
      </c>
      <c r="R89" s="204" t="n">
        <f aca="false">Q89*H89</f>
        <v>0.076536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2</v>
      </c>
      <c r="AT89" s="206" t="s">
        <v>117</v>
      </c>
      <c r="AU89" s="206" t="s">
        <v>82</v>
      </c>
      <c r="AY89" s="3" t="s">
        <v>116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80</v>
      </c>
      <c r="BK89" s="207" t="n">
        <f aca="false">ROUND(I89*H89,2)</f>
        <v>0</v>
      </c>
      <c r="BL89" s="3" t="s">
        <v>122</v>
      </c>
      <c r="BM89" s="206" t="s">
        <v>482</v>
      </c>
    </row>
    <row r="90" s="31" customFormat="true" ht="12.8" hidden="false" customHeight="false" outlineLevel="0" collapsed="false">
      <c r="A90" s="24"/>
      <c r="B90" s="25"/>
      <c r="C90" s="26"/>
      <c r="D90" s="208" t="s">
        <v>124</v>
      </c>
      <c r="E90" s="26"/>
      <c r="F90" s="209" t="s">
        <v>483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2</v>
      </c>
    </row>
    <row r="91" s="213" customFormat="true" ht="12.8" hidden="false" customHeight="false" outlineLevel="0" collapsed="false">
      <c r="B91" s="214"/>
      <c r="C91" s="215"/>
      <c r="D91" s="216" t="s">
        <v>126</v>
      </c>
      <c r="E91" s="217"/>
      <c r="F91" s="218" t="s">
        <v>484</v>
      </c>
      <c r="G91" s="215"/>
      <c r="H91" s="217"/>
      <c r="I91" s="219"/>
      <c r="J91" s="215"/>
      <c r="K91" s="215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26</v>
      </c>
      <c r="AU91" s="224" t="s">
        <v>82</v>
      </c>
      <c r="AV91" s="213" t="s">
        <v>80</v>
      </c>
      <c r="AW91" s="213" t="s">
        <v>34</v>
      </c>
      <c r="AX91" s="213" t="s">
        <v>72</v>
      </c>
      <c r="AY91" s="224" t="s">
        <v>116</v>
      </c>
    </row>
    <row r="92" s="225" customFormat="true" ht="12.8" hidden="false" customHeight="false" outlineLevel="0" collapsed="false">
      <c r="B92" s="226"/>
      <c r="C92" s="227"/>
      <c r="D92" s="216" t="s">
        <v>126</v>
      </c>
      <c r="E92" s="228"/>
      <c r="F92" s="229" t="s">
        <v>485</v>
      </c>
      <c r="G92" s="227"/>
      <c r="H92" s="230" t="n">
        <v>3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26</v>
      </c>
      <c r="AU92" s="236" t="s">
        <v>82</v>
      </c>
      <c r="AV92" s="225" t="s">
        <v>82</v>
      </c>
      <c r="AW92" s="225" t="s">
        <v>34</v>
      </c>
      <c r="AX92" s="225" t="s">
        <v>80</v>
      </c>
      <c r="AY92" s="236" t="s">
        <v>116</v>
      </c>
    </row>
    <row r="93" s="31" customFormat="true" ht="16.5" hidden="false" customHeight="true" outlineLevel="0" collapsed="false">
      <c r="A93" s="24"/>
      <c r="B93" s="25"/>
      <c r="C93" s="255" t="s">
        <v>82</v>
      </c>
      <c r="D93" s="255" t="s">
        <v>214</v>
      </c>
      <c r="E93" s="256" t="s">
        <v>486</v>
      </c>
      <c r="F93" s="257" t="s">
        <v>487</v>
      </c>
      <c r="G93" s="258" t="s">
        <v>182</v>
      </c>
      <c r="H93" s="259" t="n">
        <v>360</v>
      </c>
      <c r="I93" s="260"/>
      <c r="J93" s="261" t="n">
        <f aca="false">ROUND(I93*H93,2)</f>
        <v>0</v>
      </c>
      <c r="K93" s="257" t="s">
        <v>121</v>
      </c>
      <c r="L93" s="262"/>
      <c r="M93" s="263"/>
      <c r="N93" s="264" t="s">
        <v>43</v>
      </c>
      <c r="O93" s="67"/>
      <c r="P93" s="204" t="n">
        <f aca="false">O93*H93</f>
        <v>0</v>
      </c>
      <c r="Q93" s="204" t="n">
        <v>0.0001</v>
      </c>
      <c r="R93" s="204" t="n">
        <f aca="false">Q93*H93</f>
        <v>0.036</v>
      </c>
      <c r="S93" s="204" t="n">
        <v>0</v>
      </c>
      <c r="T93" s="20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73</v>
      </c>
      <c r="AT93" s="206" t="s">
        <v>214</v>
      </c>
      <c r="AU93" s="206" t="s">
        <v>82</v>
      </c>
      <c r="AY93" s="3" t="s">
        <v>116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80</v>
      </c>
      <c r="BK93" s="207" t="n">
        <f aca="false">ROUND(I93*H93,2)</f>
        <v>0</v>
      </c>
      <c r="BL93" s="3" t="s">
        <v>122</v>
      </c>
      <c r="BM93" s="206" t="s">
        <v>488</v>
      </c>
    </row>
    <row r="94" s="31" customFormat="true" ht="24.15" hidden="false" customHeight="true" outlineLevel="0" collapsed="false">
      <c r="A94" s="24"/>
      <c r="B94" s="25"/>
      <c r="C94" s="195" t="s">
        <v>137</v>
      </c>
      <c r="D94" s="195" t="s">
        <v>117</v>
      </c>
      <c r="E94" s="196" t="s">
        <v>489</v>
      </c>
      <c r="F94" s="197" t="s">
        <v>490</v>
      </c>
      <c r="G94" s="198" t="s">
        <v>182</v>
      </c>
      <c r="H94" s="199" t="n">
        <v>270</v>
      </c>
      <c r="I94" s="200"/>
      <c r="J94" s="201" t="n">
        <f aca="false">ROUND(I94*H94,2)</f>
        <v>0</v>
      </c>
      <c r="K94" s="197" t="s">
        <v>121</v>
      </c>
      <c r="L94" s="30"/>
      <c r="M94" s="202"/>
      <c r="N94" s="203" t="s">
        <v>43</v>
      </c>
      <c r="O94" s="67"/>
      <c r="P94" s="204" t="n">
        <f aca="false">O94*H94</f>
        <v>0</v>
      </c>
      <c r="Q94" s="204" t="n">
        <v>0.3109</v>
      </c>
      <c r="R94" s="204" t="n">
        <f aca="false">Q94*H94</f>
        <v>83.943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2</v>
      </c>
      <c r="AT94" s="206" t="s">
        <v>117</v>
      </c>
      <c r="AU94" s="206" t="s">
        <v>82</v>
      </c>
      <c r="AY94" s="3" t="s">
        <v>116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80</v>
      </c>
      <c r="BK94" s="207" t="n">
        <f aca="false">ROUND(I94*H94,2)</f>
        <v>0</v>
      </c>
      <c r="BL94" s="3" t="s">
        <v>122</v>
      </c>
      <c r="BM94" s="206" t="s">
        <v>491</v>
      </c>
    </row>
    <row r="95" s="31" customFormat="true" ht="12.8" hidden="false" customHeight="false" outlineLevel="0" collapsed="false">
      <c r="A95" s="24"/>
      <c r="B95" s="25"/>
      <c r="C95" s="26"/>
      <c r="D95" s="208" t="s">
        <v>124</v>
      </c>
      <c r="E95" s="26"/>
      <c r="F95" s="209" t="s">
        <v>492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2</v>
      </c>
    </row>
    <row r="96" s="213" customFormat="true" ht="12.8" hidden="false" customHeight="false" outlineLevel="0" collapsed="false">
      <c r="B96" s="214"/>
      <c r="C96" s="215"/>
      <c r="D96" s="216" t="s">
        <v>126</v>
      </c>
      <c r="E96" s="217"/>
      <c r="F96" s="218" t="s">
        <v>484</v>
      </c>
      <c r="G96" s="215"/>
      <c r="H96" s="217"/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26</v>
      </c>
      <c r="AU96" s="224" t="s">
        <v>82</v>
      </c>
      <c r="AV96" s="213" t="s">
        <v>80</v>
      </c>
      <c r="AW96" s="213" t="s">
        <v>34</v>
      </c>
      <c r="AX96" s="213" t="s">
        <v>72</v>
      </c>
      <c r="AY96" s="224" t="s">
        <v>116</v>
      </c>
    </row>
    <row r="97" s="213" customFormat="true" ht="12.8" hidden="false" customHeight="false" outlineLevel="0" collapsed="false">
      <c r="B97" s="214"/>
      <c r="C97" s="215"/>
      <c r="D97" s="216" t="s">
        <v>126</v>
      </c>
      <c r="E97" s="217"/>
      <c r="F97" s="218" t="s">
        <v>493</v>
      </c>
      <c r="G97" s="215"/>
      <c r="H97" s="217"/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26</v>
      </c>
      <c r="AU97" s="224" t="s">
        <v>82</v>
      </c>
      <c r="AV97" s="213" t="s">
        <v>80</v>
      </c>
      <c r="AW97" s="213" t="s">
        <v>34</v>
      </c>
      <c r="AX97" s="213" t="s">
        <v>72</v>
      </c>
      <c r="AY97" s="224" t="s">
        <v>116</v>
      </c>
    </row>
    <row r="98" s="225" customFormat="true" ht="12.8" hidden="false" customHeight="false" outlineLevel="0" collapsed="false">
      <c r="B98" s="226"/>
      <c r="C98" s="227"/>
      <c r="D98" s="216" t="s">
        <v>126</v>
      </c>
      <c r="E98" s="228"/>
      <c r="F98" s="229" t="s">
        <v>494</v>
      </c>
      <c r="G98" s="227"/>
      <c r="H98" s="230" t="n">
        <v>270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26</v>
      </c>
      <c r="AU98" s="236" t="s">
        <v>82</v>
      </c>
      <c r="AV98" s="225" t="s">
        <v>82</v>
      </c>
      <c r="AW98" s="225" t="s">
        <v>34</v>
      </c>
      <c r="AX98" s="225" t="s">
        <v>80</v>
      </c>
      <c r="AY98" s="236" t="s">
        <v>116</v>
      </c>
    </row>
    <row r="99" s="31" customFormat="true" ht="24.15" hidden="false" customHeight="true" outlineLevel="0" collapsed="false">
      <c r="A99" s="24"/>
      <c r="B99" s="25"/>
      <c r="C99" s="195" t="s">
        <v>122</v>
      </c>
      <c r="D99" s="195" t="s">
        <v>117</v>
      </c>
      <c r="E99" s="196" t="s">
        <v>495</v>
      </c>
      <c r="F99" s="197" t="s">
        <v>496</v>
      </c>
      <c r="G99" s="198" t="s">
        <v>182</v>
      </c>
      <c r="H99" s="199" t="n">
        <v>270</v>
      </c>
      <c r="I99" s="200"/>
      <c r="J99" s="201" t="n">
        <f aca="false">ROUND(I99*H99,2)</f>
        <v>0</v>
      </c>
      <c r="K99" s="197" t="s">
        <v>121</v>
      </c>
      <c r="L99" s="30"/>
      <c r="M99" s="202"/>
      <c r="N99" s="203" t="s">
        <v>43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.355</v>
      </c>
      <c r="T99" s="205" t="n">
        <f aca="false">S99*H99</f>
        <v>95.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22</v>
      </c>
      <c r="AT99" s="206" t="s">
        <v>117</v>
      </c>
      <c r="AU99" s="206" t="s">
        <v>82</v>
      </c>
      <c r="AY99" s="3" t="s">
        <v>116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80</v>
      </c>
      <c r="BK99" s="207" t="n">
        <f aca="false">ROUND(I99*H99,2)</f>
        <v>0</v>
      </c>
      <c r="BL99" s="3" t="s">
        <v>122</v>
      </c>
      <c r="BM99" s="206" t="s">
        <v>497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4</v>
      </c>
      <c r="E100" s="26"/>
      <c r="F100" s="209" t="s">
        <v>498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82</v>
      </c>
    </row>
    <row r="101" s="213" customFormat="true" ht="12.8" hidden="false" customHeight="false" outlineLevel="0" collapsed="false">
      <c r="B101" s="214"/>
      <c r="C101" s="215"/>
      <c r="D101" s="216" t="s">
        <v>126</v>
      </c>
      <c r="E101" s="217"/>
      <c r="F101" s="218" t="s">
        <v>499</v>
      </c>
      <c r="G101" s="215"/>
      <c r="H101" s="217"/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6</v>
      </c>
      <c r="AU101" s="224" t="s">
        <v>82</v>
      </c>
      <c r="AV101" s="213" t="s">
        <v>80</v>
      </c>
      <c r="AW101" s="213" t="s">
        <v>34</v>
      </c>
      <c r="AX101" s="213" t="s">
        <v>72</v>
      </c>
      <c r="AY101" s="224" t="s">
        <v>116</v>
      </c>
    </row>
    <row r="102" s="225" customFormat="true" ht="12.8" hidden="false" customHeight="false" outlineLevel="0" collapsed="false">
      <c r="B102" s="226"/>
      <c r="C102" s="227"/>
      <c r="D102" s="216" t="s">
        <v>126</v>
      </c>
      <c r="E102" s="228"/>
      <c r="F102" s="229" t="s">
        <v>494</v>
      </c>
      <c r="G102" s="227"/>
      <c r="H102" s="230" t="n">
        <v>270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26</v>
      </c>
      <c r="AU102" s="236" t="s">
        <v>82</v>
      </c>
      <c r="AV102" s="225" t="s">
        <v>82</v>
      </c>
      <c r="AW102" s="225" t="s">
        <v>34</v>
      </c>
      <c r="AX102" s="225" t="s">
        <v>80</v>
      </c>
      <c r="AY102" s="236" t="s">
        <v>116</v>
      </c>
    </row>
    <row r="103" s="31" customFormat="true" ht="16.5" hidden="false" customHeight="true" outlineLevel="0" collapsed="false">
      <c r="A103" s="24"/>
      <c r="B103" s="25"/>
      <c r="C103" s="195" t="s">
        <v>151</v>
      </c>
      <c r="D103" s="195" t="s">
        <v>117</v>
      </c>
      <c r="E103" s="196" t="s">
        <v>500</v>
      </c>
      <c r="F103" s="197" t="s">
        <v>501</v>
      </c>
      <c r="G103" s="198" t="s">
        <v>182</v>
      </c>
      <c r="H103" s="199" t="n">
        <v>30</v>
      </c>
      <c r="I103" s="200"/>
      <c r="J103" s="201" t="n">
        <f aca="false">ROUND(I103*H103,2)</f>
        <v>0</v>
      </c>
      <c r="K103" s="197"/>
      <c r="L103" s="30"/>
      <c r="M103" s="202"/>
      <c r="N103" s="203" t="s">
        <v>43</v>
      </c>
      <c r="O103" s="67"/>
      <c r="P103" s="204" t="n">
        <f aca="false">O103*H103</f>
        <v>0</v>
      </c>
      <c r="Q103" s="204" t="n">
        <v>0.1</v>
      </c>
      <c r="R103" s="204" t="n">
        <f aca="false">Q103*H103</f>
        <v>3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22</v>
      </c>
      <c r="AT103" s="206" t="s">
        <v>117</v>
      </c>
      <c r="AU103" s="206" t="s">
        <v>82</v>
      </c>
      <c r="AY103" s="3" t="s">
        <v>116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80</v>
      </c>
      <c r="BK103" s="207" t="n">
        <f aca="false">ROUND(I103*H103,2)</f>
        <v>0</v>
      </c>
      <c r="BL103" s="3" t="s">
        <v>122</v>
      </c>
      <c r="BM103" s="206" t="s">
        <v>502</v>
      </c>
    </row>
    <row r="104" s="213" customFormat="true" ht="12.8" hidden="false" customHeight="false" outlineLevel="0" collapsed="false">
      <c r="B104" s="214"/>
      <c r="C104" s="215"/>
      <c r="D104" s="216" t="s">
        <v>126</v>
      </c>
      <c r="E104" s="217"/>
      <c r="F104" s="218" t="s">
        <v>503</v>
      </c>
      <c r="G104" s="215"/>
      <c r="H104" s="217"/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26</v>
      </c>
      <c r="AU104" s="224" t="s">
        <v>82</v>
      </c>
      <c r="AV104" s="213" t="s">
        <v>80</v>
      </c>
      <c r="AW104" s="213" t="s">
        <v>34</v>
      </c>
      <c r="AX104" s="213" t="s">
        <v>72</v>
      </c>
      <c r="AY104" s="224" t="s">
        <v>116</v>
      </c>
    </row>
    <row r="105" s="213" customFormat="true" ht="12.8" hidden="false" customHeight="false" outlineLevel="0" collapsed="false">
      <c r="B105" s="214"/>
      <c r="C105" s="215"/>
      <c r="D105" s="216" t="s">
        <v>126</v>
      </c>
      <c r="E105" s="217"/>
      <c r="F105" s="218" t="s">
        <v>504</v>
      </c>
      <c r="G105" s="215"/>
      <c r="H105" s="217"/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26</v>
      </c>
      <c r="AU105" s="224" t="s">
        <v>82</v>
      </c>
      <c r="AV105" s="213" t="s">
        <v>80</v>
      </c>
      <c r="AW105" s="213" t="s">
        <v>34</v>
      </c>
      <c r="AX105" s="213" t="s">
        <v>72</v>
      </c>
      <c r="AY105" s="224" t="s">
        <v>116</v>
      </c>
    </row>
    <row r="106" s="213" customFormat="true" ht="12.8" hidden="false" customHeight="false" outlineLevel="0" collapsed="false">
      <c r="B106" s="214"/>
      <c r="C106" s="215"/>
      <c r="D106" s="216" t="s">
        <v>126</v>
      </c>
      <c r="E106" s="217"/>
      <c r="F106" s="218" t="s">
        <v>505</v>
      </c>
      <c r="G106" s="215"/>
      <c r="H106" s="217"/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6</v>
      </c>
      <c r="AU106" s="224" t="s">
        <v>82</v>
      </c>
      <c r="AV106" s="213" t="s">
        <v>80</v>
      </c>
      <c r="AW106" s="213" t="s">
        <v>34</v>
      </c>
      <c r="AX106" s="213" t="s">
        <v>72</v>
      </c>
      <c r="AY106" s="224" t="s">
        <v>116</v>
      </c>
    </row>
    <row r="107" s="225" customFormat="true" ht="12.8" hidden="false" customHeight="false" outlineLevel="0" collapsed="false">
      <c r="B107" s="226"/>
      <c r="C107" s="227"/>
      <c r="D107" s="216" t="s">
        <v>126</v>
      </c>
      <c r="E107" s="228"/>
      <c r="F107" s="229" t="s">
        <v>506</v>
      </c>
      <c r="G107" s="227"/>
      <c r="H107" s="230" t="n">
        <v>30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26</v>
      </c>
      <c r="AU107" s="236" t="s">
        <v>82</v>
      </c>
      <c r="AV107" s="225" t="s">
        <v>82</v>
      </c>
      <c r="AW107" s="225" t="s">
        <v>34</v>
      </c>
      <c r="AX107" s="225" t="s">
        <v>80</v>
      </c>
      <c r="AY107" s="236" t="s">
        <v>116</v>
      </c>
    </row>
    <row r="108" s="31" customFormat="true" ht="24.15" hidden="false" customHeight="true" outlineLevel="0" collapsed="false">
      <c r="A108" s="24"/>
      <c r="B108" s="25"/>
      <c r="C108" s="195" t="s">
        <v>159</v>
      </c>
      <c r="D108" s="195" t="s">
        <v>117</v>
      </c>
      <c r="E108" s="196" t="s">
        <v>507</v>
      </c>
      <c r="F108" s="197" t="s">
        <v>508</v>
      </c>
      <c r="G108" s="198" t="s">
        <v>140</v>
      </c>
      <c r="H108" s="199" t="n">
        <v>87.077</v>
      </c>
      <c r="I108" s="200"/>
      <c r="J108" s="201" t="n">
        <f aca="false">ROUND(I108*H108,2)</f>
        <v>0</v>
      </c>
      <c r="K108" s="197" t="s">
        <v>121</v>
      </c>
      <c r="L108" s="30"/>
      <c r="M108" s="202"/>
      <c r="N108" s="203" t="s">
        <v>43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22</v>
      </c>
      <c r="AT108" s="206" t="s">
        <v>117</v>
      </c>
      <c r="AU108" s="206" t="s">
        <v>82</v>
      </c>
      <c r="AY108" s="3" t="s">
        <v>116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80</v>
      </c>
      <c r="BK108" s="207" t="n">
        <f aca="false">ROUND(I108*H108,2)</f>
        <v>0</v>
      </c>
      <c r="BL108" s="3" t="s">
        <v>122</v>
      </c>
      <c r="BM108" s="206" t="s">
        <v>509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4</v>
      </c>
      <c r="E109" s="26"/>
      <c r="F109" s="209" t="s">
        <v>510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2</v>
      </c>
    </row>
    <row r="110" s="180" customFormat="true" ht="25.9" hidden="false" customHeight="true" outlineLevel="0" collapsed="false">
      <c r="B110" s="181"/>
      <c r="C110" s="182"/>
      <c r="D110" s="183" t="s">
        <v>71</v>
      </c>
      <c r="E110" s="184" t="s">
        <v>511</v>
      </c>
      <c r="F110" s="184" t="s">
        <v>512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+P152+P164+P168</f>
        <v>0</v>
      </c>
      <c r="Q110" s="189"/>
      <c r="R110" s="190" t="n">
        <f aca="false">R111+R152+R164+R168</f>
        <v>1.051113</v>
      </c>
      <c r="S110" s="189"/>
      <c r="T110" s="191" t="n">
        <f aca="false">T111+T152+T164+T168</f>
        <v>0</v>
      </c>
      <c r="AR110" s="192" t="s">
        <v>122</v>
      </c>
      <c r="AT110" s="193" t="s">
        <v>71</v>
      </c>
      <c r="AU110" s="193" t="s">
        <v>72</v>
      </c>
      <c r="AY110" s="192" t="s">
        <v>116</v>
      </c>
      <c r="BK110" s="194" t="n">
        <f aca="false">BK111+BK152+BK164+BK168</f>
        <v>0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249" t="s">
        <v>513</v>
      </c>
      <c r="F111" s="249" t="s">
        <v>514</v>
      </c>
      <c r="G111" s="182"/>
      <c r="H111" s="182"/>
      <c r="I111" s="185"/>
      <c r="J111" s="250" t="n">
        <f aca="false">BK111</f>
        <v>0</v>
      </c>
      <c r="K111" s="182"/>
      <c r="L111" s="187"/>
      <c r="M111" s="188"/>
      <c r="N111" s="189"/>
      <c r="O111" s="189"/>
      <c r="P111" s="190" t="n">
        <f aca="false">SUM(P112:P151)</f>
        <v>0</v>
      </c>
      <c r="Q111" s="189"/>
      <c r="R111" s="190" t="n">
        <f aca="false">SUM(R112:R151)</f>
        <v>1.051113</v>
      </c>
      <c r="S111" s="189"/>
      <c r="T111" s="191" t="n">
        <f aca="false">SUM(T112:T151)</f>
        <v>0</v>
      </c>
      <c r="AR111" s="192" t="s">
        <v>122</v>
      </c>
      <c r="AT111" s="193" t="s">
        <v>71</v>
      </c>
      <c r="AU111" s="193" t="s">
        <v>80</v>
      </c>
      <c r="AY111" s="192" t="s">
        <v>116</v>
      </c>
      <c r="BK111" s="194" t="n">
        <f aca="false">SUM(BK112:BK151)</f>
        <v>0</v>
      </c>
    </row>
    <row r="112" s="31" customFormat="true" ht="16.5" hidden="false" customHeight="true" outlineLevel="0" collapsed="false">
      <c r="A112" s="24"/>
      <c r="B112" s="25"/>
      <c r="C112" s="195" t="s">
        <v>167</v>
      </c>
      <c r="D112" s="195" t="s">
        <v>117</v>
      </c>
      <c r="E112" s="196" t="s">
        <v>515</v>
      </c>
      <c r="F112" s="197" t="s">
        <v>516</v>
      </c>
      <c r="G112" s="198" t="s">
        <v>466</v>
      </c>
      <c r="H112" s="199" t="n">
        <v>1</v>
      </c>
      <c r="I112" s="200"/>
      <c r="J112" s="201" t="n">
        <f aca="false">ROUND(I112*H112,2)</f>
        <v>0</v>
      </c>
      <c r="K112" s="197"/>
      <c r="L112" s="30"/>
      <c r="M112" s="202"/>
      <c r="N112" s="203" t="s">
        <v>43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467</v>
      </c>
      <c r="AT112" s="206" t="s">
        <v>117</v>
      </c>
      <c r="AU112" s="206" t="s">
        <v>82</v>
      </c>
      <c r="AY112" s="3" t="s">
        <v>116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80</v>
      </c>
      <c r="BK112" s="207" t="n">
        <f aca="false">ROUND(I112*H112,2)</f>
        <v>0</v>
      </c>
      <c r="BL112" s="3" t="s">
        <v>467</v>
      </c>
      <c r="BM112" s="206" t="s">
        <v>517</v>
      </c>
    </row>
    <row r="113" s="213" customFormat="true" ht="12.8" hidden="false" customHeight="false" outlineLevel="0" collapsed="false">
      <c r="B113" s="214"/>
      <c r="C113" s="215"/>
      <c r="D113" s="216" t="s">
        <v>126</v>
      </c>
      <c r="E113" s="217"/>
      <c r="F113" s="218" t="s">
        <v>518</v>
      </c>
      <c r="G113" s="215"/>
      <c r="H113" s="217"/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6</v>
      </c>
      <c r="AU113" s="224" t="s">
        <v>82</v>
      </c>
      <c r="AV113" s="213" t="s">
        <v>80</v>
      </c>
      <c r="AW113" s="213" t="s">
        <v>34</v>
      </c>
      <c r="AX113" s="213" t="s">
        <v>72</v>
      </c>
      <c r="AY113" s="224" t="s">
        <v>116</v>
      </c>
    </row>
    <row r="114" s="213" customFormat="true" ht="12.8" hidden="false" customHeight="false" outlineLevel="0" collapsed="false">
      <c r="B114" s="214"/>
      <c r="C114" s="215"/>
      <c r="D114" s="216" t="s">
        <v>126</v>
      </c>
      <c r="E114" s="217"/>
      <c r="F114" s="218" t="s">
        <v>519</v>
      </c>
      <c r="G114" s="215"/>
      <c r="H114" s="217"/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26</v>
      </c>
      <c r="AU114" s="224" t="s">
        <v>82</v>
      </c>
      <c r="AV114" s="213" t="s">
        <v>80</v>
      </c>
      <c r="AW114" s="213" t="s">
        <v>34</v>
      </c>
      <c r="AX114" s="213" t="s">
        <v>72</v>
      </c>
      <c r="AY114" s="224" t="s">
        <v>116</v>
      </c>
    </row>
    <row r="115" s="213" customFormat="true" ht="12.8" hidden="false" customHeight="false" outlineLevel="0" collapsed="false">
      <c r="B115" s="214"/>
      <c r="C115" s="215"/>
      <c r="D115" s="216" t="s">
        <v>126</v>
      </c>
      <c r="E115" s="217"/>
      <c r="F115" s="218" t="s">
        <v>520</v>
      </c>
      <c r="G115" s="215"/>
      <c r="H115" s="217"/>
      <c r="I115" s="219"/>
      <c r="J115" s="215"/>
      <c r="K115" s="215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26</v>
      </c>
      <c r="AU115" s="224" t="s">
        <v>82</v>
      </c>
      <c r="AV115" s="213" t="s">
        <v>80</v>
      </c>
      <c r="AW115" s="213" t="s">
        <v>34</v>
      </c>
      <c r="AX115" s="213" t="s">
        <v>72</v>
      </c>
      <c r="AY115" s="224" t="s">
        <v>116</v>
      </c>
    </row>
    <row r="116" s="213" customFormat="true" ht="12.8" hidden="false" customHeight="false" outlineLevel="0" collapsed="false">
      <c r="B116" s="214"/>
      <c r="C116" s="215"/>
      <c r="D116" s="216" t="s">
        <v>126</v>
      </c>
      <c r="E116" s="217"/>
      <c r="F116" s="218" t="s">
        <v>521</v>
      </c>
      <c r="G116" s="215"/>
      <c r="H116" s="217"/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26</v>
      </c>
      <c r="AU116" s="224" t="s">
        <v>82</v>
      </c>
      <c r="AV116" s="213" t="s">
        <v>80</v>
      </c>
      <c r="AW116" s="213" t="s">
        <v>34</v>
      </c>
      <c r="AX116" s="213" t="s">
        <v>72</v>
      </c>
      <c r="AY116" s="224" t="s">
        <v>116</v>
      </c>
    </row>
    <row r="117" s="213" customFormat="true" ht="12.8" hidden="false" customHeight="false" outlineLevel="0" collapsed="false">
      <c r="B117" s="214"/>
      <c r="C117" s="215"/>
      <c r="D117" s="216" t="s">
        <v>126</v>
      </c>
      <c r="E117" s="217"/>
      <c r="F117" s="218" t="s">
        <v>522</v>
      </c>
      <c r="G117" s="215"/>
      <c r="H117" s="217"/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6</v>
      </c>
      <c r="AU117" s="224" t="s">
        <v>82</v>
      </c>
      <c r="AV117" s="213" t="s">
        <v>80</v>
      </c>
      <c r="AW117" s="213" t="s">
        <v>34</v>
      </c>
      <c r="AX117" s="213" t="s">
        <v>72</v>
      </c>
      <c r="AY117" s="224" t="s">
        <v>116</v>
      </c>
    </row>
    <row r="118" s="213" customFormat="true" ht="12.8" hidden="false" customHeight="false" outlineLevel="0" collapsed="false">
      <c r="B118" s="214"/>
      <c r="C118" s="215"/>
      <c r="D118" s="216" t="s">
        <v>126</v>
      </c>
      <c r="E118" s="217"/>
      <c r="F118" s="218" t="s">
        <v>523</v>
      </c>
      <c r="G118" s="215"/>
      <c r="H118" s="217"/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26</v>
      </c>
      <c r="AU118" s="224" t="s">
        <v>82</v>
      </c>
      <c r="AV118" s="213" t="s">
        <v>80</v>
      </c>
      <c r="AW118" s="213" t="s">
        <v>34</v>
      </c>
      <c r="AX118" s="213" t="s">
        <v>72</v>
      </c>
      <c r="AY118" s="224" t="s">
        <v>116</v>
      </c>
    </row>
    <row r="119" s="213" customFormat="true" ht="12.8" hidden="false" customHeight="false" outlineLevel="0" collapsed="false">
      <c r="B119" s="214"/>
      <c r="C119" s="215"/>
      <c r="D119" s="216" t="s">
        <v>126</v>
      </c>
      <c r="E119" s="217"/>
      <c r="F119" s="218" t="s">
        <v>524</v>
      </c>
      <c r="G119" s="215"/>
      <c r="H119" s="217"/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26</v>
      </c>
      <c r="AU119" s="224" t="s">
        <v>82</v>
      </c>
      <c r="AV119" s="213" t="s">
        <v>80</v>
      </c>
      <c r="AW119" s="213" t="s">
        <v>34</v>
      </c>
      <c r="AX119" s="213" t="s">
        <v>72</v>
      </c>
      <c r="AY119" s="224" t="s">
        <v>116</v>
      </c>
    </row>
    <row r="120" s="213" customFormat="true" ht="12.8" hidden="false" customHeight="false" outlineLevel="0" collapsed="false">
      <c r="B120" s="214"/>
      <c r="C120" s="215"/>
      <c r="D120" s="216" t="s">
        <v>126</v>
      </c>
      <c r="E120" s="217"/>
      <c r="F120" s="218" t="s">
        <v>525</v>
      </c>
      <c r="G120" s="215"/>
      <c r="H120" s="217"/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26</v>
      </c>
      <c r="AU120" s="224" t="s">
        <v>82</v>
      </c>
      <c r="AV120" s="213" t="s">
        <v>80</v>
      </c>
      <c r="AW120" s="213" t="s">
        <v>34</v>
      </c>
      <c r="AX120" s="213" t="s">
        <v>72</v>
      </c>
      <c r="AY120" s="224" t="s">
        <v>116</v>
      </c>
    </row>
    <row r="121" s="213" customFormat="true" ht="12.8" hidden="false" customHeight="false" outlineLevel="0" collapsed="false">
      <c r="B121" s="214"/>
      <c r="C121" s="215"/>
      <c r="D121" s="216" t="s">
        <v>126</v>
      </c>
      <c r="E121" s="217"/>
      <c r="F121" s="218" t="s">
        <v>526</v>
      </c>
      <c r="G121" s="215"/>
      <c r="H121" s="217"/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26</v>
      </c>
      <c r="AU121" s="224" t="s">
        <v>82</v>
      </c>
      <c r="AV121" s="213" t="s">
        <v>80</v>
      </c>
      <c r="AW121" s="213" t="s">
        <v>34</v>
      </c>
      <c r="AX121" s="213" t="s">
        <v>72</v>
      </c>
      <c r="AY121" s="224" t="s">
        <v>116</v>
      </c>
    </row>
    <row r="122" s="213" customFormat="true" ht="12.8" hidden="false" customHeight="false" outlineLevel="0" collapsed="false">
      <c r="B122" s="214"/>
      <c r="C122" s="215"/>
      <c r="D122" s="216" t="s">
        <v>126</v>
      </c>
      <c r="E122" s="217"/>
      <c r="F122" s="218" t="s">
        <v>527</v>
      </c>
      <c r="G122" s="215"/>
      <c r="H122" s="217"/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26</v>
      </c>
      <c r="AU122" s="224" t="s">
        <v>82</v>
      </c>
      <c r="AV122" s="213" t="s">
        <v>80</v>
      </c>
      <c r="AW122" s="213" t="s">
        <v>34</v>
      </c>
      <c r="AX122" s="213" t="s">
        <v>72</v>
      </c>
      <c r="AY122" s="224" t="s">
        <v>116</v>
      </c>
    </row>
    <row r="123" s="225" customFormat="true" ht="12.8" hidden="false" customHeight="false" outlineLevel="0" collapsed="false">
      <c r="B123" s="226"/>
      <c r="C123" s="227"/>
      <c r="D123" s="216" t="s">
        <v>126</v>
      </c>
      <c r="E123" s="228"/>
      <c r="F123" s="229" t="s">
        <v>80</v>
      </c>
      <c r="G123" s="227"/>
      <c r="H123" s="230" t="n">
        <v>1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26</v>
      </c>
      <c r="AU123" s="236" t="s">
        <v>82</v>
      </c>
      <c r="AV123" s="225" t="s">
        <v>82</v>
      </c>
      <c r="AW123" s="225" t="s">
        <v>34</v>
      </c>
      <c r="AX123" s="225" t="s">
        <v>80</v>
      </c>
      <c r="AY123" s="236" t="s">
        <v>116</v>
      </c>
    </row>
    <row r="124" s="31" customFormat="true" ht="16.5" hidden="false" customHeight="true" outlineLevel="0" collapsed="false">
      <c r="A124" s="24"/>
      <c r="B124" s="25"/>
      <c r="C124" s="195" t="s">
        <v>173</v>
      </c>
      <c r="D124" s="195" t="s">
        <v>117</v>
      </c>
      <c r="E124" s="196" t="s">
        <v>528</v>
      </c>
      <c r="F124" s="197" t="s">
        <v>529</v>
      </c>
      <c r="G124" s="198" t="s">
        <v>466</v>
      </c>
      <c r="H124" s="199" t="n">
        <v>1</v>
      </c>
      <c r="I124" s="200"/>
      <c r="J124" s="201" t="n">
        <f aca="false">ROUND(I124*H124,2)</f>
        <v>0</v>
      </c>
      <c r="K124" s="197"/>
      <c r="L124" s="30"/>
      <c r="M124" s="202"/>
      <c r="N124" s="203" t="s">
        <v>43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467</v>
      </c>
      <c r="AT124" s="206" t="s">
        <v>117</v>
      </c>
      <c r="AU124" s="206" t="s">
        <v>82</v>
      </c>
      <c r="AY124" s="3" t="s">
        <v>116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80</v>
      </c>
      <c r="BK124" s="207" t="n">
        <f aca="false">ROUND(I124*H124,2)</f>
        <v>0</v>
      </c>
      <c r="BL124" s="3" t="s">
        <v>467</v>
      </c>
      <c r="BM124" s="206" t="s">
        <v>530</v>
      </c>
    </row>
    <row r="125" s="213" customFormat="true" ht="12.8" hidden="false" customHeight="false" outlineLevel="0" collapsed="false">
      <c r="B125" s="214"/>
      <c r="C125" s="215"/>
      <c r="D125" s="216" t="s">
        <v>126</v>
      </c>
      <c r="E125" s="217"/>
      <c r="F125" s="218" t="s">
        <v>531</v>
      </c>
      <c r="G125" s="215"/>
      <c r="H125" s="217"/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26</v>
      </c>
      <c r="AU125" s="224" t="s">
        <v>82</v>
      </c>
      <c r="AV125" s="213" t="s">
        <v>80</v>
      </c>
      <c r="AW125" s="213" t="s">
        <v>34</v>
      </c>
      <c r="AX125" s="213" t="s">
        <v>72</v>
      </c>
      <c r="AY125" s="224" t="s">
        <v>116</v>
      </c>
    </row>
    <row r="126" s="213" customFormat="true" ht="12.8" hidden="false" customHeight="false" outlineLevel="0" collapsed="false">
      <c r="B126" s="214"/>
      <c r="C126" s="215"/>
      <c r="D126" s="216" t="s">
        <v>126</v>
      </c>
      <c r="E126" s="217"/>
      <c r="F126" s="218" t="s">
        <v>532</v>
      </c>
      <c r="G126" s="215"/>
      <c r="H126" s="217"/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26</v>
      </c>
      <c r="AU126" s="224" t="s">
        <v>82</v>
      </c>
      <c r="AV126" s="213" t="s">
        <v>80</v>
      </c>
      <c r="AW126" s="213" t="s">
        <v>34</v>
      </c>
      <c r="AX126" s="213" t="s">
        <v>72</v>
      </c>
      <c r="AY126" s="224" t="s">
        <v>116</v>
      </c>
    </row>
    <row r="127" s="213" customFormat="true" ht="12.8" hidden="false" customHeight="false" outlineLevel="0" collapsed="false">
      <c r="B127" s="214"/>
      <c r="C127" s="215"/>
      <c r="D127" s="216" t="s">
        <v>126</v>
      </c>
      <c r="E127" s="217"/>
      <c r="F127" s="218" t="s">
        <v>533</v>
      </c>
      <c r="G127" s="215"/>
      <c r="H127" s="217"/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26</v>
      </c>
      <c r="AU127" s="224" t="s">
        <v>82</v>
      </c>
      <c r="AV127" s="213" t="s">
        <v>80</v>
      </c>
      <c r="AW127" s="213" t="s">
        <v>34</v>
      </c>
      <c r="AX127" s="213" t="s">
        <v>72</v>
      </c>
      <c r="AY127" s="224" t="s">
        <v>116</v>
      </c>
    </row>
    <row r="128" s="213" customFormat="true" ht="12.8" hidden="false" customHeight="false" outlineLevel="0" collapsed="false">
      <c r="B128" s="214"/>
      <c r="C128" s="215"/>
      <c r="D128" s="216" t="s">
        <v>126</v>
      </c>
      <c r="E128" s="217"/>
      <c r="F128" s="218" t="s">
        <v>534</v>
      </c>
      <c r="G128" s="215"/>
      <c r="H128" s="217"/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6</v>
      </c>
      <c r="AU128" s="224" t="s">
        <v>82</v>
      </c>
      <c r="AV128" s="213" t="s">
        <v>80</v>
      </c>
      <c r="AW128" s="213" t="s">
        <v>34</v>
      </c>
      <c r="AX128" s="213" t="s">
        <v>72</v>
      </c>
      <c r="AY128" s="224" t="s">
        <v>116</v>
      </c>
    </row>
    <row r="129" s="225" customFormat="true" ht="12.8" hidden="false" customHeight="false" outlineLevel="0" collapsed="false">
      <c r="B129" s="226"/>
      <c r="C129" s="227"/>
      <c r="D129" s="216" t="s">
        <v>126</v>
      </c>
      <c r="E129" s="228"/>
      <c r="F129" s="229" t="s">
        <v>80</v>
      </c>
      <c r="G129" s="227"/>
      <c r="H129" s="230" t="n">
        <v>1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6</v>
      </c>
      <c r="AU129" s="236" t="s">
        <v>82</v>
      </c>
      <c r="AV129" s="225" t="s">
        <v>82</v>
      </c>
      <c r="AW129" s="225" t="s">
        <v>34</v>
      </c>
      <c r="AX129" s="225" t="s">
        <v>80</v>
      </c>
      <c r="AY129" s="236" t="s">
        <v>116</v>
      </c>
    </row>
    <row r="130" s="31" customFormat="true" ht="33" hidden="false" customHeight="true" outlineLevel="0" collapsed="false">
      <c r="A130" s="24"/>
      <c r="B130" s="25"/>
      <c r="C130" s="195" t="s">
        <v>179</v>
      </c>
      <c r="D130" s="195" t="s">
        <v>117</v>
      </c>
      <c r="E130" s="196" t="s">
        <v>535</v>
      </c>
      <c r="F130" s="197" t="s">
        <v>536</v>
      </c>
      <c r="G130" s="198" t="s">
        <v>182</v>
      </c>
      <c r="H130" s="199" t="n">
        <v>850</v>
      </c>
      <c r="I130" s="200"/>
      <c r="J130" s="201" t="n">
        <f aca="false">ROUND(I130*H130,2)</f>
        <v>0</v>
      </c>
      <c r="K130" s="197" t="s">
        <v>121</v>
      </c>
      <c r="L130" s="30"/>
      <c r="M130" s="202"/>
      <c r="N130" s="203" t="s">
        <v>43</v>
      </c>
      <c r="O130" s="67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467</v>
      </c>
      <c r="AT130" s="206" t="s">
        <v>117</v>
      </c>
      <c r="AU130" s="206" t="s">
        <v>82</v>
      </c>
      <c r="AY130" s="3" t="s">
        <v>116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80</v>
      </c>
      <c r="BK130" s="207" t="n">
        <f aca="false">ROUND(I130*H130,2)</f>
        <v>0</v>
      </c>
      <c r="BL130" s="3" t="s">
        <v>467</v>
      </c>
      <c r="BM130" s="206" t="s">
        <v>537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4</v>
      </c>
      <c r="E131" s="26"/>
      <c r="F131" s="209" t="s">
        <v>538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213" customFormat="true" ht="12.8" hidden="false" customHeight="false" outlineLevel="0" collapsed="false">
      <c r="B132" s="214"/>
      <c r="C132" s="215"/>
      <c r="D132" s="216" t="s">
        <v>126</v>
      </c>
      <c r="E132" s="217"/>
      <c r="F132" s="218" t="s">
        <v>539</v>
      </c>
      <c r="G132" s="215"/>
      <c r="H132" s="217"/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26</v>
      </c>
      <c r="AU132" s="224" t="s">
        <v>82</v>
      </c>
      <c r="AV132" s="213" t="s">
        <v>80</v>
      </c>
      <c r="AW132" s="213" t="s">
        <v>34</v>
      </c>
      <c r="AX132" s="213" t="s">
        <v>72</v>
      </c>
      <c r="AY132" s="224" t="s">
        <v>116</v>
      </c>
    </row>
    <row r="133" s="225" customFormat="true" ht="12.8" hidden="false" customHeight="false" outlineLevel="0" collapsed="false">
      <c r="B133" s="226"/>
      <c r="C133" s="227"/>
      <c r="D133" s="216" t="s">
        <v>126</v>
      </c>
      <c r="E133" s="228"/>
      <c r="F133" s="229" t="s">
        <v>540</v>
      </c>
      <c r="G133" s="227"/>
      <c r="H133" s="230" t="n">
        <v>850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6</v>
      </c>
      <c r="AU133" s="236" t="s">
        <v>82</v>
      </c>
      <c r="AV133" s="225" t="s">
        <v>82</v>
      </c>
      <c r="AW133" s="225" t="s">
        <v>34</v>
      </c>
      <c r="AX133" s="225" t="s">
        <v>80</v>
      </c>
      <c r="AY133" s="236" t="s">
        <v>116</v>
      </c>
    </row>
    <row r="134" s="31" customFormat="true" ht="24.15" hidden="false" customHeight="true" outlineLevel="0" collapsed="false">
      <c r="A134" s="24"/>
      <c r="B134" s="25"/>
      <c r="C134" s="195" t="s">
        <v>187</v>
      </c>
      <c r="D134" s="195" t="s">
        <v>117</v>
      </c>
      <c r="E134" s="196" t="s">
        <v>541</v>
      </c>
      <c r="F134" s="197" t="s">
        <v>542</v>
      </c>
      <c r="G134" s="198" t="s">
        <v>182</v>
      </c>
      <c r="H134" s="199" t="n">
        <v>850</v>
      </c>
      <c r="I134" s="200"/>
      <c r="J134" s="201" t="n">
        <f aca="false">ROUND(I134*H134,2)</f>
        <v>0</v>
      </c>
      <c r="K134" s="197" t="s">
        <v>121</v>
      </c>
      <c r="L134" s="30"/>
      <c r="M134" s="202"/>
      <c r="N134" s="203" t="s">
        <v>43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467</v>
      </c>
      <c r="AT134" s="206" t="s">
        <v>117</v>
      </c>
      <c r="AU134" s="206" t="s">
        <v>82</v>
      </c>
      <c r="AY134" s="3" t="s">
        <v>116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80</v>
      </c>
      <c r="BK134" s="207" t="n">
        <f aca="false">ROUND(I134*H134,2)</f>
        <v>0</v>
      </c>
      <c r="BL134" s="3" t="s">
        <v>467</v>
      </c>
      <c r="BM134" s="206" t="s">
        <v>543</v>
      </c>
    </row>
    <row r="135" s="31" customFormat="true" ht="12.8" hidden="false" customHeight="false" outlineLevel="0" collapsed="false">
      <c r="A135" s="24"/>
      <c r="B135" s="25"/>
      <c r="C135" s="26"/>
      <c r="D135" s="208" t="s">
        <v>124</v>
      </c>
      <c r="E135" s="26"/>
      <c r="F135" s="209" t="s">
        <v>544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213" customFormat="true" ht="12.8" hidden="false" customHeight="false" outlineLevel="0" collapsed="false">
      <c r="B136" s="214"/>
      <c r="C136" s="215"/>
      <c r="D136" s="216" t="s">
        <v>126</v>
      </c>
      <c r="E136" s="217"/>
      <c r="F136" s="218" t="s">
        <v>539</v>
      </c>
      <c r="G136" s="215"/>
      <c r="H136" s="217"/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26</v>
      </c>
      <c r="AU136" s="224" t="s">
        <v>82</v>
      </c>
      <c r="AV136" s="213" t="s">
        <v>80</v>
      </c>
      <c r="AW136" s="213" t="s">
        <v>34</v>
      </c>
      <c r="AX136" s="213" t="s">
        <v>72</v>
      </c>
      <c r="AY136" s="224" t="s">
        <v>116</v>
      </c>
    </row>
    <row r="137" s="225" customFormat="true" ht="12.8" hidden="false" customHeight="false" outlineLevel="0" collapsed="false">
      <c r="B137" s="226"/>
      <c r="C137" s="227"/>
      <c r="D137" s="216" t="s">
        <v>126</v>
      </c>
      <c r="E137" s="228"/>
      <c r="F137" s="229" t="s">
        <v>540</v>
      </c>
      <c r="G137" s="227"/>
      <c r="H137" s="230" t="n">
        <v>850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6</v>
      </c>
      <c r="AU137" s="236" t="s">
        <v>82</v>
      </c>
      <c r="AV137" s="225" t="s">
        <v>82</v>
      </c>
      <c r="AW137" s="225" t="s">
        <v>34</v>
      </c>
      <c r="AX137" s="225" t="s">
        <v>80</v>
      </c>
      <c r="AY137" s="236" t="s">
        <v>116</v>
      </c>
    </row>
    <row r="138" s="31" customFormat="true" ht="16.5" hidden="false" customHeight="true" outlineLevel="0" collapsed="false">
      <c r="A138" s="24"/>
      <c r="B138" s="25"/>
      <c r="C138" s="255" t="s">
        <v>279</v>
      </c>
      <c r="D138" s="255" t="s">
        <v>214</v>
      </c>
      <c r="E138" s="256" t="s">
        <v>215</v>
      </c>
      <c r="F138" s="257" t="s">
        <v>216</v>
      </c>
      <c r="G138" s="258" t="s">
        <v>217</v>
      </c>
      <c r="H138" s="259" t="n">
        <v>17</v>
      </c>
      <c r="I138" s="260"/>
      <c r="J138" s="261" t="n">
        <f aca="false">ROUND(I138*H138,2)</f>
        <v>0</v>
      </c>
      <c r="K138" s="257" t="s">
        <v>121</v>
      </c>
      <c r="L138" s="262"/>
      <c r="M138" s="263"/>
      <c r="N138" s="264" t="s">
        <v>43</v>
      </c>
      <c r="O138" s="67"/>
      <c r="P138" s="204" t="n">
        <f aca="false">O138*H138</f>
        <v>0</v>
      </c>
      <c r="Q138" s="204" t="n">
        <v>0.001</v>
      </c>
      <c r="R138" s="204" t="n">
        <f aca="false">Q138*H138</f>
        <v>0.017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467</v>
      </c>
      <c r="AT138" s="206" t="s">
        <v>214</v>
      </c>
      <c r="AU138" s="206" t="s">
        <v>82</v>
      </c>
      <c r="AY138" s="3" t="s">
        <v>116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80</v>
      </c>
      <c r="BK138" s="207" t="n">
        <f aca="false">ROUND(I138*H138,2)</f>
        <v>0</v>
      </c>
      <c r="BL138" s="3" t="s">
        <v>467</v>
      </c>
      <c r="BM138" s="206" t="s">
        <v>545</v>
      </c>
    </row>
    <row r="139" s="225" customFormat="true" ht="12.8" hidden="false" customHeight="false" outlineLevel="0" collapsed="false">
      <c r="B139" s="226"/>
      <c r="C139" s="227"/>
      <c r="D139" s="216" t="s">
        <v>126</v>
      </c>
      <c r="E139" s="228"/>
      <c r="F139" s="229" t="s">
        <v>546</v>
      </c>
      <c r="G139" s="227"/>
      <c r="H139" s="230" t="n">
        <v>17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6</v>
      </c>
      <c r="AU139" s="236" t="s">
        <v>82</v>
      </c>
      <c r="AV139" s="225" t="s">
        <v>82</v>
      </c>
      <c r="AW139" s="225" t="s">
        <v>34</v>
      </c>
      <c r="AX139" s="225" t="s">
        <v>80</v>
      </c>
      <c r="AY139" s="236" t="s">
        <v>116</v>
      </c>
    </row>
    <row r="140" s="31" customFormat="true" ht="21.75" hidden="false" customHeight="true" outlineLevel="0" collapsed="false">
      <c r="A140" s="24"/>
      <c r="B140" s="25"/>
      <c r="C140" s="195" t="s">
        <v>293</v>
      </c>
      <c r="D140" s="195" t="s">
        <v>117</v>
      </c>
      <c r="E140" s="196" t="s">
        <v>547</v>
      </c>
      <c r="F140" s="197" t="s">
        <v>548</v>
      </c>
      <c r="G140" s="198" t="s">
        <v>223</v>
      </c>
      <c r="H140" s="199" t="n">
        <v>90</v>
      </c>
      <c r="I140" s="200"/>
      <c r="J140" s="201" t="n">
        <f aca="false">ROUND(I140*H140,2)</f>
        <v>0</v>
      </c>
      <c r="K140" s="197" t="s">
        <v>121</v>
      </c>
      <c r="L140" s="30"/>
      <c r="M140" s="202"/>
      <c r="N140" s="203" t="s">
        <v>43</v>
      </c>
      <c r="O140" s="67"/>
      <c r="P140" s="204" t="n">
        <f aca="false">O140*H140</f>
        <v>0</v>
      </c>
      <c r="Q140" s="204" t="n">
        <v>0.0112529</v>
      </c>
      <c r="R140" s="204" t="n">
        <f aca="false">Q140*H140</f>
        <v>1.012761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467</v>
      </c>
      <c r="AT140" s="206" t="s">
        <v>117</v>
      </c>
      <c r="AU140" s="206" t="s">
        <v>82</v>
      </c>
      <c r="AY140" s="3" t="s">
        <v>116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80</v>
      </c>
      <c r="BK140" s="207" t="n">
        <f aca="false">ROUND(I140*H140,2)</f>
        <v>0</v>
      </c>
      <c r="BL140" s="3" t="s">
        <v>467</v>
      </c>
      <c r="BM140" s="206" t="s">
        <v>549</v>
      </c>
    </row>
    <row r="141" s="31" customFormat="true" ht="12.8" hidden="false" customHeight="false" outlineLevel="0" collapsed="false">
      <c r="A141" s="24"/>
      <c r="B141" s="25"/>
      <c r="C141" s="26"/>
      <c r="D141" s="208" t="s">
        <v>124</v>
      </c>
      <c r="E141" s="26"/>
      <c r="F141" s="209" t="s">
        <v>550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213" customFormat="true" ht="12.8" hidden="false" customHeight="false" outlineLevel="0" collapsed="false">
      <c r="B142" s="214"/>
      <c r="C142" s="215"/>
      <c r="D142" s="216" t="s">
        <v>126</v>
      </c>
      <c r="E142" s="217"/>
      <c r="F142" s="218" t="s">
        <v>551</v>
      </c>
      <c r="G142" s="215"/>
      <c r="H142" s="217"/>
      <c r="I142" s="219"/>
      <c r="J142" s="215"/>
      <c r="K142" s="215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26</v>
      </c>
      <c r="AU142" s="224" t="s">
        <v>82</v>
      </c>
      <c r="AV142" s="213" t="s">
        <v>80</v>
      </c>
      <c r="AW142" s="213" t="s">
        <v>34</v>
      </c>
      <c r="AX142" s="213" t="s">
        <v>72</v>
      </c>
      <c r="AY142" s="224" t="s">
        <v>116</v>
      </c>
    </row>
    <row r="143" s="225" customFormat="true" ht="12.8" hidden="false" customHeight="false" outlineLevel="0" collapsed="false">
      <c r="B143" s="226"/>
      <c r="C143" s="227"/>
      <c r="D143" s="216" t="s">
        <v>126</v>
      </c>
      <c r="E143" s="228"/>
      <c r="F143" s="229" t="s">
        <v>552</v>
      </c>
      <c r="G143" s="227"/>
      <c r="H143" s="230" t="n">
        <v>90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26</v>
      </c>
      <c r="AU143" s="236" t="s">
        <v>82</v>
      </c>
      <c r="AV143" s="225" t="s">
        <v>82</v>
      </c>
      <c r="AW143" s="225" t="s">
        <v>34</v>
      </c>
      <c r="AX143" s="225" t="s">
        <v>80</v>
      </c>
      <c r="AY143" s="236" t="s">
        <v>116</v>
      </c>
    </row>
    <row r="144" s="31" customFormat="true" ht="24.15" hidden="false" customHeight="true" outlineLevel="0" collapsed="false">
      <c r="A144" s="24"/>
      <c r="B144" s="25"/>
      <c r="C144" s="195" t="s">
        <v>300</v>
      </c>
      <c r="D144" s="195" t="s">
        <v>117</v>
      </c>
      <c r="E144" s="196" t="s">
        <v>553</v>
      </c>
      <c r="F144" s="197" t="s">
        <v>554</v>
      </c>
      <c r="G144" s="198" t="s">
        <v>223</v>
      </c>
      <c r="H144" s="199" t="n">
        <v>90</v>
      </c>
      <c r="I144" s="200"/>
      <c r="J144" s="201" t="n">
        <f aca="false">ROUND(I144*H144,2)</f>
        <v>0</v>
      </c>
      <c r="K144" s="197" t="s">
        <v>121</v>
      </c>
      <c r="L144" s="30"/>
      <c r="M144" s="202"/>
      <c r="N144" s="203" t="s">
        <v>43</v>
      </c>
      <c r="O144" s="67"/>
      <c r="P144" s="204" t="n">
        <f aca="false">O144*H144</f>
        <v>0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22</v>
      </c>
      <c r="AT144" s="206" t="s">
        <v>117</v>
      </c>
      <c r="AU144" s="206" t="s">
        <v>82</v>
      </c>
      <c r="AY144" s="3" t="s">
        <v>116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80</v>
      </c>
      <c r="BK144" s="207" t="n">
        <f aca="false">ROUND(I144*H144,2)</f>
        <v>0</v>
      </c>
      <c r="BL144" s="3" t="s">
        <v>122</v>
      </c>
      <c r="BM144" s="206" t="s">
        <v>555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4</v>
      </c>
      <c r="E145" s="26"/>
      <c r="F145" s="209" t="s">
        <v>556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213" customFormat="true" ht="12.8" hidden="false" customHeight="false" outlineLevel="0" collapsed="false">
      <c r="B146" s="214"/>
      <c r="C146" s="215"/>
      <c r="D146" s="216" t="s">
        <v>126</v>
      </c>
      <c r="E146" s="217"/>
      <c r="F146" s="218" t="s">
        <v>557</v>
      </c>
      <c r="G146" s="215"/>
      <c r="H146" s="217"/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26</v>
      </c>
      <c r="AU146" s="224" t="s">
        <v>82</v>
      </c>
      <c r="AV146" s="213" t="s">
        <v>80</v>
      </c>
      <c r="AW146" s="213" t="s">
        <v>34</v>
      </c>
      <c r="AX146" s="213" t="s">
        <v>72</v>
      </c>
      <c r="AY146" s="224" t="s">
        <v>116</v>
      </c>
    </row>
    <row r="147" s="225" customFormat="true" ht="12.8" hidden="false" customHeight="false" outlineLevel="0" collapsed="false">
      <c r="B147" s="226"/>
      <c r="C147" s="227"/>
      <c r="D147" s="216" t="s">
        <v>126</v>
      </c>
      <c r="E147" s="228"/>
      <c r="F147" s="229" t="s">
        <v>552</v>
      </c>
      <c r="G147" s="227"/>
      <c r="H147" s="230" t="n">
        <v>90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6</v>
      </c>
      <c r="AU147" s="236" t="s">
        <v>82</v>
      </c>
      <c r="AV147" s="225" t="s">
        <v>82</v>
      </c>
      <c r="AW147" s="225" t="s">
        <v>34</v>
      </c>
      <c r="AX147" s="225" t="s">
        <v>80</v>
      </c>
      <c r="AY147" s="236" t="s">
        <v>116</v>
      </c>
    </row>
    <row r="148" s="31" customFormat="true" ht="24.15" hidden="false" customHeight="true" outlineLevel="0" collapsed="false">
      <c r="A148" s="24"/>
      <c r="B148" s="25"/>
      <c r="C148" s="195" t="s">
        <v>306</v>
      </c>
      <c r="D148" s="195" t="s">
        <v>117</v>
      </c>
      <c r="E148" s="196" t="s">
        <v>558</v>
      </c>
      <c r="F148" s="197" t="s">
        <v>559</v>
      </c>
      <c r="G148" s="198" t="s">
        <v>560</v>
      </c>
      <c r="H148" s="199" t="n">
        <v>1</v>
      </c>
      <c r="I148" s="200"/>
      <c r="J148" s="201" t="n">
        <f aca="false">ROUND(I148*H148,2)</f>
        <v>0</v>
      </c>
      <c r="K148" s="197" t="s">
        <v>121</v>
      </c>
      <c r="L148" s="30"/>
      <c r="M148" s="202"/>
      <c r="N148" s="203" t="s">
        <v>43</v>
      </c>
      <c r="O148" s="67"/>
      <c r="P148" s="204" t="n">
        <f aca="false">O148*H148</f>
        <v>0</v>
      </c>
      <c r="Q148" s="204" t="n">
        <v>0.021352</v>
      </c>
      <c r="R148" s="204" t="n">
        <f aca="false">Q148*H148</f>
        <v>0.021352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22</v>
      </c>
      <c r="AT148" s="206" t="s">
        <v>117</v>
      </c>
      <c r="AU148" s="206" t="s">
        <v>82</v>
      </c>
      <c r="AY148" s="3" t="s">
        <v>116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80</v>
      </c>
      <c r="BK148" s="207" t="n">
        <f aca="false">ROUND(I148*H148,2)</f>
        <v>0</v>
      </c>
      <c r="BL148" s="3" t="s">
        <v>122</v>
      </c>
      <c r="BM148" s="206" t="s">
        <v>561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4</v>
      </c>
      <c r="E149" s="26"/>
      <c r="F149" s="209" t="s">
        <v>562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2</v>
      </c>
    </row>
    <row r="150" s="213" customFormat="true" ht="12.8" hidden="false" customHeight="false" outlineLevel="0" collapsed="false">
      <c r="B150" s="214"/>
      <c r="C150" s="215"/>
      <c r="D150" s="216" t="s">
        <v>126</v>
      </c>
      <c r="E150" s="217"/>
      <c r="F150" s="218" t="s">
        <v>563</v>
      </c>
      <c r="G150" s="215"/>
      <c r="H150" s="217"/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26</v>
      </c>
      <c r="AU150" s="224" t="s">
        <v>82</v>
      </c>
      <c r="AV150" s="213" t="s">
        <v>80</v>
      </c>
      <c r="AW150" s="213" t="s">
        <v>34</v>
      </c>
      <c r="AX150" s="213" t="s">
        <v>72</v>
      </c>
      <c r="AY150" s="224" t="s">
        <v>116</v>
      </c>
    </row>
    <row r="151" s="225" customFormat="true" ht="12.8" hidden="false" customHeight="false" outlineLevel="0" collapsed="false">
      <c r="B151" s="226"/>
      <c r="C151" s="227"/>
      <c r="D151" s="216" t="s">
        <v>126</v>
      </c>
      <c r="E151" s="228"/>
      <c r="F151" s="229" t="s">
        <v>80</v>
      </c>
      <c r="G151" s="227"/>
      <c r="H151" s="230" t="n">
        <v>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6</v>
      </c>
      <c r="AU151" s="236" t="s">
        <v>82</v>
      </c>
      <c r="AV151" s="225" t="s">
        <v>82</v>
      </c>
      <c r="AW151" s="225" t="s">
        <v>34</v>
      </c>
      <c r="AX151" s="225" t="s">
        <v>80</v>
      </c>
      <c r="AY151" s="236" t="s">
        <v>116</v>
      </c>
    </row>
    <row r="152" s="180" customFormat="true" ht="22.8" hidden="false" customHeight="true" outlineLevel="0" collapsed="false">
      <c r="B152" s="181"/>
      <c r="C152" s="182"/>
      <c r="D152" s="183" t="s">
        <v>71</v>
      </c>
      <c r="E152" s="249" t="s">
        <v>564</v>
      </c>
      <c r="F152" s="249" t="s">
        <v>565</v>
      </c>
      <c r="G152" s="182"/>
      <c r="H152" s="182"/>
      <c r="I152" s="185"/>
      <c r="J152" s="250" t="n">
        <f aca="false">BK152</f>
        <v>0</v>
      </c>
      <c r="K152" s="182"/>
      <c r="L152" s="187"/>
      <c r="M152" s="188"/>
      <c r="N152" s="189"/>
      <c r="O152" s="189"/>
      <c r="P152" s="190" t="n">
        <f aca="false">SUM(P153:P163)</f>
        <v>0</v>
      </c>
      <c r="Q152" s="189"/>
      <c r="R152" s="190" t="n">
        <f aca="false">SUM(R153:R163)</f>
        <v>0</v>
      </c>
      <c r="S152" s="189"/>
      <c r="T152" s="191" t="n">
        <f aca="false">SUM(T153:T163)</f>
        <v>0</v>
      </c>
      <c r="AR152" s="192" t="s">
        <v>122</v>
      </c>
      <c r="AT152" s="193" t="s">
        <v>71</v>
      </c>
      <c r="AU152" s="193" t="s">
        <v>80</v>
      </c>
      <c r="AY152" s="192" t="s">
        <v>116</v>
      </c>
      <c r="BK152" s="194" t="n">
        <f aca="false">SUM(BK153:BK163)</f>
        <v>0</v>
      </c>
    </row>
    <row r="153" s="31" customFormat="true" ht="24.15" hidden="false" customHeight="true" outlineLevel="0" collapsed="false">
      <c r="A153" s="24"/>
      <c r="B153" s="25"/>
      <c r="C153" s="195" t="s">
        <v>8</v>
      </c>
      <c r="D153" s="195" t="s">
        <v>117</v>
      </c>
      <c r="E153" s="196" t="s">
        <v>566</v>
      </c>
      <c r="F153" s="197" t="s">
        <v>567</v>
      </c>
      <c r="G153" s="198" t="s">
        <v>560</v>
      </c>
      <c r="H153" s="199" t="n">
        <v>1</v>
      </c>
      <c r="I153" s="200"/>
      <c r="J153" s="201" t="n">
        <f aca="false">ROUND(I153*H153,2)</f>
        <v>0</v>
      </c>
      <c r="K153" s="197"/>
      <c r="L153" s="30"/>
      <c r="M153" s="202"/>
      <c r="N153" s="203" t="s">
        <v>43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467</v>
      </c>
      <c r="AT153" s="206" t="s">
        <v>117</v>
      </c>
      <c r="AU153" s="206" t="s">
        <v>82</v>
      </c>
      <c r="AY153" s="3" t="s">
        <v>116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80</v>
      </c>
      <c r="BK153" s="207" t="n">
        <f aca="false">ROUND(I153*H153,2)</f>
        <v>0</v>
      </c>
      <c r="BL153" s="3" t="s">
        <v>467</v>
      </c>
      <c r="BM153" s="206" t="s">
        <v>568</v>
      </c>
    </row>
    <row r="154" s="31" customFormat="true" ht="24.15" hidden="false" customHeight="true" outlineLevel="0" collapsed="false">
      <c r="A154" s="24"/>
      <c r="B154" s="25"/>
      <c r="C154" s="195" t="s">
        <v>320</v>
      </c>
      <c r="D154" s="195" t="s">
        <v>117</v>
      </c>
      <c r="E154" s="196" t="s">
        <v>569</v>
      </c>
      <c r="F154" s="197" t="s">
        <v>570</v>
      </c>
      <c r="G154" s="198" t="s">
        <v>560</v>
      </c>
      <c r="H154" s="199" t="n">
        <v>1</v>
      </c>
      <c r="I154" s="200"/>
      <c r="J154" s="201" t="n">
        <f aca="false">ROUND(I154*H154,2)</f>
        <v>0</v>
      </c>
      <c r="K154" s="197"/>
      <c r="L154" s="30"/>
      <c r="M154" s="202"/>
      <c r="N154" s="203" t="s">
        <v>43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467</v>
      </c>
      <c r="AT154" s="206" t="s">
        <v>117</v>
      </c>
      <c r="AU154" s="206" t="s">
        <v>82</v>
      </c>
      <c r="AY154" s="3" t="s">
        <v>116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80</v>
      </c>
      <c r="BK154" s="207" t="n">
        <f aca="false">ROUND(I154*H154,2)</f>
        <v>0</v>
      </c>
      <c r="BL154" s="3" t="s">
        <v>467</v>
      </c>
      <c r="BM154" s="206" t="s">
        <v>571</v>
      </c>
    </row>
    <row r="155" s="213" customFormat="true" ht="12.8" hidden="false" customHeight="false" outlineLevel="0" collapsed="false">
      <c r="B155" s="214"/>
      <c r="C155" s="215"/>
      <c r="D155" s="216" t="s">
        <v>126</v>
      </c>
      <c r="E155" s="217"/>
      <c r="F155" s="218" t="s">
        <v>572</v>
      </c>
      <c r="G155" s="215"/>
      <c r="H155" s="217"/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26</v>
      </c>
      <c r="AU155" s="224" t="s">
        <v>82</v>
      </c>
      <c r="AV155" s="213" t="s">
        <v>80</v>
      </c>
      <c r="AW155" s="213" t="s">
        <v>34</v>
      </c>
      <c r="AX155" s="213" t="s">
        <v>72</v>
      </c>
      <c r="AY155" s="224" t="s">
        <v>116</v>
      </c>
    </row>
    <row r="156" s="213" customFormat="true" ht="12.8" hidden="false" customHeight="false" outlineLevel="0" collapsed="false">
      <c r="B156" s="214"/>
      <c r="C156" s="215"/>
      <c r="D156" s="216" t="s">
        <v>126</v>
      </c>
      <c r="E156" s="217"/>
      <c r="F156" s="218" t="s">
        <v>573</v>
      </c>
      <c r="G156" s="215"/>
      <c r="H156" s="217"/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26</v>
      </c>
      <c r="AU156" s="224" t="s">
        <v>82</v>
      </c>
      <c r="AV156" s="213" t="s">
        <v>80</v>
      </c>
      <c r="AW156" s="213" t="s">
        <v>34</v>
      </c>
      <c r="AX156" s="213" t="s">
        <v>72</v>
      </c>
      <c r="AY156" s="224" t="s">
        <v>116</v>
      </c>
    </row>
    <row r="157" s="213" customFormat="true" ht="12.8" hidden="false" customHeight="false" outlineLevel="0" collapsed="false">
      <c r="B157" s="214"/>
      <c r="C157" s="215"/>
      <c r="D157" s="216" t="s">
        <v>126</v>
      </c>
      <c r="E157" s="217"/>
      <c r="F157" s="218" t="s">
        <v>574</v>
      </c>
      <c r="G157" s="215"/>
      <c r="H157" s="217"/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26</v>
      </c>
      <c r="AU157" s="224" t="s">
        <v>82</v>
      </c>
      <c r="AV157" s="213" t="s">
        <v>80</v>
      </c>
      <c r="AW157" s="213" t="s">
        <v>34</v>
      </c>
      <c r="AX157" s="213" t="s">
        <v>72</v>
      </c>
      <c r="AY157" s="224" t="s">
        <v>116</v>
      </c>
    </row>
    <row r="158" s="225" customFormat="true" ht="12.8" hidden="false" customHeight="false" outlineLevel="0" collapsed="false">
      <c r="B158" s="226"/>
      <c r="C158" s="227"/>
      <c r="D158" s="216" t="s">
        <v>126</v>
      </c>
      <c r="E158" s="228"/>
      <c r="F158" s="229" t="s">
        <v>80</v>
      </c>
      <c r="G158" s="227"/>
      <c r="H158" s="230" t="n">
        <v>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26</v>
      </c>
      <c r="AU158" s="236" t="s">
        <v>82</v>
      </c>
      <c r="AV158" s="225" t="s">
        <v>82</v>
      </c>
      <c r="AW158" s="225" t="s">
        <v>34</v>
      </c>
      <c r="AX158" s="225" t="s">
        <v>80</v>
      </c>
      <c r="AY158" s="236" t="s">
        <v>116</v>
      </c>
    </row>
    <row r="159" s="31" customFormat="true" ht="16.5" hidden="false" customHeight="true" outlineLevel="0" collapsed="false">
      <c r="A159" s="24"/>
      <c r="B159" s="25"/>
      <c r="C159" s="195" t="s">
        <v>329</v>
      </c>
      <c r="D159" s="195" t="s">
        <v>117</v>
      </c>
      <c r="E159" s="196" t="s">
        <v>575</v>
      </c>
      <c r="F159" s="197" t="s">
        <v>576</v>
      </c>
      <c r="G159" s="198" t="s">
        <v>466</v>
      </c>
      <c r="H159" s="199" t="n">
        <v>1</v>
      </c>
      <c r="I159" s="200"/>
      <c r="J159" s="201" t="n">
        <f aca="false">ROUND(I159*H159,2)</f>
        <v>0</v>
      </c>
      <c r="K159" s="197"/>
      <c r="L159" s="30"/>
      <c r="M159" s="202"/>
      <c r="N159" s="203" t="s">
        <v>43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467</v>
      </c>
      <c r="AT159" s="206" t="s">
        <v>117</v>
      </c>
      <c r="AU159" s="206" t="s">
        <v>82</v>
      </c>
      <c r="AY159" s="3" t="s">
        <v>116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80</v>
      </c>
      <c r="BK159" s="207" t="n">
        <f aca="false">ROUND(I159*H159,2)</f>
        <v>0</v>
      </c>
      <c r="BL159" s="3" t="s">
        <v>467</v>
      </c>
      <c r="BM159" s="206" t="s">
        <v>577</v>
      </c>
    </row>
    <row r="160" s="213" customFormat="true" ht="12.8" hidden="false" customHeight="false" outlineLevel="0" collapsed="false">
      <c r="B160" s="214"/>
      <c r="C160" s="215"/>
      <c r="D160" s="216" t="s">
        <v>126</v>
      </c>
      <c r="E160" s="217"/>
      <c r="F160" s="218" t="s">
        <v>578</v>
      </c>
      <c r="G160" s="215"/>
      <c r="H160" s="217"/>
      <c r="I160" s="219"/>
      <c r="J160" s="215"/>
      <c r="K160" s="215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26</v>
      </c>
      <c r="AU160" s="224" t="s">
        <v>82</v>
      </c>
      <c r="AV160" s="213" t="s">
        <v>80</v>
      </c>
      <c r="AW160" s="213" t="s">
        <v>34</v>
      </c>
      <c r="AX160" s="213" t="s">
        <v>72</v>
      </c>
      <c r="AY160" s="224" t="s">
        <v>116</v>
      </c>
    </row>
    <row r="161" s="213" customFormat="true" ht="12.8" hidden="false" customHeight="false" outlineLevel="0" collapsed="false">
      <c r="B161" s="214"/>
      <c r="C161" s="215"/>
      <c r="D161" s="216" t="s">
        <v>126</v>
      </c>
      <c r="E161" s="217"/>
      <c r="F161" s="218" t="s">
        <v>579</v>
      </c>
      <c r="G161" s="215"/>
      <c r="H161" s="217"/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26</v>
      </c>
      <c r="AU161" s="224" t="s">
        <v>82</v>
      </c>
      <c r="AV161" s="213" t="s">
        <v>80</v>
      </c>
      <c r="AW161" s="213" t="s">
        <v>34</v>
      </c>
      <c r="AX161" s="213" t="s">
        <v>72</v>
      </c>
      <c r="AY161" s="224" t="s">
        <v>116</v>
      </c>
    </row>
    <row r="162" s="213" customFormat="true" ht="12.8" hidden="false" customHeight="false" outlineLevel="0" collapsed="false">
      <c r="B162" s="214"/>
      <c r="C162" s="215"/>
      <c r="D162" s="216" t="s">
        <v>126</v>
      </c>
      <c r="E162" s="217"/>
      <c r="F162" s="218" t="s">
        <v>580</v>
      </c>
      <c r="G162" s="215"/>
      <c r="H162" s="217"/>
      <c r="I162" s="219"/>
      <c r="J162" s="215"/>
      <c r="K162" s="215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26</v>
      </c>
      <c r="AU162" s="224" t="s">
        <v>82</v>
      </c>
      <c r="AV162" s="213" t="s">
        <v>80</v>
      </c>
      <c r="AW162" s="213" t="s">
        <v>34</v>
      </c>
      <c r="AX162" s="213" t="s">
        <v>72</v>
      </c>
      <c r="AY162" s="224" t="s">
        <v>116</v>
      </c>
    </row>
    <row r="163" s="225" customFormat="true" ht="12.8" hidden="false" customHeight="false" outlineLevel="0" collapsed="false">
      <c r="B163" s="226"/>
      <c r="C163" s="227"/>
      <c r="D163" s="216" t="s">
        <v>126</v>
      </c>
      <c r="E163" s="228"/>
      <c r="F163" s="229" t="s">
        <v>80</v>
      </c>
      <c r="G163" s="227"/>
      <c r="H163" s="230" t="n">
        <v>1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6</v>
      </c>
      <c r="AU163" s="236" t="s">
        <v>82</v>
      </c>
      <c r="AV163" s="225" t="s">
        <v>82</v>
      </c>
      <c r="AW163" s="225" t="s">
        <v>34</v>
      </c>
      <c r="AX163" s="225" t="s">
        <v>80</v>
      </c>
      <c r="AY163" s="236" t="s">
        <v>116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249" t="s">
        <v>581</v>
      </c>
      <c r="F164" s="249" t="s">
        <v>582</v>
      </c>
      <c r="G164" s="182"/>
      <c r="H164" s="182"/>
      <c r="I164" s="185"/>
      <c r="J164" s="250" t="n">
        <f aca="false">BK164</f>
        <v>0</v>
      </c>
      <c r="K164" s="182"/>
      <c r="L164" s="187"/>
      <c r="M164" s="188"/>
      <c r="N164" s="189"/>
      <c r="O164" s="189"/>
      <c r="P164" s="190" t="n">
        <f aca="false">SUM(P165:P167)</f>
        <v>0</v>
      </c>
      <c r="Q164" s="189"/>
      <c r="R164" s="190" t="n">
        <f aca="false">SUM(R165:R167)</f>
        <v>0</v>
      </c>
      <c r="S164" s="189"/>
      <c r="T164" s="191" t="n">
        <f aca="false">SUM(T165:T167)</f>
        <v>0</v>
      </c>
      <c r="AR164" s="192" t="s">
        <v>122</v>
      </c>
      <c r="AT164" s="193" t="s">
        <v>71</v>
      </c>
      <c r="AU164" s="193" t="s">
        <v>80</v>
      </c>
      <c r="AY164" s="192" t="s">
        <v>116</v>
      </c>
      <c r="BK164" s="194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195" t="s">
        <v>335</v>
      </c>
      <c r="D165" s="195" t="s">
        <v>117</v>
      </c>
      <c r="E165" s="196" t="s">
        <v>583</v>
      </c>
      <c r="F165" s="197" t="s">
        <v>584</v>
      </c>
      <c r="G165" s="198" t="s">
        <v>466</v>
      </c>
      <c r="H165" s="199" t="n">
        <v>1</v>
      </c>
      <c r="I165" s="200"/>
      <c r="J165" s="201" t="n">
        <f aca="false">ROUND(I165*H165,2)</f>
        <v>0</v>
      </c>
      <c r="K165" s="197"/>
      <c r="L165" s="30"/>
      <c r="M165" s="202"/>
      <c r="N165" s="203" t="s">
        <v>43</v>
      </c>
      <c r="O165" s="67"/>
      <c r="P165" s="204" t="n">
        <f aca="false">O165*H165</f>
        <v>0</v>
      </c>
      <c r="Q165" s="204" t="n">
        <v>0</v>
      </c>
      <c r="R165" s="204" t="n">
        <f aca="false">Q165*H165</f>
        <v>0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585</v>
      </c>
      <c r="AT165" s="206" t="s">
        <v>117</v>
      </c>
      <c r="AU165" s="206" t="s">
        <v>82</v>
      </c>
      <c r="AY165" s="3" t="s">
        <v>116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80</v>
      </c>
      <c r="BK165" s="207" t="n">
        <f aca="false">ROUND(I165*H165,2)</f>
        <v>0</v>
      </c>
      <c r="BL165" s="3" t="s">
        <v>585</v>
      </c>
      <c r="BM165" s="206" t="s">
        <v>586</v>
      </c>
    </row>
    <row r="166" s="213" customFormat="true" ht="12.8" hidden="false" customHeight="false" outlineLevel="0" collapsed="false">
      <c r="B166" s="214"/>
      <c r="C166" s="215"/>
      <c r="D166" s="216" t="s">
        <v>126</v>
      </c>
      <c r="E166" s="217"/>
      <c r="F166" s="218" t="s">
        <v>587</v>
      </c>
      <c r="G166" s="215"/>
      <c r="H166" s="217"/>
      <c r="I166" s="219"/>
      <c r="J166" s="215"/>
      <c r="K166" s="215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26</v>
      </c>
      <c r="AU166" s="224" t="s">
        <v>82</v>
      </c>
      <c r="AV166" s="213" t="s">
        <v>80</v>
      </c>
      <c r="AW166" s="213" t="s">
        <v>34</v>
      </c>
      <c r="AX166" s="213" t="s">
        <v>72</v>
      </c>
      <c r="AY166" s="224" t="s">
        <v>116</v>
      </c>
    </row>
    <row r="167" s="225" customFormat="true" ht="12.8" hidden="false" customHeight="false" outlineLevel="0" collapsed="false">
      <c r="B167" s="226"/>
      <c r="C167" s="227"/>
      <c r="D167" s="216" t="s">
        <v>126</v>
      </c>
      <c r="E167" s="228"/>
      <c r="F167" s="229" t="s">
        <v>80</v>
      </c>
      <c r="G167" s="227"/>
      <c r="H167" s="230" t="n">
        <v>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6</v>
      </c>
      <c r="AU167" s="236" t="s">
        <v>82</v>
      </c>
      <c r="AV167" s="225" t="s">
        <v>82</v>
      </c>
      <c r="AW167" s="225" t="s">
        <v>34</v>
      </c>
      <c r="AX167" s="225" t="s">
        <v>80</v>
      </c>
      <c r="AY167" s="236" t="s">
        <v>116</v>
      </c>
    </row>
    <row r="168" s="180" customFormat="true" ht="22.8" hidden="false" customHeight="true" outlineLevel="0" collapsed="false">
      <c r="B168" s="181"/>
      <c r="C168" s="182"/>
      <c r="D168" s="183" t="s">
        <v>71</v>
      </c>
      <c r="E168" s="249" t="s">
        <v>588</v>
      </c>
      <c r="F168" s="249" t="s">
        <v>589</v>
      </c>
      <c r="G168" s="182"/>
      <c r="H168" s="182"/>
      <c r="I168" s="185"/>
      <c r="J168" s="250" t="n">
        <f aca="false">BK168</f>
        <v>0</v>
      </c>
      <c r="K168" s="182"/>
      <c r="L168" s="187"/>
      <c r="M168" s="188"/>
      <c r="N168" s="189"/>
      <c r="O168" s="189"/>
      <c r="P168" s="190" t="n">
        <f aca="false">SUM(P169:P191)</f>
        <v>0</v>
      </c>
      <c r="Q168" s="189"/>
      <c r="R168" s="190" t="n">
        <f aca="false">SUM(R169:R191)</f>
        <v>0</v>
      </c>
      <c r="S168" s="189"/>
      <c r="T168" s="191" t="n">
        <f aca="false">SUM(T169:T191)</f>
        <v>0</v>
      </c>
      <c r="AR168" s="192" t="s">
        <v>122</v>
      </c>
      <c r="AT168" s="193" t="s">
        <v>71</v>
      </c>
      <c r="AU168" s="193" t="s">
        <v>80</v>
      </c>
      <c r="AY168" s="192" t="s">
        <v>116</v>
      </c>
      <c r="BK168" s="194" t="n">
        <f aca="false">SUM(BK169:BK191)</f>
        <v>0</v>
      </c>
    </row>
    <row r="169" s="31" customFormat="true" ht="24.15" hidden="false" customHeight="true" outlineLevel="0" collapsed="false">
      <c r="A169" s="24"/>
      <c r="B169" s="25"/>
      <c r="C169" s="195" t="s">
        <v>590</v>
      </c>
      <c r="D169" s="195" t="s">
        <v>117</v>
      </c>
      <c r="E169" s="196" t="s">
        <v>591</v>
      </c>
      <c r="F169" s="197" t="s">
        <v>592</v>
      </c>
      <c r="G169" s="198" t="s">
        <v>466</v>
      </c>
      <c r="H169" s="199" t="n">
        <v>1</v>
      </c>
      <c r="I169" s="200"/>
      <c r="J169" s="201" t="n">
        <f aca="false">ROUND(I169*H169,2)</f>
        <v>0</v>
      </c>
      <c r="K169" s="197"/>
      <c r="L169" s="30"/>
      <c r="M169" s="202"/>
      <c r="N169" s="203" t="s">
        <v>43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585</v>
      </c>
      <c r="AT169" s="206" t="s">
        <v>117</v>
      </c>
      <c r="AU169" s="206" t="s">
        <v>82</v>
      </c>
      <c r="AY169" s="3" t="s">
        <v>116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80</v>
      </c>
      <c r="BK169" s="207" t="n">
        <f aca="false">ROUND(I169*H169,2)</f>
        <v>0</v>
      </c>
      <c r="BL169" s="3" t="s">
        <v>585</v>
      </c>
      <c r="BM169" s="206" t="s">
        <v>593</v>
      </c>
    </row>
    <row r="170" s="213" customFormat="true" ht="12.8" hidden="false" customHeight="false" outlineLevel="0" collapsed="false">
      <c r="B170" s="214"/>
      <c r="C170" s="215"/>
      <c r="D170" s="216" t="s">
        <v>126</v>
      </c>
      <c r="E170" s="217"/>
      <c r="F170" s="218" t="s">
        <v>594</v>
      </c>
      <c r="G170" s="215"/>
      <c r="H170" s="217"/>
      <c r="I170" s="219"/>
      <c r="J170" s="215"/>
      <c r="K170" s="215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26</v>
      </c>
      <c r="AU170" s="224" t="s">
        <v>82</v>
      </c>
      <c r="AV170" s="213" t="s">
        <v>80</v>
      </c>
      <c r="AW170" s="213" t="s">
        <v>34</v>
      </c>
      <c r="AX170" s="213" t="s">
        <v>72</v>
      </c>
      <c r="AY170" s="224" t="s">
        <v>116</v>
      </c>
    </row>
    <row r="171" s="225" customFormat="true" ht="12.8" hidden="false" customHeight="false" outlineLevel="0" collapsed="false">
      <c r="B171" s="226"/>
      <c r="C171" s="227"/>
      <c r="D171" s="216" t="s">
        <v>126</v>
      </c>
      <c r="E171" s="228"/>
      <c r="F171" s="229" t="s">
        <v>80</v>
      </c>
      <c r="G171" s="227"/>
      <c r="H171" s="230" t="n">
        <v>1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26</v>
      </c>
      <c r="AU171" s="236" t="s">
        <v>82</v>
      </c>
      <c r="AV171" s="225" t="s">
        <v>82</v>
      </c>
      <c r="AW171" s="225" t="s">
        <v>34</v>
      </c>
      <c r="AX171" s="225" t="s">
        <v>80</v>
      </c>
      <c r="AY171" s="236" t="s">
        <v>116</v>
      </c>
    </row>
    <row r="172" s="31" customFormat="true" ht="21.75" hidden="false" customHeight="true" outlineLevel="0" collapsed="false">
      <c r="A172" s="24"/>
      <c r="B172" s="25"/>
      <c r="C172" s="195" t="s">
        <v>595</v>
      </c>
      <c r="D172" s="195" t="s">
        <v>117</v>
      </c>
      <c r="E172" s="196" t="s">
        <v>596</v>
      </c>
      <c r="F172" s="197" t="s">
        <v>597</v>
      </c>
      <c r="G172" s="198" t="s">
        <v>466</v>
      </c>
      <c r="H172" s="199" t="n">
        <v>1</v>
      </c>
      <c r="I172" s="200"/>
      <c r="J172" s="201" t="n">
        <f aca="false">ROUND(I172*H172,2)</f>
        <v>0</v>
      </c>
      <c r="K172" s="197"/>
      <c r="L172" s="30"/>
      <c r="M172" s="202"/>
      <c r="N172" s="203" t="s">
        <v>43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585</v>
      </c>
      <c r="AT172" s="206" t="s">
        <v>117</v>
      </c>
      <c r="AU172" s="206" t="s">
        <v>82</v>
      </c>
      <c r="AY172" s="3" t="s">
        <v>116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80</v>
      </c>
      <c r="BK172" s="207" t="n">
        <f aca="false">ROUND(I172*H172,2)</f>
        <v>0</v>
      </c>
      <c r="BL172" s="3" t="s">
        <v>585</v>
      </c>
      <c r="BM172" s="206" t="s">
        <v>598</v>
      </c>
    </row>
    <row r="173" s="213" customFormat="true" ht="12.8" hidden="false" customHeight="false" outlineLevel="0" collapsed="false">
      <c r="B173" s="214"/>
      <c r="C173" s="215"/>
      <c r="D173" s="216" t="s">
        <v>126</v>
      </c>
      <c r="E173" s="217"/>
      <c r="F173" s="218" t="s">
        <v>599</v>
      </c>
      <c r="G173" s="215"/>
      <c r="H173" s="217"/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26</v>
      </c>
      <c r="AU173" s="224" t="s">
        <v>82</v>
      </c>
      <c r="AV173" s="213" t="s">
        <v>80</v>
      </c>
      <c r="AW173" s="213" t="s">
        <v>34</v>
      </c>
      <c r="AX173" s="213" t="s">
        <v>72</v>
      </c>
      <c r="AY173" s="224" t="s">
        <v>116</v>
      </c>
    </row>
    <row r="174" s="213" customFormat="true" ht="12.8" hidden="false" customHeight="false" outlineLevel="0" collapsed="false">
      <c r="B174" s="214"/>
      <c r="C174" s="215"/>
      <c r="D174" s="216" t="s">
        <v>126</v>
      </c>
      <c r="E174" s="217"/>
      <c r="F174" s="218" t="s">
        <v>600</v>
      </c>
      <c r="G174" s="215"/>
      <c r="H174" s="217"/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26</v>
      </c>
      <c r="AU174" s="224" t="s">
        <v>82</v>
      </c>
      <c r="AV174" s="213" t="s">
        <v>80</v>
      </c>
      <c r="AW174" s="213" t="s">
        <v>34</v>
      </c>
      <c r="AX174" s="213" t="s">
        <v>72</v>
      </c>
      <c r="AY174" s="224" t="s">
        <v>116</v>
      </c>
    </row>
    <row r="175" s="225" customFormat="true" ht="12.8" hidden="false" customHeight="false" outlineLevel="0" collapsed="false">
      <c r="B175" s="226"/>
      <c r="C175" s="227"/>
      <c r="D175" s="216" t="s">
        <v>126</v>
      </c>
      <c r="E175" s="228"/>
      <c r="F175" s="229" t="s">
        <v>80</v>
      </c>
      <c r="G175" s="227"/>
      <c r="H175" s="230" t="n">
        <v>1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26</v>
      </c>
      <c r="AU175" s="236" t="s">
        <v>82</v>
      </c>
      <c r="AV175" s="225" t="s">
        <v>82</v>
      </c>
      <c r="AW175" s="225" t="s">
        <v>34</v>
      </c>
      <c r="AX175" s="225" t="s">
        <v>80</v>
      </c>
      <c r="AY175" s="236" t="s">
        <v>116</v>
      </c>
    </row>
    <row r="176" s="31" customFormat="true" ht="24.15" hidden="false" customHeight="true" outlineLevel="0" collapsed="false">
      <c r="A176" s="24"/>
      <c r="B176" s="25"/>
      <c r="C176" s="195" t="s">
        <v>7</v>
      </c>
      <c r="D176" s="195" t="s">
        <v>117</v>
      </c>
      <c r="E176" s="196" t="s">
        <v>601</v>
      </c>
      <c r="F176" s="197" t="s">
        <v>602</v>
      </c>
      <c r="G176" s="198" t="s">
        <v>466</v>
      </c>
      <c r="H176" s="199" t="n">
        <v>1</v>
      </c>
      <c r="I176" s="200"/>
      <c r="J176" s="201" t="n">
        <f aca="false">ROUND(I176*H176,2)</f>
        <v>0</v>
      </c>
      <c r="K176" s="197"/>
      <c r="L176" s="30"/>
      <c r="M176" s="202"/>
      <c r="N176" s="203" t="s">
        <v>43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585</v>
      </c>
      <c r="AT176" s="206" t="s">
        <v>117</v>
      </c>
      <c r="AU176" s="206" t="s">
        <v>82</v>
      </c>
      <c r="AY176" s="3" t="s">
        <v>116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80</v>
      </c>
      <c r="BK176" s="207" t="n">
        <f aca="false">ROUND(I176*H176,2)</f>
        <v>0</v>
      </c>
      <c r="BL176" s="3" t="s">
        <v>585</v>
      </c>
      <c r="BM176" s="206" t="s">
        <v>603</v>
      </c>
    </row>
    <row r="177" s="31" customFormat="true" ht="21.75" hidden="false" customHeight="true" outlineLevel="0" collapsed="false">
      <c r="A177" s="24"/>
      <c r="B177" s="25"/>
      <c r="C177" s="195" t="s">
        <v>348</v>
      </c>
      <c r="D177" s="195" t="s">
        <v>117</v>
      </c>
      <c r="E177" s="196" t="s">
        <v>604</v>
      </c>
      <c r="F177" s="197" t="s">
        <v>605</v>
      </c>
      <c r="G177" s="198" t="s">
        <v>466</v>
      </c>
      <c r="H177" s="199" t="n">
        <v>1</v>
      </c>
      <c r="I177" s="200"/>
      <c r="J177" s="201" t="n">
        <f aca="false">ROUND(I177*H177,2)</f>
        <v>0</v>
      </c>
      <c r="K177" s="197"/>
      <c r="L177" s="30"/>
      <c r="M177" s="202"/>
      <c r="N177" s="203" t="s">
        <v>43</v>
      </c>
      <c r="O177" s="67"/>
      <c r="P177" s="204" t="n">
        <f aca="false">O177*H177</f>
        <v>0</v>
      </c>
      <c r="Q177" s="204" t="n">
        <v>0</v>
      </c>
      <c r="R177" s="204" t="n">
        <f aca="false">Q177*H177</f>
        <v>0</v>
      </c>
      <c r="S177" s="204" t="n">
        <v>0</v>
      </c>
      <c r="T177" s="20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6" t="s">
        <v>585</v>
      </c>
      <c r="AT177" s="206" t="s">
        <v>117</v>
      </c>
      <c r="AU177" s="206" t="s">
        <v>82</v>
      </c>
      <c r="AY177" s="3" t="s">
        <v>116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80</v>
      </c>
      <c r="BK177" s="207" t="n">
        <f aca="false">ROUND(I177*H177,2)</f>
        <v>0</v>
      </c>
      <c r="BL177" s="3" t="s">
        <v>585</v>
      </c>
      <c r="BM177" s="206" t="s">
        <v>606</v>
      </c>
    </row>
    <row r="178" s="213" customFormat="true" ht="12.8" hidden="false" customHeight="false" outlineLevel="0" collapsed="false">
      <c r="B178" s="214"/>
      <c r="C178" s="215"/>
      <c r="D178" s="216" t="s">
        <v>126</v>
      </c>
      <c r="E178" s="217"/>
      <c r="F178" s="218" t="s">
        <v>607</v>
      </c>
      <c r="G178" s="215"/>
      <c r="H178" s="217"/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26</v>
      </c>
      <c r="AU178" s="224" t="s">
        <v>82</v>
      </c>
      <c r="AV178" s="213" t="s">
        <v>80</v>
      </c>
      <c r="AW178" s="213" t="s">
        <v>34</v>
      </c>
      <c r="AX178" s="213" t="s">
        <v>72</v>
      </c>
      <c r="AY178" s="224" t="s">
        <v>116</v>
      </c>
    </row>
    <row r="179" s="225" customFormat="true" ht="12.8" hidden="false" customHeight="false" outlineLevel="0" collapsed="false">
      <c r="B179" s="226"/>
      <c r="C179" s="227"/>
      <c r="D179" s="216" t="s">
        <v>126</v>
      </c>
      <c r="E179" s="228"/>
      <c r="F179" s="229" t="s">
        <v>80</v>
      </c>
      <c r="G179" s="227"/>
      <c r="H179" s="230" t="n">
        <v>1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26</v>
      </c>
      <c r="AU179" s="236" t="s">
        <v>82</v>
      </c>
      <c r="AV179" s="225" t="s">
        <v>82</v>
      </c>
      <c r="AW179" s="225" t="s">
        <v>34</v>
      </c>
      <c r="AX179" s="225" t="s">
        <v>80</v>
      </c>
      <c r="AY179" s="236" t="s">
        <v>116</v>
      </c>
    </row>
    <row r="180" s="31" customFormat="true" ht="16.5" hidden="false" customHeight="true" outlineLevel="0" collapsed="false">
      <c r="A180" s="24"/>
      <c r="B180" s="25"/>
      <c r="C180" s="195" t="s">
        <v>354</v>
      </c>
      <c r="D180" s="195" t="s">
        <v>117</v>
      </c>
      <c r="E180" s="196" t="s">
        <v>608</v>
      </c>
      <c r="F180" s="197" t="s">
        <v>609</v>
      </c>
      <c r="G180" s="198" t="s">
        <v>466</v>
      </c>
      <c r="H180" s="199" t="n">
        <v>1</v>
      </c>
      <c r="I180" s="200"/>
      <c r="J180" s="201" t="n">
        <f aca="false">ROUND(I180*H180,2)</f>
        <v>0</v>
      </c>
      <c r="K180" s="197"/>
      <c r="L180" s="30"/>
      <c r="M180" s="202"/>
      <c r="N180" s="203" t="s">
        <v>43</v>
      </c>
      <c r="O180" s="67"/>
      <c r="P180" s="204" t="n">
        <f aca="false">O180*H180</f>
        <v>0</v>
      </c>
      <c r="Q180" s="204" t="n">
        <v>0</v>
      </c>
      <c r="R180" s="204" t="n">
        <f aca="false">Q180*H180</f>
        <v>0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585</v>
      </c>
      <c r="AT180" s="206" t="s">
        <v>117</v>
      </c>
      <c r="AU180" s="206" t="s">
        <v>82</v>
      </c>
      <c r="AY180" s="3" t="s">
        <v>116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80</v>
      </c>
      <c r="BK180" s="207" t="n">
        <f aca="false">ROUND(I180*H180,2)</f>
        <v>0</v>
      </c>
      <c r="BL180" s="3" t="s">
        <v>585</v>
      </c>
      <c r="BM180" s="206" t="s">
        <v>610</v>
      </c>
    </row>
    <row r="181" s="213" customFormat="true" ht="12.8" hidden="false" customHeight="false" outlineLevel="0" collapsed="false">
      <c r="B181" s="214"/>
      <c r="C181" s="215"/>
      <c r="D181" s="216" t="s">
        <v>126</v>
      </c>
      <c r="E181" s="217"/>
      <c r="F181" s="218" t="s">
        <v>611</v>
      </c>
      <c r="G181" s="215"/>
      <c r="H181" s="217"/>
      <c r="I181" s="219"/>
      <c r="J181" s="215"/>
      <c r="K181" s="215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26</v>
      </c>
      <c r="AU181" s="224" t="s">
        <v>82</v>
      </c>
      <c r="AV181" s="213" t="s">
        <v>80</v>
      </c>
      <c r="AW181" s="213" t="s">
        <v>34</v>
      </c>
      <c r="AX181" s="213" t="s">
        <v>72</v>
      </c>
      <c r="AY181" s="224" t="s">
        <v>116</v>
      </c>
    </row>
    <row r="182" s="213" customFormat="true" ht="12.8" hidden="false" customHeight="false" outlineLevel="0" collapsed="false">
      <c r="B182" s="214"/>
      <c r="C182" s="215"/>
      <c r="D182" s="216" t="s">
        <v>126</v>
      </c>
      <c r="E182" s="217"/>
      <c r="F182" s="218" t="s">
        <v>612</v>
      </c>
      <c r="G182" s="215"/>
      <c r="H182" s="217"/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26</v>
      </c>
      <c r="AU182" s="224" t="s">
        <v>82</v>
      </c>
      <c r="AV182" s="213" t="s">
        <v>80</v>
      </c>
      <c r="AW182" s="213" t="s">
        <v>34</v>
      </c>
      <c r="AX182" s="213" t="s">
        <v>72</v>
      </c>
      <c r="AY182" s="224" t="s">
        <v>116</v>
      </c>
    </row>
    <row r="183" s="225" customFormat="true" ht="12.8" hidden="false" customHeight="false" outlineLevel="0" collapsed="false">
      <c r="B183" s="226"/>
      <c r="C183" s="227"/>
      <c r="D183" s="216" t="s">
        <v>126</v>
      </c>
      <c r="E183" s="228"/>
      <c r="F183" s="229" t="s">
        <v>80</v>
      </c>
      <c r="G183" s="227"/>
      <c r="H183" s="230" t="n">
        <v>1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26</v>
      </c>
      <c r="AU183" s="236" t="s">
        <v>82</v>
      </c>
      <c r="AV183" s="225" t="s">
        <v>82</v>
      </c>
      <c r="AW183" s="225" t="s">
        <v>34</v>
      </c>
      <c r="AX183" s="225" t="s">
        <v>80</v>
      </c>
      <c r="AY183" s="236" t="s">
        <v>116</v>
      </c>
    </row>
    <row r="184" s="31" customFormat="true" ht="24.15" hidden="false" customHeight="true" outlineLevel="0" collapsed="false">
      <c r="A184" s="24"/>
      <c r="B184" s="25"/>
      <c r="C184" s="195" t="s">
        <v>613</v>
      </c>
      <c r="D184" s="195" t="s">
        <v>117</v>
      </c>
      <c r="E184" s="196" t="s">
        <v>614</v>
      </c>
      <c r="F184" s="197" t="s">
        <v>615</v>
      </c>
      <c r="G184" s="198" t="s">
        <v>466</v>
      </c>
      <c r="H184" s="199" t="n">
        <v>1</v>
      </c>
      <c r="I184" s="200"/>
      <c r="J184" s="201" t="n">
        <f aca="false">ROUND(I184*H184,2)</f>
        <v>0</v>
      </c>
      <c r="K184" s="197"/>
      <c r="L184" s="30"/>
      <c r="M184" s="202"/>
      <c r="N184" s="203" t="s">
        <v>43</v>
      </c>
      <c r="O184" s="67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22</v>
      </c>
      <c r="AT184" s="206" t="s">
        <v>117</v>
      </c>
      <c r="AU184" s="206" t="s">
        <v>82</v>
      </c>
      <c r="AY184" s="3" t="s">
        <v>116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80</v>
      </c>
      <c r="BK184" s="207" t="n">
        <f aca="false">ROUND(I184*H184,2)</f>
        <v>0</v>
      </c>
      <c r="BL184" s="3" t="s">
        <v>122</v>
      </c>
      <c r="BM184" s="206" t="s">
        <v>616</v>
      </c>
    </row>
    <row r="185" s="213" customFormat="true" ht="12.8" hidden="false" customHeight="false" outlineLevel="0" collapsed="false">
      <c r="B185" s="214"/>
      <c r="C185" s="215"/>
      <c r="D185" s="216" t="s">
        <v>126</v>
      </c>
      <c r="E185" s="217"/>
      <c r="F185" s="218" t="s">
        <v>617</v>
      </c>
      <c r="G185" s="215"/>
      <c r="H185" s="217"/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26</v>
      </c>
      <c r="AU185" s="224" t="s">
        <v>82</v>
      </c>
      <c r="AV185" s="213" t="s">
        <v>80</v>
      </c>
      <c r="AW185" s="213" t="s">
        <v>34</v>
      </c>
      <c r="AX185" s="213" t="s">
        <v>72</v>
      </c>
      <c r="AY185" s="224" t="s">
        <v>116</v>
      </c>
    </row>
    <row r="186" s="213" customFormat="true" ht="12.8" hidden="false" customHeight="false" outlineLevel="0" collapsed="false">
      <c r="B186" s="214"/>
      <c r="C186" s="215"/>
      <c r="D186" s="216" t="s">
        <v>126</v>
      </c>
      <c r="E186" s="217"/>
      <c r="F186" s="218" t="s">
        <v>618</v>
      </c>
      <c r="G186" s="215"/>
      <c r="H186" s="217"/>
      <c r="I186" s="219"/>
      <c r="J186" s="215"/>
      <c r="K186" s="215"/>
      <c r="L186" s="220"/>
      <c r="M186" s="221"/>
      <c r="N186" s="222"/>
      <c r="O186" s="222"/>
      <c r="P186" s="222"/>
      <c r="Q186" s="222"/>
      <c r="R186" s="222"/>
      <c r="S186" s="222"/>
      <c r="T186" s="223"/>
      <c r="AT186" s="224" t="s">
        <v>126</v>
      </c>
      <c r="AU186" s="224" t="s">
        <v>82</v>
      </c>
      <c r="AV186" s="213" t="s">
        <v>80</v>
      </c>
      <c r="AW186" s="213" t="s">
        <v>34</v>
      </c>
      <c r="AX186" s="213" t="s">
        <v>72</v>
      </c>
      <c r="AY186" s="224" t="s">
        <v>116</v>
      </c>
    </row>
    <row r="187" s="225" customFormat="true" ht="12.8" hidden="false" customHeight="false" outlineLevel="0" collapsed="false">
      <c r="B187" s="226"/>
      <c r="C187" s="227"/>
      <c r="D187" s="216" t="s">
        <v>126</v>
      </c>
      <c r="E187" s="228"/>
      <c r="F187" s="229" t="s">
        <v>80</v>
      </c>
      <c r="G187" s="227"/>
      <c r="H187" s="230" t="n">
        <v>1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26</v>
      </c>
      <c r="AU187" s="236" t="s">
        <v>82</v>
      </c>
      <c r="AV187" s="225" t="s">
        <v>82</v>
      </c>
      <c r="AW187" s="225" t="s">
        <v>34</v>
      </c>
      <c r="AX187" s="225" t="s">
        <v>80</v>
      </c>
      <c r="AY187" s="236" t="s">
        <v>116</v>
      </c>
    </row>
    <row r="188" s="31" customFormat="true" ht="16.5" hidden="false" customHeight="true" outlineLevel="0" collapsed="false">
      <c r="A188" s="24"/>
      <c r="B188" s="25"/>
      <c r="C188" s="195" t="s">
        <v>619</v>
      </c>
      <c r="D188" s="195" t="s">
        <v>117</v>
      </c>
      <c r="E188" s="196" t="s">
        <v>620</v>
      </c>
      <c r="F188" s="197" t="s">
        <v>621</v>
      </c>
      <c r="G188" s="198" t="s">
        <v>466</v>
      </c>
      <c r="H188" s="199" t="n">
        <v>1</v>
      </c>
      <c r="I188" s="200"/>
      <c r="J188" s="201" t="n">
        <f aca="false">ROUND(I188*H188,2)</f>
        <v>0</v>
      </c>
      <c r="K188" s="197"/>
      <c r="L188" s="30"/>
      <c r="M188" s="202"/>
      <c r="N188" s="203" t="s">
        <v>43</v>
      </c>
      <c r="O188" s="67"/>
      <c r="P188" s="204" t="n">
        <f aca="false">O188*H188</f>
        <v>0</v>
      </c>
      <c r="Q188" s="204" t="n">
        <v>0</v>
      </c>
      <c r="R188" s="204" t="n">
        <f aca="false">Q188*H188</f>
        <v>0</v>
      </c>
      <c r="S188" s="204" t="n">
        <v>0</v>
      </c>
      <c r="T188" s="20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6" t="s">
        <v>585</v>
      </c>
      <c r="AT188" s="206" t="s">
        <v>117</v>
      </c>
      <c r="AU188" s="206" t="s">
        <v>82</v>
      </c>
      <c r="AY188" s="3" t="s">
        <v>116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3" t="s">
        <v>80</v>
      </c>
      <c r="BK188" s="207" t="n">
        <f aca="false">ROUND(I188*H188,2)</f>
        <v>0</v>
      </c>
      <c r="BL188" s="3" t="s">
        <v>585</v>
      </c>
      <c r="BM188" s="206" t="s">
        <v>622</v>
      </c>
    </row>
    <row r="189" s="213" customFormat="true" ht="12.8" hidden="false" customHeight="false" outlineLevel="0" collapsed="false">
      <c r="B189" s="214"/>
      <c r="C189" s="215"/>
      <c r="D189" s="216" t="s">
        <v>126</v>
      </c>
      <c r="E189" s="217"/>
      <c r="F189" s="218" t="s">
        <v>623</v>
      </c>
      <c r="G189" s="215"/>
      <c r="H189" s="217"/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26</v>
      </c>
      <c r="AU189" s="224" t="s">
        <v>82</v>
      </c>
      <c r="AV189" s="213" t="s">
        <v>80</v>
      </c>
      <c r="AW189" s="213" t="s">
        <v>34</v>
      </c>
      <c r="AX189" s="213" t="s">
        <v>72</v>
      </c>
      <c r="AY189" s="224" t="s">
        <v>116</v>
      </c>
    </row>
    <row r="190" s="213" customFormat="true" ht="12.8" hidden="false" customHeight="false" outlineLevel="0" collapsed="false">
      <c r="B190" s="214"/>
      <c r="C190" s="215"/>
      <c r="D190" s="216" t="s">
        <v>126</v>
      </c>
      <c r="E190" s="217"/>
      <c r="F190" s="218" t="s">
        <v>624</v>
      </c>
      <c r="G190" s="215"/>
      <c r="H190" s="217"/>
      <c r="I190" s="219"/>
      <c r="J190" s="215"/>
      <c r="K190" s="215"/>
      <c r="L190" s="220"/>
      <c r="M190" s="221"/>
      <c r="N190" s="222"/>
      <c r="O190" s="222"/>
      <c r="P190" s="222"/>
      <c r="Q190" s="222"/>
      <c r="R190" s="222"/>
      <c r="S190" s="222"/>
      <c r="T190" s="223"/>
      <c r="AT190" s="224" t="s">
        <v>126</v>
      </c>
      <c r="AU190" s="224" t="s">
        <v>82</v>
      </c>
      <c r="AV190" s="213" t="s">
        <v>80</v>
      </c>
      <c r="AW190" s="213" t="s">
        <v>34</v>
      </c>
      <c r="AX190" s="213" t="s">
        <v>72</v>
      </c>
      <c r="AY190" s="224" t="s">
        <v>116</v>
      </c>
    </row>
    <row r="191" s="225" customFormat="true" ht="12.8" hidden="false" customHeight="false" outlineLevel="0" collapsed="false">
      <c r="B191" s="226"/>
      <c r="C191" s="227"/>
      <c r="D191" s="216" t="s">
        <v>126</v>
      </c>
      <c r="E191" s="228"/>
      <c r="F191" s="229" t="s">
        <v>80</v>
      </c>
      <c r="G191" s="227"/>
      <c r="H191" s="230" t="n">
        <v>1</v>
      </c>
      <c r="I191" s="231"/>
      <c r="J191" s="227"/>
      <c r="K191" s="227"/>
      <c r="L191" s="232"/>
      <c r="M191" s="277"/>
      <c r="N191" s="278"/>
      <c r="O191" s="278"/>
      <c r="P191" s="278"/>
      <c r="Q191" s="278"/>
      <c r="R191" s="278"/>
      <c r="S191" s="278"/>
      <c r="T191" s="279"/>
      <c r="AT191" s="236" t="s">
        <v>126</v>
      </c>
      <c r="AU191" s="236" t="s">
        <v>82</v>
      </c>
      <c r="AV191" s="225" t="s">
        <v>82</v>
      </c>
      <c r="AW191" s="225" t="s">
        <v>34</v>
      </c>
      <c r="AX191" s="225" t="s">
        <v>80</v>
      </c>
      <c r="AY191" s="236" t="s">
        <v>116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uo9JvGxC7OnRqjECkIqzwbrdHXYNayezaohHvAbR/d+YTY+WtEnMJgbyO6my14XfEiVyACHm5c9lGg6h2izAIQ==" saltValue="mbBfitrMzGSG9S6g/euw+3e8o7DX+fwZN/imiNdy1sAgy4bdVEMnLLDRGG6N27VSMTL1bTttbhwKzRE7XlFJTg==" spinCount="100000" sheet="true" password="cc35" objects="true" scenarios="true" formatColumns="false" formatRows="false" autoFilter="false"/>
  <autoFilter ref="C85:K1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457971112"/>
    <hyperlink ref="F95" r:id="rId2" display="https://podminky.urs.cz/item/CS_URS_2023_01/584121112R"/>
    <hyperlink ref="F100" r:id="rId3" display="https://podminky.urs.cz/item/CS_URS_2023_01/113151111"/>
    <hyperlink ref="F109" r:id="rId4" display="https://podminky.urs.cz/item/CS_URS_2023_01/998226011"/>
    <hyperlink ref="F131" r:id="rId5" display="https://podminky.urs.cz/item/CS_URS_2023_01/181151321"/>
    <hyperlink ref="F135" r:id="rId6" display="https://podminky.urs.cz/item/CS_URS_2023_01/181411131"/>
    <hyperlink ref="F141" r:id="rId7" display="https://podminky.urs.cz/item/CS_URS_2023_01/184813212"/>
    <hyperlink ref="F145" r:id="rId8" display="https://podminky.urs.cz/item/CS_URS_2023_01/184813252"/>
    <hyperlink ref="F149" r:id="rId9" display="https://podminky.urs.cz/item/CS_URS_2023_01/184818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25:01Z</dcterms:created>
  <dc:creator>Ing. Petr Kunc</dc:creator>
  <dc:description/>
  <dc:language>en-US</dc:language>
  <cp:lastModifiedBy>Ing. Petr Kunc</cp:lastModifiedBy>
  <dcterms:modified xsi:type="dcterms:W3CDTF">2023-07-11T08:25:06Z</dcterms:modified>
  <cp:revision>0</cp:revision>
  <dc:subject/>
  <dc:title/>
</cp:coreProperties>
</file>