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Harmonogram plnění a předpokládané objemy plnění </t>
  </si>
  <si>
    <t xml:space="preserve">Název akce: Bohumilečský potok, Bohumileč, odstranění nánosů, ř. km 2,100 - 3,400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SO 01 Odstranění nánosů</t>
  </si>
  <si>
    <t xml:space="preserve">VON Vedlejší a ostatní náklady</t>
  </si>
  <si>
    <t xml:space="preserve">Celkem Kč bez DPH </t>
  </si>
  <si>
    <t xml:space="preserve">vyplnit pouze světle žlut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Kč&quot;_-;\-* #,##0.00&quot; Kč&quot;_-;_-* \-??&quot; Kč&quot;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8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28"/>
    <col collapsed="false" customWidth="true" hidden="false" outlineLevel="0" max="3" min="3" style="0" width="17.7"/>
    <col collapsed="false" customWidth="true" hidden="false" outlineLevel="0" max="8" min="4" style="0" width="17.56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3"/>
    </row>
    <row r="2" customFormat="fals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51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37.5" hidden="false" customHeight="true" outlineLevel="0" collapsed="false">
      <c r="A4" s="11"/>
      <c r="B4" s="6" t="s">
        <v>11</v>
      </c>
      <c r="C4" s="12"/>
      <c r="D4" s="12"/>
      <c r="E4" s="12"/>
      <c r="F4" s="12"/>
      <c r="G4" s="12"/>
      <c r="H4" s="12"/>
      <c r="I4" s="13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37.5" hidden="false" customHeight="true" outlineLevel="0" collapsed="false">
      <c r="A5" s="11"/>
      <c r="B5" s="6" t="s">
        <v>12</v>
      </c>
      <c r="C5" s="12"/>
      <c r="D5" s="12"/>
      <c r="E5" s="12"/>
      <c r="F5" s="12"/>
      <c r="G5" s="12"/>
      <c r="H5" s="12"/>
      <c r="I5" s="13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42" hidden="false" customHeight="true" outlineLevel="0" collapsed="false">
      <c r="A6" s="14"/>
      <c r="B6" s="6" t="s">
        <v>13</v>
      </c>
      <c r="C6" s="15" t="n">
        <f aca="false">SUM(C4:C5)</f>
        <v>0</v>
      </c>
      <c r="D6" s="15" t="n">
        <f aca="false">SUM(D4:D5)</f>
        <v>0</v>
      </c>
      <c r="E6" s="15" t="n">
        <f aca="false">SUM(E4:E5)</f>
        <v>0</v>
      </c>
      <c r="F6" s="15" t="n">
        <f aca="false">SUM(F4:F5)</f>
        <v>0</v>
      </c>
      <c r="G6" s="15" t="n">
        <f aca="false">SUM(G4:G5)</f>
        <v>0</v>
      </c>
      <c r="H6" s="15" t="n">
        <f aca="false">SUM(H4:H5)</f>
        <v>0</v>
      </c>
      <c r="I6" s="15" t="n">
        <f aca="false">SUM(I4:I5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9" customFormat="false" ht="25.5" hidden="false" customHeight="false" outlineLevel="0" collapsed="false">
      <c r="B9" s="16" t="s">
        <v>14</v>
      </c>
      <c r="C9" s="12"/>
    </row>
  </sheetData>
  <mergeCells count="1">
    <mergeCell ref="B2:I2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Ivan Princ</cp:lastModifiedBy>
  <cp:lastPrinted>2023-01-16T09:26:02Z</cp:lastPrinted>
  <dcterms:modified xsi:type="dcterms:W3CDTF">2023-10-12T09:00:53Z</dcterms:modified>
  <cp:revision>0</cp:revision>
  <dc:subject/>
  <dc:title/>
</cp:coreProperties>
</file>