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 přílohy" sheetId="1" state="visible" r:id="rId2"/>
    <sheet name="Příloha č.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0">
  <si>
    <t xml:space="preserve">Závazné pokyny k vyplnění přílohy č. 1 kupní smlouvy  -  Popis předmětu koupě a technická specifikace</t>
  </si>
  <si>
    <t xml:space="preserve">k veřejné zakázce malého rozsahu - Dodávka nábytku – kancelářské židle a křesla</t>
  </si>
  <si>
    <t xml:space="preserve">Příloha k vyplnění je umístěna na následujícím listě.</t>
  </si>
  <si>
    <t xml:space="preserve">1)</t>
  </si>
  <si>
    <t xml:space="preserve">Do žlutého pole doplní uchazeč jednotkovou cenu uvedenou v Kč bez DPH zaokrouhlenou na celé koruny.
Jiné úpravy přílohy nejsou přípustné.</t>
  </si>
  <si>
    <t xml:space="preserve">2)</t>
  </si>
  <si>
    <t xml:space="preserve">Uvedená nabídková cena jednotlivých položek bude zahrnovat dopravu a montáž.</t>
  </si>
  <si>
    <t xml:space="preserve">3)</t>
  </si>
  <si>
    <t xml:space="preserve">Doplněná příloha č.1 bude součástí nabídky podané do výběrového řízení a bude nedílnou součástí kupní smlouvy.</t>
  </si>
  <si>
    <t xml:space="preserve">4)</t>
  </si>
  <si>
    <t xml:space="preserve">K nabídce přiložte produktový list nebo přesnou specifikaci a katalogové vyobrazení předmětu koupě s informacemi, ze kterých je zjistitelné, že nabízené zboží splňuje požadované parametry.</t>
  </si>
  <si>
    <t xml:space="preserve">Jiné úpravy Přílohy č. 1, mimo popsané v bodě 1), jsou nepřípustné.</t>
  </si>
  <si>
    <t xml:space="preserve">Příloha č. 1 kupní smlouvy  -  Popis předmětu koupě a technická specifikace</t>
  </si>
  <si>
    <t xml:space="preserve">k veřejné zakázce "Dodávka nábytku – kancelářské židle a křesla"</t>
  </si>
  <si>
    <t xml:space="preserve">P. č.</t>
  </si>
  <si>
    <t xml:space="preserve">Komodita</t>
  </si>
  <si>
    <t xml:space="preserve">Celkový počet/ks</t>
  </si>
  <si>
    <t xml:space="preserve">Cena - odhad
/Kč bez DPH/ks</t>
  </si>
  <si>
    <t xml:space="preserve">Cena celkem/Kč bez DPH</t>
  </si>
  <si>
    <t xml:space="preserve">Specifikace</t>
  </si>
  <si>
    <t xml:space="preserve">Obrázek ilustrativní</t>
  </si>
  <si>
    <t xml:space="preserve">Místo dodání/
zkrácené označení *</t>
  </si>
  <si>
    <t xml:space="preserve">Barevné provedení/počet ks</t>
  </si>
  <si>
    <t xml:space="preserve">COMMODITY_ID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bez podhlavníku</t>
    </r>
    <r>
      <rPr>
        <sz val="11"/>
        <color rgb="FF000000"/>
        <rFont val="Calibri"/>
        <family val="2"/>
        <charset val="238"/>
      </rPr>
      <t xml:space="preserve"> - zádová opěrka z pevné samonosné síťoviny 
• Mechanika synchronní s 5 polohami aretace, nastavením tuhosti dle váhy uživatele 
• Kříž pětiramenný nylonový čený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 
• Výška sedu min. 44 cm, max. 55 cm 
• Šířka sedáku min. 51 cm, hloubka sedáku min. 46 cm
• Celková výška židle min. 99 cm, max. 114 cm 
• Otěruvzdornost min. 150 000 cyklů 
• Nosnost min. 130 kg 
• Záruční doba min. 3 roky 
• (např. typ YORK)</t>
    </r>
  </si>
  <si>
    <t xml:space="preserve">Z3 - Roudnice</t>
  </si>
  <si>
    <t xml:space="preserve">2x černá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 </t>
    </r>
    <r>
      <rPr>
        <sz val="11"/>
        <color rgb="FF000000"/>
        <rFont val="Calibri"/>
        <family val="2"/>
        <charset val="238"/>
      </rPr>
      <t xml:space="preserve">- zádová opěrka z pevné samonosné síťoviny 
• Mechanika synchronní s 5 polohami aretace, nastavením tuhosti dle váhy uživatele 
• Kříž pětiramenný nylonový čený 
• Podhlavník stavitelný v černé prodyšné síťovině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
• Výška sedu min. 44 cm, max. 57 cm 
• Šířka sedáku min. 51 cm, hloubka sedáku min. 46 cm, celková šířka židle max. 65 cm 
• Celková výška židle min. 99 cm, max. 114 cm + podhlavník 16 - 21 cm 
• Otěruvzdornost min. 150 000 cyklů 
• Nosnost min. 130 kg 
• Záruční doba min. 3 roky 
• (např. typ YORK)</t>
    </r>
  </si>
  <si>
    <t xml:space="preserve">ŘSP - HK
ŘSP - HK
Z1 - HK Pouchov
Z3 - Roudnice
Z3 - Týnec</t>
  </si>
  <si>
    <t xml:space="preserve">2x černá
1x modrá
3x černá
1x černá
4x modrá</t>
  </si>
  <si>
    <r>
      <rPr>
        <sz val="11"/>
        <color rgb="FF000000"/>
        <rFont val="Calibri"/>
        <family val="2"/>
        <charset val="238"/>
      </rPr>
      <t xml:space="preserve">Kancelářská židle otočná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zádová opěrka z pevné samonosné síťoviny 
• Mechanika synchronní s horizontálním posunem sedáku, 5 polohami aretace, nastavením tuhosti dle váhy uživatele 
• Kříž pětiramenný nylonový - černý 
• Podhlavník stavitelný 3D v černé prodyšné síťovině 
• Područky černé 3D se zámkem stavitelné výškově i hloubkově, otočné s horní měkčenou dotykovou plochou 
• Sedák čalouněný (barva viz sloupec "barevné provedení"), výplň studená pěna 
• Zádová opěrka výškově stavitelná ze samonosné černé síťoviny s mech. zámkem 
• Opěrka bederní hloubkově a výškově stavitelná 
• Kolečka univerzální prům. 65 mm pro tvrdou podlahu i koberec
• Výška sedu min. 45 cm, max. 56 cm 
• Šířka sedáku min. 52 cm, hloubka sedáku min. 50 cm 
• Celková výška židle min. 104 cm, max. 120 cm + podhlavník 17 - 24 cm 
• Otěruvzdornost min. 150 000 cyklů 
• Nosnost min. 150 kg 
• Záruční doba min. 3 roky 
• (např. typ GAME ŠÉF SÍŤ)</t>
    </r>
  </si>
  <si>
    <t xml:space="preserve">ŘSP - HK
Z2 - Pardubice
Z3 - Roudnice
Z3 - Týnec</t>
  </si>
  <si>
    <t xml:space="preserve">1x černá
4x černá
5x černá
2x modrá</t>
  </si>
  <si>
    <r>
      <rPr>
        <sz val="11"/>
        <color rgb="FF000000"/>
        <rFont val="Calibri"/>
        <family val="2"/>
        <charset val="238"/>
      </rPr>
      <t xml:space="preserve">Kancelářská židle otočná čalouněná 
</t>
    </r>
    <r>
      <rPr>
        <b val="true"/>
        <sz val="11"/>
        <color rgb="FF000000"/>
        <rFont val="Calibri"/>
        <family val="2"/>
        <charset val="238"/>
      </rPr>
      <t xml:space="preserve">s podhlavníkem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čalouněná zádová opěrka 
• Mechanika synchronní s horizontálním posunem sedáku, 5 polohami aretace, nastavením tuhosti dle váhy uživatele 
• Kříž pětiramenný nylonový - černý 
• Podhlavník stavitelný 3D čalouněný v barvě sedáku 
• Područky černé 3D se zámkem stavitelné výškově i hloubkově, otočné s horní měkčenou dotykovovou plochou 
• Sedák čalouněný (barva viz sloupec "barevné provedení"), výplň studená pěna 
• Zádová opěrka výškově stavitelná 
• Kolečka univerzální prům. 65 mm pro tvrdou podlahu i koberec
• Výška sedu min. 44 cm, max. 55 cm 
• Šířka sedáku min. 50 cm, hloubka sedáku min. 45 cm 
• Celková výška židle min. 98 cm, max. 121 cm + podhlavník 18 - 24 cm 
• Otěruvzdornost min. 150 000 cyklů 
• Nosnost min. 130 kg 
• Záruční doba min. 3 roky 
• (např. typ LARA VIP)</t>
    </r>
  </si>
  <si>
    <t xml:space="preserve">3x černá</t>
  </si>
  <si>
    <r>
      <rPr>
        <sz val="11"/>
        <color rgb="FF000000"/>
        <rFont val="Calibri"/>
        <family val="2"/>
        <charset val="238"/>
      </rPr>
      <t xml:space="preserve">Kancelářské křeslo otočné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é křeslo otočné bez podhlavníku</t>
    </r>
    <r>
      <rPr>
        <sz val="11"/>
        <color rgb="FF000000"/>
        <rFont val="Calibri"/>
        <family val="2"/>
        <charset val="238"/>
      </rPr>
      <t xml:space="preserve"> - zádová opěrka celočalouněná 
• Mechanika multiblock s nastavením protitlaku opěradla a tuhosti mechaniky dle váhy uživatele 
• Kříž pětiramenný s povrchovou úpravou chromováním 
• Područky pevné 
• Sedák čalouněný, barva viz sloupec "barevné provedení" 
• Opěrák pevný, celočalouněný 
• Kolečka univerzální pro tvrdou podlahu i koberec 
• Výška sedu min. 45 cm, max. 60 cm 
• Šířka sedáku min. 50 cm, hloubka sedáku min. 46 cm 
• Celková výška židle min. 115 cm, max. 130 cm 
• Otěruvzdornost min. 100 000 cyklů 
• Nosnost min. 150 kg 
• Záruční doba min. 3 roky 
• (např. typ Multised BZJ 401)</t>
    </r>
  </si>
  <si>
    <t xml:space="preserve">1x černá </t>
  </si>
  <si>
    <t xml:space="preserve">Židle dřevěná</t>
  </si>
  <si>
    <r>
      <rPr>
        <b val="true"/>
        <u val="single"/>
        <sz val="11"/>
        <color rgb="FF000000"/>
        <rFont val="Calibri"/>
        <family val="2"/>
        <charset val="238"/>
      </rPr>
      <t xml:space="preserve">Dřevěná židle</t>
    </r>
    <r>
      <rPr>
        <sz val="11"/>
        <color rgb="FF000000"/>
        <rFont val="Calibri"/>
        <family val="2"/>
        <charset val="238"/>
      </rPr>
      <t xml:space="preserve"> - konferenční, jednací nebo přísedící židle bez područek 
• Sedák a opěrák - skořepina mořená (lakovaná buková překližka) 
• Robustní ocelová kostra s povrchovou úpravou RAL9006 hliník 
• Plastové kluzáky na ochranu podlahy 
• Výška sedu min. 45 cm, max. 47 cm 
• Šířka sedu min. 40 cm, max. 42 cm, hloubka sedu min. 37 cm, max. 39 cm 
• Výška židle min. 85 cm, max. 89 cm 
• Pro vnitřní užití 
• Nosnost 100 kg 
• Záruční doba min. 2 roky 
• (např. typ Tina)</t>
    </r>
  </si>
  <si>
    <t xml:space="preserve">4x buk</t>
  </si>
  <si>
    <r>
      <rPr>
        <sz val="11"/>
        <color rgb="FF000000"/>
        <rFont val="Calibri"/>
        <family val="2"/>
        <charset val="238"/>
      </rPr>
      <t xml:space="preserve">Konferenční židle čalouněná 
</t>
    </r>
    <r>
      <rPr>
        <b val="true"/>
        <sz val="11"/>
        <color rgb="FF000000"/>
        <rFont val="Calibri"/>
        <family val="2"/>
        <charset val="238"/>
      </rPr>
      <t xml:space="preserve">konstrukce černá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</t>
    </r>
    <r>
      <rPr>
        <sz val="11"/>
        <color rgb="FF000000"/>
        <rFont val="Calibri"/>
        <family val="2"/>
        <charset val="238"/>
      </rPr>
      <t xml:space="preserve"> – </t>
    </r>
    <r>
      <rPr>
        <b val="true"/>
        <sz val="11"/>
        <color rgb="FF000000"/>
        <rFont val="Calibri"/>
        <family val="2"/>
        <charset val="238"/>
      </rPr>
      <t xml:space="preserve">polstrovaný</t>
    </r>
    <r>
      <rPr>
        <sz val="11"/>
        <color rgb="FF000000"/>
        <rFont val="Calibri"/>
        <family val="2"/>
        <charset val="238"/>
      </rPr>
      <t xml:space="preserve"> sedák i zádová opěrka 
• Kostra ocelová z oválných profilů – odstín černá 
• Sedák i opěrák čalouněný, barva viz sloupec "barevné provedení" 
• Výška sedu min. 45 cm, max. 47 cm 
• Šířka sedu min. 52 cm, max. 54 cm, hloubka sedu min. 41 cm, max. 43 cm 
• Výška židle min. 79 cm, max. 81 cm 
• Židle je stohovatelná 
• Otěruvzdornost min. 50 000 cyklů 
• Nosnost max. 120 kg 
• Záruční doba 2 roky 
• (např. typ Taurus)</t>
    </r>
  </si>
  <si>
    <t xml:space="preserve">Z3 - Týnec</t>
  </si>
  <si>
    <t xml:space="preserve">6x modrá</t>
  </si>
  <si>
    <r>
      <rPr>
        <sz val="11"/>
        <color rgb="FF000000"/>
        <rFont val="Calibri"/>
        <family val="2"/>
        <charset val="238"/>
      </rPr>
      <t xml:space="preserve">Konferenční židle čalouněná 
</t>
    </r>
    <r>
      <rPr>
        <b val="true"/>
        <sz val="11"/>
        <color rgb="FF000000"/>
        <rFont val="Calibri"/>
        <family val="2"/>
        <charset val="238"/>
      </rPr>
      <t xml:space="preserve">konstrukce chro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</t>
    </r>
    <r>
      <rPr>
        <sz val="11"/>
        <color rgb="FF000000"/>
        <rFont val="Calibri"/>
        <family val="2"/>
        <charset val="238"/>
      </rPr>
      <t xml:space="preserve"> – </t>
    </r>
    <r>
      <rPr>
        <b val="true"/>
        <sz val="11"/>
        <color rgb="FF000000"/>
        <rFont val="Calibri"/>
        <family val="2"/>
        <charset val="238"/>
      </rPr>
      <t xml:space="preserve">polstrovaný </t>
    </r>
    <r>
      <rPr>
        <sz val="11"/>
        <color rgb="FF000000"/>
        <rFont val="Calibri"/>
        <family val="2"/>
        <charset val="238"/>
      </rPr>
      <t xml:space="preserve">sedák i zádová opěrka 
• Kostra ocelová z oválných profilů – odstín chrom 
• Sedák i opěrák čalouněný, barva viz sloupec "barevné provedení" 
• Výška sedu min. 45 cm, max. 47 cm 
• Šířka sedu min. 52 cm, max. 54 cm, hloubka sedu min. 41 cm, max. 43 cm 
• Výška židle min. 79 cm, max. 81 cm 
• Židle je stohovatelná 
• Otěruvzdornost 150 000 cyklů 
• Nosnost min. 120 kg 
• Záruční doba min. 2 roky 
• (např. typ Taurus)</t>
    </r>
  </si>
  <si>
    <t xml:space="preserve">4x modrá</t>
  </si>
  <si>
    <r>
      <rPr>
        <sz val="11"/>
        <color rgb="FF000000"/>
        <rFont val="Calibri"/>
        <family val="2"/>
        <charset val="238"/>
      </rPr>
      <t xml:space="preserve">Konferenční židle 
</t>
    </r>
    <r>
      <rPr>
        <b val="true"/>
        <sz val="11"/>
        <color rgb="FF000000"/>
        <rFont val="Calibri"/>
        <family val="2"/>
        <charset val="238"/>
      </rPr>
      <t xml:space="preserve">plastová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</t>
    </r>
    <r>
      <rPr>
        <sz val="11"/>
        <color rgb="FF000000"/>
        <rFont val="Calibri"/>
        <family val="2"/>
        <charset val="238"/>
      </rPr>
      <t xml:space="preserve"> – </t>
    </r>
    <r>
      <rPr>
        <b val="true"/>
        <sz val="11"/>
        <color rgb="FF000000"/>
        <rFont val="Calibri"/>
        <family val="2"/>
        <charset val="238"/>
      </rPr>
      <t xml:space="preserve">plastový </t>
    </r>
    <r>
      <rPr>
        <sz val="11"/>
        <color rgb="FF000000"/>
        <rFont val="Calibri"/>
        <family val="2"/>
        <charset val="238"/>
      </rPr>
      <t xml:space="preserve">sedák i zádová opěrka 
• Kostra ocelová z oválných profilů – odstín černá 
• Sedák i opěrák plastový, barva viz sloupec "barevné provedení" 
• Výška sedu min. 44 cm, max. 46 cm 
• Šířka sedu min. 53 cm, max. 55 cm, hloubka sedu min. 41 cm, max. 43 cm 
• Výška židle min. 71 cm, max. 73 cm 
• Židle je stohovatelná 
• Nosnost max. 120 kg 
• Záruční doba 2 roky 
• (např. typ Taurus)</t>
    </r>
  </si>
  <si>
    <t xml:space="preserve">Z1 - Jablonec</t>
  </si>
  <si>
    <t xml:space="preserve">Pracovní antistatická židle</t>
  </si>
  <si>
    <r>
      <rPr>
        <b val="true"/>
        <u val="single"/>
        <sz val="11"/>
        <color rgb="FF000000"/>
        <rFont val="Calibri"/>
        <family val="2"/>
        <charset val="238"/>
      </rPr>
      <t xml:space="preserve">Pracovní antistatická židle</t>
    </r>
    <r>
      <rPr>
        <sz val="11"/>
        <color rgb="FF000000"/>
        <rFont val="Calibri"/>
        <family val="2"/>
        <charset val="238"/>
      </rPr>
      <t xml:space="preserve"> - určená pro antistatické provozy 
• Mechanika asynchro 
• Kříž pětiramenný 
• Sedák i opěrák  z měkčeného polyuretanu 
• Kolečka antistatická 
• Výška sedu min. 40 cm, max. 55 cm 
• Šířka sedáku min. 46 cm 
• Celková výška židle min. 81 cm, max. 99 cm 
• Nosnost min. 120 kg 
• Záruční doba 2 roky 
• (např. typ Piera nebo EGB 017 AS)</t>
    </r>
  </si>
  <si>
    <t xml:space="preserve">Celkem </t>
  </si>
  <si>
    <t xml:space="preserve">*</t>
  </si>
  <si>
    <t xml:space="preserve">Zkrácené označení</t>
  </si>
  <si>
    <t xml:space="preserve">Místo dodání - adresa</t>
  </si>
  <si>
    <t xml:space="preserve">ŘSP - HK</t>
  </si>
  <si>
    <t xml:space="preserve">1. Povodí Labe, státní podnik, ŘSP, Víta Nejedlého 951/8, Slezské Předměstí, 500 03 Hradec Králové</t>
  </si>
  <si>
    <t xml:space="preserve">2. Povodí Labe, státní podnik, závod Jablonec nad Nisou, Želivského 5, 466 05 Jablonec nad Nisou</t>
  </si>
  <si>
    <t xml:space="preserve">Z1 - HK Pouchov</t>
  </si>
  <si>
    <t xml:space="preserve">3. Povodí Labe, závod Jablonec n. Nisou - provozně technický úsek Hradec Králové Pouchov, Stavební 915, Slezské Předměstí, 500 03 Hradec Králové</t>
  </si>
  <si>
    <t xml:space="preserve">Z2 - Pardubice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Pardubice, Cihelna 135, 530 09 Pardubice</t>
    </r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Roudnice n. Labem, Nábřežní 311, 413 01 Roudnice nad Labem</t>
    </r>
  </si>
  <si>
    <t xml:space="preserve">6. Povodí Labe, závod Roudnice n. Labem, zdymadlo Týnec n. Labem, Bělohradská 477, 281 26 Týnec nad Labem
281 26 Týnec nad Labe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09600</xdr:rowOff>
    </xdr:from>
    <xdr:to>
      <xdr:col>1</xdr:col>
      <xdr:colOff>1056960</xdr:colOff>
      <xdr:row>5</xdr:row>
      <xdr:rowOff>2638080</xdr:rowOff>
    </xdr:to>
    <xdr:pic>
      <xdr:nvPicPr>
        <xdr:cNvPr id="0" name="Picture 4" descr=" "/>
        <xdr:cNvPicPr/>
      </xdr:nvPicPr>
      <xdr:blipFill>
        <a:blip r:embed=""/>
        <a:stretch/>
      </xdr:blipFill>
      <xdr:spPr>
        <a:xfrm>
          <a:off x="0" y="10039320"/>
          <a:ext cx="14493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514440</xdr:rowOff>
    </xdr:from>
    <xdr:to>
      <xdr:col>1</xdr:col>
      <xdr:colOff>867960</xdr:colOff>
      <xdr:row>8</xdr:row>
      <xdr:rowOff>2095200</xdr:rowOff>
    </xdr:to>
    <xdr:pic>
      <xdr:nvPicPr>
        <xdr:cNvPr id="1" name="Picture 8" descr=" "/>
        <xdr:cNvPicPr/>
      </xdr:nvPicPr>
      <xdr:blipFill>
        <a:blip r:embed="">
          <a:grayscl/>
        </a:blip>
        <a:stretch/>
      </xdr:blipFill>
      <xdr:spPr>
        <a:xfrm>
          <a:off x="0" y="20612160"/>
          <a:ext cx="12603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960</xdr:colOff>
      <xdr:row>4</xdr:row>
      <xdr:rowOff>990720</xdr:rowOff>
    </xdr:from>
    <xdr:to>
      <xdr:col>6</xdr:col>
      <xdr:colOff>1704600</xdr:colOff>
      <xdr:row>4</xdr:row>
      <xdr:rowOff>2419200</xdr:rowOff>
    </xdr:to>
    <xdr:pic>
      <xdr:nvPicPr>
        <xdr:cNvPr id="2" name="Picture 2" descr=" "/>
        <xdr:cNvPicPr/>
      </xdr:nvPicPr>
      <xdr:blipFill>
        <a:blip r:embed="">
          <a:grayscl/>
        </a:blip>
        <a:stretch/>
      </xdr:blipFill>
      <xdr:spPr>
        <a:xfrm>
          <a:off x="9371880" y="5600880"/>
          <a:ext cx="1142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5</xdr:row>
      <xdr:rowOff>1209600</xdr:rowOff>
    </xdr:from>
    <xdr:to>
      <xdr:col>6</xdr:col>
      <xdr:colOff>1800000</xdr:colOff>
      <xdr:row>5</xdr:row>
      <xdr:rowOff>2638080</xdr:rowOff>
    </xdr:to>
    <xdr:pic>
      <xdr:nvPicPr>
        <xdr:cNvPr id="3" name="Picture 4" descr=" "/>
        <xdr:cNvPicPr/>
      </xdr:nvPicPr>
      <xdr:blipFill>
        <a:blip r:embed=""/>
        <a:stretch/>
      </xdr:blipFill>
      <xdr:spPr>
        <a:xfrm>
          <a:off x="9181440" y="1003932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920</xdr:colOff>
      <xdr:row>6</xdr:row>
      <xdr:rowOff>857160</xdr:rowOff>
    </xdr:from>
    <xdr:to>
      <xdr:col>6</xdr:col>
      <xdr:colOff>1714320</xdr:colOff>
      <xdr:row>6</xdr:row>
      <xdr:rowOff>2485440</xdr:rowOff>
    </xdr:to>
    <xdr:pic>
      <xdr:nvPicPr>
        <xdr:cNvPr id="4" name="Picture 7" descr=" "/>
        <xdr:cNvPicPr/>
      </xdr:nvPicPr>
      <xdr:blipFill>
        <a:blip r:embed="">
          <a:grayscl/>
        </a:blip>
        <a:stretch/>
      </xdr:blipFill>
      <xdr:spPr>
        <a:xfrm>
          <a:off x="9348840" y="13944600"/>
          <a:ext cx="1175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6960</xdr:colOff>
      <xdr:row>8</xdr:row>
      <xdr:rowOff>514440</xdr:rowOff>
    </xdr:from>
    <xdr:to>
      <xdr:col>6</xdr:col>
      <xdr:colOff>1666440</xdr:colOff>
      <xdr:row>8</xdr:row>
      <xdr:rowOff>2095200</xdr:rowOff>
    </xdr:to>
    <xdr:pic>
      <xdr:nvPicPr>
        <xdr:cNvPr id="5" name="Picture 8" descr=" "/>
        <xdr:cNvPicPr/>
      </xdr:nvPicPr>
      <xdr:blipFill>
        <a:blip r:embed="">
          <a:grayscl/>
        </a:blip>
        <a:stretch/>
      </xdr:blipFill>
      <xdr:spPr>
        <a:xfrm>
          <a:off x="9236880" y="20612160"/>
          <a:ext cx="12394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5840</xdr:colOff>
      <xdr:row>9</xdr:row>
      <xdr:rowOff>561960</xdr:rowOff>
    </xdr:from>
    <xdr:to>
      <xdr:col>6</xdr:col>
      <xdr:colOff>1714320</xdr:colOff>
      <xdr:row>9</xdr:row>
      <xdr:rowOff>1990440</xdr:rowOff>
    </xdr:to>
    <xdr:pic>
      <xdr:nvPicPr>
        <xdr:cNvPr id="6" name="Picture 9" descr=" "/>
        <xdr:cNvPicPr/>
      </xdr:nvPicPr>
      <xdr:blipFill>
        <a:blip r:embed="">
          <a:grayscl/>
        </a:blip>
        <a:stretch/>
      </xdr:blipFill>
      <xdr:spPr>
        <a:xfrm>
          <a:off x="9095760" y="2341260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10</xdr:row>
      <xdr:rowOff>152280</xdr:rowOff>
    </xdr:from>
    <xdr:to>
      <xdr:col>6</xdr:col>
      <xdr:colOff>1580760</xdr:colOff>
      <xdr:row>10</xdr:row>
      <xdr:rowOff>1580760</xdr:rowOff>
    </xdr:to>
    <xdr:pic>
      <xdr:nvPicPr>
        <xdr:cNvPr id="7" name="Picture 15" descr=" "/>
        <xdr:cNvPicPr/>
      </xdr:nvPicPr>
      <xdr:blipFill>
        <a:blip r:embed="">
          <a:grayscl/>
        </a:blip>
        <a:stretch/>
      </xdr:blipFill>
      <xdr:spPr>
        <a:xfrm>
          <a:off x="9390960" y="25526880"/>
          <a:ext cx="999720" cy="1428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314280</xdr:colOff>
      <xdr:row>11</xdr:row>
      <xdr:rowOff>336960</xdr:rowOff>
    </xdr:from>
    <xdr:to>
      <xdr:col>6</xdr:col>
      <xdr:colOff>1847520</xdr:colOff>
      <xdr:row>11</xdr:row>
      <xdr:rowOff>1637640</xdr:rowOff>
    </xdr:to>
    <xdr:pic>
      <xdr:nvPicPr>
        <xdr:cNvPr id="8" name="Picture 1" descr=" "/>
        <xdr:cNvPicPr/>
      </xdr:nvPicPr>
      <xdr:blipFill>
        <a:blip r:embed="">
          <a:grayscl/>
        </a:blip>
        <a:stretch/>
      </xdr:blipFill>
      <xdr:spPr>
        <a:xfrm>
          <a:off x="9124200" y="28235520"/>
          <a:ext cx="153324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3</xdr:row>
      <xdr:rowOff>809640</xdr:rowOff>
    </xdr:from>
    <xdr:to>
      <xdr:col>6</xdr:col>
      <xdr:colOff>1790280</xdr:colOff>
      <xdr:row>3</xdr:row>
      <xdr:rowOff>2238120</xdr:rowOff>
    </xdr:to>
    <xdr:pic>
      <xdr:nvPicPr>
        <xdr:cNvPr id="9" name="Picture 5" descr=" "/>
        <xdr:cNvPicPr/>
      </xdr:nvPicPr>
      <xdr:blipFill>
        <a:blip r:embed="">
          <a:grayscl/>
        </a:blip>
        <a:stretch/>
      </xdr:blipFill>
      <xdr:spPr>
        <a:xfrm>
          <a:off x="9171720" y="176220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200</xdr:colOff>
      <xdr:row>7</xdr:row>
      <xdr:rowOff>504720</xdr:rowOff>
    </xdr:from>
    <xdr:to>
      <xdr:col>6</xdr:col>
      <xdr:colOff>1638000</xdr:colOff>
      <xdr:row>7</xdr:row>
      <xdr:rowOff>2047320</xdr:rowOff>
    </xdr:to>
    <xdr:pic>
      <xdr:nvPicPr>
        <xdr:cNvPr id="10" name="Obrázek 21" descr="https://www.multised.cz/system/shop/104/thumbnails/galerie-104-395.jpg"/>
        <xdr:cNvPicPr/>
      </xdr:nvPicPr>
      <xdr:blipFill>
        <a:blip r:embed="rId1">
          <a:grayscl/>
        </a:blip>
        <a:stretch/>
      </xdr:blipFill>
      <xdr:spPr>
        <a:xfrm>
          <a:off x="9267120" y="17497440"/>
          <a:ext cx="11808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12</xdr:row>
      <xdr:rowOff>142920</xdr:rowOff>
    </xdr:from>
    <xdr:to>
      <xdr:col>6</xdr:col>
      <xdr:colOff>1647000</xdr:colOff>
      <xdr:row>12</xdr:row>
      <xdr:rowOff>1808640</xdr:rowOff>
    </xdr:to>
    <xdr:pic>
      <xdr:nvPicPr>
        <xdr:cNvPr id="11" name="Obrázek 22" descr="https://www.kancelarska-zidle.cz/obrazky/zbozi/196267/antistaticka-zidle-egb-017-as.jpg"/>
        <xdr:cNvPicPr/>
      </xdr:nvPicPr>
      <xdr:blipFill>
        <a:blip r:embed="rId2"/>
        <a:srcRect l="10507" t="21404" r="15704" b="0"/>
        <a:stretch/>
      </xdr:blipFill>
      <xdr:spPr>
        <a:xfrm>
          <a:off x="9286200" y="30356280"/>
          <a:ext cx="117072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2" min="12" style="0" width="7.42"/>
    <col collapsed="false" customWidth="true" hidden="false" outlineLevel="0" max="13" min="13" style="0" width="4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3"/>
      <c r="B4" s="3"/>
    </row>
    <row r="6" customFormat="false" ht="21" hidden="false" customHeight="false" outlineLevel="0" collapsed="false">
      <c r="A6" s="4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.75" hidden="false" customHeight="true" outlineLevel="0" collapsed="false">
      <c r="A9" s="6" t="s">
        <v>3</v>
      </c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6" t="s">
        <v>5</v>
      </c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1.5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5" customFormat="false" ht="15" hidden="false" customHeight="false" outlineLevel="0" collapsed="false">
      <c r="A15" s="13" t="s">
        <v>11</v>
      </c>
    </row>
  </sheetData>
  <mergeCells count="9">
    <mergeCell ref="A1:M1"/>
    <mergeCell ref="A2:M2"/>
    <mergeCell ref="A3:B3"/>
    <mergeCell ref="A4:B4"/>
    <mergeCell ref="A7:L7"/>
    <mergeCell ref="B9:M9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0" width="32"/>
    <col collapsed="false" customWidth="true" hidden="false" outlineLevel="0" max="3" min="3" style="14" width="9.14"/>
    <col collapsed="false" customWidth="true" hidden="false" outlineLevel="0" max="4" min="4" style="0" width="11.43"/>
    <col collapsed="false" customWidth="true" hidden="false" outlineLevel="0" max="5" min="5" style="0" width="9.57"/>
    <col collapsed="false" customWidth="true" hidden="false" outlineLevel="0" max="6" min="6" style="15" width="57.29"/>
    <col collapsed="false" customWidth="true" hidden="false" outlineLevel="0" max="7" min="7" style="0" width="30.85"/>
    <col collapsed="false" customWidth="true" hidden="false" outlineLevel="0" max="8" min="8" style="0" width="15.85"/>
    <col collapsed="false" customWidth="true" hidden="false" outlineLevel="0" max="10" min="10" style="14" width="15.71"/>
  </cols>
  <sheetData>
    <row r="1" customFormat="false" ht="21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7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8.25" hidden="false" customHeight="false" outlineLevel="0" collapsed="false">
      <c r="A3" s="18" t="s">
        <v>14</v>
      </c>
      <c r="B3" s="19" t="s">
        <v>15</v>
      </c>
      <c r="C3" s="18" t="s">
        <v>16</v>
      </c>
      <c r="D3" s="18" t="s">
        <v>17</v>
      </c>
      <c r="E3" s="18" t="s">
        <v>18</v>
      </c>
      <c r="F3" s="18" t="s">
        <v>19</v>
      </c>
      <c r="G3" s="18" t="s">
        <v>20</v>
      </c>
      <c r="H3" s="20" t="s">
        <v>21</v>
      </c>
      <c r="I3" s="20" t="s">
        <v>22</v>
      </c>
      <c r="J3" s="19" t="s">
        <v>23</v>
      </c>
    </row>
    <row r="4" customFormat="false" ht="288" hidden="false" customHeight="true" outlineLevel="0" collapsed="false">
      <c r="A4" s="21" t="n">
        <v>1</v>
      </c>
      <c r="B4" s="21" t="s">
        <v>24</v>
      </c>
      <c r="C4" s="21" t="n">
        <v>2</v>
      </c>
      <c r="D4" s="22" t="n">
        <v>0</v>
      </c>
      <c r="E4" s="23" t="n">
        <f aca="false">C4*D4</f>
        <v>0</v>
      </c>
      <c r="F4" s="24" t="s">
        <v>25</v>
      </c>
      <c r="G4" s="25"/>
      <c r="H4" s="26" t="s">
        <v>26</v>
      </c>
      <c r="I4" s="26" t="s">
        <v>27</v>
      </c>
      <c r="J4" s="27" t="n">
        <v>-5630</v>
      </c>
    </row>
    <row r="5" customFormat="false" ht="332.25" hidden="false" customHeight="true" outlineLevel="0" collapsed="false">
      <c r="A5" s="21" t="n">
        <f aca="false">A4+1</f>
        <v>2</v>
      </c>
      <c r="B5" s="21" t="s">
        <v>28</v>
      </c>
      <c r="C5" s="21" t="n">
        <v>11</v>
      </c>
      <c r="D5" s="22" t="n">
        <v>0</v>
      </c>
      <c r="E5" s="23" t="n">
        <f aca="false">C5*D5</f>
        <v>0</v>
      </c>
      <c r="F5" s="24" t="s">
        <v>29</v>
      </c>
      <c r="G5" s="25"/>
      <c r="H5" s="28" t="s">
        <v>30</v>
      </c>
      <c r="I5" s="28" t="s">
        <v>31</v>
      </c>
      <c r="J5" s="27" t="n">
        <v>-5631</v>
      </c>
    </row>
    <row r="6" customFormat="false" ht="335.25" hidden="false" customHeight="true" outlineLevel="0" collapsed="false">
      <c r="A6" s="21" t="n">
        <f aca="false">A5+1</f>
        <v>3</v>
      </c>
      <c r="B6" s="21" t="s">
        <v>32</v>
      </c>
      <c r="C6" s="21" t="n">
        <v>12</v>
      </c>
      <c r="D6" s="22" t="n">
        <v>0</v>
      </c>
      <c r="E6" s="23" t="n">
        <f aca="false">C6*D6</f>
        <v>0</v>
      </c>
      <c r="F6" s="24" t="s">
        <v>33</v>
      </c>
      <c r="G6" s="25"/>
      <c r="H6" s="29" t="s">
        <v>34</v>
      </c>
      <c r="I6" s="29" t="s">
        <v>35</v>
      </c>
      <c r="J6" s="27" t="n">
        <v>-7291</v>
      </c>
    </row>
    <row r="7" customFormat="false" ht="307.5" hidden="false" customHeight="true" outlineLevel="0" collapsed="false">
      <c r="A7" s="21" t="n">
        <f aca="false">A6+1</f>
        <v>4</v>
      </c>
      <c r="B7" s="21" t="s">
        <v>36</v>
      </c>
      <c r="C7" s="21" t="n">
        <v>3</v>
      </c>
      <c r="D7" s="22" t="n">
        <v>0</v>
      </c>
      <c r="E7" s="23" t="n">
        <f aca="false">C7*D7</f>
        <v>0</v>
      </c>
      <c r="F7" s="24" t="s">
        <v>37</v>
      </c>
      <c r="G7" s="25"/>
      <c r="H7" s="30" t="s">
        <v>26</v>
      </c>
      <c r="I7" s="30" t="s">
        <v>38</v>
      </c>
      <c r="J7" s="27" t="n">
        <v>-7251</v>
      </c>
    </row>
    <row r="8" customFormat="false" ht="244.5" hidden="false" customHeight="true" outlineLevel="0" collapsed="false">
      <c r="A8" s="21" t="n">
        <f aca="false">A7+1</f>
        <v>5</v>
      </c>
      <c r="B8" s="21" t="s">
        <v>39</v>
      </c>
      <c r="C8" s="21" t="n">
        <v>1</v>
      </c>
      <c r="D8" s="22" t="n">
        <v>0</v>
      </c>
      <c r="E8" s="23" t="n">
        <f aca="false">C8*D8</f>
        <v>0</v>
      </c>
      <c r="F8" s="24" t="s">
        <v>40</v>
      </c>
      <c r="G8" s="31"/>
      <c r="H8" s="30" t="s">
        <v>26</v>
      </c>
      <c r="I8" s="30" t="s">
        <v>41</v>
      </c>
      <c r="J8" s="32" t="n">
        <v>-4832</v>
      </c>
    </row>
    <row r="9" customFormat="false" ht="216.75" hidden="false" customHeight="true" outlineLevel="0" collapsed="false">
      <c r="A9" s="21" t="n">
        <f aca="false">A8+1</f>
        <v>6</v>
      </c>
      <c r="B9" s="21" t="s">
        <v>42</v>
      </c>
      <c r="C9" s="21" t="n">
        <v>4</v>
      </c>
      <c r="D9" s="22" t="n">
        <v>0</v>
      </c>
      <c r="E9" s="23" t="n">
        <f aca="false">C9*D9</f>
        <v>0</v>
      </c>
      <c r="F9" s="24" t="s">
        <v>43</v>
      </c>
      <c r="G9" s="25"/>
      <c r="H9" s="30" t="s">
        <v>26</v>
      </c>
      <c r="I9" s="30" t="s">
        <v>44</v>
      </c>
      <c r="J9" s="27" t="n">
        <v>-4837</v>
      </c>
    </row>
    <row r="10" customFormat="false" ht="198.75" hidden="false" customHeight="true" outlineLevel="0" collapsed="false">
      <c r="A10" s="21" t="n">
        <f aca="false">A9+1</f>
        <v>7</v>
      </c>
      <c r="B10" s="21" t="s">
        <v>45</v>
      </c>
      <c r="C10" s="21" t="n">
        <v>6</v>
      </c>
      <c r="D10" s="22" t="n">
        <v>0</v>
      </c>
      <c r="E10" s="23" t="n">
        <f aca="false">C10*D10</f>
        <v>0</v>
      </c>
      <c r="F10" s="24" t="s">
        <v>46</v>
      </c>
      <c r="G10" s="25"/>
      <c r="H10" s="30" t="s">
        <v>47</v>
      </c>
      <c r="I10" s="30" t="s">
        <v>48</v>
      </c>
      <c r="J10" s="27" t="n">
        <v>-4841</v>
      </c>
    </row>
    <row r="11" customFormat="false" ht="198.75" hidden="false" customHeight="true" outlineLevel="0" collapsed="false">
      <c r="A11" s="21" t="n">
        <f aca="false">A10+1</f>
        <v>8</v>
      </c>
      <c r="B11" s="21" t="s">
        <v>49</v>
      </c>
      <c r="C11" s="21" t="n">
        <v>4</v>
      </c>
      <c r="D11" s="22" t="n">
        <v>0</v>
      </c>
      <c r="E11" s="23" t="n">
        <f aca="false">C11*D11</f>
        <v>0</v>
      </c>
      <c r="F11" s="24" t="s">
        <v>50</v>
      </c>
      <c r="G11" s="25"/>
      <c r="H11" s="30" t="s">
        <v>47</v>
      </c>
      <c r="I11" s="30" t="s">
        <v>51</v>
      </c>
      <c r="J11" s="27" t="n">
        <v>-4870</v>
      </c>
    </row>
    <row r="12" customFormat="false" ht="182.25" hidden="false" customHeight="true" outlineLevel="0" collapsed="false">
      <c r="A12" s="21" t="n">
        <f aca="false">A11+1</f>
        <v>9</v>
      </c>
      <c r="B12" s="21" t="s">
        <v>52</v>
      </c>
      <c r="C12" s="21" t="n">
        <v>6</v>
      </c>
      <c r="D12" s="22" t="n">
        <v>0</v>
      </c>
      <c r="E12" s="23" t="n">
        <f aca="false">C12*D12</f>
        <v>0</v>
      </c>
      <c r="F12" s="24" t="s">
        <v>53</v>
      </c>
      <c r="G12" s="25"/>
      <c r="H12" s="30" t="s">
        <v>54</v>
      </c>
      <c r="I12" s="30" t="s">
        <v>48</v>
      </c>
      <c r="J12" s="27" t="n">
        <v>-4304</v>
      </c>
    </row>
    <row r="13" customFormat="false" ht="174.75" hidden="false" customHeight="true" outlineLevel="0" collapsed="false">
      <c r="A13" s="21" t="n">
        <f aca="false">A12+1</f>
        <v>10</v>
      </c>
      <c r="B13" s="21" t="s">
        <v>55</v>
      </c>
      <c r="C13" s="21" t="n">
        <v>2</v>
      </c>
      <c r="D13" s="22" t="n">
        <v>0</v>
      </c>
      <c r="E13" s="23" t="n">
        <f aca="false">C13*D13</f>
        <v>0</v>
      </c>
      <c r="F13" s="24" t="s">
        <v>56</v>
      </c>
      <c r="G13" s="31"/>
      <c r="H13" s="30" t="s">
        <v>54</v>
      </c>
      <c r="I13" s="30" t="s">
        <v>27</v>
      </c>
      <c r="J13" s="32" t="n">
        <v>-4833</v>
      </c>
    </row>
    <row r="14" customFormat="false" ht="15" hidden="false" customHeight="true" outlineLevel="0" collapsed="false">
      <c r="A14" s="33" t="s">
        <v>57</v>
      </c>
      <c r="B14" s="33"/>
      <c r="C14" s="21" t="n">
        <f aca="false">SUM(C4:C13)</f>
        <v>51</v>
      </c>
      <c r="D14" s="34"/>
      <c r="E14" s="35" t="n">
        <f aca="false">SUM(E4:E13)</f>
        <v>0</v>
      </c>
      <c r="F14" s="28"/>
      <c r="G14" s="25"/>
      <c r="H14" s="36"/>
      <c r="I14" s="36"/>
      <c r="J14" s="32"/>
    </row>
    <row r="17" customFormat="false" ht="26.25" hidden="false" customHeight="false" outlineLevel="0" collapsed="false">
      <c r="B17" s="37" t="s">
        <v>58</v>
      </c>
      <c r="D17" s="38"/>
    </row>
    <row r="18" customFormat="false" ht="15" hidden="false" customHeight="false" outlineLevel="0" collapsed="false">
      <c r="B18" s="39" t="s">
        <v>59</v>
      </c>
      <c r="C18" s="39"/>
      <c r="D18" s="39" t="s">
        <v>60</v>
      </c>
      <c r="E18" s="39"/>
      <c r="F18" s="39"/>
      <c r="G18" s="39"/>
      <c r="H18" s="39"/>
      <c r="I18" s="39"/>
    </row>
    <row r="19" customFormat="false" ht="15" hidden="false" customHeight="false" outlineLevel="0" collapsed="false">
      <c r="B19" s="10" t="s">
        <v>61</v>
      </c>
      <c r="C19" s="10"/>
      <c r="D19" s="40" t="s">
        <v>62</v>
      </c>
      <c r="E19" s="40"/>
      <c r="F19" s="40"/>
      <c r="G19" s="40"/>
      <c r="H19" s="40"/>
      <c r="I19" s="40"/>
    </row>
    <row r="20" customFormat="false" ht="15" hidden="false" customHeight="false" outlineLevel="0" collapsed="false">
      <c r="B20" s="10" t="s">
        <v>54</v>
      </c>
      <c r="C20" s="10"/>
      <c r="D20" s="40" t="s">
        <v>63</v>
      </c>
      <c r="E20" s="40"/>
      <c r="F20" s="40"/>
      <c r="G20" s="40"/>
      <c r="H20" s="40"/>
      <c r="I20" s="40"/>
    </row>
    <row r="21" customFormat="false" ht="15" hidden="false" customHeight="false" outlineLevel="0" collapsed="false">
      <c r="B21" s="10" t="s">
        <v>64</v>
      </c>
      <c r="C21" s="10"/>
      <c r="D21" s="10" t="s">
        <v>65</v>
      </c>
      <c r="E21" s="10"/>
      <c r="F21" s="10"/>
      <c r="G21" s="10"/>
      <c r="H21" s="10"/>
      <c r="I21" s="10"/>
    </row>
    <row r="22" customFormat="false" ht="15" hidden="false" customHeight="false" outlineLevel="0" collapsed="false">
      <c r="B22" s="10" t="s">
        <v>66</v>
      </c>
      <c r="C22" s="10"/>
      <c r="D22" s="40" t="s">
        <v>67</v>
      </c>
      <c r="E22" s="40"/>
      <c r="F22" s="40"/>
      <c r="G22" s="40"/>
      <c r="H22" s="40"/>
      <c r="I22" s="40"/>
    </row>
    <row r="23" customFormat="false" ht="15" hidden="false" customHeight="false" outlineLevel="0" collapsed="false">
      <c r="B23" s="10" t="s">
        <v>26</v>
      </c>
      <c r="C23" s="10"/>
      <c r="D23" s="40" t="s">
        <v>68</v>
      </c>
      <c r="E23" s="40"/>
      <c r="F23" s="40"/>
      <c r="G23" s="40"/>
      <c r="H23" s="40"/>
      <c r="I23" s="40"/>
    </row>
    <row r="24" customFormat="false" ht="15" hidden="false" customHeight="true" outlineLevel="0" collapsed="false">
      <c r="B24" s="10" t="s">
        <v>47</v>
      </c>
      <c r="C24" s="10"/>
      <c r="D24" s="12" t="s">
        <v>69</v>
      </c>
      <c r="E24" s="12"/>
      <c r="F24" s="12"/>
      <c r="G24" s="12"/>
      <c r="H24" s="12"/>
      <c r="I24" s="12"/>
    </row>
  </sheetData>
  <mergeCells count="17">
    <mergeCell ref="A1:J1"/>
    <mergeCell ref="A2:J2"/>
    <mergeCell ref="A14:B14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1:14:17Z</dcterms:created>
  <dc:creator>Andrea Frýdová</dc:creator>
  <dc:description/>
  <dc:language>en-US</dc:language>
  <cp:lastModifiedBy>Andrea Frýdová</cp:lastModifiedBy>
  <cp:lastPrinted>2023-09-20T07:42:30Z</cp:lastPrinted>
  <dcterms:modified xsi:type="dcterms:W3CDTF">2023-11-08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