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ávod na vyplnění dokumentu" sheetId="1" state="visible" r:id="rId2"/>
    <sheet name="Celková nabídková cen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2">
  <si>
    <t xml:space="preserve">Příloha č. 5 - Celková nabídková cena</t>
  </si>
  <si>
    <t xml:space="preserve">Dodavatel vyplní cenu na listu "Celková nabídková cenaů, přičemž může vyplňovat pouze buňky (pole) podbarvené žlutou barvou.  Ostatní buňky jsou předvyplněny zadavatelem anebo automaticky dopočteny.
V tabulce pro hodnocení jsou na listu „Celková nabídková cena“ připraveny samostatné části pro doplnění nabídkové ceny Služeb paušálně hrazených stálých a pro doplnění nabídkové ceny Výkonově hrazených služeb. Aby zadavatel minimalizoval možné chyby dodavatele při vyplňování tabulek, připravil tabulky tak, aby co nejvíce výpočtů při tvorbě celkové nabídkové ceny probíhalo automaticky a aby dodavatel vkládal co nejméně údajů. 
V části „Služby paušálně hrazené stálé - katalogový list“ vloží dodavatel pro jednotlivé katalogové listy (služby) dílčí nabídkovou cenu za jeden (1) měsíc poskytování služby bez DPH. Cena bude vložena do žlutě podbarveného sloupce „Nabídková cena za 1  měsíc bez DPH“. Excel následně provede automatický dopočet dílčí nabídkové ceny za Služby paušálně hrazené stálé za dobu trvání smlouvy ve sloupci „Nabídková cena za dobu trvání smlouvy bez DPH“ dle požadovaného počtu měsíců trvání služby uvedeného ve sloupci „Počet měsíců služby“. 
Dílčí nabídkové ceny za jednotlivé katalogové listy jsou automaticky sečteny na řádku „Dílčí nabídková cena za služby paušálně hrazené stálé - katalogové listy bez DPH“ a představují souhrnnou dílčí nabídkovou cenu za Služby paušálně hrazené stálé.
V části „Výkonově hrazené služby – role“ doplní dodavatel cenu bez DPH za jeden MD (člověkoden) práce rolí požadovaných Zadavatelem do sloupce „Nabídková cena za 1 MD (člověkoden) role bez DPH“. Na základě předpokládaného počtu MD pro jednotlivé role uvedeného ve sloupci „Předpokládaný počet MD (člověkodnů) za dobu trvání smlouvy„ dojde k automatickému dopočtu dílčích nabídkových cen za jednotlivé role bez DPH ve sloupci „Nabídková cena za dobu trvání smlouvy bez DPH“. Dílčí nabídkové ceny za jednotlivé role jsou sečteny na řádku „Dílčí nabídková cena za služby výkonově hrazené bez DPH“, přičemž dopočtená hodnota na tomto řádku představuje dílčí nabídkovou cenu za Výkonově hrazené služby.
Součet dílčích nabídkových cen na řádcích „Dílčí nabídková cena za služby paušálně hrazené stálé  - katalogové listy bez DPH“ a „Dílčí nabídková cena za služby výkonově hrazené bez DPH“ pak tvoří celkovou nabídkovou cenu na řádku „Celková nabídková cena za plnění VZ bez DPH“, která bude využita pro účely hodnocení uchazečů v rámci této veřejné zakázky.
Nabídková cena bude uvedena v Kč bez DPH. 
Nabídková cena bude zahrnovat veškeré náklady účastníka související s realizací veřejné zakázky, o kterých účastník podle svých odborných znalostí měl vědět, že jsou k řádnému a kvalitnímu plnění veřejné zakázky nezbytné. </t>
  </si>
  <si>
    <t xml:space="preserve">Celková nabídková cena</t>
  </si>
  <si>
    <t xml:space="preserve">Služby paušálně hrazené stálé - katalogový list</t>
  </si>
  <si>
    <t xml:space="preserve">Nabídková cena za 1  měsíc bez DPH</t>
  </si>
  <si>
    <t xml:space="preserve">Počet měsíců služby</t>
  </si>
  <si>
    <t xml:space="preserve">Nabídková cena za dobu 36 měsíců bez DPH</t>
  </si>
  <si>
    <t xml:space="preserve">CAAS-001 - Provoz komponenty Centrální autentizační a autorizační systém (CAAS)</t>
  </si>
  <si>
    <t xml:space="preserve">RDOP-001 - Provoz komponenty Registr digitálních oprávnění (RDOP)</t>
  </si>
  <si>
    <t xml:space="preserve">PORK-001 - Provoz komponenty Samoobslužný portál klienta veřejné správy (PORK)</t>
  </si>
  <si>
    <t xml:space="preserve">KTLS-001 - Provoz komponenty Katalog služeb, úkonů a formulářů (KTLS)</t>
  </si>
  <si>
    <t xml:space="preserve">FRMS-001 - Provoz komponenty Formulářový server (FRMS)</t>
  </si>
  <si>
    <t xml:space="preserve">PAPI-001 - Provoz komponenty Portálové API (PAPI)</t>
  </si>
  <si>
    <t xml:space="preserve">GDOK-001 - Provoz komponenty Generátor dokumentů (GDOK)</t>
  </si>
  <si>
    <t xml:space="preserve">DGPK-001 - Provoz komponenty Digitální prostor klienta veřejné správy (DGPK)</t>
  </si>
  <si>
    <t xml:space="preserve">PORU-001 - Provoz komponenty Portál úředníka (PORU)</t>
  </si>
  <si>
    <t xml:space="preserve">MÚEV-001 - Provoz komponenty Manažer úplného elektronického vyřízení (MÚEV)</t>
  </si>
  <si>
    <t xml:space="preserve">DGPU-001 - Provoz komponenty Digitální prostor úředníka (DGPU)</t>
  </si>
  <si>
    <t xml:space="preserve">AKPO-001 - Provoz komponenty Autorizační komponenta pro autorizaci podání (AKPO)</t>
  </si>
  <si>
    <t xml:space="preserve">Dílčí nabídková cena za služby paušálně hrazené stálé  - katalogové listy bez DPH</t>
  </si>
  <si>
    <t xml:space="preserve">Výkonově hrazené služby - role</t>
  </si>
  <si>
    <t xml:space="preserve">Nabídková cena za 1 MD (člověkoden) role  bez DPH</t>
  </si>
  <si>
    <t xml:space="preserve">Předpokládaný počet MD (člověkodnů) za dobu trvání smlouvy</t>
  </si>
  <si>
    <t xml:space="preserve">Nabídková cena za dobu trvání smlouvy bez DPH</t>
  </si>
  <si>
    <t xml:space="preserve">Projektový manažer, SCRUM master</t>
  </si>
  <si>
    <t xml:space="preserve">Architekt</t>
  </si>
  <si>
    <t xml:space="preserve">Analytik </t>
  </si>
  <si>
    <t xml:space="preserve">Vývojář</t>
  </si>
  <si>
    <t xml:space="preserve">Tester</t>
  </si>
  <si>
    <t xml:space="preserve">Bezpečnostní specialista</t>
  </si>
  <si>
    <t xml:space="preserve">Dílčí nabídková cena za služby výkonově hrazené bez DPH</t>
  </si>
  <si>
    <t xml:space="preserve">Celková nabídková cena za plnění VZ bez DPH</t>
  </si>
</sst>
</file>

<file path=xl/styles.xml><?xml version="1.0" encoding="utf-8"?>
<styleSheet xmlns="http://schemas.openxmlformats.org/spreadsheetml/2006/main">
  <numFmts count="5">
    <numFmt numFmtId="164" formatCode="General"/>
    <numFmt numFmtId="165" formatCode="#,##0.00&quot; Kč&quot;"/>
    <numFmt numFmtId="166" formatCode="#,##0"/>
    <numFmt numFmtId="167" formatCode="_-* #,##0.00\ [$Kč-405]_-;\-* #,##0.00\ [$Kč-405]_-;_-* \-??\ [$Kč-405]_-;_-@_-"/>
    <numFmt numFmtId="168" formatCode="0.0"/>
  </numFmts>
  <fonts count="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6"/>
      <color rgb="FF000000"/>
      <name val="Calibri"/>
      <family val="2"/>
      <charset val="1"/>
    </font>
    <font>
      <b val="true"/>
      <sz val="11"/>
      <color rgb="FFFFFFFF"/>
      <name val="Calibri"/>
      <family val="2"/>
      <charset val="238"/>
    </font>
    <font>
      <sz val="11"/>
      <name val="Calibri"/>
      <family val="2"/>
      <charset val="238"/>
    </font>
    <font>
      <b val="true"/>
      <sz val="11"/>
      <color rgb="FF000000"/>
      <name val="Calibri"/>
      <family val="2"/>
      <charset val="238"/>
    </font>
  </fonts>
  <fills count="8">
    <fill>
      <patternFill patternType="none"/>
    </fill>
    <fill>
      <patternFill patternType="gray125"/>
    </fill>
    <fill>
      <patternFill patternType="solid">
        <fgColor rgb="FF4472C4"/>
        <bgColor rgb="FF666699"/>
      </patternFill>
    </fill>
    <fill>
      <patternFill patternType="solid">
        <fgColor rgb="FFF2F2F2"/>
        <bgColor rgb="FFE2F0D9"/>
      </patternFill>
    </fill>
    <fill>
      <patternFill patternType="solid">
        <fgColor rgb="FFFFFF00"/>
        <bgColor rgb="FFFFFF00"/>
      </patternFill>
    </fill>
    <fill>
      <patternFill patternType="solid">
        <fgColor rgb="FFD9D9D9"/>
        <bgColor rgb="FFE2F0D9"/>
      </patternFill>
    </fill>
    <fill>
      <patternFill patternType="solid">
        <fgColor rgb="FFE2F0D9"/>
        <bgColor rgb="FFF2F2F2"/>
      </patternFill>
    </fill>
    <fill>
      <patternFill patternType="solid">
        <fgColor rgb="FF70AD47"/>
        <bgColor rgb="FF339966"/>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5" fontId="0" fillId="4" borderId="5" xfId="0" applyFont="true" applyBorder="true" applyAlignment="true" applyProtection="false">
      <alignment horizontal="right" vertical="center" textRotation="0" wrapText="false" indent="0" shrinkToFit="false"/>
      <protection locked="true" hidden="false"/>
    </xf>
    <xf numFmtId="166" fontId="0" fillId="5" borderId="6" xfId="0" applyFont="true" applyBorder="true" applyAlignment="true" applyProtection="false">
      <alignment horizontal="right" vertical="center" textRotation="0" wrapText="false" indent="0" shrinkToFit="false"/>
      <protection locked="true" hidden="false"/>
    </xf>
    <xf numFmtId="165" fontId="0" fillId="6" borderId="7" xfId="0" applyFont="true" applyBorder="true" applyAlignment="true" applyProtection="false">
      <alignment horizontal="right"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6" fontId="0" fillId="5" borderId="5" xfId="0" applyFont="true" applyBorder="true" applyAlignment="true" applyProtection="false">
      <alignment horizontal="right" vertical="center" textRotation="0" wrapText="false" indent="0" shrinkToFit="false"/>
      <protection locked="true" hidden="false"/>
    </xf>
    <xf numFmtId="165" fontId="0" fillId="6" borderId="9"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center" textRotation="0" wrapText="true" indent="0" shrinkToFit="false"/>
      <protection locked="true" hidden="false"/>
    </xf>
    <xf numFmtId="165" fontId="0" fillId="7" borderId="11" xfId="0" applyFont="false" applyBorder="true" applyAlignment="true" applyProtection="false">
      <alignment horizontal="general" vertical="center" textRotation="0" wrapText="true" indent="0" shrinkToFit="false"/>
      <protection locked="true" hidden="false"/>
    </xf>
    <xf numFmtId="164" fontId="0" fillId="7" borderId="12" xfId="0" applyFont="false" applyBorder="true" applyAlignment="true" applyProtection="false">
      <alignment horizontal="general" vertical="center" textRotation="0" wrapText="true" indent="0" shrinkToFit="false"/>
      <protection locked="true" hidden="false"/>
    </xf>
    <xf numFmtId="165" fontId="0" fillId="7" borderId="11" xfId="0" applyFont="fals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4" borderId="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4" fontId="8" fillId="7" borderId="10" xfId="0" applyFont="true" applyBorder="true" applyAlignment="true" applyProtection="false">
      <alignment horizontal="left" vertical="center" textRotation="0" wrapText="true" indent="0" shrinkToFit="false"/>
      <protection locked="true" hidden="false"/>
    </xf>
    <xf numFmtId="165" fontId="8" fillId="7" borderId="1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145.63"/>
  </cols>
  <sheetData>
    <row r="2" customFormat="false" ht="18" hidden="false" customHeight="true" outlineLevel="0" collapsed="false">
      <c r="A2" s="1" t="s">
        <v>0</v>
      </c>
      <c r="B2" s="1"/>
    </row>
    <row r="3" customFormat="false" ht="18" hidden="false" customHeight="false" outlineLevel="0" collapsed="false">
      <c r="A3" s="2"/>
      <c r="B3" s="2"/>
    </row>
    <row r="4" customFormat="false" ht="370.5" hidden="false" customHeight="true" outlineLevel="0" collapsed="false">
      <c r="A4" s="3" t="s">
        <v>1</v>
      </c>
      <c r="B4" s="4"/>
      <c r="C4" s="4"/>
      <c r="D4" s="4"/>
    </row>
    <row r="5" customFormat="false" ht="14.25" hidden="false" customHeight="false" outlineLevel="0" collapsed="false">
      <c r="A5" s="3"/>
    </row>
    <row r="6" customFormat="false" ht="14.25" hidden="false" customHeight="false" outlineLevel="0" collapsed="false">
      <c r="A6" s="3"/>
    </row>
    <row r="7" customFormat="false" ht="14.25" hidden="false" customHeight="false" outlineLevel="0" collapsed="false">
      <c r="A7" s="3"/>
    </row>
    <row r="8" customFormat="false" ht="14.25" hidden="false" customHeight="false" outlineLevel="0" collapsed="false">
      <c r="A8" s="3"/>
    </row>
    <row r="9" customFormat="false" ht="14.25" hidden="false" customHeight="false" outlineLevel="0" collapsed="false">
      <c r="A9" s="3"/>
    </row>
    <row r="10" customFormat="false" ht="48.7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73.18"/>
    <col collapsed="false" customWidth="true" hidden="false" outlineLevel="0" max="3" min="2" style="0" width="18.63"/>
    <col collapsed="false" customWidth="true" hidden="false" outlineLevel="0" max="4" min="4" style="5" width="18.36"/>
    <col collapsed="false" customWidth="true" hidden="false" outlineLevel="0" max="9" min="9" style="0" width="19.54"/>
    <col collapsed="false" customWidth="true" hidden="false" outlineLevel="0" max="10" min="10" style="0" width="23.63"/>
  </cols>
  <sheetData>
    <row r="2" customFormat="false" ht="21" hidden="false" customHeight="false" outlineLevel="0" collapsed="false">
      <c r="A2" s="6" t="s">
        <v>2</v>
      </c>
      <c r="B2" s="6"/>
      <c r="C2" s="6"/>
      <c r="D2" s="6"/>
    </row>
    <row r="3" customFormat="false" ht="15" hidden="false" customHeight="false" outlineLevel="0" collapsed="false"/>
    <row r="4" customFormat="false" ht="45.75" hidden="false" customHeight="true" outlineLevel="0" collapsed="false">
      <c r="A4" s="7" t="s">
        <v>3</v>
      </c>
      <c r="B4" s="8" t="s">
        <v>4</v>
      </c>
      <c r="C4" s="8" t="s">
        <v>5</v>
      </c>
      <c r="D4" s="9" t="s">
        <v>6</v>
      </c>
    </row>
    <row r="5" customFormat="false" ht="14.25" hidden="false" customHeight="false" outlineLevel="0" collapsed="false">
      <c r="A5" s="10" t="s">
        <v>7</v>
      </c>
      <c r="B5" s="11" t="n">
        <v>0</v>
      </c>
      <c r="C5" s="12" t="n">
        <v>36</v>
      </c>
      <c r="D5" s="13" t="n">
        <f aca="false">B5*C5</f>
        <v>0</v>
      </c>
    </row>
    <row r="6" customFormat="false" ht="14.25" hidden="false" customHeight="false" outlineLevel="0" collapsed="false">
      <c r="A6" s="14" t="s">
        <v>8</v>
      </c>
      <c r="B6" s="11" t="n">
        <v>0</v>
      </c>
      <c r="C6" s="15" t="n">
        <v>36</v>
      </c>
      <c r="D6" s="16" t="n">
        <f aca="false">B6*C6</f>
        <v>0</v>
      </c>
    </row>
    <row r="7" customFormat="false" ht="14.25" hidden="false" customHeight="true" outlineLevel="0" collapsed="false">
      <c r="A7" s="14" t="s">
        <v>9</v>
      </c>
      <c r="B7" s="11" t="n">
        <v>0</v>
      </c>
      <c r="C7" s="15" t="n">
        <v>36</v>
      </c>
      <c r="D7" s="16" t="n">
        <f aca="false">B7*C7</f>
        <v>0</v>
      </c>
    </row>
    <row r="8" customFormat="false" ht="14.25" hidden="false" customHeight="true" outlineLevel="0" collapsed="false">
      <c r="A8" s="14" t="s">
        <v>10</v>
      </c>
      <c r="B8" s="11" t="n">
        <v>0</v>
      </c>
      <c r="C8" s="15" t="n">
        <v>36</v>
      </c>
      <c r="D8" s="16" t="n">
        <f aca="false">B8*C8</f>
        <v>0</v>
      </c>
    </row>
    <row r="9" customFormat="false" ht="14.25" hidden="false" customHeight="true" outlineLevel="0" collapsed="false">
      <c r="A9" s="14" t="s">
        <v>11</v>
      </c>
      <c r="B9" s="11" t="n">
        <v>0</v>
      </c>
      <c r="C9" s="15" t="n">
        <v>36</v>
      </c>
      <c r="D9" s="16" t="n">
        <f aca="false">B9*C9</f>
        <v>0</v>
      </c>
    </row>
    <row r="10" customFormat="false" ht="14.25" hidden="false" customHeight="true" outlineLevel="0" collapsed="false">
      <c r="A10" s="14" t="s">
        <v>12</v>
      </c>
      <c r="B10" s="11" t="n">
        <v>0</v>
      </c>
      <c r="C10" s="15" t="n">
        <v>36</v>
      </c>
      <c r="D10" s="16" t="n">
        <f aca="false">B10*C10</f>
        <v>0</v>
      </c>
    </row>
    <row r="11" customFormat="false" ht="14.25" hidden="false" customHeight="true" outlineLevel="0" collapsed="false">
      <c r="A11" s="14" t="s">
        <v>13</v>
      </c>
      <c r="B11" s="11" t="n">
        <v>0</v>
      </c>
      <c r="C11" s="15" t="n">
        <v>36</v>
      </c>
      <c r="D11" s="16" t="n">
        <f aca="false">B11*C11</f>
        <v>0</v>
      </c>
    </row>
    <row r="12" customFormat="false" ht="14.25" hidden="false" customHeight="false" outlineLevel="0" collapsed="false">
      <c r="A12" s="14" t="s">
        <v>14</v>
      </c>
      <c r="B12" s="11" t="n">
        <v>0</v>
      </c>
      <c r="C12" s="15" t="n">
        <v>36</v>
      </c>
      <c r="D12" s="16" t="n">
        <f aca="false">B12*C12</f>
        <v>0</v>
      </c>
    </row>
    <row r="13" customFormat="false" ht="14.25" hidden="false" customHeight="false" outlineLevel="0" collapsed="false">
      <c r="A13" s="14" t="s">
        <v>15</v>
      </c>
      <c r="B13" s="11" t="n">
        <v>0</v>
      </c>
      <c r="C13" s="15" t="n">
        <v>36</v>
      </c>
      <c r="D13" s="16" t="n">
        <f aca="false">B13*C13</f>
        <v>0</v>
      </c>
    </row>
    <row r="14" customFormat="false" ht="14.25" hidden="false" customHeight="false" outlineLevel="0" collapsed="false">
      <c r="A14" s="14" t="s">
        <v>16</v>
      </c>
      <c r="B14" s="11" t="n">
        <v>0</v>
      </c>
      <c r="C14" s="15" t="n">
        <v>36</v>
      </c>
      <c r="D14" s="16" t="n">
        <f aca="false">B14*C14</f>
        <v>0</v>
      </c>
      <c r="I14" s="17"/>
    </row>
    <row r="15" customFormat="false" ht="14.25" hidden="false" customHeight="false" outlineLevel="0" collapsed="false">
      <c r="A15" s="14" t="s">
        <v>17</v>
      </c>
      <c r="B15" s="11" t="n">
        <v>0</v>
      </c>
      <c r="C15" s="15" t="n">
        <v>36</v>
      </c>
      <c r="D15" s="16" t="n">
        <f aca="false">B15*C15</f>
        <v>0</v>
      </c>
    </row>
    <row r="16" customFormat="false" ht="29.25" hidden="false" customHeight="false" outlineLevel="0" collapsed="false">
      <c r="A16" s="14" t="s">
        <v>18</v>
      </c>
      <c r="B16" s="11" t="n">
        <v>0</v>
      </c>
      <c r="C16" s="15" t="n">
        <v>36</v>
      </c>
      <c r="D16" s="16" t="n">
        <f aca="false">B16*C16</f>
        <v>0</v>
      </c>
    </row>
    <row r="17" customFormat="false" ht="30" hidden="false" customHeight="true" outlineLevel="0" collapsed="false">
      <c r="A17" s="18" t="s">
        <v>19</v>
      </c>
      <c r="B17" s="19" t="n">
        <f aca="false">SUM(B5:B16)</f>
        <v>0</v>
      </c>
      <c r="C17" s="20"/>
      <c r="D17" s="21" t="n">
        <f aca="false">SUM(D5:D16)</f>
        <v>0</v>
      </c>
    </row>
    <row r="18" customFormat="false" ht="58.5" hidden="false" customHeight="true" outlineLevel="0" collapsed="false">
      <c r="A18" s="7" t="s">
        <v>20</v>
      </c>
      <c r="B18" s="8" t="s">
        <v>21</v>
      </c>
      <c r="C18" s="8" t="s">
        <v>22</v>
      </c>
      <c r="D18" s="9" t="s">
        <v>23</v>
      </c>
      <c r="F18" s="22"/>
      <c r="G18" s="22"/>
      <c r="H18" s="22"/>
      <c r="I18" s="22"/>
      <c r="J18" s="22"/>
    </row>
    <row r="19" customFormat="false" ht="14.25" hidden="false" customHeight="true" outlineLevel="0" collapsed="false">
      <c r="A19" s="10" t="s">
        <v>24</v>
      </c>
      <c r="B19" s="23" t="n">
        <v>0</v>
      </c>
      <c r="C19" s="12" t="n">
        <v>70</v>
      </c>
      <c r="D19" s="13" t="n">
        <f aca="false">B19*C19</f>
        <v>0</v>
      </c>
      <c r="H19" s="24"/>
      <c r="I19" s="24"/>
      <c r="J19" s="24"/>
    </row>
    <row r="20" customFormat="false" ht="14.25" hidden="false" customHeight="true" outlineLevel="0" collapsed="false">
      <c r="A20" s="14" t="s">
        <v>25</v>
      </c>
      <c r="B20" s="11" t="n">
        <v>0</v>
      </c>
      <c r="C20" s="15" t="n">
        <v>40</v>
      </c>
      <c r="D20" s="16" t="n">
        <f aca="false">B20*C20</f>
        <v>0</v>
      </c>
      <c r="H20" s="24"/>
      <c r="I20" s="24"/>
      <c r="J20" s="24"/>
    </row>
    <row r="21" customFormat="false" ht="14.25" hidden="false" customHeight="true" outlineLevel="0" collapsed="false">
      <c r="A21" s="14" t="s">
        <v>26</v>
      </c>
      <c r="B21" s="11" t="n">
        <v>0</v>
      </c>
      <c r="C21" s="15" t="n">
        <v>70</v>
      </c>
      <c r="D21" s="16" t="n">
        <f aca="false">B21*C21</f>
        <v>0</v>
      </c>
      <c r="H21" s="24"/>
      <c r="I21" s="24"/>
      <c r="J21" s="24"/>
    </row>
    <row r="22" customFormat="false" ht="14.25" hidden="false" customHeight="true" outlineLevel="0" collapsed="false">
      <c r="A22" s="14" t="s">
        <v>27</v>
      </c>
      <c r="B22" s="11" t="n">
        <v>0</v>
      </c>
      <c r="C22" s="15" t="n">
        <v>360</v>
      </c>
      <c r="D22" s="16" t="n">
        <f aca="false">B22*C22</f>
        <v>0</v>
      </c>
      <c r="H22" s="24"/>
      <c r="I22" s="24"/>
      <c r="J22" s="24"/>
    </row>
    <row r="23" customFormat="false" ht="14.25" hidden="false" customHeight="true" outlineLevel="0" collapsed="false">
      <c r="A23" s="14" t="s">
        <v>28</v>
      </c>
      <c r="B23" s="11" t="n">
        <v>0</v>
      </c>
      <c r="C23" s="15" t="n">
        <v>145</v>
      </c>
      <c r="D23" s="16" t="n">
        <f aca="false">B23*C23</f>
        <v>0</v>
      </c>
      <c r="H23" s="24"/>
      <c r="I23" s="24"/>
      <c r="J23" s="24"/>
    </row>
    <row r="24" customFormat="false" ht="14.25" hidden="false" customHeight="true" outlineLevel="0" collapsed="false">
      <c r="A24" s="14" t="s">
        <v>29</v>
      </c>
      <c r="B24" s="11" t="n">
        <v>0</v>
      </c>
      <c r="C24" s="15" t="n">
        <v>40</v>
      </c>
      <c r="D24" s="16" t="n">
        <f aca="false">B24*C24</f>
        <v>0</v>
      </c>
      <c r="H24" s="24"/>
      <c r="I24" s="24"/>
      <c r="J24" s="24"/>
    </row>
    <row r="25" customFormat="false" ht="30" hidden="false" customHeight="true" outlineLevel="0" collapsed="false">
      <c r="A25" s="25" t="s">
        <v>30</v>
      </c>
      <c r="B25" s="25"/>
      <c r="C25" s="25"/>
      <c r="D25" s="21" t="n">
        <f aca="false">SUM(D19:D24)</f>
        <v>0</v>
      </c>
    </row>
    <row r="26" customFormat="false" ht="25.5" hidden="false" customHeight="true" outlineLevel="0" collapsed="false">
      <c r="A26" s="26" t="s">
        <v>31</v>
      </c>
      <c r="B26" s="26"/>
      <c r="C26" s="26"/>
      <c r="D26" s="27" t="n">
        <f aca="false">D17+D25</f>
        <v>0</v>
      </c>
    </row>
  </sheetData>
  <mergeCells count="3">
    <mergeCell ref="A2:D2"/>
    <mergeCell ref="A25:C25"/>
    <mergeCell ref="A26:C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FFB4E7B27C289049BD8BEE1DF5A947B2" ma:contentTypeVersion="5" ma:contentTypeDescription="Create a new document." ma:contentTypeScope="" ma:versionID="ef54cb200f72aefcd07a7e36c18ff450">
  <xsd:schema xmlns:xsd="http://www.w3.org/2001/XMLSchema" xmlns:xs="http://www.w3.org/2001/XMLSchema" xmlns:p="http://schemas.microsoft.com/office/2006/metadata/properties" xmlns:ns2="2e00d4c3-2708-4427-a090-9ef1b2893b01" xmlns:ns3="7bbceb10-f2ec-4386-9f8f-2ecfc931740c" targetNamespace="http://schemas.microsoft.com/office/2006/metadata/properties" ma:root="true" ma:fieldsID="77f4b7993002396a04e876f031ec01c2" ns2:_="" ns3:_="">
    <xsd:import namespace="2e00d4c3-2708-4427-a090-9ef1b2893b01"/>
    <xsd:import namespace="7bbceb10-f2ec-4386-9f8f-2ecfc931740c"/>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e00d4c3-2708-4427-a090-9ef1b2893b0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bbceb10-f2ec-4386-9f8f-2ecfc931740c"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F94B3F7-EFA7-4100-B058-6F755218A3E5}">
  <ds:schemaRefs>
    <ds:schemaRef ds:uri="http://purl.org/dc/dcmitype/"/>
    <ds:schemaRef ds:uri="2e00d4c3-2708-4427-a090-9ef1b2893b01"/>
    <ds:schemaRef ds:uri="http://purl.org/dc/terms/"/>
    <ds:schemaRef ds:uri="http://purl.org/dc/elements/1.1/"/>
    <ds:schemaRef ds:uri="http://www.w3.org/XML/1998/namespace"/>
    <ds:schemaRef ds:uri="http://schemas.microsoft.com/office/2006/documentManagement/types"/>
    <ds:schemaRef ds:uri="http://schemas.microsoft.com/office/infopath/2007/PartnerControls"/>
    <ds:schemaRef ds:uri="http://schemas.openxmlformats.org/package/2006/metadata/core-properties"/>
    <ds:schemaRef ds:uri="7bbceb10-f2ec-4386-9f8f-2ecfc931740c"/>
    <ds:schemaRef ds:uri="http://schemas.microsoft.com/office/2006/metadata/properties"/>
  </ds:schemaRefs>
</ds:datastoreItem>
</file>

<file path=customXml/itemProps2.xml><?xml version="1.0" encoding="utf-8"?>
<ds:datastoreItem xmlns:ds="http://schemas.openxmlformats.org/officeDocument/2006/customXml" ds:itemID="{E7BA7EC3-5A51-4F07-B447-0D342631A6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e00d4c3-2708-4427-a090-9ef1b2893b01"/>
    <ds:schemaRef ds:uri="7bbceb10-f2ec-4386-9f8f-2ecfc931740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8F8C33B-3E01-4228-BEBF-B482074AE5F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11:45:34Z</dcterms:created>
  <dc:creator/>
  <dc:description/>
  <dc:language>en-US</dc:language>
  <cp:lastModifiedBy/>
  <dcterms:modified xsi:type="dcterms:W3CDTF">2023-12-22T14:4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B4E7B27C289049BD8BEE1DF5A947B2</vt:lpwstr>
  </property>
</Properties>
</file>