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Titles" vbProcedure="false">'Soupis prací'!$41: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4">
  <si>
    <t xml:space="preserve">Převody vody z Ohře do VD Vidhostice, Kryry a převod vody do povodí Rakovnického potoka 
– předprojektová příprava</t>
  </si>
  <si>
    <t xml:space="preserve">Soupis prací</t>
  </si>
  <si>
    <t xml:space="preserve">Název uchazeče:</t>
  </si>
  <si>
    <t xml:space="preserve">Sweco a.s., Táborská 940/31, 140 16 Praha 4, IČ: 26475081</t>
  </si>
  <si>
    <t xml:space="preserve">Cena v Kč bez DPH</t>
  </si>
  <si>
    <t xml:space="preserve">A</t>
  </si>
  <si>
    <r>
      <rPr>
        <b val="true"/>
        <sz val="12"/>
        <color rgb="FF000000"/>
        <rFont val="Calibri"/>
        <family val="2"/>
        <charset val="238"/>
      </rPr>
      <t xml:space="preserve">Průzkumy </t>
    </r>
    <r>
      <rPr>
        <sz val="12"/>
        <color rgb="FF000000"/>
        <rFont val="Calibri"/>
        <family val="2"/>
        <charset val="238"/>
      </rPr>
      <t xml:space="preserve">(viz podrobná Specifikace části A)</t>
    </r>
  </si>
  <si>
    <t xml:space="preserve">A.1 </t>
  </si>
  <si>
    <t xml:space="preserve">Geodetické zaměření</t>
  </si>
  <si>
    <t xml:space="preserve">A.2</t>
  </si>
  <si>
    <t xml:space="preserve">Základní IG-HG průzkum</t>
  </si>
  <si>
    <t xml:space="preserve">A.3</t>
  </si>
  <si>
    <t xml:space="preserve">Biologické průzkumy</t>
  </si>
  <si>
    <t xml:space="preserve">A.4</t>
  </si>
  <si>
    <t xml:space="preserve">Archeologický průzkum</t>
  </si>
  <si>
    <t xml:space="preserve">A.5</t>
  </si>
  <si>
    <t xml:space="preserve">Revize technické dokumentace</t>
  </si>
  <si>
    <t xml:space="preserve">A.6</t>
  </si>
  <si>
    <t xml:space="preserve">Konzultace a specifikace IČ</t>
  </si>
  <si>
    <t xml:space="preserve">Cena části A celkem:</t>
  </si>
  <si>
    <t xml:space="preserve">B</t>
  </si>
  <si>
    <t xml:space="preserve">Dokumentace DUR včetně inženýrské činnosti</t>
  </si>
  <si>
    <t xml:space="preserve">B.1</t>
  </si>
  <si>
    <t xml:space="preserve">DUR Přivaděč Ohře - Vidhostice</t>
  </si>
  <si>
    <t xml:space="preserve">B.2</t>
  </si>
  <si>
    <t xml:space="preserve">DUR ČS Vidhostice</t>
  </si>
  <si>
    <t xml:space="preserve">B.3</t>
  </si>
  <si>
    <t xml:space="preserve">DUR Přivaděč Vidhostice - Jesenice</t>
  </si>
  <si>
    <t xml:space="preserve">B.4</t>
  </si>
  <si>
    <t xml:space="preserve">DUR Přivaděč Oráčov - Kolešovický potok + ČS Oráčov</t>
  </si>
  <si>
    <t xml:space="preserve">B.5</t>
  </si>
  <si>
    <t xml:space="preserve">IČ Přivaděč Ohře - Vidhostice</t>
  </si>
  <si>
    <t xml:space="preserve">B.6</t>
  </si>
  <si>
    <t xml:space="preserve">IČ ČS Vidhostice</t>
  </si>
  <si>
    <t xml:space="preserve">B.7</t>
  </si>
  <si>
    <t xml:space="preserve">IČ Přivaděč Vidhostice - Jesenice</t>
  </si>
  <si>
    <t xml:space="preserve">B.8</t>
  </si>
  <si>
    <t xml:space="preserve">IČ Přivaděč Oráčov - Kolešovický potok + ČS Oráčov</t>
  </si>
  <si>
    <t xml:space="preserve">Cena části B celkem:</t>
  </si>
  <si>
    <t xml:space="preserve">C</t>
  </si>
  <si>
    <t xml:space="preserve">Dokumentace EIA</t>
  </si>
  <si>
    <t xml:space="preserve">Cena části C celkem:</t>
  </si>
  <si>
    <t xml:space="preserve">D</t>
  </si>
  <si>
    <t xml:space="preserve">Vizualizace stavby</t>
  </si>
  <si>
    <t xml:space="preserve">Cena části D celkem:</t>
  </si>
  <si>
    <t xml:space="preserve">E</t>
  </si>
  <si>
    <t xml:space="preserve">Návrh formou modelu BIM pro další stupně</t>
  </si>
  <si>
    <t xml:space="preserve">Cena části E celkem:</t>
  </si>
  <si>
    <t xml:space="preserve">Nabídková cena celkem: (A+B+C+D+E)                                                                                                </t>
  </si>
  <si>
    <t xml:space="preserve">Specifikace části A</t>
  </si>
  <si>
    <t xml:space="preserve">Pol.</t>
  </si>
  <si>
    <t xml:space="preserve">Činnost</t>
  </si>
  <si>
    <t xml:space="preserve">Počet jedn.</t>
  </si>
  <si>
    <t xml:space="preserve">Jednotka</t>
  </si>
  <si>
    <t xml:space="preserve">Jedn. cena</t>
  </si>
  <si>
    <t xml:space="preserve">Celkem Kč</t>
  </si>
  <si>
    <t xml:space="preserve">A1.1. </t>
  </si>
  <si>
    <t xml:space="preserve">Geodetické zaměření podél přivaděčů+související činnosti</t>
  </si>
  <si>
    <t xml:space="preserve">ha</t>
  </si>
  <si>
    <t xml:space="preserve">A1.2.</t>
  </si>
  <si>
    <t xml:space="preserve">Geodetické zaměření  přerušovací nádrž Valovský kopec+související činnosti</t>
  </si>
  <si>
    <t xml:space="preserve">Geodetické zaměření celkem:</t>
  </si>
  <si>
    <t xml:space="preserve">A.2.1</t>
  </si>
  <si>
    <t xml:space="preserve">Rešerše a geologické mapování</t>
  </si>
  <si>
    <t xml:space="preserve">kpl</t>
  </si>
  <si>
    <t xml:space="preserve">A.2.2</t>
  </si>
  <si>
    <t xml:space="preserve">Inženýring GT průzkum</t>
  </si>
  <si>
    <t xml:space="preserve">A.2.3</t>
  </si>
  <si>
    <t xml:space="preserve">Průzkum včetně vyhodnocení</t>
  </si>
  <si>
    <t xml:space="preserve">A.2.3.1.</t>
  </si>
  <si>
    <t xml:space="preserve">IG vrty-přivaděč 137 ks</t>
  </si>
  <si>
    <t xml:space="preserve">m</t>
  </si>
  <si>
    <t xml:space="preserve">A.2.3.2</t>
  </si>
  <si>
    <t xml:space="preserve">IG vrty přerušovací komora Valovský kopec 10 ks</t>
  </si>
  <si>
    <t xml:space="preserve">A.2.3.3</t>
  </si>
  <si>
    <t xml:space="preserve">Rozbory přivaděč</t>
  </si>
  <si>
    <t xml:space="preserve">A.2.3.3.1</t>
  </si>
  <si>
    <t xml:space="preserve">Odběr vzorků zemin - porušený</t>
  </si>
  <si>
    <t xml:space="preserve">ks</t>
  </si>
  <si>
    <t xml:space="preserve">A.2.3.3.2</t>
  </si>
  <si>
    <t xml:space="preserve">Odběr vzorků zemin - neporušený</t>
  </si>
  <si>
    <t xml:space="preserve">A.2.3.3.3</t>
  </si>
  <si>
    <t xml:space="preserve">Odběr vzorků hornin</t>
  </si>
  <si>
    <t xml:space="preserve">A.2.3.3.4</t>
  </si>
  <si>
    <t xml:space="preserve">Odběr vzorků podzemní vody</t>
  </si>
  <si>
    <t xml:space="preserve">A.2.3.3.5</t>
  </si>
  <si>
    <t xml:space="preserve">Klasifikační rozbor</t>
  </si>
  <si>
    <t xml:space="preserve">A.2.3.3.6</t>
  </si>
  <si>
    <t xml:space="preserve">Mechanická zkouška (stlačitelnost nebo smyková krabicová zkouška)</t>
  </si>
  <si>
    <t xml:space="preserve">A.2.3.3.7</t>
  </si>
  <si>
    <t xml:space="preserve">Pevnost v prostém tlaku, hornina (včetně přípravy zkušebních těles z jádra nebo na nepravidelných úlomcích)</t>
  </si>
  <si>
    <t xml:space="preserve">A.2.3.3.8</t>
  </si>
  <si>
    <t xml:space="preserve">Agresivita podzemní vody (ocel, litina, beton)</t>
  </si>
  <si>
    <t xml:space="preserve">A.2.3.4</t>
  </si>
  <si>
    <t xml:space="preserve">Rozbory přerušovací komora</t>
  </si>
  <si>
    <t xml:space="preserve">A.2.3.4.1</t>
  </si>
  <si>
    <t xml:space="preserve">A.2.3.4.2</t>
  </si>
  <si>
    <t xml:space="preserve">A.2.3.4.3</t>
  </si>
  <si>
    <t xml:space="preserve">A.2.3.4.4</t>
  </si>
  <si>
    <t xml:space="preserve">A.2.3.4.5</t>
  </si>
  <si>
    <t xml:space="preserve">A.2.3.4.6</t>
  </si>
  <si>
    <t xml:space="preserve">A.2.3.4.7</t>
  </si>
  <si>
    <t xml:space="preserve">A.2.3.4.8</t>
  </si>
  <si>
    <t xml:space="preserve">A.2.3.5</t>
  </si>
  <si>
    <t xml:space="preserve">Příprava pracoviště a jeho uvedení do původního stavu včetně likvidace vrtu - přivaděč</t>
  </si>
  <si>
    <t xml:space="preserve">A.2.3.6</t>
  </si>
  <si>
    <t xml:space="preserve">Příprava pracoviště a jeho uvedení do původního stavu včetně likvidace vrtu - přerušovací komora Valovský kopec</t>
  </si>
  <si>
    <t xml:space="preserve">A.2.3.7</t>
  </si>
  <si>
    <t xml:space="preserve">Geologické terénní práce</t>
  </si>
  <si>
    <t xml:space="preserve">A.2.3.8</t>
  </si>
  <si>
    <t xml:space="preserve">Doprava</t>
  </si>
  <si>
    <t xml:space="preserve">A.2.3.9</t>
  </si>
  <si>
    <t xml:space="preserve">Geologické vytyčení a zaměření sond (včetně dopravy a zprávy)</t>
  </si>
  <si>
    <t xml:space="preserve">A.2.3.10</t>
  </si>
  <si>
    <t xml:space="preserve">Vyhodnocovací práce a vypracování závěrečné zprávy vč. Reprodukce</t>
  </si>
  <si>
    <t xml:space="preserve">A.2.3.11</t>
  </si>
  <si>
    <t xml:space="preserve">Náhrady majitelům/nájemcům pozemků za případné vzniklé škody v důsledku průzkumných terénních prací</t>
  </si>
  <si>
    <t xml:space="preserve">A.2.4</t>
  </si>
  <si>
    <t xml:space="preserve">Průzkum geologických hrozeb</t>
  </si>
  <si>
    <t xml:space="preserve">A.2.4.1</t>
  </si>
  <si>
    <t xml:space="preserve">HG pozorovací vrt včetně vystrojení, 5ks á 30 m</t>
  </si>
  <si>
    <t xml:space="preserve">A.2.4.2</t>
  </si>
  <si>
    <t xml:space="preserve">Inklinometrický vrt včetně vystrojení 5 ks á 30 m</t>
  </si>
  <si>
    <t xml:space="preserve">A.2.4.3</t>
  </si>
  <si>
    <t xml:space="preserve">Skartace vrtného jádra</t>
  </si>
  <si>
    <t xml:space="preserve">A.2.4.4</t>
  </si>
  <si>
    <t xml:space="preserve">A.2.4.5</t>
  </si>
  <si>
    <t xml:space="preserve">A.2.4.6</t>
  </si>
  <si>
    <t xml:space="preserve">A.2.4.7</t>
  </si>
  <si>
    <t xml:space="preserve">Uzamykatelné ocelové zhlaví včetně nátěru</t>
  </si>
  <si>
    <t xml:space="preserve">A.2.4.8</t>
  </si>
  <si>
    <t xml:space="preserve">A.2.4.9</t>
  </si>
  <si>
    <t xml:space="preserve">Smyková krabicová zkouška včetně reziduálií pevnosti</t>
  </si>
  <si>
    <t xml:space="preserve">A.2.4.10</t>
  </si>
  <si>
    <t xml:space="preserve">ÚCHR - podzemní voda</t>
  </si>
  <si>
    <t xml:space="preserve">A.2.4.11</t>
  </si>
  <si>
    <t xml:space="preserve">Příprava pracoviště, uvedení okolí vrtů do původního stavu</t>
  </si>
  <si>
    <t xml:space="preserve">A.2.4.12</t>
  </si>
  <si>
    <t xml:space="preserve">A.2.4.13</t>
  </si>
  <si>
    <t xml:space="preserve">A.2.4.14</t>
  </si>
  <si>
    <t xml:space="preserve">Geodetické zaměření sond po odvrtání a ukončení monitoringu (včetně dopravy a zprávy)</t>
  </si>
  <si>
    <t xml:space="preserve">A.2.4.15</t>
  </si>
  <si>
    <t xml:space="preserve">Monitoring  - pozorovací vrty , měření hladiny, vč. dopravy, 5ks * 12 měsíců</t>
  </si>
  <si>
    <t xml:space="preserve">A.2.4.16</t>
  </si>
  <si>
    <t xml:space="preserve">Monitoring - inklinometrické vrty, měření hladiny, vč. dopravy,  5ks * 12 měsíců</t>
  </si>
  <si>
    <t xml:space="preserve">A.2.4.17</t>
  </si>
  <si>
    <t xml:space="preserve">Průběžné dopisy s výsledky</t>
  </si>
  <si>
    <t xml:space="preserve">A.2.4.18</t>
  </si>
  <si>
    <t xml:space="preserve">Stabilitní výpočty (před monitoringem a po ukončení monitoringu)</t>
  </si>
  <si>
    <t xml:space="preserve">A.2.4.19</t>
  </si>
  <si>
    <t xml:space="preserve">Vyhodnocování práce a vypracování zprávy z GT průzkumu vč. reprodukce</t>
  </si>
  <si>
    <t xml:space="preserve">A.2.4.20</t>
  </si>
  <si>
    <t xml:space="preserve">Vyhodnocovací práce a vypracování závěrečné zprávy z monitoringu vč. reprodukce a nákupu dat ČHMÚ</t>
  </si>
  <si>
    <t xml:space="preserve">A.2.4.21</t>
  </si>
  <si>
    <t xml:space="preserve">Geodetické zaměření území se zvýšeným geotechnickým rizikem</t>
  </si>
  <si>
    <t xml:space="preserve">lokalita</t>
  </si>
  <si>
    <t xml:space="preserve">A.2.4.22</t>
  </si>
  <si>
    <t xml:space="preserve">Základní IG - HG průzkum celkem:</t>
  </si>
  <si>
    <t xml:space="preserve">A.3.1</t>
  </si>
  <si>
    <t xml:space="preserve">Botanický průzkum lokalit kozince dánského, hvězdnice zlatovlásku a prstnatce májového</t>
  </si>
  <si>
    <t xml:space="preserve">A.3.2</t>
  </si>
  <si>
    <t xml:space="preserve">Inventarizace starých listnatých stromů s ohledem na výskyt páchníka hnědého a inventarizace dostupných stromů</t>
  </si>
  <si>
    <t xml:space="preserve">A.3.3.</t>
  </si>
  <si>
    <t xml:space="preserve">Ověření účinnosti ochrany před šířením račího moru pomocí UV záření případně jinou technologií</t>
  </si>
  <si>
    <t xml:space="preserve">A.3.4</t>
  </si>
  <si>
    <t xml:space="preserve">Ověření výskytu dalších (tj. v Biologické rešerši neidentifikovaných) zvláště chráněných druhů ptáků v trase záměru</t>
  </si>
  <si>
    <t xml:space="preserve">A.3.5</t>
  </si>
  <si>
    <t xml:space="preserve">Průzkum fauna flóra, monitoring výskytu ohrožených druhů, celoroční biologické posouzení, naturové posouzení, posouzení podle §67 zákona 114/1992 Sb </t>
  </si>
  <si>
    <t xml:space="preserve">A.3.6</t>
  </si>
  <si>
    <t xml:space="preserve">Zjišťovací řízení dle zákona č. 100/2001 Sb.</t>
  </si>
  <si>
    <t xml:space="preserve">Biologické průzkumy celkem:</t>
  </si>
  <si>
    <t xml:space="preserve">A.4.1</t>
  </si>
  <si>
    <t xml:space="preserve">Vypracování studie rizik poškození archeologických nalezišť a historických objektů v trase stavby přivaděče</t>
  </si>
  <si>
    <t xml:space="preserve">A.4.2</t>
  </si>
  <si>
    <t xml:space="preserve">Realizace nedestruktivních archelogických průzkumů a výzkumů</t>
  </si>
  <si>
    <t xml:space="preserve">Archeologický průzkum celkem:</t>
  </si>
  <si>
    <t xml:space="preserve">A.5.1</t>
  </si>
  <si>
    <t xml:space="preserve">Revize technické dokumentace - revize již zpracovaných materiálů týkajících se díla</t>
  </si>
  <si>
    <t xml:space="preserve">Revize technické dokumentace celkem:</t>
  </si>
  <si>
    <t xml:space="preserve">Konzultace a specifikace inženýrské činnosti</t>
  </si>
  <si>
    <t xml:space="preserve">A.6.1</t>
  </si>
  <si>
    <t xml:space="preserve">Zajištění tzv. územně plánovací informace</t>
  </si>
  <si>
    <t xml:space="preserve">Konzultace a specifikace inženýrské činnosti:</t>
  </si>
  <si>
    <t xml:space="preserve">Část 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4"/>
    <col collapsed="false" customWidth="true" hidden="false" outlineLevel="0" max="6" min="6" style="0" width="28.91"/>
    <col collapsed="false" customWidth="true" hidden="false" outlineLevel="0" max="8" min="7" style="0" width="12.63"/>
    <col collapsed="false" customWidth="true" hidden="false" outlineLevel="0" max="9" min="9" style="0" width="13"/>
    <col collapsed="false" customWidth="true" hidden="false" outlineLevel="0" max="10" min="10" style="0" width="1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4"/>
      <c r="J3" s="5"/>
    </row>
    <row r="4" customFormat="false" ht="33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3"/>
      <c r="I4" s="4"/>
      <c r="J4" s="5"/>
    </row>
    <row r="5" customFormat="false" ht="4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5.5" hidden="false" customHeight="true" outlineLevel="0" collapsed="false">
      <c r="A6" s="7"/>
      <c r="B6" s="8"/>
      <c r="C6" s="8"/>
      <c r="D6" s="8"/>
      <c r="E6" s="8"/>
      <c r="F6" s="8"/>
      <c r="G6" s="7"/>
      <c r="H6" s="9"/>
      <c r="I6" s="5"/>
      <c r="J6" s="10" t="s">
        <v>4</v>
      </c>
    </row>
    <row r="7" customFormat="false" ht="21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</row>
    <row r="8" customFormat="false" ht="21.7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4"/>
      <c r="H8" s="15"/>
      <c r="I8" s="14"/>
      <c r="J8" s="16" t="n">
        <f aca="false">J45</f>
        <v>3262000</v>
      </c>
    </row>
    <row r="9" customFormat="false" ht="21.75" hidden="false" customHeight="true" outlineLevel="0" collapsed="false">
      <c r="A9" s="17" t="s">
        <v>9</v>
      </c>
      <c r="B9" s="18" t="s">
        <v>10</v>
      </c>
      <c r="C9" s="18"/>
      <c r="D9" s="18"/>
      <c r="E9" s="18"/>
      <c r="F9" s="18"/>
      <c r="G9" s="18"/>
      <c r="H9" s="19"/>
      <c r="I9" s="18"/>
      <c r="J9" s="20" t="n">
        <f aca="false">J101</f>
        <v>7851350</v>
      </c>
    </row>
    <row r="10" customFormat="false" ht="21.75" hidden="false" customHeight="true" outlineLevel="0" collapsed="false">
      <c r="A10" s="17" t="s">
        <v>11</v>
      </c>
      <c r="B10" s="18" t="s">
        <v>12</v>
      </c>
      <c r="C10" s="18"/>
      <c r="D10" s="18"/>
      <c r="E10" s="18"/>
      <c r="F10" s="18"/>
      <c r="G10" s="18"/>
      <c r="H10" s="19"/>
      <c r="I10" s="18"/>
      <c r="J10" s="20" t="n">
        <f aca="false">J110</f>
        <v>2260000</v>
      </c>
    </row>
    <row r="11" customFormat="false" ht="21.75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8"/>
      <c r="H11" s="19"/>
      <c r="I11" s="18"/>
      <c r="J11" s="20" t="n">
        <f aca="false">J115</f>
        <v>750000</v>
      </c>
    </row>
    <row r="12" customFormat="false" ht="21.75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8"/>
      <c r="G12" s="18"/>
      <c r="H12" s="19"/>
      <c r="I12" s="18"/>
      <c r="J12" s="20" t="n">
        <f aca="false">J119</f>
        <v>80000</v>
      </c>
    </row>
    <row r="13" customFormat="false" ht="21.75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8"/>
      <c r="G13" s="18"/>
      <c r="H13" s="19"/>
      <c r="I13" s="18"/>
      <c r="J13" s="20" t="n">
        <f aca="false">J123</f>
        <v>90000</v>
      </c>
    </row>
    <row r="14" s="5" customFormat="true" ht="21.75" hidden="false" customHeight="true" outlineLevel="0" collapsed="false">
      <c r="A14" s="21"/>
      <c r="B14" s="22" t="s">
        <v>19</v>
      </c>
      <c r="C14" s="22"/>
      <c r="D14" s="22"/>
      <c r="E14" s="22"/>
      <c r="F14" s="22"/>
      <c r="G14" s="22"/>
      <c r="H14" s="23"/>
      <c r="I14" s="24"/>
      <c r="J14" s="25" t="n">
        <f aca="false">J8+J9+J10+J11+J12+J13</f>
        <v>14293350</v>
      </c>
    </row>
    <row r="15" customFormat="false" ht="21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7"/>
    </row>
    <row r="16" customFormat="false" ht="21.75" hidden="false" customHeight="true" outlineLevel="0" collapsed="false">
      <c r="A16" s="28" t="s">
        <v>20</v>
      </c>
      <c r="B16" s="29" t="s">
        <v>21</v>
      </c>
      <c r="C16" s="29"/>
      <c r="D16" s="29"/>
      <c r="E16" s="29"/>
      <c r="F16" s="29"/>
      <c r="G16" s="29"/>
      <c r="H16" s="29"/>
      <c r="I16" s="29"/>
      <c r="J16" s="29"/>
    </row>
    <row r="17" customFormat="false" ht="21.7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8"/>
      <c r="H17" s="19"/>
      <c r="I17" s="30"/>
      <c r="J17" s="31" t="n">
        <v>6100000</v>
      </c>
    </row>
    <row r="18" customFormat="false" ht="21.75" hidden="false" customHeight="true" outlineLevel="0" collapsed="false">
      <c r="A18" s="17" t="s">
        <v>24</v>
      </c>
      <c r="B18" s="18" t="s">
        <v>25</v>
      </c>
      <c r="C18" s="18"/>
      <c r="D18" s="18"/>
      <c r="E18" s="18"/>
      <c r="F18" s="18"/>
      <c r="G18" s="18"/>
      <c r="H18" s="19"/>
      <c r="I18" s="30"/>
      <c r="J18" s="31" t="n">
        <v>1900000</v>
      </c>
    </row>
    <row r="19" customFormat="false" ht="21.75" hidden="false" customHeight="true" outlineLevel="0" collapsed="false">
      <c r="A19" s="17" t="s">
        <v>26</v>
      </c>
      <c r="B19" s="18" t="s">
        <v>27</v>
      </c>
      <c r="C19" s="18"/>
      <c r="D19" s="18"/>
      <c r="E19" s="18"/>
      <c r="F19" s="18"/>
      <c r="G19" s="18"/>
      <c r="H19" s="19"/>
      <c r="I19" s="30"/>
      <c r="J19" s="31" t="n">
        <v>2400000</v>
      </c>
    </row>
    <row r="20" customFormat="false" ht="21.75" hidden="false" customHeight="true" outlineLevel="0" collapsed="false">
      <c r="A20" s="17" t="s">
        <v>28</v>
      </c>
      <c r="B20" s="18" t="s">
        <v>29</v>
      </c>
      <c r="C20" s="18"/>
      <c r="D20" s="18"/>
      <c r="E20" s="18"/>
      <c r="F20" s="18"/>
      <c r="G20" s="18"/>
      <c r="H20" s="19"/>
      <c r="I20" s="30"/>
      <c r="J20" s="31" t="n">
        <v>1900000</v>
      </c>
    </row>
    <row r="21" customFormat="false" ht="21.75" hidden="false" customHeight="true" outlineLevel="0" collapsed="false">
      <c r="A21" s="32" t="s">
        <v>30</v>
      </c>
      <c r="B21" s="33" t="s">
        <v>31</v>
      </c>
      <c r="C21" s="33"/>
      <c r="D21" s="33"/>
      <c r="E21" s="33"/>
      <c r="F21" s="33"/>
      <c r="G21" s="33"/>
      <c r="H21" s="34"/>
      <c r="I21" s="35"/>
      <c r="J21" s="36" t="n">
        <v>800000</v>
      </c>
    </row>
    <row r="22" customFormat="false" ht="21.75" hidden="false" customHeight="true" outlineLevel="0" collapsed="false">
      <c r="A22" s="32" t="s">
        <v>32</v>
      </c>
      <c r="B22" s="33" t="s">
        <v>33</v>
      </c>
      <c r="C22" s="33"/>
      <c r="D22" s="33"/>
      <c r="E22" s="33"/>
      <c r="F22" s="33"/>
      <c r="G22" s="33"/>
      <c r="H22" s="34"/>
      <c r="I22" s="35"/>
      <c r="J22" s="36" t="n">
        <v>250000</v>
      </c>
    </row>
    <row r="23" customFormat="false" ht="21.75" hidden="false" customHeight="true" outlineLevel="0" collapsed="false">
      <c r="A23" s="32" t="s">
        <v>34</v>
      </c>
      <c r="B23" s="33" t="s">
        <v>35</v>
      </c>
      <c r="C23" s="33"/>
      <c r="D23" s="33"/>
      <c r="E23" s="33"/>
      <c r="F23" s="33"/>
      <c r="G23" s="33"/>
      <c r="H23" s="34"/>
      <c r="I23" s="35"/>
      <c r="J23" s="36" t="n">
        <v>400000</v>
      </c>
    </row>
    <row r="24" customFormat="false" ht="21.75" hidden="false" customHeight="true" outlineLevel="0" collapsed="false">
      <c r="A24" s="32" t="s">
        <v>36</v>
      </c>
      <c r="B24" s="33" t="s">
        <v>37</v>
      </c>
      <c r="C24" s="33"/>
      <c r="D24" s="33"/>
      <c r="E24" s="33"/>
      <c r="F24" s="33"/>
      <c r="G24" s="33"/>
      <c r="H24" s="34"/>
      <c r="I24" s="35"/>
      <c r="J24" s="36" t="n">
        <v>350000</v>
      </c>
    </row>
    <row r="25" s="5" customFormat="true" ht="21.75" hidden="false" customHeight="true" outlineLevel="0" collapsed="false">
      <c r="A25" s="37"/>
      <c r="B25" s="38" t="s">
        <v>38</v>
      </c>
      <c r="C25" s="39"/>
      <c r="D25" s="39"/>
      <c r="E25" s="39"/>
      <c r="F25" s="39"/>
      <c r="G25" s="39"/>
      <c r="H25" s="40"/>
      <c r="I25" s="41"/>
      <c r="J25" s="42" t="n">
        <f aca="false">J17+J18+J19+J20+J21+J22+J23+J24</f>
        <v>14100000</v>
      </c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</row>
    <row r="27" customFormat="false" ht="21.75" hidden="false" customHeight="true" outlineLevel="0" collapsed="false">
      <c r="A27" s="43" t="s">
        <v>39</v>
      </c>
      <c r="B27" s="29" t="s">
        <v>40</v>
      </c>
      <c r="C27" s="29"/>
      <c r="D27" s="29"/>
      <c r="E27" s="29"/>
      <c r="F27" s="29"/>
      <c r="G27" s="29"/>
      <c r="H27" s="29"/>
      <c r="I27" s="29"/>
      <c r="J27" s="29"/>
    </row>
    <row r="28" s="5" customFormat="true" ht="21.75" hidden="false" customHeight="true" outlineLevel="0" collapsed="false">
      <c r="A28" s="44"/>
      <c r="B28" s="38" t="s">
        <v>41</v>
      </c>
      <c r="C28" s="38"/>
      <c r="D28" s="38"/>
      <c r="E28" s="38"/>
      <c r="F28" s="38"/>
      <c r="G28" s="38"/>
      <c r="H28" s="40"/>
      <c r="I28" s="39"/>
      <c r="J28" s="45" t="n">
        <v>450000</v>
      </c>
    </row>
    <row r="29" customFormat="false" ht="21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7"/>
      <c r="J29" s="27"/>
    </row>
    <row r="30" customFormat="false" ht="21.75" hidden="false" customHeight="true" outlineLevel="0" collapsed="false">
      <c r="A30" s="28" t="s">
        <v>42</v>
      </c>
      <c r="B30" s="29" t="s">
        <v>43</v>
      </c>
      <c r="C30" s="29"/>
      <c r="D30" s="29"/>
      <c r="E30" s="29"/>
      <c r="F30" s="29"/>
      <c r="G30" s="29"/>
      <c r="H30" s="29"/>
      <c r="I30" s="29"/>
      <c r="J30" s="29"/>
    </row>
    <row r="31" s="5" customFormat="true" ht="21.75" hidden="false" customHeight="true" outlineLevel="0" collapsed="false">
      <c r="A31" s="37"/>
      <c r="B31" s="38" t="s">
        <v>44</v>
      </c>
      <c r="C31" s="39"/>
      <c r="D31" s="39"/>
      <c r="E31" s="39"/>
      <c r="F31" s="39"/>
      <c r="G31" s="39"/>
      <c r="H31" s="46"/>
      <c r="I31" s="39"/>
      <c r="J31" s="45" t="n">
        <v>440000</v>
      </c>
    </row>
    <row r="32" customFormat="false" ht="21.75" hidden="false" customHeight="true" outlineLevel="0" collapsed="false">
      <c r="A32" s="47"/>
      <c r="B32" s="48"/>
      <c r="C32" s="47"/>
      <c r="D32" s="47"/>
      <c r="E32" s="47"/>
      <c r="F32" s="47"/>
      <c r="G32" s="47"/>
      <c r="H32" s="49"/>
      <c r="I32" s="27"/>
      <c r="J32" s="27"/>
    </row>
    <row r="33" customFormat="false" ht="21.75" hidden="false" customHeight="true" outlineLevel="0" collapsed="false">
      <c r="A33" s="28" t="s">
        <v>45</v>
      </c>
      <c r="B33" s="50" t="s">
        <v>46</v>
      </c>
      <c r="C33" s="50"/>
      <c r="D33" s="50"/>
      <c r="E33" s="50"/>
      <c r="F33" s="50"/>
      <c r="G33" s="50"/>
      <c r="H33" s="50"/>
      <c r="I33" s="50"/>
      <c r="J33" s="50"/>
    </row>
    <row r="34" s="5" customFormat="true" ht="21.75" hidden="false" customHeight="true" outlineLevel="0" collapsed="false">
      <c r="A34" s="51"/>
      <c r="B34" s="52" t="s">
        <v>47</v>
      </c>
      <c r="C34" s="53"/>
      <c r="D34" s="53"/>
      <c r="E34" s="53"/>
      <c r="F34" s="53"/>
      <c r="G34" s="53"/>
      <c r="H34" s="46"/>
      <c r="I34" s="39"/>
      <c r="J34" s="45" t="n">
        <v>650000</v>
      </c>
    </row>
    <row r="35" customFormat="false" ht="15.75" hidden="false" customHeight="false" outlineLevel="0" collapsed="false">
      <c r="A35" s="47"/>
      <c r="B35" s="48"/>
      <c r="C35" s="47"/>
      <c r="D35" s="47"/>
      <c r="E35" s="47"/>
      <c r="F35" s="47"/>
      <c r="G35" s="47"/>
      <c r="H35" s="49"/>
      <c r="I35" s="27"/>
      <c r="J35" s="27"/>
    </row>
    <row r="36" customFormat="false" ht="24.75" hidden="false" customHeight="true" outlineLevel="0" collapsed="false">
      <c r="A36" s="54" t="s">
        <v>48</v>
      </c>
      <c r="B36" s="54"/>
      <c r="C36" s="54"/>
      <c r="D36" s="54"/>
      <c r="E36" s="54"/>
      <c r="F36" s="54"/>
      <c r="G36" s="54"/>
      <c r="H36" s="54"/>
      <c r="I36" s="54"/>
      <c r="J36" s="55" t="n">
        <f aca="false">J14+J25+J28+J31+J34</f>
        <v>29933350</v>
      </c>
    </row>
    <row r="37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>
      <c r="A40" s="56" t="s">
        <v>49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5" hidden="false" customHeight="false" outlineLevel="0" collapsed="false">
      <c r="A41" s="57" t="s">
        <v>50</v>
      </c>
      <c r="B41" s="58" t="s">
        <v>51</v>
      </c>
      <c r="C41" s="58"/>
      <c r="D41" s="58"/>
      <c r="E41" s="58"/>
      <c r="F41" s="58"/>
      <c r="G41" s="59" t="s">
        <v>52</v>
      </c>
      <c r="H41" s="59" t="s">
        <v>53</v>
      </c>
      <c r="I41" s="59" t="s">
        <v>54</v>
      </c>
      <c r="J41" s="60" t="s">
        <v>55</v>
      </c>
    </row>
    <row r="42" customFormat="false" ht="15" hidden="false" customHeight="false" outlineLevel="0" collapsed="false">
      <c r="A42" s="61" t="s">
        <v>7</v>
      </c>
      <c r="B42" s="62" t="s">
        <v>8</v>
      </c>
      <c r="C42" s="62"/>
      <c r="D42" s="62"/>
      <c r="E42" s="62"/>
      <c r="F42" s="62"/>
      <c r="G42" s="62"/>
      <c r="H42" s="62"/>
      <c r="I42" s="62"/>
      <c r="J42" s="62"/>
    </row>
    <row r="43" s="69" customFormat="true" ht="30.75" hidden="false" customHeight="true" outlineLevel="0" collapsed="false">
      <c r="A43" s="63" t="s">
        <v>56</v>
      </c>
      <c r="B43" s="64" t="s">
        <v>57</v>
      </c>
      <c r="C43" s="64"/>
      <c r="D43" s="64"/>
      <c r="E43" s="64"/>
      <c r="F43" s="64"/>
      <c r="G43" s="65" t="n">
        <v>186</v>
      </c>
      <c r="H43" s="66" t="s">
        <v>58</v>
      </c>
      <c r="I43" s="67" t="n">
        <v>17000</v>
      </c>
      <c r="J43" s="68" t="n">
        <f aca="false">G43*I43</f>
        <v>3162000</v>
      </c>
    </row>
    <row r="44" s="69" customFormat="true" ht="30.75" hidden="false" customHeight="true" outlineLevel="0" collapsed="false">
      <c r="A44" s="70" t="s">
        <v>59</v>
      </c>
      <c r="B44" s="71" t="s">
        <v>60</v>
      </c>
      <c r="C44" s="71"/>
      <c r="D44" s="71"/>
      <c r="E44" s="71"/>
      <c r="F44" s="71"/>
      <c r="G44" s="72" t="n">
        <v>5</v>
      </c>
      <c r="H44" s="73" t="s">
        <v>58</v>
      </c>
      <c r="I44" s="74" t="n">
        <v>20000</v>
      </c>
      <c r="J44" s="75" t="n">
        <f aca="false">G44*I44</f>
        <v>100000</v>
      </c>
    </row>
    <row r="45" customFormat="false" ht="14.25" hidden="false" customHeight="false" outlineLevel="0" collapsed="false">
      <c r="A45" s="76"/>
      <c r="B45" s="77" t="s">
        <v>61</v>
      </c>
      <c r="C45" s="77"/>
      <c r="D45" s="77"/>
      <c r="E45" s="77"/>
      <c r="F45" s="77"/>
      <c r="G45" s="77"/>
      <c r="H45" s="77"/>
      <c r="I45" s="77"/>
      <c r="J45" s="78" t="n">
        <f aca="false">J43+J44</f>
        <v>3262000</v>
      </c>
      <c r="N45" s="79"/>
    </row>
    <row r="46" customFormat="false" ht="13.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5" hidden="false" customHeight="false" outlineLevel="0" collapsed="false">
      <c r="A47" s="61" t="s">
        <v>9</v>
      </c>
      <c r="B47" s="62" t="s">
        <v>10</v>
      </c>
      <c r="C47" s="62"/>
      <c r="D47" s="62"/>
      <c r="E47" s="62"/>
      <c r="F47" s="62"/>
      <c r="G47" s="62"/>
      <c r="H47" s="62"/>
      <c r="I47" s="62"/>
      <c r="J47" s="62"/>
    </row>
    <row r="48" customFormat="false" ht="14.25" hidden="false" customHeight="false" outlineLevel="0" collapsed="false">
      <c r="A48" s="81" t="s">
        <v>62</v>
      </c>
      <c r="B48" s="82" t="s">
        <v>63</v>
      </c>
      <c r="C48" s="82"/>
      <c r="D48" s="82"/>
      <c r="E48" s="82"/>
      <c r="F48" s="82"/>
      <c r="G48" s="83" t="n">
        <v>1</v>
      </c>
      <c r="H48" s="84" t="s">
        <v>64</v>
      </c>
      <c r="I48" s="85" t="n">
        <v>700000</v>
      </c>
      <c r="J48" s="86" t="n">
        <f aca="false">G48*I48</f>
        <v>700000</v>
      </c>
    </row>
    <row r="49" customFormat="false" ht="14.25" hidden="false" customHeight="false" outlineLevel="0" collapsed="false">
      <c r="A49" s="87" t="s">
        <v>65</v>
      </c>
      <c r="B49" s="88" t="s">
        <v>66</v>
      </c>
      <c r="C49" s="88"/>
      <c r="D49" s="88"/>
      <c r="E49" s="88"/>
      <c r="F49" s="88"/>
      <c r="G49" s="89" t="n">
        <v>1</v>
      </c>
      <c r="H49" s="90" t="s">
        <v>64</v>
      </c>
      <c r="I49" s="91" t="n">
        <v>380000</v>
      </c>
      <c r="J49" s="92" t="n">
        <f aca="false">G49*I49</f>
        <v>380000</v>
      </c>
    </row>
    <row r="50" customFormat="false" ht="14.25" hidden="false" customHeight="false" outlineLevel="0" collapsed="false">
      <c r="A50" s="93" t="s">
        <v>67</v>
      </c>
      <c r="B50" s="94" t="s">
        <v>68</v>
      </c>
      <c r="C50" s="94"/>
      <c r="D50" s="94"/>
      <c r="E50" s="94"/>
      <c r="F50" s="94"/>
      <c r="G50" s="94"/>
      <c r="H50" s="94"/>
      <c r="I50" s="94"/>
      <c r="J50" s="95"/>
    </row>
    <row r="51" customFormat="false" ht="30" hidden="false" customHeight="true" outlineLevel="0" collapsed="false">
      <c r="A51" s="70" t="s">
        <v>69</v>
      </c>
      <c r="B51" s="96" t="s">
        <v>70</v>
      </c>
      <c r="C51" s="96"/>
      <c r="D51" s="96"/>
      <c r="E51" s="96"/>
      <c r="F51" s="96"/>
      <c r="G51" s="72" t="n">
        <v>435</v>
      </c>
      <c r="H51" s="73" t="s">
        <v>71</v>
      </c>
      <c r="I51" s="74" t="n">
        <v>2400</v>
      </c>
      <c r="J51" s="97" t="n">
        <f aca="false">G51*I51</f>
        <v>1044000</v>
      </c>
    </row>
    <row r="52" customFormat="false" ht="30" hidden="false" customHeight="true" outlineLevel="0" collapsed="false">
      <c r="A52" s="70" t="s">
        <v>72</v>
      </c>
      <c r="B52" s="96" t="s">
        <v>73</v>
      </c>
      <c r="C52" s="96"/>
      <c r="D52" s="96"/>
      <c r="E52" s="96"/>
      <c r="F52" s="96"/>
      <c r="G52" s="72" t="n">
        <v>150</v>
      </c>
      <c r="H52" s="73" t="s">
        <v>71</v>
      </c>
      <c r="I52" s="74" t="n">
        <v>2600</v>
      </c>
      <c r="J52" s="97" t="n">
        <f aca="false">G52*I52</f>
        <v>390000</v>
      </c>
    </row>
    <row r="53" customFormat="false" ht="14.25" hidden="false" customHeight="false" outlineLevel="0" collapsed="false">
      <c r="A53" s="93" t="s">
        <v>74</v>
      </c>
      <c r="B53" s="94" t="s">
        <v>75</v>
      </c>
      <c r="C53" s="94"/>
      <c r="D53" s="94"/>
      <c r="E53" s="94"/>
      <c r="F53" s="94"/>
      <c r="G53" s="94"/>
      <c r="H53" s="94"/>
      <c r="I53" s="94"/>
      <c r="J53" s="98"/>
    </row>
    <row r="54" customFormat="false" ht="30" hidden="false" customHeight="true" outlineLevel="0" collapsed="false">
      <c r="A54" s="70" t="s">
        <v>76</v>
      </c>
      <c r="B54" s="71" t="s">
        <v>77</v>
      </c>
      <c r="C54" s="71"/>
      <c r="D54" s="71"/>
      <c r="E54" s="71"/>
      <c r="F54" s="71"/>
      <c r="G54" s="72" t="n">
        <v>69</v>
      </c>
      <c r="H54" s="73" t="s">
        <v>78</v>
      </c>
      <c r="I54" s="74" t="n">
        <v>350</v>
      </c>
      <c r="J54" s="97" t="n">
        <f aca="false">G54*I54</f>
        <v>24150</v>
      </c>
    </row>
    <row r="55" customFormat="false" ht="30" hidden="false" customHeight="true" outlineLevel="0" collapsed="false">
      <c r="A55" s="70" t="s">
        <v>79</v>
      </c>
      <c r="B55" s="71" t="s">
        <v>80</v>
      </c>
      <c r="C55" s="71"/>
      <c r="D55" s="71"/>
      <c r="E55" s="71"/>
      <c r="F55" s="71"/>
      <c r="G55" s="72" t="n">
        <v>69</v>
      </c>
      <c r="H55" s="73" t="s">
        <v>78</v>
      </c>
      <c r="I55" s="74" t="n">
        <v>600</v>
      </c>
      <c r="J55" s="97" t="n">
        <f aca="false">G55*I55</f>
        <v>41400</v>
      </c>
    </row>
    <row r="56" customFormat="false" ht="30" hidden="false" customHeight="true" outlineLevel="0" collapsed="false">
      <c r="A56" s="70" t="s">
        <v>81</v>
      </c>
      <c r="B56" s="71" t="s">
        <v>82</v>
      </c>
      <c r="C56" s="71"/>
      <c r="D56" s="71"/>
      <c r="E56" s="71"/>
      <c r="F56" s="71"/>
      <c r="G56" s="72" t="n">
        <v>45</v>
      </c>
      <c r="H56" s="73" t="s">
        <v>78</v>
      </c>
      <c r="I56" s="74" t="n">
        <v>350</v>
      </c>
      <c r="J56" s="97" t="n">
        <f aca="false">G56*I56</f>
        <v>15750</v>
      </c>
    </row>
    <row r="57" customFormat="false" ht="30" hidden="false" customHeight="true" outlineLevel="0" collapsed="false">
      <c r="A57" s="70" t="s">
        <v>83</v>
      </c>
      <c r="B57" s="71" t="s">
        <v>84</v>
      </c>
      <c r="C57" s="71"/>
      <c r="D57" s="71"/>
      <c r="E57" s="71"/>
      <c r="F57" s="71"/>
      <c r="G57" s="72" t="n">
        <v>69</v>
      </c>
      <c r="H57" s="73" t="s">
        <v>78</v>
      </c>
      <c r="I57" s="74" t="n">
        <v>350</v>
      </c>
      <c r="J57" s="97" t="n">
        <f aca="false">G57*I57</f>
        <v>24150</v>
      </c>
    </row>
    <row r="58" customFormat="false" ht="30" hidden="false" customHeight="true" outlineLevel="0" collapsed="false">
      <c r="A58" s="70" t="s">
        <v>85</v>
      </c>
      <c r="B58" s="71" t="s">
        <v>86</v>
      </c>
      <c r="C58" s="71"/>
      <c r="D58" s="71"/>
      <c r="E58" s="71"/>
      <c r="F58" s="71"/>
      <c r="G58" s="72" t="n">
        <v>138</v>
      </c>
      <c r="H58" s="73" t="s">
        <v>78</v>
      </c>
      <c r="I58" s="74" t="n">
        <v>2450</v>
      </c>
      <c r="J58" s="97" t="n">
        <f aca="false">G58*I58</f>
        <v>338100</v>
      </c>
    </row>
    <row r="59" customFormat="false" ht="30" hidden="false" customHeight="true" outlineLevel="0" collapsed="false">
      <c r="A59" s="70" t="s">
        <v>87</v>
      </c>
      <c r="B59" s="71" t="s">
        <v>88</v>
      </c>
      <c r="C59" s="71"/>
      <c r="D59" s="71"/>
      <c r="E59" s="71"/>
      <c r="F59" s="71"/>
      <c r="G59" s="72" t="n">
        <v>69</v>
      </c>
      <c r="H59" s="73" t="s">
        <v>78</v>
      </c>
      <c r="I59" s="74" t="n">
        <v>3400</v>
      </c>
      <c r="J59" s="97" t="n">
        <f aca="false">G59*I59</f>
        <v>234600</v>
      </c>
    </row>
    <row r="60" customFormat="false" ht="30" hidden="false" customHeight="true" outlineLevel="0" collapsed="false">
      <c r="A60" s="70" t="s">
        <v>89</v>
      </c>
      <c r="B60" s="71" t="s">
        <v>90</v>
      </c>
      <c r="C60" s="71"/>
      <c r="D60" s="71"/>
      <c r="E60" s="71"/>
      <c r="F60" s="71"/>
      <c r="G60" s="72" t="n">
        <v>45</v>
      </c>
      <c r="H60" s="73" t="s">
        <v>78</v>
      </c>
      <c r="I60" s="99" t="n">
        <v>2900</v>
      </c>
      <c r="J60" s="100" t="n">
        <f aca="false">G60*I60</f>
        <v>130500</v>
      </c>
    </row>
    <row r="61" customFormat="false" ht="30" hidden="false" customHeight="true" outlineLevel="0" collapsed="false">
      <c r="A61" s="70" t="s">
        <v>91</v>
      </c>
      <c r="B61" s="71" t="s">
        <v>92</v>
      </c>
      <c r="C61" s="71"/>
      <c r="D61" s="71"/>
      <c r="E61" s="71"/>
      <c r="F61" s="71"/>
      <c r="G61" s="72" t="n">
        <v>69</v>
      </c>
      <c r="H61" s="73" t="s">
        <v>78</v>
      </c>
      <c r="I61" s="74" t="n">
        <v>1250</v>
      </c>
      <c r="J61" s="97" t="n">
        <f aca="false">G61*I61</f>
        <v>86250</v>
      </c>
    </row>
    <row r="62" customFormat="false" ht="14.25" hidden="false" customHeight="false" outlineLevel="0" collapsed="false">
      <c r="A62" s="93" t="s">
        <v>93</v>
      </c>
      <c r="B62" s="94" t="s">
        <v>94</v>
      </c>
      <c r="C62" s="94"/>
      <c r="D62" s="94"/>
      <c r="E62" s="94"/>
      <c r="F62" s="94"/>
      <c r="G62" s="94"/>
      <c r="H62" s="94"/>
      <c r="I62" s="94"/>
      <c r="J62" s="98"/>
    </row>
    <row r="63" customFormat="false" ht="30" hidden="false" customHeight="true" outlineLevel="0" collapsed="false">
      <c r="A63" s="70" t="s">
        <v>95</v>
      </c>
      <c r="B63" s="71" t="s">
        <v>77</v>
      </c>
      <c r="C63" s="71"/>
      <c r="D63" s="71"/>
      <c r="E63" s="71"/>
      <c r="F63" s="71"/>
      <c r="G63" s="101" t="n">
        <v>10</v>
      </c>
      <c r="H63" s="102" t="s">
        <v>78</v>
      </c>
      <c r="I63" s="74" t="n">
        <v>250</v>
      </c>
      <c r="J63" s="97" t="n">
        <f aca="false">G63*I63</f>
        <v>2500</v>
      </c>
    </row>
    <row r="64" customFormat="false" ht="30" hidden="false" customHeight="true" outlineLevel="0" collapsed="false">
      <c r="A64" s="70" t="s">
        <v>96</v>
      </c>
      <c r="B64" s="71" t="s">
        <v>80</v>
      </c>
      <c r="C64" s="71"/>
      <c r="D64" s="71"/>
      <c r="E64" s="71"/>
      <c r="F64" s="71"/>
      <c r="G64" s="101" t="n">
        <v>10</v>
      </c>
      <c r="H64" s="102" t="s">
        <v>78</v>
      </c>
      <c r="I64" s="74" t="n">
        <v>500</v>
      </c>
      <c r="J64" s="97" t="n">
        <f aca="false">G64*I64</f>
        <v>5000</v>
      </c>
    </row>
    <row r="65" customFormat="false" ht="30" hidden="false" customHeight="true" outlineLevel="0" collapsed="false">
      <c r="A65" s="70" t="s">
        <v>97</v>
      </c>
      <c r="B65" s="71" t="s">
        <v>82</v>
      </c>
      <c r="C65" s="71"/>
      <c r="D65" s="71"/>
      <c r="E65" s="71"/>
      <c r="F65" s="71"/>
      <c r="G65" s="101" t="n">
        <v>3</v>
      </c>
      <c r="H65" s="102" t="s">
        <v>78</v>
      </c>
      <c r="I65" s="74" t="n">
        <v>250</v>
      </c>
      <c r="J65" s="97" t="n">
        <f aca="false">G65*I65</f>
        <v>750</v>
      </c>
    </row>
    <row r="66" customFormat="false" ht="30" hidden="false" customHeight="true" outlineLevel="0" collapsed="false">
      <c r="A66" s="70" t="s">
        <v>98</v>
      </c>
      <c r="B66" s="71" t="s">
        <v>84</v>
      </c>
      <c r="C66" s="71"/>
      <c r="D66" s="71"/>
      <c r="E66" s="71"/>
      <c r="F66" s="71"/>
      <c r="G66" s="101" t="n">
        <v>2</v>
      </c>
      <c r="H66" s="102" t="s">
        <v>78</v>
      </c>
      <c r="I66" s="74" t="n">
        <v>250</v>
      </c>
      <c r="J66" s="97" t="n">
        <f aca="false">G66*I66</f>
        <v>500</v>
      </c>
    </row>
    <row r="67" customFormat="false" ht="30" hidden="false" customHeight="true" outlineLevel="0" collapsed="false">
      <c r="A67" s="70" t="s">
        <v>99</v>
      </c>
      <c r="B67" s="71" t="s">
        <v>86</v>
      </c>
      <c r="C67" s="71"/>
      <c r="D67" s="71"/>
      <c r="E67" s="71"/>
      <c r="F67" s="71"/>
      <c r="G67" s="101" t="n">
        <v>20</v>
      </c>
      <c r="H67" s="102" t="s">
        <v>78</v>
      </c>
      <c r="I67" s="74" t="n">
        <v>1850</v>
      </c>
      <c r="J67" s="97" t="n">
        <f aca="false">G67*I67</f>
        <v>37000</v>
      </c>
    </row>
    <row r="68" customFormat="false" ht="30" hidden="false" customHeight="true" outlineLevel="0" collapsed="false">
      <c r="A68" s="70" t="s">
        <v>100</v>
      </c>
      <c r="B68" s="71" t="s">
        <v>88</v>
      </c>
      <c r="C68" s="71"/>
      <c r="D68" s="71"/>
      <c r="E68" s="71"/>
      <c r="F68" s="71"/>
      <c r="G68" s="101" t="n">
        <v>10</v>
      </c>
      <c r="H68" s="102" t="s">
        <v>78</v>
      </c>
      <c r="I68" s="74" t="n">
        <v>2900</v>
      </c>
      <c r="J68" s="97" t="n">
        <f aca="false">G68*I68</f>
        <v>29000</v>
      </c>
    </row>
    <row r="69" customFormat="false" ht="30" hidden="false" customHeight="true" outlineLevel="0" collapsed="false">
      <c r="A69" s="103" t="s">
        <v>101</v>
      </c>
      <c r="B69" s="71" t="s">
        <v>90</v>
      </c>
      <c r="C69" s="71"/>
      <c r="D69" s="71"/>
      <c r="E69" s="71"/>
      <c r="F69" s="71"/>
      <c r="G69" s="101" t="n">
        <v>3</v>
      </c>
      <c r="H69" s="73" t="s">
        <v>78</v>
      </c>
      <c r="I69" s="74" t="n">
        <v>2900</v>
      </c>
      <c r="J69" s="97" t="n">
        <f aca="false">G69*I69</f>
        <v>8700</v>
      </c>
    </row>
    <row r="70" customFormat="false" ht="30" hidden="false" customHeight="true" outlineLevel="0" collapsed="false">
      <c r="A70" s="70" t="s">
        <v>102</v>
      </c>
      <c r="B70" s="71" t="s">
        <v>92</v>
      </c>
      <c r="C70" s="71"/>
      <c r="D70" s="71"/>
      <c r="E70" s="71"/>
      <c r="F70" s="71"/>
      <c r="G70" s="101" t="n">
        <v>2</v>
      </c>
      <c r="H70" s="102" t="s">
        <v>78</v>
      </c>
      <c r="I70" s="74" t="n">
        <v>1250</v>
      </c>
      <c r="J70" s="97" t="n">
        <f aca="false">G70*I70</f>
        <v>2500</v>
      </c>
    </row>
    <row r="71" customFormat="false" ht="30" hidden="false" customHeight="true" outlineLevel="0" collapsed="false">
      <c r="A71" s="70" t="s">
        <v>103</v>
      </c>
      <c r="B71" s="71" t="s">
        <v>104</v>
      </c>
      <c r="C71" s="71"/>
      <c r="D71" s="71"/>
      <c r="E71" s="71"/>
      <c r="F71" s="71"/>
      <c r="G71" s="72" t="n">
        <v>137</v>
      </c>
      <c r="H71" s="73" t="s">
        <v>78</v>
      </c>
      <c r="I71" s="74" t="n">
        <v>2500</v>
      </c>
      <c r="J71" s="97" t="n">
        <f aca="false">G71*I71</f>
        <v>342500</v>
      </c>
    </row>
    <row r="72" customFormat="false" ht="30" hidden="false" customHeight="true" outlineLevel="0" collapsed="false">
      <c r="A72" s="70" t="s">
        <v>105</v>
      </c>
      <c r="B72" s="71" t="s">
        <v>106</v>
      </c>
      <c r="C72" s="71"/>
      <c r="D72" s="71"/>
      <c r="E72" s="71"/>
      <c r="F72" s="71"/>
      <c r="G72" s="72" t="n">
        <v>10</v>
      </c>
      <c r="H72" s="73" t="s">
        <v>78</v>
      </c>
      <c r="I72" s="74" t="n">
        <v>1500</v>
      </c>
      <c r="J72" s="97" t="n">
        <f aca="false">G72*I72</f>
        <v>15000</v>
      </c>
    </row>
    <row r="73" customFormat="false" ht="30" hidden="false" customHeight="true" outlineLevel="0" collapsed="false">
      <c r="A73" s="70" t="s">
        <v>107</v>
      </c>
      <c r="B73" s="71" t="s">
        <v>108</v>
      </c>
      <c r="C73" s="71"/>
      <c r="D73" s="71"/>
      <c r="E73" s="71"/>
      <c r="F73" s="71"/>
      <c r="G73" s="72" t="n">
        <v>1</v>
      </c>
      <c r="H73" s="73" t="s">
        <v>64</v>
      </c>
      <c r="I73" s="74" t="n">
        <v>250000</v>
      </c>
      <c r="J73" s="97" t="n">
        <f aca="false">G73*I73</f>
        <v>250000</v>
      </c>
    </row>
    <row r="74" customFormat="false" ht="30" hidden="false" customHeight="true" outlineLevel="0" collapsed="false">
      <c r="A74" s="70" t="s">
        <v>109</v>
      </c>
      <c r="B74" s="71" t="s">
        <v>110</v>
      </c>
      <c r="C74" s="71"/>
      <c r="D74" s="71"/>
      <c r="E74" s="71"/>
      <c r="F74" s="71"/>
      <c r="G74" s="72" t="n">
        <v>1</v>
      </c>
      <c r="H74" s="73" t="s">
        <v>64</v>
      </c>
      <c r="I74" s="74" t="n">
        <v>250000</v>
      </c>
      <c r="J74" s="97" t="n">
        <f aca="false">G74*I74</f>
        <v>250000</v>
      </c>
    </row>
    <row r="75" customFormat="false" ht="30" hidden="false" customHeight="true" outlineLevel="0" collapsed="false">
      <c r="A75" s="70" t="s">
        <v>111</v>
      </c>
      <c r="B75" s="71" t="s">
        <v>112</v>
      </c>
      <c r="C75" s="71"/>
      <c r="D75" s="71"/>
      <c r="E75" s="71"/>
      <c r="F75" s="71"/>
      <c r="G75" s="72" t="n">
        <v>147</v>
      </c>
      <c r="H75" s="73" t="s">
        <v>78</v>
      </c>
      <c r="I75" s="74" t="n">
        <v>750</v>
      </c>
      <c r="J75" s="97" t="n">
        <f aca="false">G75*I75</f>
        <v>110250</v>
      </c>
    </row>
    <row r="76" customFormat="false" ht="30" hidden="false" customHeight="true" outlineLevel="0" collapsed="false">
      <c r="A76" s="70" t="s">
        <v>113</v>
      </c>
      <c r="B76" s="71" t="s">
        <v>114</v>
      </c>
      <c r="C76" s="71"/>
      <c r="D76" s="71"/>
      <c r="E76" s="71"/>
      <c r="F76" s="71"/>
      <c r="G76" s="72" t="n">
        <v>1</v>
      </c>
      <c r="H76" s="73" t="s">
        <v>64</v>
      </c>
      <c r="I76" s="74" t="n">
        <v>350000</v>
      </c>
      <c r="J76" s="97" t="n">
        <f aca="false">G76*I76</f>
        <v>350000</v>
      </c>
    </row>
    <row r="77" customFormat="false" ht="30" hidden="false" customHeight="true" outlineLevel="0" collapsed="false">
      <c r="A77" s="104" t="s">
        <v>115</v>
      </c>
      <c r="B77" s="71" t="s">
        <v>116</v>
      </c>
      <c r="C77" s="71"/>
      <c r="D77" s="71"/>
      <c r="E77" s="71"/>
      <c r="F77" s="71"/>
      <c r="G77" s="72" t="n">
        <v>1</v>
      </c>
      <c r="H77" s="73" t="s">
        <v>64</v>
      </c>
      <c r="I77" s="105" t="n">
        <v>80000</v>
      </c>
      <c r="J77" s="106" t="n">
        <f aca="false">G77*I77</f>
        <v>80000</v>
      </c>
    </row>
    <row r="78" customFormat="false" ht="14.25" hidden="false" customHeight="false" outlineLevel="0" collapsed="false">
      <c r="A78" s="93" t="s">
        <v>117</v>
      </c>
      <c r="B78" s="94" t="s">
        <v>118</v>
      </c>
      <c r="C78" s="94"/>
      <c r="D78" s="94"/>
      <c r="E78" s="94"/>
      <c r="F78" s="94"/>
      <c r="G78" s="94"/>
      <c r="H78" s="94"/>
      <c r="I78" s="94"/>
      <c r="J78" s="107"/>
    </row>
    <row r="79" customFormat="false" ht="30" hidden="false" customHeight="true" outlineLevel="0" collapsed="false">
      <c r="A79" s="70" t="s">
        <v>119</v>
      </c>
      <c r="B79" s="71" t="s">
        <v>120</v>
      </c>
      <c r="C79" s="71"/>
      <c r="D79" s="71"/>
      <c r="E79" s="71"/>
      <c r="F79" s="71"/>
      <c r="G79" s="72" t="n">
        <v>150</v>
      </c>
      <c r="H79" s="73" t="s">
        <v>71</v>
      </c>
      <c r="I79" s="74" t="n">
        <v>3900</v>
      </c>
      <c r="J79" s="97" t="n">
        <f aca="false">G79*I79</f>
        <v>585000</v>
      </c>
    </row>
    <row r="80" customFormat="false" ht="30" hidden="false" customHeight="true" outlineLevel="0" collapsed="false">
      <c r="A80" s="70" t="s">
        <v>121</v>
      </c>
      <c r="B80" s="71" t="s">
        <v>122</v>
      </c>
      <c r="C80" s="71"/>
      <c r="D80" s="71"/>
      <c r="E80" s="71"/>
      <c r="F80" s="71"/>
      <c r="G80" s="72" t="n">
        <v>150</v>
      </c>
      <c r="H80" s="73" t="s">
        <v>71</v>
      </c>
      <c r="I80" s="74" t="n">
        <v>3900</v>
      </c>
      <c r="J80" s="97" t="n">
        <f aca="false">G80*I80</f>
        <v>585000</v>
      </c>
    </row>
    <row r="81" customFormat="false" ht="30" hidden="false" customHeight="true" outlineLevel="0" collapsed="false">
      <c r="A81" s="70" t="s">
        <v>123</v>
      </c>
      <c r="B81" s="71" t="s">
        <v>124</v>
      </c>
      <c r="C81" s="71"/>
      <c r="D81" s="71"/>
      <c r="E81" s="71"/>
      <c r="F81" s="71"/>
      <c r="G81" s="72" t="n">
        <v>300</v>
      </c>
      <c r="H81" s="73" t="s">
        <v>71</v>
      </c>
      <c r="I81" s="74" t="n">
        <v>50</v>
      </c>
      <c r="J81" s="97" t="n">
        <f aca="false">G81*I81</f>
        <v>15000</v>
      </c>
    </row>
    <row r="82" customFormat="false" ht="30" hidden="false" customHeight="true" outlineLevel="0" collapsed="false">
      <c r="A82" s="70" t="s">
        <v>125</v>
      </c>
      <c r="B82" s="71" t="s">
        <v>77</v>
      </c>
      <c r="C82" s="71"/>
      <c r="D82" s="71"/>
      <c r="E82" s="71"/>
      <c r="F82" s="71"/>
      <c r="G82" s="72" t="n">
        <v>10</v>
      </c>
      <c r="H82" s="73" t="s">
        <v>78</v>
      </c>
      <c r="I82" s="74" t="n">
        <v>250</v>
      </c>
      <c r="J82" s="97" t="n">
        <f aca="false">G82*I82</f>
        <v>2500</v>
      </c>
    </row>
    <row r="83" customFormat="false" ht="30" hidden="false" customHeight="true" outlineLevel="0" collapsed="false">
      <c r="A83" s="70" t="s">
        <v>126</v>
      </c>
      <c r="B83" s="71" t="s">
        <v>80</v>
      </c>
      <c r="C83" s="71"/>
      <c r="D83" s="71"/>
      <c r="E83" s="71"/>
      <c r="F83" s="71"/>
      <c r="G83" s="72" t="n">
        <v>10</v>
      </c>
      <c r="H83" s="73" t="s">
        <v>78</v>
      </c>
      <c r="I83" s="74" t="n">
        <v>500</v>
      </c>
      <c r="J83" s="97" t="n">
        <f aca="false">G83*I83</f>
        <v>5000</v>
      </c>
    </row>
    <row r="84" customFormat="false" ht="30" hidden="false" customHeight="true" outlineLevel="0" collapsed="false">
      <c r="A84" s="70" t="s">
        <v>127</v>
      </c>
      <c r="B84" s="71" t="s">
        <v>84</v>
      </c>
      <c r="C84" s="71"/>
      <c r="D84" s="71"/>
      <c r="E84" s="71"/>
      <c r="F84" s="71"/>
      <c r="G84" s="72" t="n">
        <v>5</v>
      </c>
      <c r="H84" s="73" t="s">
        <v>78</v>
      </c>
      <c r="I84" s="74" t="n">
        <v>250</v>
      </c>
      <c r="J84" s="97" t="n">
        <f aca="false">G84*I84</f>
        <v>1250</v>
      </c>
    </row>
    <row r="85" customFormat="false" ht="30" hidden="false" customHeight="true" outlineLevel="0" collapsed="false">
      <c r="A85" s="70" t="s">
        <v>128</v>
      </c>
      <c r="B85" s="71" t="s">
        <v>129</v>
      </c>
      <c r="C85" s="71"/>
      <c r="D85" s="71"/>
      <c r="E85" s="71"/>
      <c r="F85" s="71"/>
      <c r="G85" s="72" t="n">
        <v>10</v>
      </c>
      <c r="H85" s="73" t="s">
        <v>78</v>
      </c>
      <c r="I85" s="74" t="n">
        <v>5000</v>
      </c>
      <c r="J85" s="97" t="n">
        <f aca="false">G85*I85</f>
        <v>50000</v>
      </c>
    </row>
    <row r="86" customFormat="false" ht="30" hidden="false" customHeight="true" outlineLevel="0" collapsed="false">
      <c r="A86" s="70" t="s">
        <v>130</v>
      </c>
      <c r="B86" s="71" t="s">
        <v>86</v>
      </c>
      <c r="C86" s="71"/>
      <c r="D86" s="71"/>
      <c r="E86" s="71"/>
      <c r="F86" s="71"/>
      <c r="G86" s="72" t="n">
        <v>20</v>
      </c>
      <c r="H86" s="73" t="s">
        <v>78</v>
      </c>
      <c r="I86" s="74" t="n">
        <v>1850</v>
      </c>
      <c r="J86" s="97" t="n">
        <f aca="false">G86*I86</f>
        <v>37000</v>
      </c>
    </row>
    <row r="87" customFormat="false" ht="30" hidden="false" customHeight="true" outlineLevel="0" collapsed="false">
      <c r="A87" s="70" t="s">
        <v>131</v>
      </c>
      <c r="B87" s="71" t="s">
        <v>132</v>
      </c>
      <c r="C87" s="71"/>
      <c r="D87" s="71"/>
      <c r="E87" s="71"/>
      <c r="F87" s="71"/>
      <c r="G87" s="72" t="n">
        <v>10</v>
      </c>
      <c r="H87" s="73" t="s">
        <v>78</v>
      </c>
      <c r="I87" s="74" t="n">
        <v>3800</v>
      </c>
      <c r="J87" s="97" t="n">
        <f aca="false">G87*I87</f>
        <v>38000</v>
      </c>
    </row>
    <row r="88" customFormat="false" ht="30" hidden="false" customHeight="true" outlineLevel="0" collapsed="false">
      <c r="A88" s="70" t="s">
        <v>133</v>
      </c>
      <c r="B88" s="71" t="s">
        <v>134</v>
      </c>
      <c r="C88" s="71"/>
      <c r="D88" s="71"/>
      <c r="E88" s="71"/>
      <c r="F88" s="71"/>
      <c r="G88" s="72" t="n">
        <v>5</v>
      </c>
      <c r="H88" s="73" t="s">
        <v>78</v>
      </c>
      <c r="I88" s="74" t="n">
        <v>2900</v>
      </c>
      <c r="J88" s="97" t="n">
        <f aca="false">G88*I88</f>
        <v>14500</v>
      </c>
    </row>
    <row r="89" customFormat="false" ht="30" hidden="false" customHeight="true" outlineLevel="0" collapsed="false">
      <c r="A89" s="70" t="s">
        <v>135</v>
      </c>
      <c r="B89" s="71" t="s">
        <v>136</v>
      </c>
      <c r="C89" s="71"/>
      <c r="D89" s="71"/>
      <c r="E89" s="71"/>
      <c r="F89" s="71"/>
      <c r="G89" s="72" t="n">
        <v>10</v>
      </c>
      <c r="H89" s="73" t="s">
        <v>78</v>
      </c>
      <c r="I89" s="74" t="n">
        <v>1500</v>
      </c>
      <c r="J89" s="97" t="n">
        <f aca="false">G89*I89</f>
        <v>15000</v>
      </c>
    </row>
    <row r="90" customFormat="false" ht="30" hidden="false" customHeight="true" outlineLevel="0" collapsed="false">
      <c r="A90" s="70" t="s">
        <v>137</v>
      </c>
      <c r="B90" s="71" t="s">
        <v>108</v>
      </c>
      <c r="C90" s="71"/>
      <c r="D90" s="71"/>
      <c r="E90" s="71"/>
      <c r="F90" s="71"/>
      <c r="G90" s="72" t="n">
        <v>1</v>
      </c>
      <c r="H90" s="73" t="s">
        <v>64</v>
      </c>
      <c r="I90" s="74" t="n">
        <v>100000</v>
      </c>
      <c r="J90" s="97" t="n">
        <f aca="false">G90*I90</f>
        <v>100000</v>
      </c>
    </row>
    <row r="91" customFormat="false" ht="30" hidden="false" customHeight="true" outlineLevel="0" collapsed="false">
      <c r="A91" s="70" t="s">
        <v>138</v>
      </c>
      <c r="B91" s="71" t="s">
        <v>110</v>
      </c>
      <c r="C91" s="71"/>
      <c r="D91" s="71"/>
      <c r="E91" s="71"/>
      <c r="F91" s="71"/>
      <c r="G91" s="72" t="n">
        <v>1</v>
      </c>
      <c r="H91" s="73" t="s">
        <v>64</v>
      </c>
      <c r="I91" s="74" t="n">
        <v>100000</v>
      </c>
      <c r="J91" s="97" t="n">
        <f aca="false">G91*I91</f>
        <v>100000</v>
      </c>
    </row>
    <row r="92" customFormat="false" ht="30" hidden="false" customHeight="true" outlineLevel="0" collapsed="false">
      <c r="A92" s="70" t="s">
        <v>139</v>
      </c>
      <c r="B92" s="71" t="s">
        <v>140</v>
      </c>
      <c r="C92" s="71"/>
      <c r="D92" s="71"/>
      <c r="E92" s="71"/>
      <c r="F92" s="71"/>
      <c r="G92" s="72" t="n">
        <v>10</v>
      </c>
      <c r="H92" s="73" t="s">
        <v>78</v>
      </c>
      <c r="I92" s="74" t="n">
        <v>750</v>
      </c>
      <c r="J92" s="97" t="n">
        <f aca="false">G92*I92</f>
        <v>7500</v>
      </c>
    </row>
    <row r="93" customFormat="false" ht="30" hidden="false" customHeight="true" outlineLevel="0" collapsed="false">
      <c r="A93" s="70" t="s">
        <v>141</v>
      </c>
      <c r="B93" s="71" t="s">
        <v>142</v>
      </c>
      <c r="C93" s="71"/>
      <c r="D93" s="71"/>
      <c r="E93" s="71"/>
      <c r="F93" s="71"/>
      <c r="G93" s="72" t="n">
        <v>60</v>
      </c>
      <c r="H93" s="73" t="s">
        <v>78</v>
      </c>
      <c r="I93" s="74" t="n">
        <v>500</v>
      </c>
      <c r="J93" s="97" t="n">
        <f aca="false">G93*I93</f>
        <v>30000</v>
      </c>
    </row>
    <row r="94" customFormat="false" ht="30" hidden="false" customHeight="true" outlineLevel="0" collapsed="false">
      <c r="A94" s="70" t="s">
        <v>143</v>
      </c>
      <c r="B94" s="71" t="s">
        <v>144</v>
      </c>
      <c r="C94" s="71"/>
      <c r="D94" s="71"/>
      <c r="E94" s="71"/>
      <c r="F94" s="71"/>
      <c r="G94" s="72" t="n">
        <v>60</v>
      </c>
      <c r="H94" s="73" t="s">
        <v>78</v>
      </c>
      <c r="I94" s="74" t="n">
        <v>3500</v>
      </c>
      <c r="J94" s="97" t="n">
        <f aca="false">G94*I94</f>
        <v>210000</v>
      </c>
    </row>
    <row r="95" customFormat="false" ht="30" hidden="false" customHeight="true" outlineLevel="0" collapsed="false">
      <c r="A95" s="70" t="s">
        <v>145</v>
      </c>
      <c r="B95" s="71" t="s">
        <v>146</v>
      </c>
      <c r="C95" s="71"/>
      <c r="D95" s="71"/>
      <c r="E95" s="71"/>
      <c r="F95" s="71"/>
      <c r="G95" s="72" t="n">
        <v>12</v>
      </c>
      <c r="H95" s="73" t="s">
        <v>78</v>
      </c>
      <c r="I95" s="74" t="n">
        <v>6500</v>
      </c>
      <c r="J95" s="97" t="n">
        <f aca="false">G95*I95</f>
        <v>78000</v>
      </c>
    </row>
    <row r="96" customFormat="false" ht="30" hidden="false" customHeight="true" outlineLevel="0" collapsed="false">
      <c r="A96" s="70" t="s">
        <v>147</v>
      </c>
      <c r="B96" s="71" t="s">
        <v>148</v>
      </c>
      <c r="C96" s="71"/>
      <c r="D96" s="71"/>
      <c r="E96" s="71"/>
      <c r="F96" s="71"/>
      <c r="G96" s="72" t="n">
        <v>10</v>
      </c>
      <c r="H96" s="73" t="s">
        <v>78</v>
      </c>
      <c r="I96" s="74" t="n">
        <v>70000</v>
      </c>
      <c r="J96" s="97" t="n">
        <f aca="false">G96*I96</f>
        <v>700000</v>
      </c>
    </row>
    <row r="97" customFormat="false" ht="30" hidden="false" customHeight="true" outlineLevel="0" collapsed="false">
      <c r="A97" s="70" t="s">
        <v>149</v>
      </c>
      <c r="B97" s="71" t="s">
        <v>150</v>
      </c>
      <c r="C97" s="71"/>
      <c r="D97" s="71"/>
      <c r="E97" s="71"/>
      <c r="F97" s="71"/>
      <c r="G97" s="101" t="n">
        <v>1</v>
      </c>
      <c r="H97" s="102" t="s">
        <v>64</v>
      </c>
      <c r="I97" s="74" t="n">
        <v>90000</v>
      </c>
      <c r="J97" s="97" t="n">
        <f aca="false">G97*I97</f>
        <v>90000</v>
      </c>
    </row>
    <row r="98" customFormat="false" ht="30" hidden="false" customHeight="true" outlineLevel="0" collapsed="false">
      <c r="A98" s="70" t="s">
        <v>151</v>
      </c>
      <c r="B98" s="71" t="s">
        <v>152</v>
      </c>
      <c r="C98" s="71"/>
      <c r="D98" s="71"/>
      <c r="E98" s="71"/>
      <c r="F98" s="71"/>
      <c r="G98" s="101" t="n">
        <v>1</v>
      </c>
      <c r="H98" s="102" t="s">
        <v>64</v>
      </c>
      <c r="I98" s="74" t="n">
        <v>90000</v>
      </c>
      <c r="J98" s="97" t="n">
        <f aca="false">G98*I98</f>
        <v>90000</v>
      </c>
    </row>
    <row r="99" customFormat="false" ht="30" hidden="false" customHeight="true" outlineLevel="0" collapsed="false">
      <c r="A99" s="70" t="s">
        <v>153</v>
      </c>
      <c r="B99" s="71" t="s">
        <v>154</v>
      </c>
      <c r="C99" s="71"/>
      <c r="D99" s="71"/>
      <c r="E99" s="71"/>
      <c r="F99" s="71"/>
      <c r="G99" s="72" t="n">
        <v>5</v>
      </c>
      <c r="H99" s="73" t="s">
        <v>155</v>
      </c>
      <c r="I99" s="74" t="n">
        <v>25000</v>
      </c>
      <c r="J99" s="97" t="n">
        <f aca="false">G99*I99</f>
        <v>125000</v>
      </c>
    </row>
    <row r="100" customFormat="false" ht="30" hidden="false" customHeight="true" outlineLevel="0" collapsed="false">
      <c r="A100" s="70" t="s">
        <v>156</v>
      </c>
      <c r="B100" s="71" t="s">
        <v>116</v>
      </c>
      <c r="C100" s="71"/>
      <c r="D100" s="71"/>
      <c r="E100" s="71"/>
      <c r="F100" s="71"/>
      <c r="G100" s="72" t="n">
        <v>1</v>
      </c>
      <c r="H100" s="73" t="s">
        <v>64</v>
      </c>
      <c r="I100" s="74" t="n">
        <v>80000</v>
      </c>
      <c r="J100" s="97" t="n">
        <f aca="false">G100*I100</f>
        <v>80000</v>
      </c>
    </row>
    <row r="101" customFormat="false" ht="14.25" hidden="false" customHeight="true" outlineLevel="0" collapsed="false">
      <c r="A101" s="108"/>
      <c r="B101" s="109" t="s">
        <v>157</v>
      </c>
      <c r="C101" s="109"/>
      <c r="D101" s="109"/>
      <c r="E101" s="109"/>
      <c r="F101" s="109"/>
      <c r="G101" s="109"/>
      <c r="H101" s="109"/>
      <c r="I101" s="109"/>
      <c r="J101" s="110" t="n">
        <f aca="false">SUM(J48:J49)+SUM(J51:J52)+SUM(J54:J61)+SUM(J63:J77)+SUM(J79:J100)</f>
        <v>7851350</v>
      </c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5" hidden="false" customHeight="false" outlineLevel="0" collapsed="false">
      <c r="A103" s="61" t="s">
        <v>11</v>
      </c>
      <c r="B103" s="112" t="s">
        <v>12</v>
      </c>
      <c r="C103" s="112"/>
      <c r="D103" s="112"/>
      <c r="E103" s="112"/>
      <c r="F103" s="112"/>
      <c r="G103" s="112"/>
      <c r="H103" s="112"/>
      <c r="I103" s="112"/>
      <c r="J103" s="112"/>
    </row>
    <row r="104" customFormat="false" ht="30" hidden="false" customHeight="true" outlineLevel="0" collapsed="false">
      <c r="A104" s="113" t="s">
        <v>158</v>
      </c>
      <c r="B104" s="71" t="s">
        <v>159</v>
      </c>
      <c r="C104" s="71"/>
      <c r="D104" s="71"/>
      <c r="E104" s="71"/>
      <c r="F104" s="71"/>
      <c r="G104" s="65" t="n">
        <v>1</v>
      </c>
      <c r="H104" s="65" t="s">
        <v>64</v>
      </c>
      <c r="I104" s="67" t="n">
        <v>210000</v>
      </c>
      <c r="J104" s="114" t="n">
        <f aca="false">G104*I104</f>
        <v>210000</v>
      </c>
    </row>
    <row r="105" customFormat="false" ht="30" hidden="false" customHeight="true" outlineLevel="0" collapsed="false">
      <c r="A105" s="70" t="s">
        <v>160</v>
      </c>
      <c r="B105" s="71" t="s">
        <v>161</v>
      </c>
      <c r="C105" s="71"/>
      <c r="D105" s="71"/>
      <c r="E105" s="71"/>
      <c r="F105" s="71"/>
      <c r="G105" s="72" t="n">
        <v>1</v>
      </c>
      <c r="H105" s="72" t="s">
        <v>64</v>
      </c>
      <c r="I105" s="74" t="n">
        <v>220000</v>
      </c>
      <c r="J105" s="115" t="n">
        <f aca="false">G105*I105</f>
        <v>220000</v>
      </c>
    </row>
    <row r="106" customFormat="false" ht="30" hidden="false" customHeight="true" outlineLevel="0" collapsed="false">
      <c r="A106" s="70" t="s">
        <v>162</v>
      </c>
      <c r="B106" s="71" t="s">
        <v>163</v>
      </c>
      <c r="C106" s="71"/>
      <c r="D106" s="71"/>
      <c r="E106" s="71"/>
      <c r="F106" s="71"/>
      <c r="G106" s="72" t="n">
        <v>1</v>
      </c>
      <c r="H106" s="72" t="s">
        <v>64</v>
      </c>
      <c r="I106" s="74" t="n">
        <v>650000</v>
      </c>
      <c r="J106" s="115" t="n">
        <f aca="false">G106*I106</f>
        <v>650000</v>
      </c>
    </row>
    <row r="107" customFormat="false" ht="44.25" hidden="false" customHeight="true" outlineLevel="0" collapsed="false">
      <c r="A107" s="70" t="s">
        <v>164</v>
      </c>
      <c r="B107" s="71" t="s">
        <v>165</v>
      </c>
      <c r="C107" s="71"/>
      <c r="D107" s="71"/>
      <c r="E107" s="71"/>
      <c r="F107" s="71"/>
      <c r="G107" s="101" t="n">
        <v>1</v>
      </c>
      <c r="H107" s="101" t="s">
        <v>64</v>
      </c>
      <c r="I107" s="74" t="n">
        <v>450000</v>
      </c>
      <c r="J107" s="115" t="n">
        <f aca="false">G107*I107</f>
        <v>450000</v>
      </c>
    </row>
    <row r="108" customFormat="false" ht="45.75" hidden="false" customHeight="true" outlineLevel="0" collapsed="false">
      <c r="A108" s="70" t="s">
        <v>166</v>
      </c>
      <c r="B108" s="71" t="s">
        <v>167</v>
      </c>
      <c r="C108" s="71"/>
      <c r="D108" s="71"/>
      <c r="E108" s="71"/>
      <c r="F108" s="71"/>
      <c r="G108" s="72" t="n">
        <v>1</v>
      </c>
      <c r="H108" s="72" t="s">
        <v>64</v>
      </c>
      <c r="I108" s="74" t="n">
        <v>280000</v>
      </c>
      <c r="J108" s="115" t="n">
        <f aca="false">G108*I108</f>
        <v>280000</v>
      </c>
    </row>
    <row r="109" customFormat="false" ht="30" hidden="false" customHeight="true" outlineLevel="0" collapsed="false">
      <c r="A109" s="70" t="s">
        <v>168</v>
      </c>
      <c r="B109" s="71" t="s">
        <v>169</v>
      </c>
      <c r="C109" s="71"/>
      <c r="D109" s="71"/>
      <c r="E109" s="71"/>
      <c r="F109" s="71"/>
      <c r="G109" s="72" t="n">
        <v>1</v>
      </c>
      <c r="H109" s="72" t="s">
        <v>64</v>
      </c>
      <c r="I109" s="74" t="n">
        <v>450000</v>
      </c>
      <c r="J109" s="115" t="n">
        <f aca="false">G109*I109</f>
        <v>450000</v>
      </c>
    </row>
    <row r="110" customFormat="false" ht="14.25" hidden="false" customHeight="false" outlineLevel="0" collapsed="false">
      <c r="A110" s="116"/>
      <c r="B110" s="117" t="s">
        <v>170</v>
      </c>
      <c r="C110" s="117"/>
      <c r="D110" s="117"/>
      <c r="E110" s="117"/>
      <c r="F110" s="117"/>
      <c r="G110" s="117"/>
      <c r="H110" s="117"/>
      <c r="I110" s="117"/>
      <c r="J110" s="118" t="n">
        <f aca="false">SUM(J104:J109)</f>
        <v>2260000</v>
      </c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5" hidden="false" customHeight="false" outlineLevel="0" collapsed="false">
      <c r="A112" s="61" t="s">
        <v>13</v>
      </c>
      <c r="B112" s="112" t="s">
        <v>14</v>
      </c>
      <c r="C112" s="112"/>
      <c r="D112" s="112"/>
      <c r="E112" s="112"/>
      <c r="F112" s="112"/>
      <c r="G112" s="112"/>
      <c r="H112" s="112"/>
      <c r="I112" s="112"/>
      <c r="J112" s="112"/>
    </row>
    <row r="113" s="69" customFormat="true" ht="30" hidden="false" customHeight="true" outlineLevel="0" collapsed="false">
      <c r="A113" s="113" t="s">
        <v>171</v>
      </c>
      <c r="B113" s="71" t="s">
        <v>172</v>
      </c>
      <c r="C113" s="71"/>
      <c r="D113" s="71"/>
      <c r="E113" s="71"/>
      <c r="F113" s="71"/>
      <c r="G113" s="65" t="n">
        <v>1</v>
      </c>
      <c r="H113" s="65" t="s">
        <v>64</v>
      </c>
      <c r="I113" s="67" t="n">
        <v>150000</v>
      </c>
      <c r="J113" s="114" t="n">
        <f aca="false">G113*I113</f>
        <v>150000</v>
      </c>
    </row>
    <row r="114" s="69" customFormat="true" ht="29.25" hidden="false" customHeight="true" outlineLevel="0" collapsed="false">
      <c r="A114" s="70" t="s">
        <v>173</v>
      </c>
      <c r="B114" s="71" t="s">
        <v>174</v>
      </c>
      <c r="C114" s="71"/>
      <c r="D114" s="71"/>
      <c r="E114" s="71"/>
      <c r="F114" s="71"/>
      <c r="G114" s="72" t="n">
        <v>1</v>
      </c>
      <c r="H114" s="72" t="s">
        <v>64</v>
      </c>
      <c r="I114" s="74" t="n">
        <v>600000</v>
      </c>
      <c r="J114" s="115" t="n">
        <f aca="false">G114*I114</f>
        <v>600000</v>
      </c>
    </row>
    <row r="115" customFormat="false" ht="14.25" hidden="false" customHeight="false" outlineLevel="0" collapsed="false">
      <c r="A115" s="116"/>
      <c r="B115" s="117" t="s">
        <v>175</v>
      </c>
      <c r="C115" s="117"/>
      <c r="D115" s="117"/>
      <c r="E115" s="117"/>
      <c r="F115" s="117"/>
      <c r="G115" s="117"/>
      <c r="H115" s="117"/>
      <c r="I115" s="117"/>
      <c r="J115" s="118" t="n">
        <f aca="false">J113+J114</f>
        <v>750000</v>
      </c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</row>
    <row r="117" customFormat="false" ht="15" hidden="false" customHeight="false" outlineLevel="0" collapsed="false">
      <c r="A117" s="61" t="s">
        <v>15</v>
      </c>
      <c r="B117" s="112" t="s">
        <v>16</v>
      </c>
      <c r="C117" s="112"/>
      <c r="D117" s="112"/>
      <c r="E117" s="112"/>
      <c r="F117" s="112"/>
      <c r="G117" s="112"/>
      <c r="H117" s="112"/>
      <c r="I117" s="112"/>
      <c r="J117" s="112"/>
    </row>
    <row r="118" s="69" customFormat="true" ht="30" hidden="false" customHeight="true" outlineLevel="0" collapsed="false">
      <c r="A118" s="63" t="s">
        <v>176</v>
      </c>
      <c r="B118" s="71" t="s">
        <v>177</v>
      </c>
      <c r="C118" s="71"/>
      <c r="D118" s="71"/>
      <c r="E118" s="71"/>
      <c r="F118" s="71"/>
      <c r="G118" s="119" t="n">
        <v>1</v>
      </c>
      <c r="H118" s="119" t="s">
        <v>64</v>
      </c>
      <c r="I118" s="120" t="n">
        <v>80000</v>
      </c>
      <c r="J118" s="121" t="n">
        <f aca="false">G118*I118</f>
        <v>80000</v>
      </c>
    </row>
    <row r="119" customFormat="false" ht="14.25" hidden="false" customHeight="true" outlineLevel="0" collapsed="false">
      <c r="A119" s="108"/>
      <c r="B119" s="109" t="s">
        <v>178</v>
      </c>
      <c r="C119" s="109"/>
      <c r="D119" s="109"/>
      <c r="E119" s="109"/>
      <c r="F119" s="109"/>
      <c r="G119" s="109"/>
      <c r="H119" s="109"/>
      <c r="I119" s="109"/>
      <c r="J119" s="110" t="n">
        <f aca="false">J118</f>
        <v>80000</v>
      </c>
    </row>
    <row r="120" customFormat="false" ht="14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</row>
    <row r="121" customFormat="false" ht="14.25" hidden="false" customHeight="false" outlineLevel="0" collapsed="false">
      <c r="A121" s="123" t="s">
        <v>17</v>
      </c>
      <c r="B121" s="95" t="s">
        <v>179</v>
      </c>
      <c r="C121" s="95"/>
      <c r="D121" s="95"/>
      <c r="E121" s="95"/>
      <c r="F121" s="95"/>
      <c r="G121" s="95"/>
      <c r="H121" s="95"/>
      <c r="I121" s="95"/>
      <c r="J121" s="95"/>
    </row>
    <row r="122" s="69" customFormat="true" ht="30" hidden="false" customHeight="true" outlineLevel="0" collapsed="false">
      <c r="A122" s="70" t="s">
        <v>180</v>
      </c>
      <c r="B122" s="71" t="s">
        <v>181</v>
      </c>
      <c r="C122" s="71"/>
      <c r="D122" s="71"/>
      <c r="E122" s="71"/>
      <c r="F122" s="71"/>
      <c r="G122" s="72" t="n">
        <v>1</v>
      </c>
      <c r="H122" s="72" t="s">
        <v>64</v>
      </c>
      <c r="I122" s="74" t="n">
        <v>90000</v>
      </c>
      <c r="J122" s="115" t="n">
        <f aca="false">G122*I122</f>
        <v>90000</v>
      </c>
    </row>
    <row r="123" customFormat="false" ht="9.75" hidden="false" customHeight="true" outlineLevel="0" collapsed="false">
      <c r="A123" s="124"/>
      <c r="B123" s="109" t="s">
        <v>182</v>
      </c>
      <c r="C123" s="109"/>
      <c r="D123" s="109"/>
      <c r="E123" s="109"/>
      <c r="F123" s="109"/>
      <c r="G123" s="109"/>
      <c r="H123" s="109"/>
      <c r="I123" s="109"/>
      <c r="J123" s="125" t="n">
        <f aca="false">J122</f>
        <v>90000</v>
      </c>
    </row>
    <row r="124" customFormat="false" ht="9.75" hidden="false" customHeight="true" outlineLevel="0" collapsed="false">
      <c r="A124" s="124"/>
      <c r="B124" s="109"/>
      <c r="C124" s="109"/>
      <c r="D124" s="109"/>
      <c r="E124" s="109"/>
      <c r="F124" s="109"/>
      <c r="G124" s="109"/>
      <c r="H124" s="109"/>
      <c r="I124" s="109"/>
      <c r="J124" s="125"/>
    </row>
    <row r="125" customFormat="false" ht="14.25" hidden="false" customHeight="false" outlineLevel="0" collapsed="false">
      <c r="A125" s="116"/>
      <c r="B125" s="126"/>
      <c r="C125" s="126"/>
      <c r="D125" s="126"/>
      <c r="E125" s="126"/>
      <c r="F125" s="126"/>
      <c r="G125" s="126"/>
      <c r="H125" s="126"/>
      <c r="I125" s="126"/>
      <c r="J125" s="127"/>
    </row>
    <row r="126" customFormat="false" ht="27.75" hidden="false" customHeight="true" outlineLevel="0" collapsed="false">
      <c r="A126" s="128"/>
      <c r="B126" s="129" t="s">
        <v>183</v>
      </c>
      <c r="C126" s="129"/>
      <c r="D126" s="129"/>
      <c r="E126" s="129"/>
      <c r="F126" s="129"/>
      <c r="G126" s="129"/>
      <c r="H126" s="129"/>
      <c r="I126" s="129"/>
      <c r="J126" s="130" t="n">
        <f aca="false">J45+J101+J110+J115+J119+J123</f>
        <v>14293350</v>
      </c>
    </row>
  </sheetData>
  <sheetProtection algorithmName="SHA-512" hashValue="bSylpBRpI/DFujvr3njTTVjyLNY12BKifI8sHU2brdLgQK7pW/X77ritQW4p6dEvhUq2ucDdRIP/RrkALWirtA==" saltValue="WsHFnEQ7qmTVLOrg/Ns/uw==" spinCount="100000" sheet="true" objects="true" scenarios="true"/>
  <mergeCells count="97">
    <mergeCell ref="A1:J2"/>
    <mergeCell ref="A3:F3"/>
    <mergeCell ref="A4:F4"/>
    <mergeCell ref="A5:J5"/>
    <mergeCell ref="B7:J7"/>
    <mergeCell ref="A15:H15"/>
    <mergeCell ref="B16:J16"/>
    <mergeCell ref="A26:H26"/>
    <mergeCell ref="B27:J27"/>
    <mergeCell ref="A29:H29"/>
    <mergeCell ref="B30:J30"/>
    <mergeCell ref="B33:J33"/>
    <mergeCell ref="A36:I36"/>
    <mergeCell ref="A40:J40"/>
    <mergeCell ref="B42:J42"/>
    <mergeCell ref="B43:F43"/>
    <mergeCell ref="B44:F44"/>
    <mergeCell ref="B45:I45"/>
    <mergeCell ref="A46:J46"/>
    <mergeCell ref="B47:J47"/>
    <mergeCell ref="B48:F48"/>
    <mergeCell ref="B49:F49"/>
    <mergeCell ref="B50:I50"/>
    <mergeCell ref="B53:I53"/>
    <mergeCell ref="B54:F54"/>
    <mergeCell ref="B55:F55"/>
    <mergeCell ref="B56:F56"/>
    <mergeCell ref="B57:F57"/>
    <mergeCell ref="B58:F58"/>
    <mergeCell ref="B59:F59"/>
    <mergeCell ref="B60:F60"/>
    <mergeCell ref="B61:F61"/>
    <mergeCell ref="B62:I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I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I101"/>
    <mergeCell ref="A102:J102"/>
    <mergeCell ref="B103:J103"/>
    <mergeCell ref="B104:F104"/>
    <mergeCell ref="B105:F105"/>
    <mergeCell ref="B106:F106"/>
    <mergeCell ref="B107:F107"/>
    <mergeCell ref="B108:F108"/>
    <mergeCell ref="B109:F109"/>
    <mergeCell ref="B110:I110"/>
    <mergeCell ref="A111:J111"/>
    <mergeCell ref="B112:J112"/>
    <mergeCell ref="B113:F113"/>
    <mergeCell ref="B114:F114"/>
    <mergeCell ref="B115:I115"/>
    <mergeCell ref="A116:J116"/>
    <mergeCell ref="B117:J117"/>
    <mergeCell ref="B118:F118"/>
    <mergeCell ref="B119:I119"/>
    <mergeCell ref="A120:J120"/>
    <mergeCell ref="B121:J121"/>
    <mergeCell ref="B122:F122"/>
    <mergeCell ref="A123:A124"/>
    <mergeCell ref="B123:I124"/>
    <mergeCell ref="J123:J124"/>
    <mergeCell ref="B126:I126"/>
  </mergeCells>
  <conditionalFormatting sqref="J17:J24 J28 J31 J34 I43:I44 I48:I49 I51:I52 I54:I61 I63:I77 I79:I100 I104:I109 I113:I114 I118 I1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řevody vody z Ohře do VD Vidhostice, Kryry a převod vody do povodí Rakovnického potoka – předprojektová příprava&amp;R&amp;9Stránka &amp;P z &amp;N</oddFooter>
  </headerFooter>
  <rowBreaks count="2" manualBreakCount="2">
    <brk id="3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51:34Z</dcterms:created>
  <dc:creator>Ing. Drnec Dalibor</dc:creator>
  <dc:description/>
  <dc:language>en-US</dc:language>
  <cp:lastModifiedBy>Vašková, Sára</cp:lastModifiedBy>
  <cp:lastPrinted>2023-08-24T09:01:51Z</cp:lastPrinted>
  <dcterms:modified xsi:type="dcterms:W3CDTF">2023-11-28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53fd88ba-d3ac-4d28-b13a-34811139bf1b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3-11-27T17:09:42Z</vt:lpwstr>
  </property>
  <property fmtid="{D5CDD505-2E9C-101B-9397-08002B2CF9AE}" pid="8" name="MSIP_Label_43f08ec5-d6d9-4227-8387-ccbfcb3632c4_SiteId">
    <vt:lpwstr>b7872ef0-9a00-4c18-8a4a-c7d25c778a9e</vt:lpwstr>
  </property>
</Properties>
</file>