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 - Kácení stromů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Kácení stromů'!$C$4:$J$39,'SO 1 - Kácení stromů'!$C$45:$J$62,'SO 1 - Kácení stromů'!$C$68:$K$129</definedName>
    <definedName function="false" hidden="false" localSheetId="1" name="_xlnm.Print_Titles" vbProcedure="false">'SO 1 - Kácení stromů'!$80:$80</definedName>
    <definedName function="false" hidden="true" localSheetId="1" name="_xlnm._FilterDatabase" vbProcedure="false">'SO 1 - Kácení stromů'!$C$80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2" uniqueCount="377">
  <si>
    <t xml:space="preserve">Export Komplet</t>
  </si>
  <si>
    <t xml:space="preserve">VZ</t>
  </si>
  <si>
    <t xml:space="preserve">2.0</t>
  </si>
  <si>
    <t xml:space="preserve">False</t>
  </si>
  <si>
    <t xml:space="preserve">{a0da7c0a-3b74-44b3-afb2-145ec21b2bc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lina, Kopidlno, kácení stromů, ř. km 30,650 - 31,000</t>
  </si>
  <si>
    <t xml:space="preserve">KSO:</t>
  </si>
  <si>
    <t xml:space="preserve">CC-CZ:</t>
  </si>
  <si>
    <t xml:space="preserve">Místo:</t>
  </si>
  <si>
    <t xml:space="preserve">Kopidlno</t>
  </si>
  <si>
    <t xml:space="preserve">Datum:</t>
  </si>
  <si>
    <t xml:space="preserve">9. 8. 2023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Kácení stromů</t>
  </si>
  <si>
    <t xml:space="preserve">STA</t>
  </si>
  <si>
    <t xml:space="preserve">1</t>
  </si>
  <si>
    <t xml:space="preserve">{e90d641f-ace3-473c-9140-f7c315c2f4b0}</t>
  </si>
  <si>
    <t xml:space="preserve">2</t>
  </si>
  <si>
    <t xml:space="preserve">KRYCÍ LIST SOUPISU PRACÍ</t>
  </si>
  <si>
    <t xml:space="preserve">Objekt:</t>
  </si>
  <si>
    <t xml:space="preserve">SO 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3 01</t>
  </si>
  <si>
    <t xml:space="preserve">4</t>
  </si>
  <si>
    <t xml:space="preserve">-1878598479</t>
  </si>
  <si>
    <t xml:space="preserve">Online PSC</t>
  </si>
  <si>
    <t xml:space="preserve">https://podminky.urs.cz/item/CS_URS_2023_01/111251101</t>
  </si>
  <si>
    <t xml:space="preserve">111251111R</t>
  </si>
  <si>
    <t xml:space="preserve">Likvidace ořezaných větví D do 70 mm a dřevního odpadu s odvozem a případným poplatkem za uložení.</t>
  </si>
  <si>
    <t xml:space="preserve">soubor</t>
  </si>
  <si>
    <t xml:space="preserve">1258079781</t>
  </si>
  <si>
    <t xml:space="preserve">3</t>
  </si>
  <si>
    <t xml:space="preserve">112151312</t>
  </si>
  <si>
    <t xml:space="preserve">Pokácení stromu postupné bez spouštění částí kmene a koruny o průměru na řezné ploše pařezu přes 200 do 300 mm</t>
  </si>
  <si>
    <t xml:space="preserve">kus</t>
  </si>
  <si>
    <t xml:space="preserve">-302460202</t>
  </si>
  <si>
    <t xml:space="preserve">https://podminky.urs.cz/item/CS_URS_2023_01/112151312</t>
  </si>
  <si>
    <t xml:space="preserve">VV</t>
  </si>
  <si>
    <t xml:space="preserve">"strom 1, výška 16 m"1</t>
  </si>
  <si>
    <t xml:space="preserve">"strom 2, výška 16 m"1</t>
  </si>
  <si>
    <t xml:space="preserve">"strom 3, výška 16 m"1</t>
  </si>
  <si>
    <t xml:space="preserve">Součet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731554749</t>
  </si>
  <si>
    <t xml:space="preserve">https://podminky.urs.cz/item/CS_URS_2023_01/112151313</t>
  </si>
  <si>
    <t xml:space="preserve">"strom 14, výška 17 m"1</t>
  </si>
  <si>
    <t xml:space="preserve">5</t>
  </si>
  <si>
    <t xml:space="preserve">112151314</t>
  </si>
  <si>
    <t xml:space="preserve">Pokácení stromu postupné bez spouštění částí kmene a koruny o průměru na řezné ploše pařezu přes 400 do 500 mm</t>
  </si>
  <si>
    <t xml:space="preserve">608244565</t>
  </si>
  <si>
    <t xml:space="preserve">https://podminky.urs.cz/item/CS_URS_2023_01/112151314</t>
  </si>
  <si>
    <t xml:space="preserve">"strom 5, výška 19 m"1</t>
  </si>
  <si>
    <t xml:space="preserve">"strom 6, výška19 m"1</t>
  </si>
  <si>
    <t xml:space="preserve">"strom 7, výška 19 m"1</t>
  </si>
  <si>
    <t xml:space="preserve">"strom 10, výška 20 m"1</t>
  </si>
  <si>
    <t xml:space="preserve">"strom 11, výška 20 m"1</t>
  </si>
  <si>
    <t xml:space="preserve">"strom 12, výška 20 m"1</t>
  </si>
  <si>
    <t xml:space="preserve">"strom 13, výška 20 m"1</t>
  </si>
  <si>
    <t xml:space="preserve">"strom 15, výška 18 m"1</t>
  </si>
  <si>
    <t xml:space="preserve">6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387698545</t>
  </si>
  <si>
    <t xml:space="preserve">https://podminky.urs.cz/item/CS_URS_2023_01/112151315</t>
  </si>
  <si>
    <t xml:space="preserve">"strom 4, výška 19 m"1</t>
  </si>
  <si>
    <t xml:space="preserve">"strom 9, výška 20 m"1</t>
  </si>
  <si>
    <t xml:space="preserve">7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367617468</t>
  </si>
  <si>
    <t xml:space="preserve">https://podminky.urs.cz/item/CS_URS_2023_01/112151316</t>
  </si>
  <si>
    <t xml:space="preserve">"strom 8, výška 19 m"1</t>
  </si>
  <si>
    <t xml:space="preserve">8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-695460046</t>
  </si>
  <si>
    <t xml:space="preserve">https://podminky.urs.cz/item/CS_URS_2023_01/112151320</t>
  </si>
  <si>
    <t xml:space="preserve">"strom 16, výška 23 m"1</t>
  </si>
  <si>
    <t xml:space="preserve">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969868030</t>
  </si>
  <si>
    <t xml:space="preserve">https://podminky.urs.cz/item/CS_URS_2023_01/162201411</t>
  </si>
  <si>
    <t xml:space="preserve">1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254832565</t>
  </si>
  <si>
    <t xml:space="preserve">https://podminky.urs.cz/item/CS_URS_2023_01/162201412</t>
  </si>
  <si>
    <t xml:space="preserve">1+8</t>
  </si>
  <si>
    <t xml:space="preserve">1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517365050</t>
  </si>
  <si>
    <t xml:space="preserve">https://podminky.urs.cz/item/CS_URS_2023_01/162201413</t>
  </si>
  <si>
    <t xml:space="preserve">2+1</t>
  </si>
  <si>
    <t xml:space="preserve">12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1389790244</t>
  </si>
  <si>
    <t xml:space="preserve">https://podminky.urs.cz/item/CS_URS_2023_01/1622015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51312" TargetMode="External"/><Relationship Id="rId3" Type="http://schemas.openxmlformats.org/officeDocument/2006/relationships/hyperlink" Target="https://podminky.urs.cz/item/CS_URS_2023_01/112151313" TargetMode="External"/><Relationship Id="rId4" Type="http://schemas.openxmlformats.org/officeDocument/2006/relationships/hyperlink" Target="https://podminky.urs.cz/item/CS_URS_2023_01/112151314" TargetMode="External"/><Relationship Id="rId5" Type="http://schemas.openxmlformats.org/officeDocument/2006/relationships/hyperlink" Target="https://podminky.urs.cz/item/CS_URS_2023_01/112151315" TargetMode="External"/><Relationship Id="rId6" Type="http://schemas.openxmlformats.org/officeDocument/2006/relationships/hyperlink" Target="https://podminky.urs.cz/item/CS_URS_2023_01/112151316" TargetMode="External"/><Relationship Id="rId7" Type="http://schemas.openxmlformats.org/officeDocument/2006/relationships/hyperlink" Target="https://podminky.urs.cz/item/CS_URS_2023_01/112151320" TargetMode="External"/><Relationship Id="rId8" Type="http://schemas.openxmlformats.org/officeDocument/2006/relationships/hyperlink" Target="https://podminky.urs.cz/item/CS_URS_2023_01/162201411" TargetMode="External"/><Relationship Id="rId9" Type="http://schemas.openxmlformats.org/officeDocument/2006/relationships/hyperlink" Target="https://podminky.urs.cz/item/CS_URS_2023_01/162201412" TargetMode="External"/><Relationship Id="rId10" Type="http://schemas.openxmlformats.org/officeDocument/2006/relationships/hyperlink" Target="https://podminky.urs.cz/item/CS_URS_2023_01/162201413" TargetMode="External"/><Relationship Id="rId11" Type="http://schemas.openxmlformats.org/officeDocument/2006/relationships/hyperlink" Target="https://podminky.urs.cz/item/CS_URS_2023_01/162201510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tru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tru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false" customHeight="true" outlineLevel="0" collapsed="false">
      <c r="B31" s="30"/>
      <c r="D31" s="33" t="s">
        <v>41</v>
      </c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fals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3"/>
      <c r="BE37" s="22"/>
    </row>
    <row r="41" s="27" customFormat="true" ht="6.75" hidden="false" customHeight="true" outlineLevel="0" collapsed="false">
      <c r="A41" s="22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7/2023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Mrlina, Kopidlno, kácení stromů, ř. km 30,650 - 31,000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50" t="str">
        <f aca="false">IF(K8="","",K8)</f>
        <v>Kopidlno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1" t="str">
        <f aca="false">IF(AN8= "","",AN8)</f>
        <v>9. 8. 2023</v>
      </c>
      <c r="AN47" s="51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4" t="str">
        <f aca="false">IF(E11= "","",E11)</f>
        <v>Povodí Labe, státní podni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2" t="str">
        <f aca="false">IF(E17="","",E17)</f>
        <v> </v>
      </c>
      <c r="AN49" s="52"/>
      <c r="AO49" s="52"/>
      <c r="AP49" s="52"/>
      <c r="AQ49" s="22"/>
      <c r="AR49" s="23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4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2" t="str">
        <f aca="false">IF(E20="","",E20)</f>
        <v>Lukáš Táborsky, DiS.</v>
      </c>
      <c r="AN50" s="52"/>
      <c r="AO50" s="52"/>
      <c r="AP50" s="52"/>
      <c r="AQ50" s="22"/>
      <c r="AR50" s="23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2"/>
    </row>
    <row r="52" s="27" customFormat="true" ht="29.25" hidden="false" customHeight="true" outlineLevel="0" collapsed="false">
      <c r="A52" s="22"/>
      <c r="B52" s="23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3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2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,2)</f>
        <v>0</v>
      </c>
      <c r="AT54" s="77" t="n">
        <f aca="false">ROUND(SUM(AV54:AW54),2)</f>
        <v>0</v>
      </c>
      <c r="AU54" s="78" t="n">
        <f aca="false">ROUND(AU55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,2)</f>
        <v>0</v>
      </c>
      <c r="BA54" s="77" t="n">
        <f aca="false">ROUND(BA55,2)</f>
        <v>0</v>
      </c>
      <c r="BB54" s="77" t="n">
        <f aca="false">ROUND(BB55,2)</f>
        <v>0</v>
      </c>
      <c r="BC54" s="77" t="n">
        <f aca="false">ROUND(BC55,2)</f>
        <v>0</v>
      </c>
      <c r="BD54" s="79" t="n">
        <f aca="false">ROUND(BD55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/>
    </row>
    <row r="55" s="93" customFormat="true" ht="16.5" hidden="false" customHeight="true" outlineLevel="0" collapsed="false">
      <c r="A55" s="82" t="s">
        <v>75</v>
      </c>
      <c r="B55" s="83"/>
      <c r="C55" s="84"/>
      <c r="D55" s="85" t="s">
        <v>76</v>
      </c>
      <c r="E55" s="85"/>
      <c r="F55" s="85"/>
      <c r="G55" s="85"/>
      <c r="H55" s="85"/>
      <c r="I55" s="86"/>
      <c r="J55" s="85" t="s">
        <v>77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SO 1 - Kácení stromů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8</v>
      </c>
      <c r="AR55" s="83"/>
      <c r="AS55" s="89" t="n">
        <v>0</v>
      </c>
      <c r="AT55" s="90" t="n">
        <f aca="false">ROUND(SUM(AV55:AW55),2)</f>
        <v>0</v>
      </c>
      <c r="AU55" s="91" t="n">
        <f aca="false">'SO 1 - Kácení stromů'!P81</f>
        <v>0</v>
      </c>
      <c r="AV55" s="90" t="n">
        <f aca="false">'SO 1 - Kácení stromů'!J33</f>
        <v>0</v>
      </c>
      <c r="AW55" s="90" t="n">
        <f aca="false">'SO 1 - Kácení stromů'!J34</f>
        <v>0</v>
      </c>
      <c r="AX55" s="90" t="n">
        <f aca="false">'SO 1 - Kácení stromů'!J35</f>
        <v>0</v>
      </c>
      <c r="AY55" s="90" t="n">
        <f aca="false">'SO 1 - Kácení stromů'!J36</f>
        <v>0</v>
      </c>
      <c r="AZ55" s="90" t="n">
        <f aca="false">'SO 1 - Kácení stromů'!F33</f>
        <v>0</v>
      </c>
      <c r="BA55" s="90" t="n">
        <f aca="false">'SO 1 - Kácení stromů'!F34</f>
        <v>0</v>
      </c>
      <c r="BB55" s="90" t="n">
        <f aca="false">'SO 1 - Kácení stromů'!F35</f>
        <v>0</v>
      </c>
      <c r="BC55" s="90" t="n">
        <f aca="false">'SO 1 - Kácení stromů'!F36</f>
        <v>0</v>
      </c>
      <c r="BD55" s="92" t="n">
        <f aca="false">'SO 1 - Kácení stromů'!F37</f>
        <v>0</v>
      </c>
      <c r="BT55" s="94" t="s">
        <v>79</v>
      </c>
      <c r="BV55" s="94" t="s">
        <v>73</v>
      </c>
      <c r="BW55" s="94" t="s">
        <v>80</v>
      </c>
      <c r="BX55" s="94" t="s">
        <v>4</v>
      </c>
      <c r="CL55" s="94"/>
      <c r="CM55" s="94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 - Kácení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5" t="s">
        <v>10</v>
      </c>
      <c r="AT4" s="3" t="s">
        <v>3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lina, Kopidlno, kácení stromů, ř. km 30,650 - 31,000</v>
      </c>
      <c r="F7" s="96"/>
      <c r="G7" s="96"/>
      <c r="H7" s="96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8" t="s">
        <v>84</v>
      </c>
      <c r="F9" s="98"/>
      <c r="G9" s="98"/>
      <c r="H9" s="98"/>
      <c r="I9" s="22"/>
      <c r="J9" s="22"/>
      <c r="K9" s="22"/>
      <c r="L9" s="9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9" t="str">
        <f aca="false">'Rekapitulace stavby'!AN8</f>
        <v>9. 8. 2023</v>
      </c>
      <c r="K12" s="22"/>
      <c r="L12" s="9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K18" s="22"/>
      <c r="L18" s="9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9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9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4" customFormat="true" ht="16.5" hidden="false" customHeight="true" outlineLevel="0" collapsed="false">
      <c r="A27" s="101"/>
      <c r="B27" s="102"/>
      <c r="C27" s="101"/>
      <c r="D27" s="101"/>
      <c r="E27" s="20"/>
      <c r="F27" s="20"/>
      <c r="G27" s="20"/>
      <c r="H27" s="20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7"/>
      <c r="E29" s="67"/>
      <c r="F29" s="67"/>
      <c r="G29" s="67"/>
      <c r="H29" s="67"/>
      <c r="I29" s="67"/>
      <c r="J29" s="67"/>
      <c r="K29" s="67"/>
      <c r="L29" s="9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5" t="s">
        <v>37</v>
      </c>
      <c r="E30" s="22"/>
      <c r="F30" s="22"/>
      <c r="G30" s="22"/>
      <c r="H30" s="22"/>
      <c r="I30" s="22"/>
      <c r="J30" s="106" t="n">
        <f aca="false">ROUND(J81, 2)</f>
        <v>0</v>
      </c>
      <c r="K30" s="22"/>
      <c r="L30" s="9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7"/>
      <c r="E31" s="67"/>
      <c r="F31" s="67"/>
      <c r="G31" s="67"/>
      <c r="H31" s="67"/>
      <c r="I31" s="67"/>
      <c r="J31" s="67"/>
      <c r="K31" s="67"/>
      <c r="L31" s="97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7" t="s">
        <v>39</v>
      </c>
      <c r="G32" s="22"/>
      <c r="H32" s="22"/>
      <c r="I32" s="107" t="s">
        <v>38</v>
      </c>
      <c r="J32" s="107" t="s">
        <v>40</v>
      </c>
      <c r="K32" s="22"/>
      <c r="L32" s="9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33" t="s">
        <v>41</v>
      </c>
      <c r="E33" s="15" t="s">
        <v>42</v>
      </c>
      <c r="F33" s="108" t="n">
        <f aca="false">ROUND((SUM(BE81:BE129)),  2)</f>
        <v>0</v>
      </c>
      <c r="G33" s="22"/>
      <c r="H33" s="22"/>
      <c r="I33" s="109" t="n">
        <v>0.21</v>
      </c>
      <c r="J33" s="108" t="n">
        <f aca="false">ROUND(((SUM(BE81:BE129))*I33),  2)</f>
        <v>0</v>
      </c>
      <c r="K33" s="22"/>
      <c r="L33" s="9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81:BF129)),  2)</f>
        <v>0</v>
      </c>
      <c r="G34" s="22"/>
      <c r="H34" s="22"/>
      <c r="I34" s="109" t="n">
        <v>0.15</v>
      </c>
      <c r="J34" s="108" t="n">
        <f aca="false">ROUND(((SUM(BF81:BF129))*I34),  2)</f>
        <v>0</v>
      </c>
      <c r="K34" s="22"/>
      <c r="L34" s="9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5" t="s">
        <v>41</v>
      </c>
      <c r="E35" s="15" t="s">
        <v>44</v>
      </c>
      <c r="F35" s="108" t="n">
        <f aca="false">ROUND((SUM(BG81:BG129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81:BH129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81:BI129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9"/>
      <c r="F39" s="59"/>
      <c r="G39" s="112" t="s">
        <v>48</v>
      </c>
      <c r="H39" s="113" t="s">
        <v>49</v>
      </c>
      <c r="I39" s="59"/>
      <c r="J39" s="114" t="n">
        <f aca="false">SUM(J30:J37)</f>
        <v>0</v>
      </c>
      <c r="K39" s="115"/>
      <c r="L39" s="9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9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9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7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7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7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6" t="str">
        <f aca="false">E7</f>
        <v>Mrlina, Kopidlno, kácení stromů, ř. km 30,650 - 31,000</v>
      </c>
      <c r="F48" s="96"/>
      <c r="G48" s="96"/>
      <c r="H48" s="96"/>
      <c r="I48" s="22"/>
      <c r="J48" s="22"/>
      <c r="K48" s="22"/>
      <c r="L48" s="9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8" t="str">
        <f aca="false">E9</f>
        <v>SO 1 - Kácení stromů</v>
      </c>
      <c r="F50" s="98"/>
      <c r="G50" s="98"/>
      <c r="H50" s="98"/>
      <c r="I50" s="22"/>
      <c r="J50" s="22"/>
      <c r="K50" s="22"/>
      <c r="L50" s="9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opidlno</v>
      </c>
      <c r="G52" s="22"/>
      <c r="H52" s="22"/>
      <c r="I52" s="15" t="s">
        <v>22</v>
      </c>
      <c r="J52" s="99" t="str">
        <f aca="false">IF(J12="","",J12)</f>
        <v>9. 8. 2023</v>
      </c>
      <c r="K52" s="22"/>
      <c r="L52" s="9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16" t="str">
        <f aca="false">E21</f>
        <v> </v>
      </c>
      <c r="K54" s="22"/>
      <c r="L54" s="97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Lukáš Táborsky, DiS.</v>
      </c>
      <c r="K55" s="22"/>
      <c r="L55" s="97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6" t="n">
        <f aca="false">J81</f>
        <v>0</v>
      </c>
      <c r="K59" s="22"/>
      <c r="L59" s="9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82</f>
        <v>0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83</f>
        <v>0</v>
      </c>
      <c r="L61" s="126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97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97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9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91</v>
      </c>
      <c r="D68" s="22"/>
      <c r="E68" s="22"/>
      <c r="F68" s="22"/>
      <c r="G68" s="22"/>
      <c r="H68" s="22"/>
      <c r="I68" s="22"/>
      <c r="J68" s="22"/>
      <c r="K68" s="22"/>
      <c r="L68" s="97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97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97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6" t="str">
        <f aca="false">E7</f>
        <v>Mrlina, Kopidlno, kácení stromů, ř. km 30,650 - 31,000</v>
      </c>
      <c r="F71" s="96"/>
      <c r="G71" s="96"/>
      <c r="H71" s="96"/>
      <c r="I71" s="22"/>
      <c r="J71" s="22"/>
      <c r="K71" s="22"/>
      <c r="L71" s="97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3</v>
      </c>
      <c r="D72" s="22"/>
      <c r="E72" s="22"/>
      <c r="F72" s="22"/>
      <c r="G72" s="22"/>
      <c r="H72" s="22"/>
      <c r="I72" s="22"/>
      <c r="J72" s="22"/>
      <c r="K72" s="22"/>
      <c r="L72" s="9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8" t="str">
        <f aca="false">E9</f>
        <v>SO 1 - Kácení stromů</v>
      </c>
      <c r="F73" s="98"/>
      <c r="G73" s="98"/>
      <c r="H73" s="98"/>
      <c r="I73" s="22"/>
      <c r="J73" s="22"/>
      <c r="K73" s="22"/>
      <c r="L73" s="97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7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Kopidlno</v>
      </c>
      <c r="G75" s="22"/>
      <c r="H75" s="22"/>
      <c r="I75" s="15" t="s">
        <v>22</v>
      </c>
      <c r="J75" s="99" t="str">
        <f aca="false">IF(J12="","",J12)</f>
        <v>9. 8. 2023</v>
      </c>
      <c r="K75" s="22"/>
      <c r="L75" s="97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97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Povodí Labe, státní podnik</v>
      </c>
      <c r="G77" s="22"/>
      <c r="H77" s="22"/>
      <c r="I77" s="15" t="s">
        <v>30</v>
      </c>
      <c r="J77" s="116" t="str">
        <f aca="false">E21</f>
        <v> </v>
      </c>
      <c r="K77" s="22"/>
      <c r="L77" s="97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16" t="str">
        <f aca="false">E24</f>
        <v>Lukáš Táborsky, DiS.</v>
      </c>
      <c r="K78" s="22"/>
      <c r="L78" s="97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97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36" customFormat="true" ht="29.25" hidden="false" customHeight="true" outlineLevel="0" collapsed="false">
      <c r="A80" s="130"/>
      <c r="B80" s="131"/>
      <c r="C80" s="132" t="s">
        <v>92</v>
      </c>
      <c r="D80" s="133" t="s">
        <v>56</v>
      </c>
      <c r="E80" s="133" t="s">
        <v>52</v>
      </c>
      <c r="F80" s="133" t="s">
        <v>53</v>
      </c>
      <c r="G80" s="133" t="s">
        <v>93</v>
      </c>
      <c r="H80" s="133" t="s">
        <v>94</v>
      </c>
      <c r="I80" s="133" t="s">
        <v>95</v>
      </c>
      <c r="J80" s="133" t="s">
        <v>87</v>
      </c>
      <c r="K80" s="134" t="s">
        <v>96</v>
      </c>
      <c r="L80" s="135"/>
      <c r="M80" s="63"/>
      <c r="N80" s="64" t="s">
        <v>41</v>
      </c>
      <c r="O80" s="64" t="s">
        <v>97</v>
      </c>
      <c r="P80" s="64" t="s">
        <v>98</v>
      </c>
      <c r="Q80" s="64" t="s">
        <v>99</v>
      </c>
      <c r="R80" s="64" t="s">
        <v>100</v>
      </c>
      <c r="S80" s="64" t="s">
        <v>101</v>
      </c>
      <c r="T80" s="65" t="s">
        <v>102</v>
      </c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</row>
    <row r="81" s="27" customFormat="true" ht="22.5" hidden="false" customHeight="true" outlineLevel="0" collapsed="false">
      <c r="A81" s="22"/>
      <c r="B81" s="23"/>
      <c r="C81" s="71" t="s">
        <v>103</v>
      </c>
      <c r="D81" s="22"/>
      <c r="E81" s="22"/>
      <c r="F81" s="22"/>
      <c r="G81" s="22"/>
      <c r="H81" s="22"/>
      <c r="I81" s="22"/>
      <c r="J81" s="137" t="n">
        <f aca="false">BK81</f>
        <v>0</v>
      </c>
      <c r="K81" s="22"/>
      <c r="L81" s="23"/>
      <c r="M81" s="66"/>
      <c r="N81" s="54"/>
      <c r="O81" s="67"/>
      <c r="P81" s="138" t="n">
        <f aca="false">P82</f>
        <v>0</v>
      </c>
      <c r="Q81" s="67"/>
      <c r="R81" s="138" t="n">
        <f aca="false">R82</f>
        <v>0</v>
      </c>
      <c r="S81" s="67"/>
      <c r="T81" s="139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88</v>
      </c>
      <c r="BK81" s="140" t="n">
        <f aca="false">BK82</f>
        <v>0</v>
      </c>
    </row>
    <row r="82" s="141" customFormat="true" ht="25.5" hidden="false" customHeight="true" outlineLevel="0" collapsed="false">
      <c r="B82" s="142"/>
      <c r="D82" s="143" t="s">
        <v>70</v>
      </c>
      <c r="E82" s="144" t="s">
        <v>104</v>
      </c>
      <c r="F82" s="144" t="s">
        <v>105</v>
      </c>
      <c r="I82" s="145"/>
      <c r="J82" s="146" t="n">
        <f aca="false">BK82</f>
        <v>0</v>
      </c>
      <c r="L82" s="142"/>
      <c r="M82" s="147"/>
      <c r="N82" s="148"/>
      <c r="O82" s="148"/>
      <c r="P82" s="149" t="n">
        <f aca="false">P83</f>
        <v>0</v>
      </c>
      <c r="Q82" s="148"/>
      <c r="R82" s="149" t="n">
        <f aca="false">R83</f>
        <v>0</v>
      </c>
      <c r="S82" s="148"/>
      <c r="T82" s="150" t="n">
        <f aca="false">T83</f>
        <v>0</v>
      </c>
      <c r="AR82" s="143" t="s">
        <v>79</v>
      </c>
      <c r="AT82" s="151" t="s">
        <v>70</v>
      </c>
      <c r="AU82" s="151" t="s">
        <v>71</v>
      </c>
      <c r="AY82" s="143" t="s">
        <v>106</v>
      </c>
      <c r="BK82" s="152" t="n">
        <f aca="false">BK83</f>
        <v>0</v>
      </c>
    </row>
    <row r="83" s="141" customFormat="true" ht="22.5" hidden="false" customHeight="true" outlineLevel="0" collapsed="false">
      <c r="B83" s="142"/>
      <c r="D83" s="143" t="s">
        <v>70</v>
      </c>
      <c r="E83" s="153" t="s">
        <v>79</v>
      </c>
      <c r="F83" s="153" t="s">
        <v>107</v>
      </c>
      <c r="I83" s="145"/>
      <c r="J83" s="154" t="n">
        <f aca="false">BK83</f>
        <v>0</v>
      </c>
      <c r="L83" s="142"/>
      <c r="M83" s="147"/>
      <c r="N83" s="148"/>
      <c r="O83" s="148"/>
      <c r="P83" s="149" t="n">
        <f aca="false">SUM(P84:P129)</f>
        <v>0</v>
      </c>
      <c r="Q83" s="148"/>
      <c r="R83" s="149" t="n">
        <f aca="false">SUM(R84:R129)</f>
        <v>0</v>
      </c>
      <c r="S83" s="148"/>
      <c r="T83" s="150" t="n">
        <f aca="false">SUM(T84:T129)</f>
        <v>0</v>
      </c>
      <c r="AR83" s="143" t="s">
        <v>79</v>
      </c>
      <c r="AT83" s="151" t="s">
        <v>70</v>
      </c>
      <c r="AU83" s="151" t="s">
        <v>79</v>
      </c>
      <c r="AY83" s="143" t="s">
        <v>106</v>
      </c>
      <c r="BK83" s="152" t="n">
        <f aca="false">SUM(BK84:BK129)</f>
        <v>0</v>
      </c>
    </row>
    <row r="84" s="27" customFormat="true" ht="24" hidden="false" customHeight="true" outlineLevel="0" collapsed="false">
      <c r="A84" s="22"/>
      <c r="B84" s="155"/>
      <c r="C84" s="156" t="s">
        <v>79</v>
      </c>
      <c r="D84" s="156" t="s">
        <v>108</v>
      </c>
      <c r="E84" s="157" t="s">
        <v>109</v>
      </c>
      <c r="F84" s="158" t="s">
        <v>110</v>
      </c>
      <c r="G84" s="159" t="s">
        <v>111</v>
      </c>
      <c r="H84" s="160" t="n">
        <v>205</v>
      </c>
      <c r="I84" s="161"/>
      <c r="J84" s="162" t="n">
        <f aca="false">ROUND(I84*H84,2)</f>
        <v>0</v>
      </c>
      <c r="K84" s="158" t="s">
        <v>112</v>
      </c>
      <c r="L84" s="23"/>
      <c r="M84" s="163"/>
      <c r="N84" s="164" t="s">
        <v>44</v>
      </c>
      <c r="O84" s="56"/>
      <c r="P84" s="165" t="n">
        <f aca="false">O84*H84</f>
        <v>0</v>
      </c>
      <c r="Q84" s="165" t="n">
        <v>0</v>
      </c>
      <c r="R84" s="165" t="n">
        <f aca="false">Q84*H84</f>
        <v>0</v>
      </c>
      <c r="S84" s="165" t="n">
        <v>0</v>
      </c>
      <c r="T84" s="166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67" t="s">
        <v>113</v>
      </c>
      <c r="AT84" s="167" t="s">
        <v>108</v>
      </c>
      <c r="AU84" s="167" t="s">
        <v>81</v>
      </c>
      <c r="AY84" s="3" t="s">
        <v>106</v>
      </c>
      <c r="BE84" s="168" t="n">
        <f aca="false">IF(N84="základní",J84,0)</f>
        <v>0</v>
      </c>
      <c r="BF84" s="168" t="n">
        <f aca="false">IF(N84="snížená",J84,0)</f>
        <v>0</v>
      </c>
      <c r="BG84" s="168" t="n">
        <f aca="false">IF(N84="zákl. přenesená",J84,0)</f>
        <v>0</v>
      </c>
      <c r="BH84" s="168" t="n">
        <f aca="false">IF(N84="sníž. přenesená",J84,0)</f>
        <v>0</v>
      </c>
      <c r="BI84" s="168" t="n">
        <f aca="false">IF(N84="nulová",J84,0)</f>
        <v>0</v>
      </c>
      <c r="BJ84" s="3" t="s">
        <v>113</v>
      </c>
      <c r="BK84" s="168" t="n">
        <f aca="false">ROUND(I84*H84,2)</f>
        <v>0</v>
      </c>
      <c r="BL84" s="3" t="s">
        <v>113</v>
      </c>
      <c r="BM84" s="167" t="s">
        <v>114</v>
      </c>
    </row>
    <row r="85" s="27" customFormat="true" ht="11.25" hidden="false" customHeight="false" outlineLevel="0" collapsed="false">
      <c r="A85" s="22"/>
      <c r="B85" s="23"/>
      <c r="C85" s="22"/>
      <c r="D85" s="169" t="s">
        <v>115</v>
      </c>
      <c r="E85" s="22"/>
      <c r="F85" s="170" t="s">
        <v>116</v>
      </c>
      <c r="G85" s="22"/>
      <c r="H85" s="22"/>
      <c r="I85" s="171"/>
      <c r="J85" s="22"/>
      <c r="K85" s="22"/>
      <c r="L85" s="23"/>
      <c r="M85" s="172"/>
      <c r="N85" s="173"/>
      <c r="O85" s="56"/>
      <c r="P85" s="56"/>
      <c r="Q85" s="56"/>
      <c r="R85" s="56"/>
      <c r="S85" s="56"/>
      <c r="T85" s="57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5</v>
      </c>
      <c r="AU85" s="3" t="s">
        <v>81</v>
      </c>
    </row>
    <row r="86" s="27" customFormat="true" ht="21.75" hidden="false" customHeight="true" outlineLevel="0" collapsed="false">
      <c r="A86" s="22"/>
      <c r="B86" s="155"/>
      <c r="C86" s="156" t="s">
        <v>81</v>
      </c>
      <c r="D86" s="156" t="s">
        <v>108</v>
      </c>
      <c r="E86" s="157" t="s">
        <v>117</v>
      </c>
      <c r="F86" s="158" t="s">
        <v>118</v>
      </c>
      <c r="G86" s="159" t="s">
        <v>119</v>
      </c>
      <c r="H86" s="160" t="n">
        <v>1</v>
      </c>
      <c r="I86" s="161"/>
      <c r="J86" s="162" t="n">
        <f aca="false">ROUND(I86*H86,2)</f>
        <v>0</v>
      </c>
      <c r="K86" s="158"/>
      <c r="L86" s="23"/>
      <c r="M86" s="163"/>
      <c r="N86" s="164" t="s">
        <v>44</v>
      </c>
      <c r="O86" s="56"/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67" t="s">
        <v>113</v>
      </c>
      <c r="AT86" s="167" t="s">
        <v>108</v>
      </c>
      <c r="AU86" s="167" t="s">
        <v>81</v>
      </c>
      <c r="AY86" s="3" t="s">
        <v>106</v>
      </c>
      <c r="BE86" s="168" t="n">
        <f aca="false">IF(N86="základní",J86,0)</f>
        <v>0</v>
      </c>
      <c r="BF86" s="168" t="n">
        <f aca="false">IF(N86="snížená",J86,0)</f>
        <v>0</v>
      </c>
      <c r="BG86" s="168" t="n">
        <f aca="false">IF(N86="zákl. přenesená",J86,0)</f>
        <v>0</v>
      </c>
      <c r="BH86" s="168" t="n">
        <f aca="false">IF(N86="sníž. přenesená",J86,0)</f>
        <v>0</v>
      </c>
      <c r="BI86" s="168" t="n">
        <f aca="false">IF(N86="nulová",J86,0)</f>
        <v>0</v>
      </c>
      <c r="BJ86" s="3" t="s">
        <v>113</v>
      </c>
      <c r="BK86" s="168" t="n">
        <f aca="false">ROUND(I86*H86,2)</f>
        <v>0</v>
      </c>
      <c r="BL86" s="3" t="s">
        <v>113</v>
      </c>
      <c r="BM86" s="167" t="s">
        <v>120</v>
      </c>
    </row>
    <row r="87" s="27" customFormat="true" ht="24" hidden="false" customHeight="true" outlineLevel="0" collapsed="false">
      <c r="A87" s="22"/>
      <c r="B87" s="155"/>
      <c r="C87" s="156" t="s">
        <v>121</v>
      </c>
      <c r="D87" s="156" t="s">
        <v>108</v>
      </c>
      <c r="E87" s="157" t="s">
        <v>122</v>
      </c>
      <c r="F87" s="158" t="s">
        <v>123</v>
      </c>
      <c r="G87" s="159" t="s">
        <v>124</v>
      </c>
      <c r="H87" s="160" t="n">
        <v>3</v>
      </c>
      <c r="I87" s="161"/>
      <c r="J87" s="162" t="n">
        <f aca="false">ROUND(I87*H87,2)</f>
        <v>0</v>
      </c>
      <c r="K87" s="158" t="s">
        <v>112</v>
      </c>
      <c r="L87" s="23"/>
      <c r="M87" s="163"/>
      <c r="N87" s="164" t="s">
        <v>44</v>
      </c>
      <c r="O87" s="56"/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67" t="s">
        <v>113</v>
      </c>
      <c r="AT87" s="167" t="s">
        <v>108</v>
      </c>
      <c r="AU87" s="167" t="s">
        <v>81</v>
      </c>
      <c r="AY87" s="3" t="s">
        <v>106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113</v>
      </c>
      <c r="BK87" s="168" t="n">
        <f aca="false">ROUND(I87*H87,2)</f>
        <v>0</v>
      </c>
      <c r="BL87" s="3" t="s">
        <v>113</v>
      </c>
      <c r="BM87" s="167" t="s">
        <v>125</v>
      </c>
    </row>
    <row r="88" s="27" customFormat="true" ht="11.25" hidden="false" customHeight="false" outlineLevel="0" collapsed="false">
      <c r="A88" s="22"/>
      <c r="B88" s="23"/>
      <c r="C88" s="22"/>
      <c r="D88" s="169" t="s">
        <v>115</v>
      </c>
      <c r="E88" s="22"/>
      <c r="F88" s="170" t="s">
        <v>126</v>
      </c>
      <c r="G88" s="22"/>
      <c r="H88" s="22"/>
      <c r="I88" s="171"/>
      <c r="J88" s="22"/>
      <c r="K88" s="22"/>
      <c r="L88" s="23"/>
      <c r="M88" s="172"/>
      <c r="N88" s="173"/>
      <c r="O88" s="56"/>
      <c r="P88" s="56"/>
      <c r="Q88" s="56"/>
      <c r="R88" s="56"/>
      <c r="S88" s="56"/>
      <c r="T88" s="57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15</v>
      </c>
      <c r="AU88" s="3" t="s">
        <v>81</v>
      </c>
    </row>
    <row r="89" s="174" customFormat="true" ht="11.25" hidden="false" customHeight="false" outlineLevel="0" collapsed="false">
      <c r="B89" s="175"/>
      <c r="D89" s="176" t="s">
        <v>127</v>
      </c>
      <c r="E89" s="177"/>
      <c r="F89" s="178" t="s">
        <v>128</v>
      </c>
      <c r="H89" s="179" t="n">
        <v>1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127</v>
      </c>
      <c r="AU89" s="177" t="s">
        <v>81</v>
      </c>
      <c r="AV89" s="174" t="s">
        <v>81</v>
      </c>
      <c r="AW89" s="174" t="s">
        <v>32</v>
      </c>
      <c r="AX89" s="174" t="s">
        <v>71</v>
      </c>
      <c r="AY89" s="177" t="s">
        <v>106</v>
      </c>
    </row>
    <row r="90" s="174" customFormat="true" ht="11.25" hidden="false" customHeight="false" outlineLevel="0" collapsed="false">
      <c r="B90" s="175"/>
      <c r="D90" s="176" t="s">
        <v>127</v>
      </c>
      <c r="E90" s="177"/>
      <c r="F90" s="178" t="s">
        <v>129</v>
      </c>
      <c r="H90" s="179" t="n">
        <v>1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127</v>
      </c>
      <c r="AU90" s="177" t="s">
        <v>81</v>
      </c>
      <c r="AV90" s="174" t="s">
        <v>81</v>
      </c>
      <c r="AW90" s="174" t="s">
        <v>32</v>
      </c>
      <c r="AX90" s="174" t="s">
        <v>71</v>
      </c>
      <c r="AY90" s="177" t="s">
        <v>106</v>
      </c>
    </row>
    <row r="91" s="174" customFormat="true" ht="11.25" hidden="false" customHeight="false" outlineLevel="0" collapsed="false">
      <c r="B91" s="175"/>
      <c r="D91" s="176" t="s">
        <v>127</v>
      </c>
      <c r="E91" s="177"/>
      <c r="F91" s="178" t="s">
        <v>130</v>
      </c>
      <c r="H91" s="179" t="n">
        <v>1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127</v>
      </c>
      <c r="AU91" s="177" t="s">
        <v>81</v>
      </c>
      <c r="AV91" s="174" t="s">
        <v>81</v>
      </c>
      <c r="AW91" s="174" t="s">
        <v>32</v>
      </c>
      <c r="AX91" s="174" t="s">
        <v>71</v>
      </c>
      <c r="AY91" s="177" t="s">
        <v>106</v>
      </c>
    </row>
    <row r="92" s="184" customFormat="true" ht="11.25" hidden="false" customHeight="false" outlineLevel="0" collapsed="false">
      <c r="B92" s="185"/>
      <c r="D92" s="176" t="s">
        <v>127</v>
      </c>
      <c r="E92" s="186"/>
      <c r="F92" s="187" t="s">
        <v>131</v>
      </c>
      <c r="H92" s="188" t="n">
        <v>3</v>
      </c>
      <c r="I92" s="189"/>
      <c r="L92" s="185"/>
      <c r="M92" s="190"/>
      <c r="N92" s="191"/>
      <c r="O92" s="191"/>
      <c r="P92" s="191"/>
      <c r="Q92" s="191"/>
      <c r="R92" s="191"/>
      <c r="S92" s="191"/>
      <c r="T92" s="192"/>
      <c r="AT92" s="186" t="s">
        <v>127</v>
      </c>
      <c r="AU92" s="186" t="s">
        <v>81</v>
      </c>
      <c r="AV92" s="184" t="s">
        <v>113</v>
      </c>
      <c r="AW92" s="184" t="s">
        <v>32</v>
      </c>
      <c r="AX92" s="184" t="s">
        <v>79</v>
      </c>
      <c r="AY92" s="186" t="s">
        <v>106</v>
      </c>
    </row>
    <row r="93" s="27" customFormat="true" ht="24" hidden="false" customHeight="true" outlineLevel="0" collapsed="false">
      <c r="A93" s="22"/>
      <c r="B93" s="155"/>
      <c r="C93" s="156" t="s">
        <v>113</v>
      </c>
      <c r="D93" s="156" t="s">
        <v>108</v>
      </c>
      <c r="E93" s="157" t="s">
        <v>132</v>
      </c>
      <c r="F93" s="158" t="s">
        <v>133</v>
      </c>
      <c r="G93" s="159" t="s">
        <v>124</v>
      </c>
      <c r="H93" s="160" t="n">
        <v>1</v>
      </c>
      <c r="I93" s="161"/>
      <c r="J93" s="162" t="n">
        <f aca="false">ROUND(I93*H93,2)</f>
        <v>0</v>
      </c>
      <c r="K93" s="158" t="s">
        <v>112</v>
      </c>
      <c r="L93" s="23"/>
      <c r="M93" s="163"/>
      <c r="N93" s="164" t="s">
        <v>44</v>
      </c>
      <c r="O93" s="56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13</v>
      </c>
      <c r="AT93" s="167" t="s">
        <v>108</v>
      </c>
      <c r="AU93" s="167" t="s">
        <v>81</v>
      </c>
      <c r="AY93" s="3" t="s">
        <v>106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113</v>
      </c>
      <c r="BK93" s="168" t="n">
        <f aca="false">ROUND(I93*H93,2)</f>
        <v>0</v>
      </c>
      <c r="BL93" s="3" t="s">
        <v>113</v>
      </c>
      <c r="BM93" s="167" t="s">
        <v>134</v>
      </c>
    </row>
    <row r="94" s="27" customFormat="true" ht="11.25" hidden="false" customHeight="false" outlineLevel="0" collapsed="false">
      <c r="A94" s="22"/>
      <c r="B94" s="23"/>
      <c r="C94" s="22"/>
      <c r="D94" s="169" t="s">
        <v>115</v>
      </c>
      <c r="E94" s="22"/>
      <c r="F94" s="170" t="s">
        <v>135</v>
      </c>
      <c r="G94" s="22"/>
      <c r="H94" s="22"/>
      <c r="I94" s="171"/>
      <c r="J94" s="22"/>
      <c r="K94" s="22"/>
      <c r="L94" s="23"/>
      <c r="M94" s="172"/>
      <c r="N94" s="173"/>
      <c r="O94" s="56"/>
      <c r="P94" s="56"/>
      <c r="Q94" s="56"/>
      <c r="R94" s="56"/>
      <c r="S94" s="56"/>
      <c r="T94" s="57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5</v>
      </c>
      <c r="AU94" s="3" t="s">
        <v>81</v>
      </c>
    </row>
    <row r="95" s="174" customFormat="true" ht="11.25" hidden="false" customHeight="false" outlineLevel="0" collapsed="false">
      <c r="B95" s="175"/>
      <c r="D95" s="176" t="s">
        <v>127</v>
      </c>
      <c r="E95" s="177"/>
      <c r="F95" s="178" t="s">
        <v>136</v>
      </c>
      <c r="H95" s="179" t="n">
        <v>1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127</v>
      </c>
      <c r="AU95" s="177" t="s">
        <v>81</v>
      </c>
      <c r="AV95" s="174" t="s">
        <v>81</v>
      </c>
      <c r="AW95" s="174" t="s">
        <v>32</v>
      </c>
      <c r="AX95" s="174" t="s">
        <v>79</v>
      </c>
      <c r="AY95" s="177" t="s">
        <v>106</v>
      </c>
    </row>
    <row r="96" s="27" customFormat="true" ht="24" hidden="false" customHeight="true" outlineLevel="0" collapsed="false">
      <c r="A96" s="22"/>
      <c r="B96" s="155"/>
      <c r="C96" s="156" t="s">
        <v>137</v>
      </c>
      <c r="D96" s="156" t="s">
        <v>108</v>
      </c>
      <c r="E96" s="157" t="s">
        <v>138</v>
      </c>
      <c r="F96" s="158" t="s">
        <v>139</v>
      </c>
      <c r="G96" s="159" t="s">
        <v>124</v>
      </c>
      <c r="H96" s="160" t="n">
        <v>8</v>
      </c>
      <c r="I96" s="161"/>
      <c r="J96" s="162" t="n">
        <f aca="false">ROUND(I96*H96,2)</f>
        <v>0</v>
      </c>
      <c r="K96" s="158" t="s">
        <v>112</v>
      </c>
      <c r="L96" s="23"/>
      <c r="M96" s="163"/>
      <c r="N96" s="164" t="s">
        <v>44</v>
      </c>
      <c r="O96" s="56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13</v>
      </c>
      <c r="AT96" s="167" t="s">
        <v>108</v>
      </c>
      <c r="AU96" s="167" t="s">
        <v>81</v>
      </c>
      <c r="AY96" s="3" t="s">
        <v>106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113</v>
      </c>
      <c r="BK96" s="168" t="n">
        <f aca="false">ROUND(I96*H96,2)</f>
        <v>0</v>
      </c>
      <c r="BL96" s="3" t="s">
        <v>113</v>
      </c>
      <c r="BM96" s="167" t="s">
        <v>140</v>
      </c>
    </row>
    <row r="97" s="27" customFormat="true" ht="11.25" hidden="false" customHeight="false" outlineLevel="0" collapsed="false">
      <c r="A97" s="22"/>
      <c r="B97" s="23"/>
      <c r="C97" s="22"/>
      <c r="D97" s="169" t="s">
        <v>115</v>
      </c>
      <c r="E97" s="22"/>
      <c r="F97" s="170" t="s">
        <v>141</v>
      </c>
      <c r="G97" s="22"/>
      <c r="H97" s="22"/>
      <c r="I97" s="171"/>
      <c r="J97" s="22"/>
      <c r="K97" s="22"/>
      <c r="L97" s="23"/>
      <c r="M97" s="172"/>
      <c r="N97" s="173"/>
      <c r="O97" s="56"/>
      <c r="P97" s="56"/>
      <c r="Q97" s="56"/>
      <c r="R97" s="56"/>
      <c r="S97" s="56"/>
      <c r="T97" s="57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5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7</v>
      </c>
      <c r="E98" s="177"/>
      <c r="F98" s="178" t="s">
        <v>142</v>
      </c>
      <c r="H98" s="179" t="n">
        <v>1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127</v>
      </c>
      <c r="AU98" s="177" t="s">
        <v>81</v>
      </c>
      <c r="AV98" s="174" t="s">
        <v>81</v>
      </c>
      <c r="AW98" s="174" t="s">
        <v>32</v>
      </c>
      <c r="AX98" s="174" t="s">
        <v>71</v>
      </c>
      <c r="AY98" s="177" t="s">
        <v>106</v>
      </c>
    </row>
    <row r="99" s="174" customFormat="true" ht="11.25" hidden="false" customHeight="false" outlineLevel="0" collapsed="false">
      <c r="B99" s="175"/>
      <c r="D99" s="176" t="s">
        <v>127</v>
      </c>
      <c r="E99" s="177"/>
      <c r="F99" s="178" t="s">
        <v>143</v>
      </c>
      <c r="H99" s="179" t="n">
        <v>1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127</v>
      </c>
      <c r="AU99" s="177" t="s">
        <v>81</v>
      </c>
      <c r="AV99" s="174" t="s">
        <v>81</v>
      </c>
      <c r="AW99" s="174" t="s">
        <v>32</v>
      </c>
      <c r="AX99" s="174" t="s">
        <v>71</v>
      </c>
      <c r="AY99" s="177" t="s">
        <v>106</v>
      </c>
    </row>
    <row r="100" s="174" customFormat="true" ht="11.25" hidden="false" customHeight="false" outlineLevel="0" collapsed="false">
      <c r="B100" s="175"/>
      <c r="D100" s="176" t="s">
        <v>127</v>
      </c>
      <c r="E100" s="177"/>
      <c r="F100" s="178" t="s">
        <v>144</v>
      </c>
      <c r="H100" s="179" t="n">
        <v>1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127</v>
      </c>
      <c r="AU100" s="177" t="s">
        <v>81</v>
      </c>
      <c r="AV100" s="174" t="s">
        <v>81</v>
      </c>
      <c r="AW100" s="174" t="s">
        <v>32</v>
      </c>
      <c r="AX100" s="174" t="s">
        <v>71</v>
      </c>
      <c r="AY100" s="177" t="s">
        <v>106</v>
      </c>
    </row>
    <row r="101" s="174" customFormat="true" ht="11.25" hidden="false" customHeight="false" outlineLevel="0" collapsed="false">
      <c r="B101" s="175"/>
      <c r="D101" s="176" t="s">
        <v>127</v>
      </c>
      <c r="E101" s="177"/>
      <c r="F101" s="178" t="s">
        <v>145</v>
      </c>
      <c r="H101" s="179" t="n">
        <v>1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127</v>
      </c>
      <c r="AU101" s="177" t="s">
        <v>81</v>
      </c>
      <c r="AV101" s="174" t="s">
        <v>81</v>
      </c>
      <c r="AW101" s="174" t="s">
        <v>32</v>
      </c>
      <c r="AX101" s="174" t="s">
        <v>71</v>
      </c>
      <c r="AY101" s="177" t="s">
        <v>106</v>
      </c>
    </row>
    <row r="102" s="174" customFormat="true" ht="11.25" hidden="false" customHeight="false" outlineLevel="0" collapsed="false">
      <c r="B102" s="175"/>
      <c r="D102" s="176" t="s">
        <v>127</v>
      </c>
      <c r="E102" s="177"/>
      <c r="F102" s="178" t="s">
        <v>146</v>
      </c>
      <c r="H102" s="179" t="n">
        <v>1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127</v>
      </c>
      <c r="AU102" s="177" t="s">
        <v>81</v>
      </c>
      <c r="AV102" s="174" t="s">
        <v>81</v>
      </c>
      <c r="AW102" s="174" t="s">
        <v>32</v>
      </c>
      <c r="AX102" s="174" t="s">
        <v>71</v>
      </c>
      <c r="AY102" s="177" t="s">
        <v>106</v>
      </c>
    </row>
    <row r="103" s="174" customFormat="true" ht="11.25" hidden="false" customHeight="false" outlineLevel="0" collapsed="false">
      <c r="B103" s="175"/>
      <c r="D103" s="176" t="s">
        <v>127</v>
      </c>
      <c r="E103" s="177"/>
      <c r="F103" s="178" t="s">
        <v>147</v>
      </c>
      <c r="H103" s="179" t="n">
        <v>1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127</v>
      </c>
      <c r="AU103" s="177" t="s">
        <v>81</v>
      </c>
      <c r="AV103" s="174" t="s">
        <v>81</v>
      </c>
      <c r="AW103" s="174" t="s">
        <v>32</v>
      </c>
      <c r="AX103" s="174" t="s">
        <v>71</v>
      </c>
      <c r="AY103" s="177" t="s">
        <v>106</v>
      </c>
    </row>
    <row r="104" s="174" customFormat="true" ht="11.25" hidden="false" customHeight="false" outlineLevel="0" collapsed="false">
      <c r="B104" s="175"/>
      <c r="D104" s="176" t="s">
        <v>127</v>
      </c>
      <c r="E104" s="177"/>
      <c r="F104" s="178" t="s">
        <v>148</v>
      </c>
      <c r="H104" s="179" t="n">
        <v>1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127</v>
      </c>
      <c r="AU104" s="177" t="s">
        <v>81</v>
      </c>
      <c r="AV104" s="174" t="s">
        <v>81</v>
      </c>
      <c r="AW104" s="174" t="s">
        <v>32</v>
      </c>
      <c r="AX104" s="174" t="s">
        <v>71</v>
      </c>
      <c r="AY104" s="177" t="s">
        <v>106</v>
      </c>
    </row>
    <row r="105" s="174" customFormat="true" ht="11.25" hidden="false" customHeight="false" outlineLevel="0" collapsed="false">
      <c r="B105" s="175"/>
      <c r="D105" s="176" t="s">
        <v>127</v>
      </c>
      <c r="E105" s="177"/>
      <c r="F105" s="178" t="s">
        <v>149</v>
      </c>
      <c r="H105" s="179" t="n">
        <v>1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27</v>
      </c>
      <c r="AU105" s="177" t="s">
        <v>81</v>
      </c>
      <c r="AV105" s="174" t="s">
        <v>81</v>
      </c>
      <c r="AW105" s="174" t="s">
        <v>32</v>
      </c>
      <c r="AX105" s="174" t="s">
        <v>71</v>
      </c>
      <c r="AY105" s="177" t="s">
        <v>106</v>
      </c>
    </row>
    <row r="106" s="184" customFormat="true" ht="11.25" hidden="false" customHeight="false" outlineLevel="0" collapsed="false">
      <c r="B106" s="185"/>
      <c r="D106" s="176" t="s">
        <v>127</v>
      </c>
      <c r="E106" s="186"/>
      <c r="F106" s="187" t="s">
        <v>131</v>
      </c>
      <c r="H106" s="188" t="n">
        <v>8</v>
      </c>
      <c r="I106" s="189"/>
      <c r="L106" s="185"/>
      <c r="M106" s="190"/>
      <c r="N106" s="191"/>
      <c r="O106" s="191"/>
      <c r="P106" s="191"/>
      <c r="Q106" s="191"/>
      <c r="R106" s="191"/>
      <c r="S106" s="191"/>
      <c r="T106" s="192"/>
      <c r="AT106" s="186" t="s">
        <v>127</v>
      </c>
      <c r="AU106" s="186" t="s">
        <v>81</v>
      </c>
      <c r="AV106" s="184" t="s">
        <v>113</v>
      </c>
      <c r="AW106" s="184" t="s">
        <v>32</v>
      </c>
      <c r="AX106" s="184" t="s">
        <v>79</v>
      </c>
      <c r="AY106" s="186" t="s">
        <v>106</v>
      </c>
    </row>
    <row r="107" s="27" customFormat="true" ht="24" hidden="false" customHeight="true" outlineLevel="0" collapsed="false">
      <c r="A107" s="22"/>
      <c r="B107" s="155"/>
      <c r="C107" s="156" t="s">
        <v>150</v>
      </c>
      <c r="D107" s="156" t="s">
        <v>108</v>
      </c>
      <c r="E107" s="157" t="s">
        <v>151</v>
      </c>
      <c r="F107" s="158" t="s">
        <v>152</v>
      </c>
      <c r="G107" s="159" t="s">
        <v>124</v>
      </c>
      <c r="H107" s="160" t="n">
        <v>2</v>
      </c>
      <c r="I107" s="161"/>
      <c r="J107" s="162" t="n">
        <f aca="false">ROUND(I107*H107,2)</f>
        <v>0</v>
      </c>
      <c r="K107" s="158" t="s">
        <v>112</v>
      </c>
      <c r="L107" s="23"/>
      <c r="M107" s="163"/>
      <c r="N107" s="164" t="s">
        <v>44</v>
      </c>
      <c r="O107" s="56"/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67" t="s">
        <v>113</v>
      </c>
      <c r="AT107" s="167" t="s">
        <v>108</v>
      </c>
      <c r="AU107" s="167" t="s">
        <v>81</v>
      </c>
      <c r="AY107" s="3" t="s">
        <v>106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113</v>
      </c>
      <c r="BK107" s="168" t="n">
        <f aca="false">ROUND(I107*H107,2)</f>
        <v>0</v>
      </c>
      <c r="BL107" s="3" t="s">
        <v>113</v>
      </c>
      <c r="BM107" s="167" t="s">
        <v>153</v>
      </c>
    </row>
    <row r="108" s="27" customFormat="true" ht="11.25" hidden="false" customHeight="false" outlineLevel="0" collapsed="false">
      <c r="A108" s="22"/>
      <c r="B108" s="23"/>
      <c r="C108" s="22"/>
      <c r="D108" s="169" t="s">
        <v>115</v>
      </c>
      <c r="E108" s="22"/>
      <c r="F108" s="170" t="s">
        <v>154</v>
      </c>
      <c r="G108" s="22"/>
      <c r="H108" s="22"/>
      <c r="I108" s="171"/>
      <c r="J108" s="22"/>
      <c r="K108" s="22"/>
      <c r="L108" s="23"/>
      <c r="M108" s="172"/>
      <c r="N108" s="173"/>
      <c r="O108" s="56"/>
      <c r="P108" s="56"/>
      <c r="Q108" s="56"/>
      <c r="R108" s="56"/>
      <c r="S108" s="56"/>
      <c r="T108" s="57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5</v>
      </c>
      <c r="AU108" s="3" t="s">
        <v>81</v>
      </c>
    </row>
    <row r="109" s="174" customFormat="true" ht="11.25" hidden="false" customHeight="false" outlineLevel="0" collapsed="false">
      <c r="B109" s="175"/>
      <c r="D109" s="176" t="s">
        <v>127</v>
      </c>
      <c r="E109" s="177"/>
      <c r="F109" s="178" t="s">
        <v>155</v>
      </c>
      <c r="H109" s="179" t="n">
        <v>1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127</v>
      </c>
      <c r="AU109" s="177" t="s">
        <v>81</v>
      </c>
      <c r="AV109" s="174" t="s">
        <v>81</v>
      </c>
      <c r="AW109" s="174" t="s">
        <v>32</v>
      </c>
      <c r="AX109" s="174" t="s">
        <v>71</v>
      </c>
      <c r="AY109" s="177" t="s">
        <v>106</v>
      </c>
    </row>
    <row r="110" s="174" customFormat="true" ht="11.25" hidden="false" customHeight="false" outlineLevel="0" collapsed="false">
      <c r="B110" s="175"/>
      <c r="D110" s="176" t="s">
        <v>127</v>
      </c>
      <c r="E110" s="177"/>
      <c r="F110" s="178" t="s">
        <v>156</v>
      </c>
      <c r="H110" s="179" t="n">
        <v>1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127</v>
      </c>
      <c r="AU110" s="177" t="s">
        <v>81</v>
      </c>
      <c r="AV110" s="174" t="s">
        <v>81</v>
      </c>
      <c r="AW110" s="174" t="s">
        <v>32</v>
      </c>
      <c r="AX110" s="174" t="s">
        <v>71</v>
      </c>
      <c r="AY110" s="177" t="s">
        <v>106</v>
      </c>
    </row>
    <row r="111" s="184" customFormat="true" ht="11.25" hidden="false" customHeight="false" outlineLevel="0" collapsed="false">
      <c r="B111" s="185"/>
      <c r="D111" s="176" t="s">
        <v>127</v>
      </c>
      <c r="E111" s="186"/>
      <c r="F111" s="187" t="s">
        <v>131</v>
      </c>
      <c r="H111" s="188" t="n">
        <v>2</v>
      </c>
      <c r="I111" s="189"/>
      <c r="L111" s="185"/>
      <c r="M111" s="190"/>
      <c r="N111" s="191"/>
      <c r="O111" s="191"/>
      <c r="P111" s="191"/>
      <c r="Q111" s="191"/>
      <c r="R111" s="191"/>
      <c r="S111" s="191"/>
      <c r="T111" s="192"/>
      <c r="AT111" s="186" t="s">
        <v>127</v>
      </c>
      <c r="AU111" s="186" t="s">
        <v>81</v>
      </c>
      <c r="AV111" s="184" t="s">
        <v>113</v>
      </c>
      <c r="AW111" s="184" t="s">
        <v>32</v>
      </c>
      <c r="AX111" s="184" t="s">
        <v>79</v>
      </c>
      <c r="AY111" s="186" t="s">
        <v>106</v>
      </c>
    </row>
    <row r="112" s="27" customFormat="true" ht="24" hidden="false" customHeight="true" outlineLevel="0" collapsed="false">
      <c r="A112" s="22"/>
      <c r="B112" s="155"/>
      <c r="C112" s="156" t="s">
        <v>157</v>
      </c>
      <c r="D112" s="156" t="s">
        <v>108</v>
      </c>
      <c r="E112" s="157" t="s">
        <v>158</v>
      </c>
      <c r="F112" s="158" t="s">
        <v>159</v>
      </c>
      <c r="G112" s="159" t="s">
        <v>124</v>
      </c>
      <c r="H112" s="160" t="n">
        <v>1</v>
      </c>
      <c r="I112" s="161"/>
      <c r="J112" s="162" t="n">
        <f aca="false">ROUND(I112*H112,2)</f>
        <v>0</v>
      </c>
      <c r="K112" s="158" t="s">
        <v>112</v>
      </c>
      <c r="L112" s="23"/>
      <c r="M112" s="163"/>
      <c r="N112" s="164" t="s">
        <v>44</v>
      </c>
      <c r="O112" s="56"/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13</v>
      </c>
      <c r="AT112" s="167" t="s">
        <v>108</v>
      </c>
      <c r="AU112" s="167" t="s">
        <v>81</v>
      </c>
      <c r="AY112" s="3" t="s">
        <v>106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113</v>
      </c>
      <c r="BK112" s="168" t="n">
        <f aca="false">ROUND(I112*H112,2)</f>
        <v>0</v>
      </c>
      <c r="BL112" s="3" t="s">
        <v>113</v>
      </c>
      <c r="BM112" s="167" t="s">
        <v>160</v>
      </c>
    </row>
    <row r="113" s="27" customFormat="true" ht="11.25" hidden="false" customHeight="false" outlineLevel="0" collapsed="false">
      <c r="A113" s="22"/>
      <c r="B113" s="23"/>
      <c r="C113" s="22"/>
      <c r="D113" s="169" t="s">
        <v>115</v>
      </c>
      <c r="E113" s="22"/>
      <c r="F113" s="170" t="s">
        <v>161</v>
      </c>
      <c r="G113" s="22"/>
      <c r="H113" s="22"/>
      <c r="I113" s="171"/>
      <c r="J113" s="22"/>
      <c r="K113" s="22"/>
      <c r="L113" s="23"/>
      <c r="M113" s="172"/>
      <c r="N113" s="173"/>
      <c r="O113" s="56"/>
      <c r="P113" s="56"/>
      <c r="Q113" s="56"/>
      <c r="R113" s="56"/>
      <c r="S113" s="56"/>
      <c r="T113" s="57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5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27</v>
      </c>
      <c r="E114" s="177"/>
      <c r="F114" s="178" t="s">
        <v>162</v>
      </c>
      <c r="H114" s="179" t="n">
        <v>1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127</v>
      </c>
      <c r="AU114" s="177" t="s">
        <v>81</v>
      </c>
      <c r="AV114" s="174" t="s">
        <v>81</v>
      </c>
      <c r="AW114" s="174" t="s">
        <v>32</v>
      </c>
      <c r="AX114" s="174" t="s">
        <v>79</v>
      </c>
      <c r="AY114" s="177" t="s">
        <v>106</v>
      </c>
    </row>
    <row r="115" s="27" customFormat="true" ht="24" hidden="false" customHeight="true" outlineLevel="0" collapsed="false">
      <c r="A115" s="22"/>
      <c r="B115" s="155"/>
      <c r="C115" s="156" t="s">
        <v>163</v>
      </c>
      <c r="D115" s="156" t="s">
        <v>108</v>
      </c>
      <c r="E115" s="157" t="s">
        <v>164</v>
      </c>
      <c r="F115" s="158" t="s">
        <v>165</v>
      </c>
      <c r="G115" s="159" t="s">
        <v>124</v>
      </c>
      <c r="H115" s="160" t="n">
        <v>1</v>
      </c>
      <c r="I115" s="161"/>
      <c r="J115" s="162" t="n">
        <f aca="false">ROUND(I115*H115,2)</f>
        <v>0</v>
      </c>
      <c r="K115" s="158" t="s">
        <v>112</v>
      </c>
      <c r="L115" s="23"/>
      <c r="M115" s="163"/>
      <c r="N115" s="164" t="s">
        <v>44</v>
      </c>
      <c r="O115" s="56"/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7" t="s">
        <v>113</v>
      </c>
      <c r="AT115" s="167" t="s">
        <v>108</v>
      </c>
      <c r="AU115" s="167" t="s">
        <v>81</v>
      </c>
      <c r="AY115" s="3" t="s">
        <v>106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113</v>
      </c>
      <c r="BK115" s="168" t="n">
        <f aca="false">ROUND(I115*H115,2)</f>
        <v>0</v>
      </c>
      <c r="BL115" s="3" t="s">
        <v>113</v>
      </c>
      <c r="BM115" s="167" t="s">
        <v>166</v>
      </c>
    </row>
    <row r="116" s="27" customFormat="true" ht="11.25" hidden="false" customHeight="false" outlineLevel="0" collapsed="false">
      <c r="A116" s="22"/>
      <c r="B116" s="23"/>
      <c r="C116" s="22"/>
      <c r="D116" s="169" t="s">
        <v>115</v>
      </c>
      <c r="E116" s="22"/>
      <c r="F116" s="170" t="s">
        <v>167</v>
      </c>
      <c r="G116" s="22"/>
      <c r="H116" s="22"/>
      <c r="I116" s="171"/>
      <c r="J116" s="22"/>
      <c r="K116" s="22"/>
      <c r="L116" s="23"/>
      <c r="M116" s="172"/>
      <c r="N116" s="173"/>
      <c r="O116" s="56"/>
      <c r="P116" s="56"/>
      <c r="Q116" s="56"/>
      <c r="R116" s="56"/>
      <c r="S116" s="56"/>
      <c r="T116" s="57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5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27</v>
      </c>
      <c r="E117" s="177"/>
      <c r="F117" s="178" t="s">
        <v>168</v>
      </c>
      <c r="H117" s="179" t="n">
        <v>1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127</v>
      </c>
      <c r="AU117" s="177" t="s">
        <v>81</v>
      </c>
      <c r="AV117" s="174" t="s">
        <v>81</v>
      </c>
      <c r="AW117" s="174" t="s">
        <v>32</v>
      </c>
      <c r="AX117" s="174" t="s">
        <v>79</v>
      </c>
      <c r="AY117" s="177" t="s">
        <v>106</v>
      </c>
    </row>
    <row r="118" s="27" customFormat="true" ht="24" hidden="false" customHeight="true" outlineLevel="0" collapsed="false">
      <c r="A118" s="22"/>
      <c r="B118" s="155"/>
      <c r="C118" s="156" t="s">
        <v>169</v>
      </c>
      <c r="D118" s="156" t="s">
        <v>108</v>
      </c>
      <c r="E118" s="157" t="s">
        <v>170</v>
      </c>
      <c r="F118" s="158" t="s">
        <v>171</v>
      </c>
      <c r="G118" s="159" t="s">
        <v>124</v>
      </c>
      <c r="H118" s="160" t="n">
        <v>3</v>
      </c>
      <c r="I118" s="161"/>
      <c r="J118" s="162" t="n">
        <f aca="false">ROUND(I118*H118,2)</f>
        <v>0</v>
      </c>
      <c r="K118" s="158" t="s">
        <v>112</v>
      </c>
      <c r="L118" s="23"/>
      <c r="M118" s="163"/>
      <c r="N118" s="164" t="s">
        <v>44</v>
      </c>
      <c r="O118" s="56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13</v>
      </c>
      <c r="AT118" s="167" t="s">
        <v>108</v>
      </c>
      <c r="AU118" s="167" t="s">
        <v>81</v>
      </c>
      <c r="AY118" s="3" t="s">
        <v>106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113</v>
      </c>
      <c r="BK118" s="168" t="n">
        <f aca="false">ROUND(I118*H118,2)</f>
        <v>0</v>
      </c>
      <c r="BL118" s="3" t="s">
        <v>113</v>
      </c>
      <c r="BM118" s="167" t="s">
        <v>172</v>
      </c>
    </row>
    <row r="119" s="27" customFormat="true" ht="11.25" hidden="false" customHeight="false" outlineLevel="0" collapsed="false">
      <c r="A119" s="22"/>
      <c r="B119" s="23"/>
      <c r="C119" s="22"/>
      <c r="D119" s="169" t="s">
        <v>115</v>
      </c>
      <c r="E119" s="22"/>
      <c r="F119" s="170" t="s">
        <v>173</v>
      </c>
      <c r="G119" s="22"/>
      <c r="H119" s="22"/>
      <c r="I119" s="171"/>
      <c r="J119" s="22"/>
      <c r="K119" s="22"/>
      <c r="L119" s="23"/>
      <c r="M119" s="172"/>
      <c r="N119" s="173"/>
      <c r="O119" s="56"/>
      <c r="P119" s="56"/>
      <c r="Q119" s="56"/>
      <c r="R119" s="56"/>
      <c r="S119" s="56"/>
      <c r="T119" s="57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5</v>
      </c>
      <c r="AU119" s="3" t="s">
        <v>81</v>
      </c>
    </row>
    <row r="120" s="174" customFormat="true" ht="11.25" hidden="false" customHeight="false" outlineLevel="0" collapsed="false">
      <c r="B120" s="175"/>
      <c r="D120" s="176" t="s">
        <v>127</v>
      </c>
      <c r="E120" s="177"/>
      <c r="F120" s="178" t="s">
        <v>121</v>
      </c>
      <c r="H120" s="179" t="n">
        <v>3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127</v>
      </c>
      <c r="AU120" s="177" t="s">
        <v>81</v>
      </c>
      <c r="AV120" s="174" t="s">
        <v>81</v>
      </c>
      <c r="AW120" s="174" t="s">
        <v>32</v>
      </c>
      <c r="AX120" s="174" t="s">
        <v>79</v>
      </c>
      <c r="AY120" s="177" t="s">
        <v>106</v>
      </c>
    </row>
    <row r="121" s="27" customFormat="true" ht="24" hidden="false" customHeight="true" outlineLevel="0" collapsed="false">
      <c r="A121" s="22"/>
      <c r="B121" s="155"/>
      <c r="C121" s="156" t="s">
        <v>174</v>
      </c>
      <c r="D121" s="156" t="s">
        <v>108</v>
      </c>
      <c r="E121" s="157" t="s">
        <v>175</v>
      </c>
      <c r="F121" s="158" t="s">
        <v>176</v>
      </c>
      <c r="G121" s="159" t="s">
        <v>124</v>
      </c>
      <c r="H121" s="160" t="n">
        <v>9</v>
      </c>
      <c r="I121" s="161"/>
      <c r="J121" s="162" t="n">
        <f aca="false">ROUND(I121*H121,2)</f>
        <v>0</v>
      </c>
      <c r="K121" s="158" t="s">
        <v>112</v>
      </c>
      <c r="L121" s="23"/>
      <c r="M121" s="163"/>
      <c r="N121" s="164" t="s">
        <v>44</v>
      </c>
      <c r="O121" s="56"/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7" t="s">
        <v>113</v>
      </c>
      <c r="AT121" s="167" t="s">
        <v>108</v>
      </c>
      <c r="AU121" s="167" t="s">
        <v>81</v>
      </c>
      <c r="AY121" s="3" t="s">
        <v>106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113</v>
      </c>
      <c r="BK121" s="168" t="n">
        <f aca="false">ROUND(I121*H121,2)</f>
        <v>0</v>
      </c>
      <c r="BL121" s="3" t="s">
        <v>113</v>
      </c>
      <c r="BM121" s="167" t="s">
        <v>177</v>
      </c>
    </row>
    <row r="122" s="27" customFormat="true" ht="11.25" hidden="false" customHeight="false" outlineLevel="0" collapsed="false">
      <c r="A122" s="22"/>
      <c r="B122" s="23"/>
      <c r="C122" s="22"/>
      <c r="D122" s="169" t="s">
        <v>115</v>
      </c>
      <c r="E122" s="22"/>
      <c r="F122" s="170" t="s">
        <v>178</v>
      </c>
      <c r="G122" s="22"/>
      <c r="H122" s="22"/>
      <c r="I122" s="171"/>
      <c r="J122" s="22"/>
      <c r="K122" s="22"/>
      <c r="L122" s="23"/>
      <c r="M122" s="172"/>
      <c r="N122" s="173"/>
      <c r="O122" s="56"/>
      <c r="P122" s="56"/>
      <c r="Q122" s="56"/>
      <c r="R122" s="56"/>
      <c r="S122" s="56"/>
      <c r="T122" s="57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5</v>
      </c>
      <c r="AU122" s="3" t="s">
        <v>81</v>
      </c>
    </row>
    <row r="123" s="174" customFormat="true" ht="11.25" hidden="false" customHeight="false" outlineLevel="0" collapsed="false">
      <c r="B123" s="175"/>
      <c r="D123" s="176" t="s">
        <v>127</v>
      </c>
      <c r="E123" s="177"/>
      <c r="F123" s="178" t="s">
        <v>179</v>
      </c>
      <c r="H123" s="179" t="n">
        <v>9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127</v>
      </c>
      <c r="AU123" s="177" t="s">
        <v>81</v>
      </c>
      <c r="AV123" s="174" t="s">
        <v>81</v>
      </c>
      <c r="AW123" s="174" t="s">
        <v>32</v>
      </c>
      <c r="AX123" s="174" t="s">
        <v>79</v>
      </c>
      <c r="AY123" s="177" t="s">
        <v>106</v>
      </c>
    </row>
    <row r="124" s="27" customFormat="true" ht="24" hidden="false" customHeight="true" outlineLevel="0" collapsed="false">
      <c r="A124" s="22"/>
      <c r="B124" s="155"/>
      <c r="C124" s="156" t="s">
        <v>180</v>
      </c>
      <c r="D124" s="156" t="s">
        <v>108</v>
      </c>
      <c r="E124" s="157" t="s">
        <v>181</v>
      </c>
      <c r="F124" s="158" t="s">
        <v>182</v>
      </c>
      <c r="G124" s="159" t="s">
        <v>124</v>
      </c>
      <c r="H124" s="160" t="n">
        <v>3</v>
      </c>
      <c r="I124" s="161"/>
      <c r="J124" s="162" t="n">
        <f aca="false">ROUND(I124*H124,2)</f>
        <v>0</v>
      </c>
      <c r="K124" s="158" t="s">
        <v>112</v>
      </c>
      <c r="L124" s="23"/>
      <c r="M124" s="163"/>
      <c r="N124" s="164" t="s">
        <v>44</v>
      </c>
      <c r="O124" s="56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13</v>
      </c>
      <c r="AT124" s="167" t="s">
        <v>108</v>
      </c>
      <c r="AU124" s="167" t="s">
        <v>81</v>
      </c>
      <c r="AY124" s="3" t="s">
        <v>10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113</v>
      </c>
      <c r="BK124" s="168" t="n">
        <f aca="false">ROUND(I124*H124,2)</f>
        <v>0</v>
      </c>
      <c r="BL124" s="3" t="s">
        <v>113</v>
      </c>
      <c r="BM124" s="167" t="s">
        <v>183</v>
      </c>
    </row>
    <row r="125" s="27" customFormat="true" ht="11.25" hidden="false" customHeight="false" outlineLevel="0" collapsed="false">
      <c r="A125" s="22"/>
      <c r="B125" s="23"/>
      <c r="C125" s="22"/>
      <c r="D125" s="169" t="s">
        <v>115</v>
      </c>
      <c r="E125" s="22"/>
      <c r="F125" s="170" t="s">
        <v>184</v>
      </c>
      <c r="G125" s="22"/>
      <c r="H125" s="22"/>
      <c r="I125" s="171"/>
      <c r="J125" s="22"/>
      <c r="K125" s="22"/>
      <c r="L125" s="23"/>
      <c r="M125" s="172"/>
      <c r="N125" s="173"/>
      <c r="O125" s="56"/>
      <c r="P125" s="56"/>
      <c r="Q125" s="56"/>
      <c r="R125" s="56"/>
      <c r="S125" s="56"/>
      <c r="T125" s="57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5</v>
      </c>
      <c r="AU125" s="3" t="s">
        <v>81</v>
      </c>
    </row>
    <row r="126" s="174" customFormat="true" ht="11.25" hidden="false" customHeight="false" outlineLevel="0" collapsed="false">
      <c r="B126" s="175"/>
      <c r="D126" s="176" t="s">
        <v>127</v>
      </c>
      <c r="E126" s="177"/>
      <c r="F126" s="178" t="s">
        <v>185</v>
      </c>
      <c r="H126" s="179" t="n">
        <v>3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127</v>
      </c>
      <c r="AU126" s="177" t="s">
        <v>81</v>
      </c>
      <c r="AV126" s="174" t="s">
        <v>81</v>
      </c>
      <c r="AW126" s="174" t="s">
        <v>32</v>
      </c>
      <c r="AX126" s="174" t="s">
        <v>79</v>
      </c>
      <c r="AY126" s="177" t="s">
        <v>106</v>
      </c>
    </row>
    <row r="127" s="27" customFormat="true" ht="24" hidden="false" customHeight="true" outlineLevel="0" collapsed="false">
      <c r="A127" s="22"/>
      <c r="B127" s="155"/>
      <c r="C127" s="156" t="s">
        <v>186</v>
      </c>
      <c r="D127" s="156" t="s">
        <v>108</v>
      </c>
      <c r="E127" s="157" t="s">
        <v>187</v>
      </c>
      <c r="F127" s="158" t="s">
        <v>188</v>
      </c>
      <c r="G127" s="159" t="s">
        <v>124</v>
      </c>
      <c r="H127" s="160" t="n">
        <v>1</v>
      </c>
      <c r="I127" s="161"/>
      <c r="J127" s="162" t="n">
        <f aca="false">ROUND(I127*H127,2)</f>
        <v>0</v>
      </c>
      <c r="K127" s="158" t="s">
        <v>112</v>
      </c>
      <c r="L127" s="23"/>
      <c r="M127" s="163"/>
      <c r="N127" s="164" t="s">
        <v>44</v>
      </c>
      <c r="O127" s="56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13</v>
      </c>
      <c r="AT127" s="167" t="s">
        <v>108</v>
      </c>
      <c r="AU127" s="167" t="s">
        <v>81</v>
      </c>
      <c r="AY127" s="3" t="s">
        <v>10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13</v>
      </c>
      <c r="BK127" s="168" t="n">
        <f aca="false">ROUND(I127*H127,2)</f>
        <v>0</v>
      </c>
      <c r="BL127" s="3" t="s">
        <v>113</v>
      </c>
      <c r="BM127" s="167" t="s">
        <v>189</v>
      </c>
    </row>
    <row r="128" s="27" customFormat="true" ht="11.25" hidden="false" customHeight="false" outlineLevel="0" collapsed="false">
      <c r="A128" s="22"/>
      <c r="B128" s="23"/>
      <c r="C128" s="22"/>
      <c r="D128" s="169" t="s">
        <v>115</v>
      </c>
      <c r="E128" s="22"/>
      <c r="F128" s="170" t="s">
        <v>190</v>
      </c>
      <c r="G128" s="22"/>
      <c r="H128" s="22"/>
      <c r="I128" s="171"/>
      <c r="J128" s="22"/>
      <c r="K128" s="22"/>
      <c r="L128" s="23"/>
      <c r="M128" s="172"/>
      <c r="N128" s="173"/>
      <c r="O128" s="56"/>
      <c r="P128" s="56"/>
      <c r="Q128" s="56"/>
      <c r="R128" s="56"/>
      <c r="S128" s="56"/>
      <c r="T128" s="57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5</v>
      </c>
      <c r="AU128" s="3" t="s">
        <v>81</v>
      </c>
    </row>
    <row r="129" s="174" customFormat="true" ht="11.25" hidden="false" customHeight="false" outlineLevel="0" collapsed="false">
      <c r="B129" s="175"/>
      <c r="D129" s="176" t="s">
        <v>127</v>
      </c>
      <c r="E129" s="177"/>
      <c r="F129" s="178" t="s">
        <v>79</v>
      </c>
      <c r="H129" s="179" t="n">
        <v>1</v>
      </c>
      <c r="I129" s="180"/>
      <c r="L129" s="175"/>
      <c r="M129" s="193"/>
      <c r="N129" s="194"/>
      <c r="O129" s="194"/>
      <c r="P129" s="194"/>
      <c r="Q129" s="194"/>
      <c r="R129" s="194"/>
      <c r="S129" s="194"/>
      <c r="T129" s="195"/>
      <c r="AT129" s="177" t="s">
        <v>127</v>
      </c>
      <c r="AU129" s="177" t="s">
        <v>81</v>
      </c>
      <c r="AV129" s="174" t="s">
        <v>81</v>
      </c>
      <c r="AW129" s="174" t="s">
        <v>32</v>
      </c>
      <c r="AX129" s="174" t="s">
        <v>79</v>
      </c>
      <c r="AY129" s="177" t="s">
        <v>106</v>
      </c>
    </row>
    <row r="130" s="27" customFormat="true" ht="6.75" hidden="false" customHeight="true" outlineLevel="0" collapsed="false">
      <c r="A130" s="22"/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80:K1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1251101"/>
    <hyperlink ref="F88" r:id="rId2" display="https://podminky.urs.cz/item/CS_URS_2023_01/112151312"/>
    <hyperlink ref="F94" r:id="rId3" display="https://podminky.urs.cz/item/CS_URS_2023_01/112151313"/>
    <hyperlink ref="F97" r:id="rId4" display="https://podminky.urs.cz/item/CS_URS_2023_01/112151314"/>
    <hyperlink ref="F108" r:id="rId5" display="https://podminky.urs.cz/item/CS_URS_2023_01/112151315"/>
    <hyperlink ref="F113" r:id="rId6" display="https://podminky.urs.cz/item/CS_URS_2023_01/112151316"/>
    <hyperlink ref="F116" r:id="rId7" display="https://podminky.urs.cz/item/CS_URS_2023_01/112151320"/>
    <hyperlink ref="F119" r:id="rId8" display="https://podminky.urs.cz/item/CS_URS_2023_01/162201411"/>
    <hyperlink ref="F122" r:id="rId9" display="https://podminky.urs.cz/item/CS_URS_2023_01/162201412"/>
    <hyperlink ref="F125" r:id="rId10" display="https://podminky.urs.cz/item/CS_URS_2023_01/162201413"/>
    <hyperlink ref="F128" r:id="rId11" display="https://podminky.urs.cz/item/CS_URS_2023_01/1622015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6" width="8.34"/>
    <col collapsed="false" customWidth="true" hidden="false" outlineLevel="0" max="2" min="2" style="196" width="1.66"/>
    <col collapsed="false" customWidth="true" hidden="false" outlineLevel="0" max="4" min="3" style="196" width="5"/>
    <col collapsed="false" customWidth="true" hidden="false" outlineLevel="0" max="5" min="5" style="196" width="11.66"/>
    <col collapsed="false" customWidth="true" hidden="false" outlineLevel="0" max="6" min="6" style="196" width="9.17"/>
    <col collapsed="false" customWidth="true" hidden="false" outlineLevel="0" max="7" min="7" style="196" width="5"/>
    <col collapsed="false" customWidth="true" hidden="false" outlineLevel="0" max="8" min="8" style="196" width="77.83"/>
    <col collapsed="false" customWidth="true" hidden="false" outlineLevel="0" max="10" min="9" style="196" width="20"/>
    <col collapsed="false" customWidth="true" hidden="false" outlineLevel="0" max="11" min="11" style="1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191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A4" s="0"/>
      <c r="B4" s="204"/>
      <c r="C4" s="205" t="s">
        <v>192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A5" s="0"/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A6" s="0"/>
      <c r="B6" s="204"/>
      <c r="C6" s="208" t="s">
        <v>193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A7" s="0"/>
      <c r="B7" s="209"/>
      <c r="C7" s="208" t="s">
        <v>194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A8" s="0"/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A9" s="0"/>
      <c r="B9" s="209"/>
      <c r="C9" s="210" t="s">
        <v>195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A10" s="0"/>
      <c r="B10" s="209"/>
      <c r="C10" s="208"/>
      <c r="D10" s="208" t="s">
        <v>196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A11" s="0"/>
      <c r="B11" s="209"/>
      <c r="C11" s="211"/>
      <c r="D11" s="208" t="s">
        <v>197</v>
      </c>
      <c r="E11" s="208"/>
      <c r="F11" s="208"/>
      <c r="G11" s="208"/>
      <c r="H11" s="208"/>
      <c r="I11" s="208"/>
      <c r="J11" s="208"/>
      <c r="K11" s="206"/>
    </row>
    <row r="12" customFormat="false" ht="15" hidden="false" customHeight="true" outlineLevel="0" collapsed="false">
      <c r="A12" s="0"/>
      <c r="B12" s="209"/>
      <c r="C12" s="211"/>
      <c r="D12" s="208"/>
      <c r="E12" s="208"/>
      <c r="F12" s="208"/>
      <c r="G12" s="208"/>
      <c r="H12" s="208"/>
      <c r="I12" s="208"/>
      <c r="J12" s="208"/>
      <c r="K12" s="206"/>
    </row>
    <row r="13" customFormat="false" ht="15" hidden="false" customHeight="true" outlineLevel="0" collapsed="false">
      <c r="A13" s="0"/>
      <c r="B13" s="209"/>
      <c r="C13" s="211"/>
      <c r="D13" s="212" t="s">
        <v>198</v>
      </c>
      <c r="E13" s="208"/>
      <c r="F13" s="208"/>
      <c r="G13" s="208"/>
      <c r="H13" s="208"/>
      <c r="I13" s="208"/>
      <c r="J13" s="208"/>
      <c r="K13" s="206"/>
    </row>
    <row r="14" customFormat="false" ht="12.75" hidden="false" customHeight="true" outlineLevel="0" collapsed="false">
      <c r="A14" s="0"/>
      <c r="B14" s="209"/>
      <c r="C14" s="211"/>
      <c r="D14" s="211"/>
      <c r="E14" s="211"/>
      <c r="F14" s="211"/>
      <c r="G14" s="211"/>
      <c r="H14" s="211"/>
      <c r="I14" s="211"/>
      <c r="J14" s="211"/>
      <c r="K14" s="206"/>
    </row>
    <row r="15" customFormat="false" ht="15" hidden="false" customHeight="true" outlineLevel="0" collapsed="false">
      <c r="A15" s="0"/>
      <c r="B15" s="209"/>
      <c r="C15" s="211"/>
      <c r="D15" s="208" t="s">
        <v>199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A16" s="0"/>
      <c r="B16" s="209"/>
      <c r="C16" s="211"/>
      <c r="D16" s="208" t="s">
        <v>200</v>
      </c>
      <c r="E16" s="208"/>
      <c r="F16" s="208"/>
      <c r="G16" s="208"/>
      <c r="H16" s="208"/>
      <c r="I16" s="208"/>
      <c r="J16" s="208"/>
      <c r="K16" s="206"/>
    </row>
    <row r="17" customFormat="false" ht="15" hidden="false" customHeight="true" outlineLevel="0" collapsed="false">
      <c r="A17" s="0"/>
      <c r="B17" s="209"/>
      <c r="C17" s="211"/>
      <c r="D17" s="208" t="s">
        <v>201</v>
      </c>
      <c r="E17" s="208"/>
      <c r="F17" s="208"/>
      <c r="G17" s="208"/>
      <c r="H17" s="208"/>
      <c r="I17" s="208"/>
      <c r="J17" s="208"/>
      <c r="K17" s="206"/>
    </row>
    <row r="18" customFormat="false" ht="15" hidden="false" customHeight="true" outlineLevel="0" collapsed="false">
      <c r="A18" s="0"/>
      <c r="B18" s="209"/>
      <c r="C18" s="211"/>
      <c r="D18" s="211"/>
      <c r="E18" s="213" t="s">
        <v>78</v>
      </c>
      <c r="F18" s="208" t="s">
        <v>202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A19" s="0"/>
      <c r="B19" s="209"/>
      <c r="C19" s="211"/>
      <c r="D19" s="211"/>
      <c r="E19" s="213" t="s">
        <v>203</v>
      </c>
      <c r="F19" s="208" t="s">
        <v>204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A20" s="0"/>
      <c r="B20" s="209"/>
      <c r="C20" s="211"/>
      <c r="D20" s="211"/>
      <c r="E20" s="213" t="s">
        <v>205</v>
      </c>
      <c r="F20" s="208" t="s">
        <v>206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A21" s="0"/>
      <c r="B21" s="209"/>
      <c r="C21" s="211"/>
      <c r="D21" s="211"/>
      <c r="E21" s="213" t="s">
        <v>207</v>
      </c>
      <c r="F21" s="208" t="s">
        <v>208</v>
      </c>
      <c r="G21" s="208"/>
      <c r="H21" s="208"/>
      <c r="I21" s="208"/>
      <c r="J21" s="208"/>
      <c r="K21" s="206"/>
    </row>
    <row r="22" customFormat="false" ht="15" hidden="false" customHeight="true" outlineLevel="0" collapsed="false">
      <c r="A22" s="0"/>
      <c r="B22" s="209"/>
      <c r="C22" s="211"/>
      <c r="D22" s="211"/>
      <c r="E22" s="213" t="s">
        <v>209</v>
      </c>
      <c r="F22" s="208" t="s">
        <v>210</v>
      </c>
      <c r="G22" s="208"/>
      <c r="H22" s="208"/>
      <c r="I22" s="208"/>
      <c r="J22" s="208"/>
      <c r="K22" s="206"/>
    </row>
    <row r="23" customFormat="false" ht="15" hidden="false" customHeight="true" outlineLevel="0" collapsed="false">
      <c r="A23" s="0"/>
      <c r="B23" s="209"/>
      <c r="C23" s="211"/>
      <c r="D23" s="211"/>
      <c r="E23" s="213" t="s">
        <v>211</v>
      </c>
      <c r="F23" s="208" t="s">
        <v>212</v>
      </c>
      <c r="G23" s="208"/>
      <c r="H23" s="208"/>
      <c r="I23" s="208"/>
      <c r="J23" s="208"/>
      <c r="K23" s="206"/>
    </row>
    <row r="24" customFormat="false" ht="12.75" hidden="false" customHeight="true" outlineLevel="0" collapsed="false">
      <c r="A24" s="0"/>
      <c r="B24" s="209"/>
      <c r="C24" s="211"/>
      <c r="D24" s="211"/>
      <c r="E24" s="211"/>
      <c r="F24" s="211"/>
      <c r="G24" s="211"/>
      <c r="H24" s="211"/>
      <c r="I24" s="211"/>
      <c r="J24" s="211"/>
      <c r="K24" s="206"/>
    </row>
    <row r="25" customFormat="false" ht="15" hidden="false" customHeight="true" outlineLevel="0" collapsed="false">
      <c r="A25" s="0"/>
      <c r="B25" s="209"/>
      <c r="C25" s="210" t="s">
        <v>213</v>
      </c>
      <c r="D25" s="210"/>
      <c r="E25" s="210"/>
      <c r="F25" s="210"/>
      <c r="G25" s="210"/>
      <c r="H25" s="210"/>
      <c r="I25" s="210"/>
      <c r="J25" s="210"/>
      <c r="K25" s="206"/>
    </row>
    <row r="26" customFormat="false" ht="15" hidden="false" customHeight="true" outlineLevel="0" collapsed="false">
      <c r="A26" s="0"/>
      <c r="B26" s="209"/>
      <c r="C26" s="208" t="s">
        <v>214</v>
      </c>
      <c r="D26" s="208"/>
      <c r="E26" s="208"/>
      <c r="F26" s="208"/>
      <c r="G26" s="208"/>
      <c r="H26" s="208"/>
      <c r="I26" s="208"/>
      <c r="J26" s="208"/>
      <c r="K26" s="206"/>
    </row>
    <row r="27" customFormat="false" ht="15" hidden="false" customHeight="true" outlineLevel="0" collapsed="false">
      <c r="A27" s="0"/>
      <c r="B27" s="209"/>
      <c r="C27" s="208"/>
      <c r="D27" s="214" t="s">
        <v>215</v>
      </c>
      <c r="E27" s="214"/>
      <c r="F27" s="214"/>
      <c r="G27" s="214"/>
      <c r="H27" s="214"/>
      <c r="I27" s="214"/>
      <c r="J27" s="214"/>
      <c r="K27" s="206"/>
    </row>
    <row r="28" customFormat="false" ht="15" hidden="false" customHeight="true" outlineLevel="0" collapsed="false">
      <c r="A28" s="0"/>
      <c r="B28" s="209"/>
      <c r="C28" s="211"/>
      <c r="D28" s="208" t="s">
        <v>216</v>
      </c>
      <c r="E28" s="208"/>
      <c r="F28" s="208"/>
      <c r="G28" s="208"/>
      <c r="H28" s="208"/>
      <c r="I28" s="208"/>
      <c r="J28" s="208"/>
      <c r="K28" s="206"/>
    </row>
    <row r="29" customFormat="false" ht="12.75" hidden="false" customHeight="true" outlineLevel="0" collapsed="false">
      <c r="A29" s="0"/>
      <c r="B29" s="209"/>
      <c r="C29" s="211"/>
      <c r="D29" s="211"/>
      <c r="E29" s="211"/>
      <c r="F29" s="211"/>
      <c r="G29" s="211"/>
      <c r="H29" s="211"/>
      <c r="I29" s="211"/>
      <c r="J29" s="211"/>
      <c r="K29" s="206"/>
    </row>
    <row r="30" customFormat="false" ht="15" hidden="false" customHeight="true" outlineLevel="0" collapsed="false">
      <c r="A30" s="0"/>
      <c r="B30" s="209"/>
      <c r="C30" s="211"/>
      <c r="D30" s="214" t="s">
        <v>217</v>
      </c>
      <c r="E30" s="214"/>
      <c r="F30" s="214"/>
      <c r="G30" s="214"/>
      <c r="H30" s="214"/>
      <c r="I30" s="214"/>
      <c r="J30" s="214"/>
      <c r="K30" s="206"/>
    </row>
    <row r="31" customFormat="false" ht="15" hidden="false" customHeight="true" outlineLevel="0" collapsed="false">
      <c r="A31" s="0"/>
      <c r="B31" s="209"/>
      <c r="C31" s="211"/>
      <c r="D31" s="208" t="s">
        <v>218</v>
      </c>
      <c r="E31" s="208"/>
      <c r="F31" s="208"/>
      <c r="G31" s="208"/>
      <c r="H31" s="208"/>
      <c r="I31" s="208"/>
      <c r="J31" s="208"/>
      <c r="K31" s="206"/>
    </row>
    <row r="32" customFormat="false" ht="12.75" hidden="false" customHeight="true" outlineLevel="0" collapsed="false">
      <c r="A32" s="0"/>
      <c r="B32" s="209"/>
      <c r="C32" s="211"/>
      <c r="D32" s="211"/>
      <c r="E32" s="211"/>
      <c r="F32" s="211"/>
      <c r="G32" s="211"/>
      <c r="H32" s="211"/>
      <c r="I32" s="211"/>
      <c r="J32" s="211"/>
      <c r="K32" s="206"/>
    </row>
    <row r="33" customFormat="false" ht="15" hidden="false" customHeight="true" outlineLevel="0" collapsed="false">
      <c r="A33" s="0"/>
      <c r="B33" s="209"/>
      <c r="C33" s="211"/>
      <c r="D33" s="214" t="s">
        <v>219</v>
      </c>
      <c r="E33" s="214"/>
      <c r="F33" s="214"/>
      <c r="G33" s="214"/>
      <c r="H33" s="214"/>
      <c r="I33" s="214"/>
      <c r="J33" s="214"/>
      <c r="K33" s="206"/>
    </row>
    <row r="34" customFormat="false" ht="15" hidden="false" customHeight="true" outlineLevel="0" collapsed="false">
      <c r="A34" s="0"/>
      <c r="B34" s="209"/>
      <c r="C34" s="211"/>
      <c r="D34" s="208" t="s">
        <v>220</v>
      </c>
      <c r="E34" s="208"/>
      <c r="F34" s="208"/>
      <c r="G34" s="208"/>
      <c r="H34" s="208"/>
      <c r="I34" s="208"/>
      <c r="J34" s="208"/>
      <c r="K34" s="206"/>
    </row>
    <row r="35" customFormat="false" ht="15" hidden="false" customHeight="true" outlineLevel="0" collapsed="false">
      <c r="A35" s="0"/>
      <c r="B35" s="209"/>
      <c r="C35" s="211"/>
      <c r="D35" s="208" t="s">
        <v>221</v>
      </c>
      <c r="E35" s="208"/>
      <c r="F35" s="208"/>
      <c r="G35" s="208"/>
      <c r="H35" s="208"/>
      <c r="I35" s="208"/>
      <c r="J35" s="208"/>
      <c r="K35" s="206"/>
    </row>
    <row r="36" customFormat="false" ht="15" hidden="false" customHeight="true" outlineLevel="0" collapsed="false">
      <c r="A36" s="0"/>
      <c r="B36" s="209"/>
      <c r="C36" s="211"/>
      <c r="D36" s="208"/>
      <c r="E36" s="212" t="s">
        <v>92</v>
      </c>
      <c r="F36" s="208"/>
      <c r="G36" s="208" t="s">
        <v>222</v>
      </c>
      <c r="H36" s="208"/>
      <c r="I36" s="208"/>
      <c r="J36" s="208"/>
      <c r="K36" s="206"/>
    </row>
    <row r="37" customFormat="false" ht="30.75" hidden="false" customHeight="true" outlineLevel="0" collapsed="false">
      <c r="A37" s="0"/>
      <c r="B37" s="209"/>
      <c r="C37" s="211"/>
      <c r="D37" s="208"/>
      <c r="E37" s="212" t="s">
        <v>223</v>
      </c>
      <c r="F37" s="208"/>
      <c r="G37" s="208" t="s">
        <v>224</v>
      </c>
      <c r="H37" s="208"/>
      <c r="I37" s="208"/>
      <c r="J37" s="208"/>
      <c r="K37" s="206"/>
    </row>
    <row r="38" customFormat="false" ht="15" hidden="false" customHeight="true" outlineLevel="0" collapsed="false">
      <c r="A38" s="0"/>
      <c r="B38" s="209"/>
      <c r="C38" s="211"/>
      <c r="D38" s="208"/>
      <c r="E38" s="212" t="s">
        <v>52</v>
      </c>
      <c r="F38" s="208"/>
      <c r="G38" s="208" t="s">
        <v>225</v>
      </c>
      <c r="H38" s="208"/>
      <c r="I38" s="208"/>
      <c r="J38" s="208"/>
      <c r="K38" s="206"/>
    </row>
    <row r="39" customFormat="false" ht="15" hidden="false" customHeight="true" outlineLevel="0" collapsed="false">
      <c r="A39" s="0"/>
      <c r="B39" s="209"/>
      <c r="C39" s="211"/>
      <c r="D39" s="208"/>
      <c r="E39" s="212" t="s">
        <v>53</v>
      </c>
      <c r="F39" s="208"/>
      <c r="G39" s="208" t="s">
        <v>226</v>
      </c>
      <c r="H39" s="208"/>
      <c r="I39" s="208"/>
      <c r="J39" s="208"/>
      <c r="K39" s="206"/>
    </row>
    <row r="40" customFormat="false" ht="15" hidden="false" customHeight="true" outlineLevel="0" collapsed="false">
      <c r="A40" s="0"/>
      <c r="B40" s="209"/>
      <c r="C40" s="211"/>
      <c r="D40" s="208"/>
      <c r="E40" s="212" t="s">
        <v>93</v>
      </c>
      <c r="F40" s="208"/>
      <c r="G40" s="208" t="s">
        <v>227</v>
      </c>
      <c r="H40" s="208"/>
      <c r="I40" s="208"/>
      <c r="J40" s="208"/>
      <c r="K40" s="206"/>
    </row>
    <row r="41" customFormat="false" ht="15" hidden="false" customHeight="true" outlineLevel="0" collapsed="false">
      <c r="A41" s="0"/>
      <c r="B41" s="209"/>
      <c r="C41" s="211"/>
      <c r="D41" s="208"/>
      <c r="E41" s="212" t="s">
        <v>94</v>
      </c>
      <c r="F41" s="208"/>
      <c r="G41" s="208" t="s">
        <v>228</v>
      </c>
      <c r="H41" s="208"/>
      <c r="I41" s="208"/>
      <c r="J41" s="208"/>
      <c r="K41" s="206"/>
    </row>
    <row r="42" customFormat="false" ht="15" hidden="false" customHeight="true" outlineLevel="0" collapsed="false">
      <c r="A42" s="0"/>
      <c r="B42" s="209"/>
      <c r="C42" s="211"/>
      <c r="D42" s="208"/>
      <c r="E42" s="212" t="s">
        <v>229</v>
      </c>
      <c r="F42" s="208"/>
      <c r="G42" s="208" t="s">
        <v>230</v>
      </c>
      <c r="H42" s="208"/>
      <c r="I42" s="208"/>
      <c r="J42" s="208"/>
      <c r="K42" s="206"/>
    </row>
    <row r="43" customFormat="false" ht="15" hidden="false" customHeight="true" outlineLevel="0" collapsed="false">
      <c r="A43" s="0"/>
      <c r="B43" s="209"/>
      <c r="C43" s="211"/>
      <c r="D43" s="208"/>
      <c r="E43" s="212"/>
      <c r="F43" s="208"/>
      <c r="G43" s="208" t="s">
        <v>231</v>
      </c>
      <c r="H43" s="208"/>
      <c r="I43" s="208"/>
      <c r="J43" s="208"/>
      <c r="K43" s="206"/>
    </row>
    <row r="44" customFormat="false" ht="15" hidden="false" customHeight="true" outlineLevel="0" collapsed="false">
      <c r="A44" s="0"/>
      <c r="B44" s="209"/>
      <c r="C44" s="211"/>
      <c r="D44" s="208"/>
      <c r="E44" s="212" t="s">
        <v>232</v>
      </c>
      <c r="F44" s="208"/>
      <c r="G44" s="208" t="s">
        <v>233</v>
      </c>
      <c r="H44" s="208"/>
      <c r="I44" s="208"/>
      <c r="J44" s="208"/>
      <c r="K44" s="206"/>
    </row>
    <row r="45" customFormat="false" ht="15" hidden="false" customHeight="true" outlineLevel="0" collapsed="false">
      <c r="A45" s="0"/>
      <c r="B45" s="209"/>
      <c r="C45" s="211"/>
      <c r="D45" s="208"/>
      <c r="E45" s="212" t="s">
        <v>96</v>
      </c>
      <c r="F45" s="208"/>
      <c r="G45" s="208" t="s">
        <v>234</v>
      </c>
      <c r="H45" s="208"/>
      <c r="I45" s="208"/>
      <c r="J45" s="208"/>
      <c r="K45" s="206"/>
    </row>
    <row r="46" customFormat="false" ht="12.75" hidden="false" customHeight="true" outlineLevel="0" collapsed="false">
      <c r="A46" s="0"/>
      <c r="B46" s="209"/>
      <c r="C46" s="211"/>
      <c r="D46" s="208"/>
      <c r="E46" s="208"/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A47" s="0"/>
      <c r="B47" s="209"/>
      <c r="C47" s="211"/>
      <c r="D47" s="208" t="s">
        <v>235</v>
      </c>
      <c r="E47" s="208"/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A48" s="0"/>
      <c r="B48" s="209"/>
      <c r="C48" s="211"/>
      <c r="D48" s="211"/>
      <c r="E48" s="208" t="s">
        <v>236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A49" s="0"/>
      <c r="B49" s="209"/>
      <c r="C49" s="211"/>
      <c r="D49" s="211"/>
      <c r="E49" s="208" t="s">
        <v>237</v>
      </c>
      <c r="F49" s="208"/>
      <c r="G49" s="208"/>
      <c r="H49" s="208"/>
      <c r="I49" s="208"/>
      <c r="J49" s="208"/>
      <c r="K49" s="206"/>
    </row>
    <row r="50" customFormat="false" ht="15" hidden="false" customHeight="true" outlineLevel="0" collapsed="false">
      <c r="A50" s="0"/>
      <c r="B50" s="209"/>
      <c r="C50" s="211"/>
      <c r="D50" s="211"/>
      <c r="E50" s="208" t="s">
        <v>238</v>
      </c>
      <c r="F50" s="208"/>
      <c r="G50" s="208"/>
      <c r="H50" s="208"/>
      <c r="I50" s="208"/>
      <c r="J50" s="208"/>
      <c r="K50" s="206"/>
    </row>
    <row r="51" customFormat="false" ht="15" hidden="false" customHeight="true" outlineLevel="0" collapsed="false">
      <c r="A51" s="0"/>
      <c r="B51" s="209"/>
      <c r="C51" s="211"/>
      <c r="D51" s="208" t="s">
        <v>239</v>
      </c>
      <c r="E51" s="208"/>
      <c r="F51" s="208"/>
      <c r="G51" s="208"/>
      <c r="H51" s="208"/>
      <c r="I51" s="208"/>
      <c r="J51" s="208"/>
      <c r="K51" s="206"/>
    </row>
    <row r="52" customFormat="false" ht="25.5" hidden="false" customHeight="true" outlineLevel="0" collapsed="false">
      <c r="A52" s="0"/>
      <c r="B52" s="204"/>
      <c r="C52" s="205" t="s">
        <v>240</v>
      </c>
      <c r="D52" s="205"/>
      <c r="E52" s="205"/>
      <c r="F52" s="205"/>
      <c r="G52" s="205"/>
      <c r="H52" s="205"/>
      <c r="I52" s="205"/>
      <c r="J52" s="205"/>
      <c r="K52" s="206"/>
    </row>
    <row r="53" customFormat="false" ht="5.25" hidden="false" customHeight="true" outlineLevel="0" collapsed="false">
      <c r="A53" s="0"/>
      <c r="B53" s="204"/>
      <c r="C53" s="207"/>
      <c r="D53" s="207"/>
      <c r="E53" s="207"/>
      <c r="F53" s="207"/>
      <c r="G53" s="207"/>
      <c r="H53" s="207"/>
      <c r="I53" s="207"/>
      <c r="J53" s="207"/>
      <c r="K53" s="206"/>
    </row>
    <row r="54" customFormat="false" ht="15" hidden="false" customHeight="true" outlineLevel="0" collapsed="false">
      <c r="A54" s="0"/>
      <c r="B54" s="204"/>
      <c r="C54" s="208" t="s">
        <v>241</v>
      </c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A55" s="0"/>
      <c r="B55" s="204"/>
      <c r="C55" s="208" t="s">
        <v>242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2.75" hidden="false" customHeight="true" outlineLevel="0" collapsed="false">
      <c r="A56" s="0"/>
      <c r="B56" s="204"/>
      <c r="C56" s="208"/>
      <c r="D56" s="208"/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A57" s="0"/>
      <c r="B57" s="204"/>
      <c r="C57" s="208" t="s">
        <v>243</v>
      </c>
      <c r="D57" s="208"/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A58" s="0"/>
      <c r="B58" s="204"/>
      <c r="C58" s="211"/>
      <c r="D58" s="208" t="s">
        <v>244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A59" s="0"/>
      <c r="B59" s="204"/>
      <c r="C59" s="211"/>
      <c r="D59" s="208" t="s">
        <v>245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A60" s="0"/>
      <c r="B60" s="204"/>
      <c r="C60" s="211"/>
      <c r="D60" s="208" t="s">
        <v>246</v>
      </c>
      <c r="E60" s="208"/>
      <c r="F60" s="208"/>
      <c r="G60" s="208"/>
      <c r="H60" s="208"/>
      <c r="I60" s="208"/>
      <c r="J60" s="208"/>
      <c r="K60" s="206"/>
    </row>
    <row r="61" customFormat="false" ht="15" hidden="false" customHeight="true" outlineLevel="0" collapsed="false">
      <c r="A61" s="0"/>
      <c r="B61" s="204"/>
      <c r="C61" s="211"/>
      <c r="D61" s="208" t="s">
        <v>247</v>
      </c>
      <c r="E61" s="208"/>
      <c r="F61" s="208"/>
      <c r="G61" s="208"/>
      <c r="H61" s="208"/>
      <c r="I61" s="208"/>
      <c r="J61" s="208"/>
      <c r="K61" s="206"/>
    </row>
    <row r="62" customFormat="false" ht="15" hidden="false" customHeight="true" outlineLevel="0" collapsed="false">
      <c r="A62" s="0"/>
      <c r="B62" s="204"/>
      <c r="C62" s="211"/>
      <c r="D62" s="215" t="s">
        <v>248</v>
      </c>
      <c r="E62" s="215"/>
      <c r="F62" s="215"/>
      <c r="G62" s="215"/>
      <c r="H62" s="215"/>
      <c r="I62" s="215"/>
      <c r="J62" s="215"/>
      <c r="K62" s="206"/>
    </row>
    <row r="63" customFormat="false" ht="15" hidden="false" customHeight="true" outlineLevel="0" collapsed="false">
      <c r="A63" s="0"/>
      <c r="B63" s="204"/>
      <c r="C63" s="211"/>
      <c r="D63" s="208" t="s">
        <v>249</v>
      </c>
      <c r="E63" s="208"/>
      <c r="F63" s="208"/>
      <c r="G63" s="208"/>
      <c r="H63" s="208"/>
      <c r="I63" s="208"/>
      <c r="J63" s="208"/>
      <c r="K63" s="206"/>
    </row>
    <row r="64" customFormat="false" ht="12.75" hidden="false" customHeight="true" outlineLevel="0" collapsed="false">
      <c r="A64" s="0"/>
      <c r="B64" s="204"/>
      <c r="C64" s="211"/>
      <c r="D64" s="211"/>
      <c r="E64" s="216"/>
      <c r="F64" s="211"/>
      <c r="G64" s="211"/>
      <c r="H64" s="211"/>
      <c r="I64" s="211"/>
      <c r="J64" s="211"/>
      <c r="K64" s="206"/>
    </row>
    <row r="65" customFormat="false" ht="15" hidden="false" customHeight="true" outlineLevel="0" collapsed="false">
      <c r="A65" s="0"/>
      <c r="B65" s="204"/>
      <c r="C65" s="211"/>
      <c r="D65" s="208" t="s">
        <v>250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A66" s="0"/>
      <c r="B66" s="204"/>
      <c r="C66" s="211"/>
      <c r="D66" s="215" t="s">
        <v>251</v>
      </c>
      <c r="E66" s="215"/>
      <c r="F66" s="215"/>
      <c r="G66" s="215"/>
      <c r="H66" s="215"/>
      <c r="I66" s="215"/>
      <c r="J66" s="215"/>
      <c r="K66" s="206"/>
    </row>
    <row r="67" customFormat="false" ht="15" hidden="false" customHeight="true" outlineLevel="0" collapsed="false">
      <c r="A67" s="0"/>
      <c r="B67" s="204"/>
      <c r="C67" s="211"/>
      <c r="D67" s="208" t="s">
        <v>252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A68" s="0"/>
      <c r="B68" s="204"/>
      <c r="C68" s="211"/>
      <c r="D68" s="208" t="s">
        <v>253</v>
      </c>
      <c r="E68" s="208"/>
      <c r="F68" s="208"/>
      <c r="G68" s="208"/>
      <c r="H68" s="208"/>
      <c r="I68" s="208"/>
      <c r="J68" s="208"/>
      <c r="K68" s="206"/>
    </row>
    <row r="69" customFormat="false" ht="15" hidden="false" customHeight="true" outlineLevel="0" collapsed="false">
      <c r="A69" s="0"/>
      <c r="B69" s="204"/>
      <c r="C69" s="211"/>
      <c r="D69" s="208" t="s">
        <v>254</v>
      </c>
      <c r="E69" s="208"/>
      <c r="F69" s="208"/>
      <c r="G69" s="208"/>
      <c r="H69" s="208"/>
      <c r="I69" s="208"/>
      <c r="J69" s="208"/>
      <c r="K69" s="206"/>
    </row>
    <row r="70" customFormat="false" ht="15" hidden="false" customHeight="true" outlineLevel="0" collapsed="false">
      <c r="A70" s="0"/>
      <c r="B70" s="204"/>
      <c r="C70" s="211"/>
      <c r="D70" s="208" t="s">
        <v>255</v>
      </c>
      <c r="E70" s="208"/>
      <c r="F70" s="208"/>
      <c r="G70" s="208"/>
      <c r="H70" s="208"/>
      <c r="I70" s="208"/>
      <c r="J70" s="208"/>
      <c r="K70" s="206"/>
    </row>
    <row r="71" customFormat="false" ht="12.75" hidden="false" customHeight="true" outlineLevel="0" collapsed="false">
      <c r="A71" s="0"/>
      <c r="B71" s="217"/>
      <c r="C71" s="218"/>
      <c r="D71" s="218"/>
      <c r="E71" s="218"/>
      <c r="F71" s="218"/>
      <c r="G71" s="218"/>
      <c r="H71" s="218"/>
      <c r="I71" s="218"/>
      <c r="J71" s="218"/>
      <c r="K71" s="219"/>
    </row>
    <row r="72" customFormat="false" ht="18.75" hidden="false" customHeight="true" outlineLevel="0" collapsed="false">
      <c r="A72" s="0"/>
      <c r="B72" s="220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18.75" hidden="false" customHeight="true" outlineLevel="0" collapsed="false">
      <c r="A73" s="0"/>
      <c r="B73" s="221"/>
      <c r="C73" s="221"/>
      <c r="D73" s="221"/>
      <c r="E73" s="221"/>
      <c r="F73" s="221"/>
      <c r="G73" s="221"/>
      <c r="H73" s="221"/>
      <c r="I73" s="221"/>
      <c r="J73" s="221"/>
      <c r="K73" s="221"/>
    </row>
    <row r="74" customFormat="false" ht="7.5" hidden="false" customHeight="true" outlineLevel="0" collapsed="false">
      <c r="A74" s="0"/>
      <c r="B74" s="222"/>
      <c r="C74" s="223"/>
      <c r="D74" s="223"/>
      <c r="E74" s="223"/>
      <c r="F74" s="223"/>
      <c r="G74" s="223"/>
      <c r="H74" s="223"/>
      <c r="I74" s="223"/>
      <c r="J74" s="223"/>
      <c r="K74" s="224"/>
    </row>
    <row r="75" customFormat="false" ht="45" hidden="false" customHeight="true" outlineLevel="0" collapsed="false">
      <c r="A75" s="0"/>
      <c r="B75" s="225"/>
      <c r="C75" s="226" t="s">
        <v>256</v>
      </c>
      <c r="D75" s="226"/>
      <c r="E75" s="226"/>
      <c r="F75" s="226"/>
      <c r="G75" s="226"/>
      <c r="H75" s="226"/>
      <c r="I75" s="226"/>
      <c r="J75" s="226"/>
      <c r="K75" s="227"/>
    </row>
    <row r="76" customFormat="false" ht="17.25" hidden="false" customHeight="true" outlineLevel="0" collapsed="false">
      <c r="A76" s="0"/>
      <c r="B76" s="225"/>
      <c r="C76" s="228" t="s">
        <v>257</v>
      </c>
      <c r="D76" s="228"/>
      <c r="E76" s="228"/>
      <c r="F76" s="228" t="s">
        <v>258</v>
      </c>
      <c r="G76" s="229"/>
      <c r="H76" s="228" t="s">
        <v>53</v>
      </c>
      <c r="I76" s="228" t="s">
        <v>56</v>
      </c>
      <c r="J76" s="228" t="s">
        <v>259</v>
      </c>
      <c r="K76" s="227"/>
    </row>
    <row r="77" customFormat="false" ht="17.25" hidden="false" customHeight="true" outlineLevel="0" collapsed="false">
      <c r="A77" s="0"/>
      <c r="B77" s="225"/>
      <c r="C77" s="230" t="s">
        <v>260</v>
      </c>
      <c r="D77" s="230"/>
      <c r="E77" s="230"/>
      <c r="F77" s="231" t="s">
        <v>261</v>
      </c>
      <c r="G77" s="232"/>
      <c r="H77" s="230"/>
      <c r="I77" s="230"/>
      <c r="J77" s="230" t="s">
        <v>262</v>
      </c>
      <c r="K77" s="227"/>
    </row>
    <row r="78" customFormat="false" ht="5.25" hidden="false" customHeight="true" outlineLevel="0" collapsed="false">
      <c r="A78" s="0"/>
      <c r="B78" s="225"/>
      <c r="C78" s="233"/>
      <c r="D78" s="233"/>
      <c r="E78" s="233"/>
      <c r="F78" s="233"/>
      <c r="G78" s="234"/>
      <c r="H78" s="233"/>
      <c r="I78" s="233"/>
      <c r="J78" s="233"/>
      <c r="K78" s="227"/>
    </row>
    <row r="79" customFormat="false" ht="15" hidden="false" customHeight="true" outlineLevel="0" collapsed="false">
      <c r="A79" s="0"/>
      <c r="B79" s="225"/>
      <c r="C79" s="212" t="s">
        <v>52</v>
      </c>
      <c r="D79" s="235"/>
      <c r="E79" s="235"/>
      <c r="F79" s="236" t="s">
        <v>263</v>
      </c>
      <c r="G79" s="237"/>
      <c r="H79" s="212" t="s">
        <v>264</v>
      </c>
      <c r="I79" s="212" t="s">
        <v>265</v>
      </c>
      <c r="J79" s="212" t="n">
        <v>20</v>
      </c>
      <c r="K79" s="227"/>
    </row>
    <row r="80" customFormat="false" ht="15" hidden="false" customHeight="true" outlineLevel="0" collapsed="false">
      <c r="A80" s="0"/>
      <c r="B80" s="225"/>
      <c r="C80" s="212" t="s">
        <v>266</v>
      </c>
      <c r="D80" s="212"/>
      <c r="E80" s="212"/>
      <c r="F80" s="236" t="s">
        <v>263</v>
      </c>
      <c r="G80" s="237"/>
      <c r="H80" s="212" t="s">
        <v>267</v>
      </c>
      <c r="I80" s="212" t="s">
        <v>265</v>
      </c>
      <c r="J80" s="212" t="n">
        <v>120</v>
      </c>
      <c r="K80" s="227"/>
    </row>
    <row r="81" customFormat="false" ht="15" hidden="false" customHeight="true" outlineLevel="0" collapsed="false">
      <c r="A81" s="0"/>
      <c r="B81" s="238"/>
      <c r="C81" s="212" t="s">
        <v>268</v>
      </c>
      <c r="D81" s="212"/>
      <c r="E81" s="212"/>
      <c r="F81" s="236" t="s">
        <v>269</v>
      </c>
      <c r="G81" s="237"/>
      <c r="H81" s="212" t="s">
        <v>270</v>
      </c>
      <c r="I81" s="212" t="s">
        <v>265</v>
      </c>
      <c r="J81" s="212" t="n">
        <v>50</v>
      </c>
      <c r="K81" s="227"/>
    </row>
    <row r="82" customFormat="false" ht="15" hidden="false" customHeight="true" outlineLevel="0" collapsed="false">
      <c r="A82" s="0"/>
      <c r="B82" s="238"/>
      <c r="C82" s="212" t="s">
        <v>271</v>
      </c>
      <c r="D82" s="212"/>
      <c r="E82" s="212"/>
      <c r="F82" s="236" t="s">
        <v>263</v>
      </c>
      <c r="G82" s="237"/>
      <c r="H82" s="212" t="s">
        <v>272</v>
      </c>
      <c r="I82" s="212" t="s">
        <v>273</v>
      </c>
      <c r="J82" s="212"/>
      <c r="K82" s="227"/>
    </row>
    <row r="83" customFormat="false" ht="15" hidden="false" customHeight="true" outlineLevel="0" collapsed="false">
      <c r="A83" s="0"/>
      <c r="B83" s="238"/>
      <c r="C83" s="239" t="s">
        <v>274</v>
      </c>
      <c r="D83" s="239"/>
      <c r="E83" s="239"/>
      <c r="F83" s="240" t="s">
        <v>269</v>
      </c>
      <c r="G83" s="239"/>
      <c r="H83" s="239" t="s">
        <v>275</v>
      </c>
      <c r="I83" s="239" t="s">
        <v>265</v>
      </c>
      <c r="J83" s="239" t="n">
        <v>15</v>
      </c>
      <c r="K83" s="227"/>
    </row>
    <row r="84" customFormat="false" ht="15" hidden="false" customHeight="true" outlineLevel="0" collapsed="false">
      <c r="A84" s="0"/>
      <c r="B84" s="238"/>
      <c r="C84" s="239" t="s">
        <v>276</v>
      </c>
      <c r="D84" s="239"/>
      <c r="E84" s="239"/>
      <c r="F84" s="240" t="s">
        <v>269</v>
      </c>
      <c r="G84" s="239"/>
      <c r="H84" s="239" t="s">
        <v>277</v>
      </c>
      <c r="I84" s="239" t="s">
        <v>265</v>
      </c>
      <c r="J84" s="239" t="n">
        <v>15</v>
      </c>
      <c r="K84" s="227"/>
    </row>
    <row r="85" customFormat="false" ht="15" hidden="false" customHeight="true" outlineLevel="0" collapsed="false">
      <c r="A85" s="0"/>
      <c r="B85" s="238"/>
      <c r="C85" s="239" t="s">
        <v>278</v>
      </c>
      <c r="D85" s="239"/>
      <c r="E85" s="239"/>
      <c r="F85" s="240" t="s">
        <v>269</v>
      </c>
      <c r="G85" s="239"/>
      <c r="H85" s="239" t="s">
        <v>279</v>
      </c>
      <c r="I85" s="239" t="s">
        <v>265</v>
      </c>
      <c r="J85" s="239" t="n">
        <v>20</v>
      </c>
      <c r="K85" s="227"/>
    </row>
    <row r="86" customFormat="false" ht="15" hidden="false" customHeight="true" outlineLevel="0" collapsed="false">
      <c r="A86" s="0"/>
      <c r="B86" s="238"/>
      <c r="C86" s="239" t="s">
        <v>280</v>
      </c>
      <c r="D86" s="239"/>
      <c r="E86" s="239"/>
      <c r="F86" s="240" t="s">
        <v>269</v>
      </c>
      <c r="G86" s="239"/>
      <c r="H86" s="239" t="s">
        <v>281</v>
      </c>
      <c r="I86" s="239" t="s">
        <v>265</v>
      </c>
      <c r="J86" s="239" t="n">
        <v>20</v>
      </c>
      <c r="K86" s="227"/>
    </row>
    <row r="87" customFormat="false" ht="15" hidden="false" customHeight="true" outlineLevel="0" collapsed="false">
      <c r="A87" s="0"/>
      <c r="B87" s="238"/>
      <c r="C87" s="212" t="s">
        <v>282</v>
      </c>
      <c r="D87" s="212"/>
      <c r="E87" s="212"/>
      <c r="F87" s="236" t="s">
        <v>269</v>
      </c>
      <c r="G87" s="237"/>
      <c r="H87" s="212" t="s">
        <v>283</v>
      </c>
      <c r="I87" s="212" t="s">
        <v>265</v>
      </c>
      <c r="J87" s="212" t="n">
        <v>50</v>
      </c>
      <c r="K87" s="227"/>
    </row>
    <row r="88" customFormat="false" ht="15" hidden="false" customHeight="true" outlineLevel="0" collapsed="false">
      <c r="A88" s="0"/>
      <c r="B88" s="238"/>
      <c r="C88" s="212" t="s">
        <v>284</v>
      </c>
      <c r="D88" s="212"/>
      <c r="E88" s="212"/>
      <c r="F88" s="236" t="s">
        <v>269</v>
      </c>
      <c r="G88" s="237"/>
      <c r="H88" s="212" t="s">
        <v>285</v>
      </c>
      <c r="I88" s="212" t="s">
        <v>265</v>
      </c>
      <c r="J88" s="212" t="n">
        <v>20</v>
      </c>
      <c r="K88" s="227"/>
    </row>
    <row r="89" customFormat="false" ht="15" hidden="false" customHeight="true" outlineLevel="0" collapsed="false">
      <c r="A89" s="0"/>
      <c r="B89" s="238"/>
      <c r="C89" s="212" t="s">
        <v>286</v>
      </c>
      <c r="D89" s="212"/>
      <c r="E89" s="212"/>
      <c r="F89" s="236" t="s">
        <v>269</v>
      </c>
      <c r="G89" s="237"/>
      <c r="H89" s="212" t="s">
        <v>287</v>
      </c>
      <c r="I89" s="212" t="s">
        <v>265</v>
      </c>
      <c r="J89" s="212" t="n">
        <v>20</v>
      </c>
      <c r="K89" s="227"/>
    </row>
    <row r="90" customFormat="false" ht="15" hidden="false" customHeight="true" outlineLevel="0" collapsed="false">
      <c r="A90" s="0"/>
      <c r="B90" s="238"/>
      <c r="C90" s="212" t="s">
        <v>288</v>
      </c>
      <c r="D90" s="212"/>
      <c r="E90" s="212"/>
      <c r="F90" s="236" t="s">
        <v>269</v>
      </c>
      <c r="G90" s="237"/>
      <c r="H90" s="212" t="s">
        <v>289</v>
      </c>
      <c r="I90" s="212" t="s">
        <v>265</v>
      </c>
      <c r="J90" s="212" t="n">
        <v>50</v>
      </c>
      <c r="K90" s="227"/>
    </row>
    <row r="91" customFormat="false" ht="15" hidden="false" customHeight="true" outlineLevel="0" collapsed="false">
      <c r="A91" s="0"/>
      <c r="B91" s="238"/>
      <c r="C91" s="212" t="s">
        <v>290</v>
      </c>
      <c r="D91" s="212"/>
      <c r="E91" s="212"/>
      <c r="F91" s="236" t="s">
        <v>269</v>
      </c>
      <c r="G91" s="237"/>
      <c r="H91" s="212" t="s">
        <v>290</v>
      </c>
      <c r="I91" s="212" t="s">
        <v>265</v>
      </c>
      <c r="J91" s="212" t="n">
        <v>50</v>
      </c>
      <c r="K91" s="227"/>
    </row>
    <row r="92" customFormat="false" ht="15" hidden="false" customHeight="true" outlineLevel="0" collapsed="false">
      <c r="A92" s="0"/>
      <c r="B92" s="238"/>
      <c r="C92" s="212" t="s">
        <v>291</v>
      </c>
      <c r="D92" s="212"/>
      <c r="E92" s="212"/>
      <c r="F92" s="236" t="s">
        <v>269</v>
      </c>
      <c r="G92" s="237"/>
      <c r="H92" s="212" t="s">
        <v>292</v>
      </c>
      <c r="I92" s="212" t="s">
        <v>265</v>
      </c>
      <c r="J92" s="212" t="n">
        <v>255</v>
      </c>
      <c r="K92" s="227"/>
    </row>
    <row r="93" customFormat="false" ht="15" hidden="false" customHeight="true" outlineLevel="0" collapsed="false">
      <c r="A93" s="0"/>
      <c r="B93" s="238"/>
      <c r="C93" s="212" t="s">
        <v>293</v>
      </c>
      <c r="D93" s="212"/>
      <c r="E93" s="212"/>
      <c r="F93" s="236" t="s">
        <v>263</v>
      </c>
      <c r="G93" s="237"/>
      <c r="H93" s="212" t="s">
        <v>294</v>
      </c>
      <c r="I93" s="212" t="s">
        <v>295</v>
      </c>
      <c r="J93" s="212"/>
      <c r="K93" s="227"/>
    </row>
    <row r="94" customFormat="false" ht="15" hidden="false" customHeight="true" outlineLevel="0" collapsed="false">
      <c r="A94" s="0"/>
      <c r="B94" s="238"/>
      <c r="C94" s="212" t="s">
        <v>296</v>
      </c>
      <c r="D94" s="212"/>
      <c r="E94" s="212"/>
      <c r="F94" s="236" t="s">
        <v>263</v>
      </c>
      <c r="G94" s="237"/>
      <c r="H94" s="212" t="s">
        <v>297</v>
      </c>
      <c r="I94" s="212" t="s">
        <v>298</v>
      </c>
      <c r="J94" s="212"/>
      <c r="K94" s="227"/>
    </row>
    <row r="95" customFormat="false" ht="15" hidden="false" customHeight="true" outlineLevel="0" collapsed="false">
      <c r="A95" s="0"/>
      <c r="B95" s="238"/>
      <c r="C95" s="212" t="s">
        <v>299</v>
      </c>
      <c r="D95" s="212"/>
      <c r="E95" s="212"/>
      <c r="F95" s="236" t="s">
        <v>263</v>
      </c>
      <c r="G95" s="237"/>
      <c r="H95" s="212" t="s">
        <v>299</v>
      </c>
      <c r="I95" s="212" t="s">
        <v>298</v>
      </c>
      <c r="J95" s="212"/>
      <c r="K95" s="227"/>
    </row>
    <row r="96" customFormat="false" ht="15" hidden="false" customHeight="true" outlineLevel="0" collapsed="false">
      <c r="A96" s="0"/>
      <c r="B96" s="238"/>
      <c r="C96" s="212" t="s">
        <v>37</v>
      </c>
      <c r="D96" s="212"/>
      <c r="E96" s="212"/>
      <c r="F96" s="236" t="s">
        <v>263</v>
      </c>
      <c r="G96" s="237"/>
      <c r="H96" s="212" t="s">
        <v>300</v>
      </c>
      <c r="I96" s="212" t="s">
        <v>298</v>
      </c>
      <c r="J96" s="212"/>
      <c r="K96" s="227"/>
    </row>
    <row r="97" customFormat="false" ht="15" hidden="false" customHeight="true" outlineLevel="0" collapsed="false">
      <c r="A97" s="0"/>
      <c r="B97" s="238"/>
      <c r="C97" s="212" t="s">
        <v>47</v>
      </c>
      <c r="D97" s="212"/>
      <c r="E97" s="212"/>
      <c r="F97" s="236" t="s">
        <v>263</v>
      </c>
      <c r="G97" s="237"/>
      <c r="H97" s="212" t="s">
        <v>301</v>
      </c>
      <c r="I97" s="212" t="s">
        <v>298</v>
      </c>
      <c r="J97" s="212"/>
      <c r="K97" s="227"/>
    </row>
    <row r="98" customFormat="false" ht="15" hidden="false" customHeight="true" outlineLevel="0" collapsed="false">
      <c r="A98" s="0"/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A99" s="0"/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A100" s="0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</row>
    <row r="101" customFormat="false" ht="7.5" hidden="false" customHeight="true" outlineLevel="0" collapsed="false">
      <c r="A101" s="0"/>
      <c r="B101" s="222"/>
      <c r="C101" s="223"/>
      <c r="D101" s="223"/>
      <c r="E101" s="223"/>
      <c r="F101" s="223"/>
      <c r="G101" s="223"/>
      <c r="H101" s="223"/>
      <c r="I101" s="223"/>
      <c r="J101" s="223"/>
      <c r="K101" s="224"/>
    </row>
    <row r="102" customFormat="false" ht="45" hidden="false" customHeight="true" outlineLevel="0" collapsed="false">
      <c r="A102" s="0"/>
      <c r="B102" s="225"/>
      <c r="C102" s="226" t="s">
        <v>302</v>
      </c>
      <c r="D102" s="226"/>
      <c r="E102" s="226"/>
      <c r="F102" s="226"/>
      <c r="G102" s="226"/>
      <c r="H102" s="226"/>
      <c r="I102" s="226"/>
      <c r="J102" s="226"/>
      <c r="K102" s="227"/>
    </row>
    <row r="103" customFormat="false" ht="17.25" hidden="false" customHeight="true" outlineLevel="0" collapsed="false">
      <c r="A103" s="0"/>
      <c r="B103" s="225"/>
      <c r="C103" s="228" t="s">
        <v>257</v>
      </c>
      <c r="D103" s="228"/>
      <c r="E103" s="228"/>
      <c r="F103" s="228" t="s">
        <v>258</v>
      </c>
      <c r="G103" s="229"/>
      <c r="H103" s="228" t="s">
        <v>53</v>
      </c>
      <c r="I103" s="228" t="s">
        <v>56</v>
      </c>
      <c r="J103" s="228" t="s">
        <v>259</v>
      </c>
      <c r="K103" s="227"/>
    </row>
    <row r="104" customFormat="false" ht="17.25" hidden="false" customHeight="true" outlineLevel="0" collapsed="false">
      <c r="A104" s="0"/>
      <c r="B104" s="225"/>
      <c r="C104" s="230" t="s">
        <v>260</v>
      </c>
      <c r="D104" s="230"/>
      <c r="E104" s="230"/>
      <c r="F104" s="231" t="s">
        <v>261</v>
      </c>
      <c r="G104" s="232"/>
      <c r="H104" s="230"/>
      <c r="I104" s="230"/>
      <c r="J104" s="230" t="s">
        <v>262</v>
      </c>
      <c r="K104" s="227"/>
    </row>
    <row r="105" customFormat="false" ht="5.25" hidden="false" customHeight="true" outlineLevel="0" collapsed="false">
      <c r="A105" s="0"/>
      <c r="B105" s="225"/>
      <c r="C105" s="228"/>
      <c r="D105" s="228"/>
      <c r="E105" s="228"/>
      <c r="F105" s="228"/>
      <c r="G105" s="246"/>
      <c r="H105" s="228"/>
      <c r="I105" s="228"/>
      <c r="J105" s="228"/>
      <c r="K105" s="227"/>
    </row>
    <row r="106" customFormat="false" ht="15" hidden="false" customHeight="true" outlineLevel="0" collapsed="false">
      <c r="A106" s="0"/>
      <c r="B106" s="225"/>
      <c r="C106" s="212" t="s">
        <v>52</v>
      </c>
      <c r="D106" s="235"/>
      <c r="E106" s="235"/>
      <c r="F106" s="236" t="s">
        <v>263</v>
      </c>
      <c r="G106" s="212"/>
      <c r="H106" s="212" t="s">
        <v>303</v>
      </c>
      <c r="I106" s="212" t="s">
        <v>265</v>
      </c>
      <c r="J106" s="212" t="n">
        <v>20</v>
      </c>
      <c r="K106" s="227"/>
    </row>
    <row r="107" customFormat="false" ht="15" hidden="false" customHeight="true" outlineLevel="0" collapsed="false">
      <c r="A107" s="0"/>
      <c r="B107" s="225"/>
      <c r="C107" s="212" t="s">
        <v>266</v>
      </c>
      <c r="D107" s="212"/>
      <c r="E107" s="212"/>
      <c r="F107" s="236" t="s">
        <v>263</v>
      </c>
      <c r="G107" s="212"/>
      <c r="H107" s="212" t="s">
        <v>303</v>
      </c>
      <c r="I107" s="212" t="s">
        <v>265</v>
      </c>
      <c r="J107" s="212" t="n">
        <v>120</v>
      </c>
      <c r="K107" s="227"/>
    </row>
    <row r="108" customFormat="false" ht="15" hidden="false" customHeight="true" outlineLevel="0" collapsed="false">
      <c r="A108" s="0"/>
      <c r="B108" s="238"/>
      <c r="C108" s="212" t="s">
        <v>268</v>
      </c>
      <c r="D108" s="212"/>
      <c r="E108" s="212"/>
      <c r="F108" s="236" t="s">
        <v>269</v>
      </c>
      <c r="G108" s="212"/>
      <c r="H108" s="212" t="s">
        <v>303</v>
      </c>
      <c r="I108" s="212" t="s">
        <v>265</v>
      </c>
      <c r="J108" s="212" t="n">
        <v>50</v>
      </c>
      <c r="K108" s="227"/>
    </row>
    <row r="109" customFormat="false" ht="15" hidden="false" customHeight="true" outlineLevel="0" collapsed="false">
      <c r="A109" s="0"/>
      <c r="B109" s="238"/>
      <c r="C109" s="212" t="s">
        <v>271</v>
      </c>
      <c r="D109" s="212"/>
      <c r="E109" s="212"/>
      <c r="F109" s="236" t="s">
        <v>263</v>
      </c>
      <c r="G109" s="212"/>
      <c r="H109" s="212" t="s">
        <v>303</v>
      </c>
      <c r="I109" s="212" t="s">
        <v>273</v>
      </c>
      <c r="J109" s="212"/>
      <c r="K109" s="227"/>
    </row>
    <row r="110" customFormat="false" ht="15" hidden="false" customHeight="true" outlineLevel="0" collapsed="false">
      <c r="A110" s="0"/>
      <c r="B110" s="238"/>
      <c r="C110" s="212" t="s">
        <v>282</v>
      </c>
      <c r="D110" s="212"/>
      <c r="E110" s="212"/>
      <c r="F110" s="236" t="s">
        <v>269</v>
      </c>
      <c r="G110" s="212"/>
      <c r="H110" s="212" t="s">
        <v>303</v>
      </c>
      <c r="I110" s="212" t="s">
        <v>265</v>
      </c>
      <c r="J110" s="212" t="n">
        <v>50</v>
      </c>
      <c r="K110" s="227"/>
    </row>
    <row r="111" customFormat="false" ht="15" hidden="false" customHeight="true" outlineLevel="0" collapsed="false">
      <c r="A111" s="0"/>
      <c r="B111" s="238"/>
      <c r="C111" s="212" t="s">
        <v>290</v>
      </c>
      <c r="D111" s="212"/>
      <c r="E111" s="212"/>
      <c r="F111" s="236" t="s">
        <v>269</v>
      </c>
      <c r="G111" s="212"/>
      <c r="H111" s="212" t="s">
        <v>303</v>
      </c>
      <c r="I111" s="212" t="s">
        <v>265</v>
      </c>
      <c r="J111" s="212" t="n">
        <v>50</v>
      </c>
      <c r="K111" s="227"/>
    </row>
    <row r="112" customFormat="false" ht="15" hidden="false" customHeight="true" outlineLevel="0" collapsed="false">
      <c r="A112" s="0"/>
      <c r="B112" s="238"/>
      <c r="C112" s="212" t="s">
        <v>288</v>
      </c>
      <c r="D112" s="212"/>
      <c r="E112" s="212"/>
      <c r="F112" s="236" t="s">
        <v>269</v>
      </c>
      <c r="G112" s="212"/>
      <c r="H112" s="212" t="s">
        <v>303</v>
      </c>
      <c r="I112" s="212" t="s">
        <v>265</v>
      </c>
      <c r="J112" s="212" t="n">
        <v>50</v>
      </c>
      <c r="K112" s="227"/>
    </row>
    <row r="113" customFormat="false" ht="15" hidden="false" customHeight="true" outlineLevel="0" collapsed="false">
      <c r="A113" s="0"/>
      <c r="B113" s="238"/>
      <c r="C113" s="212" t="s">
        <v>52</v>
      </c>
      <c r="D113" s="212"/>
      <c r="E113" s="212"/>
      <c r="F113" s="236" t="s">
        <v>263</v>
      </c>
      <c r="G113" s="212"/>
      <c r="H113" s="212" t="s">
        <v>304</v>
      </c>
      <c r="I113" s="212" t="s">
        <v>265</v>
      </c>
      <c r="J113" s="212" t="n">
        <v>20</v>
      </c>
      <c r="K113" s="227"/>
    </row>
    <row r="114" customFormat="false" ht="15" hidden="false" customHeight="true" outlineLevel="0" collapsed="false">
      <c r="A114" s="0"/>
      <c r="B114" s="238"/>
      <c r="C114" s="212" t="s">
        <v>305</v>
      </c>
      <c r="D114" s="212"/>
      <c r="E114" s="212"/>
      <c r="F114" s="236" t="s">
        <v>263</v>
      </c>
      <c r="G114" s="212"/>
      <c r="H114" s="212" t="s">
        <v>306</v>
      </c>
      <c r="I114" s="212" t="s">
        <v>265</v>
      </c>
      <c r="J114" s="212" t="n">
        <v>120</v>
      </c>
      <c r="K114" s="227"/>
    </row>
    <row r="115" customFormat="false" ht="15" hidden="false" customHeight="true" outlineLevel="0" collapsed="false">
      <c r="A115" s="0"/>
      <c r="B115" s="238"/>
      <c r="C115" s="212" t="s">
        <v>37</v>
      </c>
      <c r="D115" s="212"/>
      <c r="E115" s="212"/>
      <c r="F115" s="236" t="s">
        <v>263</v>
      </c>
      <c r="G115" s="212"/>
      <c r="H115" s="212" t="s">
        <v>307</v>
      </c>
      <c r="I115" s="212" t="s">
        <v>298</v>
      </c>
      <c r="J115" s="212"/>
      <c r="K115" s="227"/>
    </row>
    <row r="116" customFormat="false" ht="15" hidden="false" customHeight="true" outlineLevel="0" collapsed="false">
      <c r="A116" s="0"/>
      <c r="B116" s="238"/>
      <c r="C116" s="212" t="s">
        <v>47</v>
      </c>
      <c r="D116" s="212"/>
      <c r="E116" s="212"/>
      <c r="F116" s="236" t="s">
        <v>263</v>
      </c>
      <c r="G116" s="212"/>
      <c r="H116" s="212" t="s">
        <v>308</v>
      </c>
      <c r="I116" s="212" t="s">
        <v>298</v>
      </c>
      <c r="J116" s="212"/>
      <c r="K116" s="227"/>
    </row>
    <row r="117" customFormat="false" ht="15" hidden="false" customHeight="true" outlineLevel="0" collapsed="false">
      <c r="A117" s="0"/>
      <c r="B117" s="238"/>
      <c r="C117" s="212" t="s">
        <v>56</v>
      </c>
      <c r="D117" s="212"/>
      <c r="E117" s="212"/>
      <c r="F117" s="236" t="s">
        <v>263</v>
      </c>
      <c r="G117" s="212"/>
      <c r="H117" s="212" t="s">
        <v>309</v>
      </c>
      <c r="I117" s="212" t="s">
        <v>310</v>
      </c>
      <c r="J117" s="212"/>
      <c r="K117" s="227"/>
    </row>
    <row r="118" customFormat="false" ht="15" hidden="false" customHeight="true" outlineLevel="0" collapsed="false">
      <c r="A118" s="0"/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A119" s="0"/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A120" s="0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</row>
    <row r="121" customFormat="false" ht="7.5" hidden="false" customHeight="true" outlineLevel="0" collapsed="false">
      <c r="A121" s="0"/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A122" s="0"/>
      <c r="B122" s="254"/>
      <c r="C122" s="202" t="s">
        <v>311</v>
      </c>
      <c r="D122" s="202"/>
      <c r="E122" s="202"/>
      <c r="F122" s="202"/>
      <c r="G122" s="202"/>
      <c r="H122" s="202"/>
      <c r="I122" s="202"/>
      <c r="J122" s="202"/>
      <c r="K122" s="255"/>
    </row>
    <row r="123" customFormat="false" ht="17.25" hidden="false" customHeight="true" outlineLevel="0" collapsed="false">
      <c r="A123" s="0"/>
      <c r="B123" s="256"/>
      <c r="C123" s="228" t="s">
        <v>257</v>
      </c>
      <c r="D123" s="228"/>
      <c r="E123" s="228"/>
      <c r="F123" s="228" t="s">
        <v>258</v>
      </c>
      <c r="G123" s="229"/>
      <c r="H123" s="228" t="s">
        <v>53</v>
      </c>
      <c r="I123" s="228" t="s">
        <v>56</v>
      </c>
      <c r="J123" s="228" t="s">
        <v>259</v>
      </c>
      <c r="K123" s="257"/>
    </row>
    <row r="124" customFormat="false" ht="17.25" hidden="false" customHeight="true" outlineLevel="0" collapsed="false">
      <c r="A124" s="0"/>
      <c r="B124" s="256"/>
      <c r="C124" s="230" t="s">
        <v>260</v>
      </c>
      <c r="D124" s="230"/>
      <c r="E124" s="230"/>
      <c r="F124" s="231" t="s">
        <v>261</v>
      </c>
      <c r="G124" s="232"/>
      <c r="H124" s="230"/>
      <c r="I124" s="230"/>
      <c r="J124" s="230" t="s">
        <v>262</v>
      </c>
      <c r="K124" s="257"/>
    </row>
    <row r="125" customFormat="false" ht="5.25" hidden="false" customHeight="true" outlineLevel="0" collapsed="false">
      <c r="A125" s="0"/>
      <c r="B125" s="258"/>
      <c r="C125" s="233"/>
      <c r="D125" s="233"/>
      <c r="E125" s="233"/>
      <c r="F125" s="233"/>
      <c r="G125" s="259"/>
      <c r="H125" s="233"/>
      <c r="I125" s="233"/>
      <c r="J125" s="233"/>
      <c r="K125" s="260"/>
    </row>
    <row r="126" customFormat="false" ht="15" hidden="false" customHeight="true" outlineLevel="0" collapsed="false">
      <c r="A126" s="0"/>
      <c r="B126" s="258"/>
      <c r="C126" s="212" t="s">
        <v>266</v>
      </c>
      <c r="D126" s="235"/>
      <c r="E126" s="235"/>
      <c r="F126" s="236" t="s">
        <v>263</v>
      </c>
      <c r="G126" s="212"/>
      <c r="H126" s="212" t="s">
        <v>303</v>
      </c>
      <c r="I126" s="212" t="s">
        <v>265</v>
      </c>
      <c r="J126" s="212" t="n">
        <v>120</v>
      </c>
      <c r="K126" s="261"/>
    </row>
    <row r="127" customFormat="false" ht="15" hidden="false" customHeight="true" outlineLevel="0" collapsed="false">
      <c r="A127" s="0"/>
      <c r="B127" s="258"/>
      <c r="C127" s="212" t="s">
        <v>312</v>
      </c>
      <c r="D127" s="212"/>
      <c r="E127" s="212"/>
      <c r="F127" s="236" t="s">
        <v>263</v>
      </c>
      <c r="G127" s="212"/>
      <c r="H127" s="212" t="s">
        <v>313</v>
      </c>
      <c r="I127" s="212" t="s">
        <v>265</v>
      </c>
      <c r="J127" s="212" t="s">
        <v>314</v>
      </c>
      <c r="K127" s="261"/>
    </row>
    <row r="128" customFormat="false" ht="15" hidden="false" customHeight="true" outlineLevel="0" collapsed="false">
      <c r="A128" s="0"/>
      <c r="B128" s="258"/>
      <c r="C128" s="212" t="s">
        <v>211</v>
      </c>
      <c r="D128" s="212"/>
      <c r="E128" s="212"/>
      <c r="F128" s="236" t="s">
        <v>263</v>
      </c>
      <c r="G128" s="212"/>
      <c r="H128" s="212" t="s">
        <v>315</v>
      </c>
      <c r="I128" s="212" t="s">
        <v>265</v>
      </c>
      <c r="J128" s="212" t="s">
        <v>314</v>
      </c>
      <c r="K128" s="261"/>
    </row>
    <row r="129" customFormat="false" ht="15" hidden="false" customHeight="true" outlineLevel="0" collapsed="false">
      <c r="A129" s="0"/>
      <c r="B129" s="258"/>
      <c r="C129" s="212" t="s">
        <v>274</v>
      </c>
      <c r="D129" s="212"/>
      <c r="E129" s="212"/>
      <c r="F129" s="236" t="s">
        <v>269</v>
      </c>
      <c r="G129" s="212"/>
      <c r="H129" s="212" t="s">
        <v>275</v>
      </c>
      <c r="I129" s="212" t="s">
        <v>265</v>
      </c>
      <c r="J129" s="212" t="n">
        <v>15</v>
      </c>
      <c r="K129" s="261"/>
    </row>
    <row r="130" customFormat="false" ht="15" hidden="false" customHeight="true" outlineLevel="0" collapsed="false">
      <c r="A130" s="0"/>
      <c r="B130" s="258"/>
      <c r="C130" s="239" t="s">
        <v>276</v>
      </c>
      <c r="D130" s="239"/>
      <c r="E130" s="239"/>
      <c r="F130" s="240" t="s">
        <v>269</v>
      </c>
      <c r="G130" s="239"/>
      <c r="H130" s="239" t="s">
        <v>277</v>
      </c>
      <c r="I130" s="239" t="s">
        <v>265</v>
      </c>
      <c r="J130" s="239" t="n">
        <v>15</v>
      </c>
      <c r="K130" s="261"/>
    </row>
    <row r="131" customFormat="false" ht="15" hidden="false" customHeight="true" outlineLevel="0" collapsed="false">
      <c r="A131" s="0"/>
      <c r="B131" s="258"/>
      <c r="C131" s="239" t="s">
        <v>278</v>
      </c>
      <c r="D131" s="239"/>
      <c r="E131" s="239"/>
      <c r="F131" s="240" t="s">
        <v>269</v>
      </c>
      <c r="G131" s="239"/>
      <c r="H131" s="239" t="s">
        <v>279</v>
      </c>
      <c r="I131" s="239" t="s">
        <v>265</v>
      </c>
      <c r="J131" s="239" t="n">
        <v>20</v>
      </c>
      <c r="K131" s="261"/>
    </row>
    <row r="132" customFormat="false" ht="15" hidden="false" customHeight="true" outlineLevel="0" collapsed="false">
      <c r="A132" s="0"/>
      <c r="B132" s="258"/>
      <c r="C132" s="239" t="s">
        <v>280</v>
      </c>
      <c r="D132" s="239"/>
      <c r="E132" s="239"/>
      <c r="F132" s="240" t="s">
        <v>269</v>
      </c>
      <c r="G132" s="239"/>
      <c r="H132" s="239" t="s">
        <v>281</v>
      </c>
      <c r="I132" s="239" t="s">
        <v>265</v>
      </c>
      <c r="J132" s="239" t="n">
        <v>20</v>
      </c>
      <c r="K132" s="261"/>
    </row>
    <row r="133" customFormat="false" ht="15" hidden="false" customHeight="true" outlineLevel="0" collapsed="false">
      <c r="A133" s="0"/>
      <c r="B133" s="258"/>
      <c r="C133" s="212" t="s">
        <v>268</v>
      </c>
      <c r="D133" s="212"/>
      <c r="E133" s="212"/>
      <c r="F133" s="236" t="s">
        <v>269</v>
      </c>
      <c r="G133" s="212"/>
      <c r="H133" s="212" t="s">
        <v>303</v>
      </c>
      <c r="I133" s="212" t="s">
        <v>265</v>
      </c>
      <c r="J133" s="212" t="n">
        <v>50</v>
      </c>
      <c r="K133" s="261"/>
    </row>
    <row r="134" customFormat="false" ht="15" hidden="false" customHeight="true" outlineLevel="0" collapsed="false">
      <c r="A134" s="0"/>
      <c r="B134" s="258"/>
      <c r="C134" s="212" t="s">
        <v>282</v>
      </c>
      <c r="D134" s="212"/>
      <c r="E134" s="212"/>
      <c r="F134" s="236" t="s">
        <v>269</v>
      </c>
      <c r="G134" s="212"/>
      <c r="H134" s="212" t="s">
        <v>303</v>
      </c>
      <c r="I134" s="212" t="s">
        <v>265</v>
      </c>
      <c r="J134" s="212" t="n">
        <v>50</v>
      </c>
      <c r="K134" s="261"/>
    </row>
    <row r="135" customFormat="false" ht="15" hidden="false" customHeight="true" outlineLevel="0" collapsed="false">
      <c r="A135" s="0"/>
      <c r="B135" s="258"/>
      <c r="C135" s="212" t="s">
        <v>288</v>
      </c>
      <c r="D135" s="212"/>
      <c r="E135" s="212"/>
      <c r="F135" s="236" t="s">
        <v>269</v>
      </c>
      <c r="G135" s="212"/>
      <c r="H135" s="212" t="s">
        <v>303</v>
      </c>
      <c r="I135" s="212" t="s">
        <v>265</v>
      </c>
      <c r="J135" s="212" t="n">
        <v>50</v>
      </c>
      <c r="K135" s="261"/>
    </row>
    <row r="136" customFormat="false" ht="15" hidden="false" customHeight="true" outlineLevel="0" collapsed="false">
      <c r="A136" s="0"/>
      <c r="B136" s="258"/>
      <c r="C136" s="212" t="s">
        <v>290</v>
      </c>
      <c r="D136" s="212"/>
      <c r="E136" s="212"/>
      <c r="F136" s="236" t="s">
        <v>269</v>
      </c>
      <c r="G136" s="212"/>
      <c r="H136" s="212" t="s">
        <v>303</v>
      </c>
      <c r="I136" s="212" t="s">
        <v>265</v>
      </c>
      <c r="J136" s="212" t="n">
        <v>50</v>
      </c>
      <c r="K136" s="261"/>
    </row>
    <row r="137" customFormat="false" ht="15" hidden="false" customHeight="true" outlineLevel="0" collapsed="false">
      <c r="A137" s="0"/>
      <c r="B137" s="258"/>
      <c r="C137" s="212" t="s">
        <v>291</v>
      </c>
      <c r="D137" s="212"/>
      <c r="E137" s="212"/>
      <c r="F137" s="236" t="s">
        <v>269</v>
      </c>
      <c r="G137" s="212"/>
      <c r="H137" s="212" t="s">
        <v>316</v>
      </c>
      <c r="I137" s="212" t="s">
        <v>265</v>
      </c>
      <c r="J137" s="212" t="n">
        <v>255</v>
      </c>
      <c r="K137" s="261"/>
    </row>
    <row r="138" customFormat="false" ht="15" hidden="false" customHeight="true" outlineLevel="0" collapsed="false">
      <c r="A138" s="0"/>
      <c r="B138" s="258"/>
      <c r="C138" s="212" t="s">
        <v>293</v>
      </c>
      <c r="D138" s="212"/>
      <c r="E138" s="212"/>
      <c r="F138" s="236" t="s">
        <v>263</v>
      </c>
      <c r="G138" s="212"/>
      <c r="H138" s="212" t="s">
        <v>317</v>
      </c>
      <c r="I138" s="212" t="s">
        <v>295</v>
      </c>
      <c r="J138" s="212"/>
      <c r="K138" s="261"/>
    </row>
    <row r="139" customFormat="false" ht="15" hidden="false" customHeight="true" outlineLevel="0" collapsed="false">
      <c r="A139" s="0"/>
      <c r="B139" s="258"/>
      <c r="C139" s="212" t="s">
        <v>296</v>
      </c>
      <c r="D139" s="212"/>
      <c r="E139" s="212"/>
      <c r="F139" s="236" t="s">
        <v>263</v>
      </c>
      <c r="G139" s="212"/>
      <c r="H139" s="212" t="s">
        <v>318</v>
      </c>
      <c r="I139" s="212" t="s">
        <v>298</v>
      </c>
      <c r="J139" s="212"/>
      <c r="K139" s="261"/>
    </row>
    <row r="140" customFormat="false" ht="15" hidden="false" customHeight="true" outlineLevel="0" collapsed="false">
      <c r="A140" s="0"/>
      <c r="B140" s="258"/>
      <c r="C140" s="212" t="s">
        <v>299</v>
      </c>
      <c r="D140" s="212"/>
      <c r="E140" s="212"/>
      <c r="F140" s="236" t="s">
        <v>263</v>
      </c>
      <c r="G140" s="212"/>
      <c r="H140" s="212" t="s">
        <v>299</v>
      </c>
      <c r="I140" s="212" t="s">
        <v>298</v>
      </c>
      <c r="J140" s="212"/>
      <c r="K140" s="261"/>
    </row>
    <row r="141" customFormat="false" ht="15" hidden="false" customHeight="true" outlineLevel="0" collapsed="false">
      <c r="A141" s="0"/>
      <c r="B141" s="258"/>
      <c r="C141" s="212" t="s">
        <v>37</v>
      </c>
      <c r="D141" s="212"/>
      <c r="E141" s="212"/>
      <c r="F141" s="236" t="s">
        <v>263</v>
      </c>
      <c r="G141" s="212"/>
      <c r="H141" s="212" t="s">
        <v>319</v>
      </c>
      <c r="I141" s="212" t="s">
        <v>298</v>
      </c>
      <c r="J141" s="212"/>
      <c r="K141" s="261"/>
    </row>
    <row r="142" customFormat="false" ht="15" hidden="false" customHeight="true" outlineLevel="0" collapsed="false">
      <c r="A142" s="0"/>
      <c r="B142" s="258"/>
      <c r="C142" s="212" t="s">
        <v>320</v>
      </c>
      <c r="D142" s="212"/>
      <c r="E142" s="212"/>
      <c r="F142" s="236" t="s">
        <v>263</v>
      </c>
      <c r="G142" s="212"/>
      <c r="H142" s="212" t="s">
        <v>321</v>
      </c>
      <c r="I142" s="212" t="s">
        <v>298</v>
      </c>
      <c r="J142" s="212"/>
      <c r="K142" s="261"/>
    </row>
    <row r="143" customFormat="false" ht="15" hidden="false" customHeight="true" outlineLevel="0" collapsed="false">
      <c r="A143" s="0"/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A144" s="0"/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A145" s="0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</row>
    <row r="146" customFormat="false" ht="7.5" hidden="false" customHeight="true" outlineLevel="0" collapsed="false">
      <c r="A146" s="0"/>
      <c r="B146" s="222"/>
      <c r="C146" s="223"/>
      <c r="D146" s="223"/>
      <c r="E146" s="223"/>
      <c r="F146" s="223"/>
      <c r="G146" s="223"/>
      <c r="H146" s="223"/>
      <c r="I146" s="223"/>
      <c r="J146" s="223"/>
      <c r="K146" s="224"/>
    </row>
    <row r="147" customFormat="false" ht="45" hidden="false" customHeight="true" outlineLevel="0" collapsed="false">
      <c r="A147" s="0"/>
      <c r="B147" s="225"/>
      <c r="C147" s="226" t="s">
        <v>322</v>
      </c>
      <c r="D147" s="226"/>
      <c r="E147" s="226"/>
      <c r="F147" s="226"/>
      <c r="G147" s="226"/>
      <c r="H147" s="226"/>
      <c r="I147" s="226"/>
      <c r="J147" s="226"/>
      <c r="K147" s="227"/>
    </row>
    <row r="148" customFormat="false" ht="17.25" hidden="false" customHeight="true" outlineLevel="0" collapsed="false">
      <c r="A148" s="0"/>
      <c r="B148" s="225"/>
      <c r="C148" s="228" t="s">
        <v>257</v>
      </c>
      <c r="D148" s="228"/>
      <c r="E148" s="228"/>
      <c r="F148" s="228" t="s">
        <v>258</v>
      </c>
      <c r="G148" s="229"/>
      <c r="H148" s="228" t="s">
        <v>53</v>
      </c>
      <c r="I148" s="228" t="s">
        <v>56</v>
      </c>
      <c r="J148" s="228" t="s">
        <v>259</v>
      </c>
      <c r="K148" s="227"/>
    </row>
    <row r="149" customFormat="false" ht="17.25" hidden="false" customHeight="true" outlineLevel="0" collapsed="false">
      <c r="A149" s="0"/>
      <c r="B149" s="225"/>
      <c r="C149" s="230" t="s">
        <v>260</v>
      </c>
      <c r="D149" s="230"/>
      <c r="E149" s="230"/>
      <c r="F149" s="231" t="s">
        <v>261</v>
      </c>
      <c r="G149" s="232"/>
      <c r="H149" s="230"/>
      <c r="I149" s="230"/>
      <c r="J149" s="230" t="s">
        <v>262</v>
      </c>
      <c r="K149" s="227"/>
    </row>
    <row r="150" customFormat="false" ht="5.25" hidden="false" customHeight="true" outlineLevel="0" collapsed="false">
      <c r="A150" s="0"/>
      <c r="B150" s="238"/>
      <c r="C150" s="233"/>
      <c r="D150" s="233"/>
      <c r="E150" s="233"/>
      <c r="F150" s="233"/>
      <c r="G150" s="234"/>
      <c r="H150" s="233"/>
      <c r="I150" s="233"/>
      <c r="J150" s="233"/>
      <c r="K150" s="261"/>
    </row>
    <row r="151" customFormat="false" ht="15" hidden="false" customHeight="true" outlineLevel="0" collapsed="false">
      <c r="A151" s="0"/>
      <c r="B151" s="238"/>
      <c r="C151" s="265" t="s">
        <v>266</v>
      </c>
      <c r="D151" s="212"/>
      <c r="E151" s="212"/>
      <c r="F151" s="266" t="s">
        <v>263</v>
      </c>
      <c r="G151" s="212"/>
      <c r="H151" s="265" t="s">
        <v>303</v>
      </c>
      <c r="I151" s="265" t="s">
        <v>265</v>
      </c>
      <c r="J151" s="265" t="n">
        <v>120</v>
      </c>
      <c r="K151" s="261"/>
    </row>
    <row r="152" customFormat="false" ht="15" hidden="false" customHeight="true" outlineLevel="0" collapsed="false">
      <c r="A152" s="0"/>
      <c r="B152" s="238"/>
      <c r="C152" s="265" t="s">
        <v>312</v>
      </c>
      <c r="D152" s="212"/>
      <c r="E152" s="212"/>
      <c r="F152" s="266" t="s">
        <v>263</v>
      </c>
      <c r="G152" s="212"/>
      <c r="H152" s="265" t="s">
        <v>323</v>
      </c>
      <c r="I152" s="265" t="s">
        <v>265</v>
      </c>
      <c r="J152" s="265" t="s">
        <v>314</v>
      </c>
      <c r="K152" s="261"/>
    </row>
    <row r="153" customFormat="false" ht="15" hidden="false" customHeight="true" outlineLevel="0" collapsed="false">
      <c r="A153" s="0"/>
      <c r="B153" s="238"/>
      <c r="C153" s="265" t="s">
        <v>211</v>
      </c>
      <c r="D153" s="212"/>
      <c r="E153" s="212"/>
      <c r="F153" s="266" t="s">
        <v>263</v>
      </c>
      <c r="G153" s="212"/>
      <c r="H153" s="265" t="s">
        <v>324</v>
      </c>
      <c r="I153" s="265" t="s">
        <v>265</v>
      </c>
      <c r="J153" s="265" t="s">
        <v>314</v>
      </c>
      <c r="K153" s="261"/>
    </row>
    <row r="154" customFormat="false" ht="15" hidden="false" customHeight="true" outlineLevel="0" collapsed="false">
      <c r="A154" s="0"/>
      <c r="B154" s="238"/>
      <c r="C154" s="265" t="s">
        <v>268</v>
      </c>
      <c r="D154" s="212"/>
      <c r="E154" s="212"/>
      <c r="F154" s="266" t="s">
        <v>269</v>
      </c>
      <c r="G154" s="212"/>
      <c r="H154" s="265" t="s">
        <v>303</v>
      </c>
      <c r="I154" s="265" t="s">
        <v>265</v>
      </c>
      <c r="J154" s="265" t="n">
        <v>50</v>
      </c>
      <c r="K154" s="261"/>
    </row>
    <row r="155" customFormat="false" ht="15" hidden="false" customHeight="true" outlineLevel="0" collapsed="false">
      <c r="A155" s="0"/>
      <c r="B155" s="238"/>
      <c r="C155" s="265" t="s">
        <v>271</v>
      </c>
      <c r="D155" s="212"/>
      <c r="E155" s="212"/>
      <c r="F155" s="266" t="s">
        <v>263</v>
      </c>
      <c r="G155" s="212"/>
      <c r="H155" s="265" t="s">
        <v>303</v>
      </c>
      <c r="I155" s="265" t="s">
        <v>273</v>
      </c>
      <c r="J155" s="265"/>
      <c r="K155" s="261"/>
    </row>
    <row r="156" customFormat="false" ht="15" hidden="false" customHeight="true" outlineLevel="0" collapsed="false">
      <c r="A156" s="0"/>
      <c r="B156" s="238"/>
      <c r="C156" s="265" t="s">
        <v>282</v>
      </c>
      <c r="D156" s="212"/>
      <c r="E156" s="212"/>
      <c r="F156" s="266" t="s">
        <v>269</v>
      </c>
      <c r="G156" s="212"/>
      <c r="H156" s="265" t="s">
        <v>303</v>
      </c>
      <c r="I156" s="265" t="s">
        <v>265</v>
      </c>
      <c r="J156" s="265" t="n">
        <v>50</v>
      </c>
      <c r="K156" s="261"/>
    </row>
    <row r="157" customFormat="false" ht="15" hidden="false" customHeight="true" outlineLevel="0" collapsed="false">
      <c r="A157" s="0"/>
      <c r="B157" s="238"/>
      <c r="C157" s="265" t="s">
        <v>290</v>
      </c>
      <c r="D157" s="212"/>
      <c r="E157" s="212"/>
      <c r="F157" s="266" t="s">
        <v>269</v>
      </c>
      <c r="G157" s="212"/>
      <c r="H157" s="265" t="s">
        <v>303</v>
      </c>
      <c r="I157" s="265" t="s">
        <v>265</v>
      </c>
      <c r="J157" s="265" t="n">
        <v>50</v>
      </c>
      <c r="K157" s="261"/>
    </row>
    <row r="158" customFormat="false" ht="15" hidden="false" customHeight="true" outlineLevel="0" collapsed="false">
      <c r="A158" s="0"/>
      <c r="B158" s="238"/>
      <c r="C158" s="265" t="s">
        <v>288</v>
      </c>
      <c r="D158" s="212"/>
      <c r="E158" s="212"/>
      <c r="F158" s="266" t="s">
        <v>269</v>
      </c>
      <c r="G158" s="212"/>
      <c r="H158" s="265" t="s">
        <v>303</v>
      </c>
      <c r="I158" s="265" t="s">
        <v>265</v>
      </c>
      <c r="J158" s="265" t="n">
        <v>50</v>
      </c>
      <c r="K158" s="261"/>
    </row>
    <row r="159" customFormat="false" ht="15" hidden="false" customHeight="true" outlineLevel="0" collapsed="false">
      <c r="A159" s="0"/>
      <c r="B159" s="238"/>
      <c r="C159" s="265" t="s">
        <v>86</v>
      </c>
      <c r="D159" s="212"/>
      <c r="E159" s="212"/>
      <c r="F159" s="266" t="s">
        <v>263</v>
      </c>
      <c r="G159" s="212"/>
      <c r="H159" s="265" t="s">
        <v>325</v>
      </c>
      <c r="I159" s="265" t="s">
        <v>265</v>
      </c>
      <c r="J159" s="265" t="s">
        <v>326</v>
      </c>
      <c r="K159" s="261"/>
    </row>
    <row r="160" customFormat="false" ht="15" hidden="false" customHeight="true" outlineLevel="0" collapsed="false">
      <c r="A160" s="0"/>
      <c r="B160" s="238"/>
      <c r="C160" s="265" t="s">
        <v>327</v>
      </c>
      <c r="D160" s="212"/>
      <c r="E160" s="212"/>
      <c r="F160" s="266" t="s">
        <v>263</v>
      </c>
      <c r="G160" s="212"/>
      <c r="H160" s="265" t="s">
        <v>328</v>
      </c>
      <c r="I160" s="265" t="s">
        <v>298</v>
      </c>
      <c r="J160" s="265"/>
      <c r="K160" s="261"/>
    </row>
    <row r="161" customFormat="false" ht="15" hidden="false" customHeight="true" outlineLevel="0" collapsed="false">
      <c r="A161" s="0"/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A162" s="0"/>
      <c r="B162" s="249"/>
      <c r="C162" s="259"/>
      <c r="D162" s="259"/>
      <c r="E162" s="259"/>
      <c r="F162" s="269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A163" s="0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</row>
    <row r="164" customFormat="false" ht="7.5" hidden="false" customHeight="true" outlineLevel="0" collapsed="false">
      <c r="A164" s="0"/>
      <c r="B164" s="197"/>
      <c r="C164" s="198"/>
      <c r="D164" s="198"/>
      <c r="E164" s="198"/>
      <c r="F164" s="198"/>
      <c r="G164" s="198"/>
      <c r="H164" s="198"/>
      <c r="I164" s="198"/>
      <c r="J164" s="198"/>
      <c r="K164" s="199"/>
    </row>
    <row r="165" customFormat="false" ht="45" hidden="false" customHeight="true" outlineLevel="0" collapsed="false">
      <c r="A165" s="0"/>
      <c r="B165" s="201"/>
      <c r="C165" s="202" t="s">
        <v>329</v>
      </c>
      <c r="D165" s="202"/>
      <c r="E165" s="202"/>
      <c r="F165" s="202"/>
      <c r="G165" s="202"/>
      <c r="H165" s="202"/>
      <c r="I165" s="202"/>
      <c r="J165" s="202"/>
      <c r="K165" s="203"/>
    </row>
    <row r="166" customFormat="false" ht="17.25" hidden="false" customHeight="true" outlineLevel="0" collapsed="false">
      <c r="A166" s="0"/>
      <c r="B166" s="201"/>
      <c r="C166" s="228" t="s">
        <v>257</v>
      </c>
      <c r="D166" s="228"/>
      <c r="E166" s="228"/>
      <c r="F166" s="228" t="s">
        <v>258</v>
      </c>
      <c r="G166" s="270"/>
      <c r="H166" s="271" t="s">
        <v>53</v>
      </c>
      <c r="I166" s="271" t="s">
        <v>56</v>
      </c>
      <c r="J166" s="228" t="s">
        <v>259</v>
      </c>
      <c r="K166" s="203"/>
    </row>
    <row r="167" customFormat="false" ht="17.25" hidden="false" customHeight="true" outlineLevel="0" collapsed="false">
      <c r="A167" s="0"/>
      <c r="B167" s="204"/>
      <c r="C167" s="230" t="s">
        <v>260</v>
      </c>
      <c r="D167" s="230"/>
      <c r="E167" s="230"/>
      <c r="F167" s="231" t="s">
        <v>261</v>
      </c>
      <c r="G167" s="272"/>
      <c r="H167" s="273"/>
      <c r="I167" s="273"/>
      <c r="J167" s="230" t="s">
        <v>262</v>
      </c>
      <c r="K167" s="206"/>
    </row>
    <row r="168" customFormat="false" ht="5.25" hidden="false" customHeight="true" outlineLevel="0" collapsed="false">
      <c r="A168" s="0"/>
      <c r="B168" s="238"/>
      <c r="C168" s="233"/>
      <c r="D168" s="233"/>
      <c r="E168" s="233"/>
      <c r="F168" s="233"/>
      <c r="G168" s="234"/>
      <c r="H168" s="233"/>
      <c r="I168" s="233"/>
      <c r="J168" s="233"/>
      <c r="K168" s="261"/>
    </row>
    <row r="169" customFormat="false" ht="15" hidden="false" customHeight="true" outlineLevel="0" collapsed="false">
      <c r="A169" s="0"/>
      <c r="B169" s="238"/>
      <c r="C169" s="212" t="s">
        <v>266</v>
      </c>
      <c r="D169" s="212"/>
      <c r="E169" s="212"/>
      <c r="F169" s="236" t="s">
        <v>263</v>
      </c>
      <c r="G169" s="212"/>
      <c r="H169" s="212" t="s">
        <v>303</v>
      </c>
      <c r="I169" s="212" t="s">
        <v>265</v>
      </c>
      <c r="J169" s="212" t="n">
        <v>120</v>
      </c>
      <c r="K169" s="261"/>
    </row>
    <row r="170" customFormat="false" ht="15" hidden="false" customHeight="true" outlineLevel="0" collapsed="false">
      <c r="A170" s="0"/>
      <c r="B170" s="238"/>
      <c r="C170" s="212" t="s">
        <v>312</v>
      </c>
      <c r="D170" s="212"/>
      <c r="E170" s="212"/>
      <c r="F170" s="236" t="s">
        <v>263</v>
      </c>
      <c r="G170" s="212"/>
      <c r="H170" s="212" t="s">
        <v>313</v>
      </c>
      <c r="I170" s="212" t="s">
        <v>265</v>
      </c>
      <c r="J170" s="212" t="s">
        <v>314</v>
      </c>
      <c r="K170" s="261"/>
    </row>
    <row r="171" customFormat="false" ht="15" hidden="false" customHeight="true" outlineLevel="0" collapsed="false">
      <c r="A171" s="0"/>
      <c r="B171" s="238"/>
      <c r="C171" s="212" t="s">
        <v>211</v>
      </c>
      <c r="D171" s="212"/>
      <c r="E171" s="212"/>
      <c r="F171" s="236" t="s">
        <v>263</v>
      </c>
      <c r="G171" s="212"/>
      <c r="H171" s="212" t="s">
        <v>330</v>
      </c>
      <c r="I171" s="212" t="s">
        <v>265</v>
      </c>
      <c r="J171" s="212" t="s">
        <v>314</v>
      </c>
      <c r="K171" s="261"/>
    </row>
    <row r="172" customFormat="false" ht="15" hidden="false" customHeight="true" outlineLevel="0" collapsed="false">
      <c r="A172" s="0"/>
      <c r="B172" s="238"/>
      <c r="C172" s="212" t="s">
        <v>268</v>
      </c>
      <c r="D172" s="212"/>
      <c r="E172" s="212"/>
      <c r="F172" s="236" t="s">
        <v>269</v>
      </c>
      <c r="G172" s="212"/>
      <c r="H172" s="212" t="s">
        <v>330</v>
      </c>
      <c r="I172" s="212" t="s">
        <v>265</v>
      </c>
      <c r="J172" s="212" t="n">
        <v>50</v>
      </c>
      <c r="K172" s="261"/>
    </row>
    <row r="173" customFormat="false" ht="15" hidden="false" customHeight="true" outlineLevel="0" collapsed="false">
      <c r="A173" s="0"/>
      <c r="B173" s="238"/>
      <c r="C173" s="212" t="s">
        <v>271</v>
      </c>
      <c r="D173" s="212"/>
      <c r="E173" s="212"/>
      <c r="F173" s="236" t="s">
        <v>263</v>
      </c>
      <c r="G173" s="212"/>
      <c r="H173" s="212" t="s">
        <v>330</v>
      </c>
      <c r="I173" s="212" t="s">
        <v>273</v>
      </c>
      <c r="J173" s="212"/>
      <c r="K173" s="261"/>
    </row>
    <row r="174" customFormat="false" ht="15" hidden="false" customHeight="true" outlineLevel="0" collapsed="false">
      <c r="A174" s="0"/>
      <c r="B174" s="238"/>
      <c r="C174" s="212" t="s">
        <v>282</v>
      </c>
      <c r="D174" s="212"/>
      <c r="E174" s="212"/>
      <c r="F174" s="236" t="s">
        <v>269</v>
      </c>
      <c r="G174" s="212"/>
      <c r="H174" s="212" t="s">
        <v>330</v>
      </c>
      <c r="I174" s="212" t="s">
        <v>265</v>
      </c>
      <c r="J174" s="212" t="n">
        <v>50</v>
      </c>
      <c r="K174" s="261"/>
    </row>
    <row r="175" customFormat="false" ht="15" hidden="false" customHeight="true" outlineLevel="0" collapsed="false">
      <c r="A175" s="0"/>
      <c r="B175" s="238"/>
      <c r="C175" s="212" t="s">
        <v>290</v>
      </c>
      <c r="D175" s="212"/>
      <c r="E175" s="212"/>
      <c r="F175" s="236" t="s">
        <v>269</v>
      </c>
      <c r="G175" s="212"/>
      <c r="H175" s="212" t="s">
        <v>330</v>
      </c>
      <c r="I175" s="212" t="s">
        <v>265</v>
      </c>
      <c r="J175" s="212" t="n">
        <v>50</v>
      </c>
      <c r="K175" s="261"/>
    </row>
    <row r="176" customFormat="false" ht="15" hidden="false" customHeight="true" outlineLevel="0" collapsed="false">
      <c r="A176" s="0"/>
      <c r="B176" s="238"/>
      <c r="C176" s="212" t="s">
        <v>288</v>
      </c>
      <c r="D176" s="212"/>
      <c r="E176" s="212"/>
      <c r="F176" s="236" t="s">
        <v>269</v>
      </c>
      <c r="G176" s="212"/>
      <c r="H176" s="212" t="s">
        <v>330</v>
      </c>
      <c r="I176" s="212" t="s">
        <v>265</v>
      </c>
      <c r="J176" s="212" t="n">
        <v>50</v>
      </c>
      <c r="K176" s="261"/>
    </row>
    <row r="177" customFormat="false" ht="15" hidden="false" customHeight="true" outlineLevel="0" collapsed="false">
      <c r="A177" s="0"/>
      <c r="B177" s="238"/>
      <c r="C177" s="212" t="s">
        <v>92</v>
      </c>
      <c r="D177" s="212"/>
      <c r="E177" s="212"/>
      <c r="F177" s="236" t="s">
        <v>263</v>
      </c>
      <c r="G177" s="212"/>
      <c r="H177" s="212" t="s">
        <v>331</v>
      </c>
      <c r="I177" s="212" t="s">
        <v>332</v>
      </c>
      <c r="J177" s="212"/>
      <c r="K177" s="261"/>
    </row>
    <row r="178" customFormat="false" ht="15" hidden="false" customHeight="true" outlineLevel="0" collapsed="false">
      <c r="A178" s="0"/>
      <c r="B178" s="238"/>
      <c r="C178" s="212" t="s">
        <v>56</v>
      </c>
      <c r="D178" s="212"/>
      <c r="E178" s="212"/>
      <c r="F178" s="236" t="s">
        <v>263</v>
      </c>
      <c r="G178" s="212"/>
      <c r="H178" s="212" t="s">
        <v>333</v>
      </c>
      <c r="I178" s="212" t="s">
        <v>334</v>
      </c>
      <c r="J178" s="212" t="n">
        <v>1</v>
      </c>
      <c r="K178" s="261"/>
    </row>
    <row r="179" customFormat="false" ht="15" hidden="false" customHeight="true" outlineLevel="0" collapsed="false">
      <c r="A179" s="0"/>
      <c r="B179" s="238"/>
      <c r="C179" s="212" t="s">
        <v>52</v>
      </c>
      <c r="D179" s="212"/>
      <c r="E179" s="212"/>
      <c r="F179" s="236" t="s">
        <v>263</v>
      </c>
      <c r="G179" s="212"/>
      <c r="H179" s="212" t="s">
        <v>335</v>
      </c>
      <c r="I179" s="212" t="s">
        <v>265</v>
      </c>
      <c r="J179" s="212" t="n">
        <v>20</v>
      </c>
      <c r="K179" s="261"/>
    </row>
    <row r="180" customFormat="false" ht="15" hidden="false" customHeight="true" outlineLevel="0" collapsed="false">
      <c r="A180" s="0"/>
      <c r="B180" s="238"/>
      <c r="C180" s="212" t="s">
        <v>53</v>
      </c>
      <c r="D180" s="212"/>
      <c r="E180" s="212"/>
      <c r="F180" s="236" t="s">
        <v>263</v>
      </c>
      <c r="G180" s="212"/>
      <c r="H180" s="212" t="s">
        <v>336</v>
      </c>
      <c r="I180" s="212" t="s">
        <v>265</v>
      </c>
      <c r="J180" s="212" t="n">
        <v>255</v>
      </c>
      <c r="K180" s="261"/>
    </row>
    <row r="181" customFormat="false" ht="15" hidden="false" customHeight="true" outlineLevel="0" collapsed="false">
      <c r="A181" s="0"/>
      <c r="B181" s="238"/>
      <c r="C181" s="212" t="s">
        <v>93</v>
      </c>
      <c r="D181" s="212"/>
      <c r="E181" s="212"/>
      <c r="F181" s="236" t="s">
        <v>263</v>
      </c>
      <c r="G181" s="212"/>
      <c r="H181" s="212" t="s">
        <v>227</v>
      </c>
      <c r="I181" s="212" t="s">
        <v>265</v>
      </c>
      <c r="J181" s="212" t="n">
        <v>10</v>
      </c>
      <c r="K181" s="261"/>
    </row>
    <row r="182" customFormat="false" ht="15" hidden="false" customHeight="true" outlineLevel="0" collapsed="false">
      <c r="A182" s="0"/>
      <c r="B182" s="238"/>
      <c r="C182" s="212" t="s">
        <v>94</v>
      </c>
      <c r="D182" s="212"/>
      <c r="E182" s="212"/>
      <c r="F182" s="236" t="s">
        <v>263</v>
      </c>
      <c r="G182" s="212"/>
      <c r="H182" s="212" t="s">
        <v>337</v>
      </c>
      <c r="I182" s="212" t="s">
        <v>298</v>
      </c>
      <c r="J182" s="212"/>
      <c r="K182" s="261"/>
    </row>
    <row r="183" customFormat="false" ht="15" hidden="false" customHeight="true" outlineLevel="0" collapsed="false">
      <c r="A183" s="0"/>
      <c r="B183" s="238"/>
      <c r="C183" s="212" t="s">
        <v>338</v>
      </c>
      <c r="D183" s="212"/>
      <c r="E183" s="212"/>
      <c r="F183" s="236" t="s">
        <v>263</v>
      </c>
      <c r="G183" s="212"/>
      <c r="H183" s="212" t="s">
        <v>339</v>
      </c>
      <c r="I183" s="212" t="s">
        <v>298</v>
      </c>
      <c r="J183" s="212"/>
      <c r="K183" s="261"/>
    </row>
    <row r="184" customFormat="false" ht="15" hidden="false" customHeight="true" outlineLevel="0" collapsed="false">
      <c r="A184" s="0"/>
      <c r="B184" s="238"/>
      <c r="C184" s="212" t="s">
        <v>327</v>
      </c>
      <c r="D184" s="212"/>
      <c r="E184" s="212"/>
      <c r="F184" s="236" t="s">
        <v>263</v>
      </c>
      <c r="G184" s="212"/>
      <c r="H184" s="212" t="s">
        <v>340</v>
      </c>
      <c r="I184" s="212" t="s">
        <v>298</v>
      </c>
      <c r="J184" s="212"/>
      <c r="K184" s="261"/>
    </row>
    <row r="185" customFormat="false" ht="15" hidden="false" customHeight="true" outlineLevel="0" collapsed="false">
      <c r="A185" s="0"/>
      <c r="B185" s="238"/>
      <c r="C185" s="212" t="s">
        <v>96</v>
      </c>
      <c r="D185" s="212"/>
      <c r="E185" s="212"/>
      <c r="F185" s="236" t="s">
        <v>269</v>
      </c>
      <c r="G185" s="212"/>
      <c r="H185" s="212" t="s">
        <v>341</v>
      </c>
      <c r="I185" s="212" t="s">
        <v>265</v>
      </c>
      <c r="J185" s="212" t="n">
        <v>50</v>
      </c>
      <c r="K185" s="261"/>
    </row>
    <row r="186" customFormat="false" ht="15" hidden="false" customHeight="true" outlineLevel="0" collapsed="false">
      <c r="A186" s="0"/>
      <c r="B186" s="238"/>
      <c r="C186" s="212" t="s">
        <v>342</v>
      </c>
      <c r="D186" s="212"/>
      <c r="E186" s="212"/>
      <c r="F186" s="236" t="s">
        <v>269</v>
      </c>
      <c r="G186" s="212"/>
      <c r="H186" s="212" t="s">
        <v>343</v>
      </c>
      <c r="I186" s="212" t="s">
        <v>344</v>
      </c>
      <c r="J186" s="212"/>
      <c r="K186" s="261"/>
    </row>
    <row r="187" customFormat="false" ht="15" hidden="false" customHeight="true" outlineLevel="0" collapsed="false">
      <c r="A187" s="0"/>
      <c r="B187" s="238"/>
      <c r="C187" s="212" t="s">
        <v>345</v>
      </c>
      <c r="D187" s="212"/>
      <c r="E187" s="212"/>
      <c r="F187" s="236" t="s">
        <v>269</v>
      </c>
      <c r="G187" s="212"/>
      <c r="H187" s="212" t="s">
        <v>346</v>
      </c>
      <c r="I187" s="212" t="s">
        <v>344</v>
      </c>
      <c r="J187" s="212"/>
      <c r="K187" s="261"/>
    </row>
    <row r="188" customFormat="false" ht="15" hidden="false" customHeight="true" outlineLevel="0" collapsed="false">
      <c r="A188" s="0"/>
      <c r="B188" s="238"/>
      <c r="C188" s="212" t="s">
        <v>347</v>
      </c>
      <c r="D188" s="212"/>
      <c r="E188" s="212"/>
      <c r="F188" s="236" t="s">
        <v>269</v>
      </c>
      <c r="G188" s="212"/>
      <c r="H188" s="212" t="s">
        <v>348</v>
      </c>
      <c r="I188" s="212" t="s">
        <v>344</v>
      </c>
      <c r="J188" s="212"/>
      <c r="K188" s="261"/>
    </row>
    <row r="189" customFormat="false" ht="15" hidden="false" customHeight="true" outlineLevel="0" collapsed="false">
      <c r="A189" s="0"/>
      <c r="B189" s="238"/>
      <c r="C189" s="274" t="s">
        <v>349</v>
      </c>
      <c r="D189" s="212"/>
      <c r="E189" s="212"/>
      <c r="F189" s="236" t="s">
        <v>269</v>
      </c>
      <c r="G189" s="212"/>
      <c r="H189" s="212" t="s">
        <v>350</v>
      </c>
      <c r="I189" s="212" t="s">
        <v>351</v>
      </c>
      <c r="J189" s="275" t="s">
        <v>352</v>
      </c>
      <c r="K189" s="261"/>
    </row>
    <row r="190" customFormat="false" ht="15" hidden="false" customHeight="true" outlineLevel="0" collapsed="false">
      <c r="A190" s="0"/>
      <c r="B190" s="238"/>
      <c r="C190" s="274" t="s">
        <v>41</v>
      </c>
      <c r="D190" s="212"/>
      <c r="E190" s="212"/>
      <c r="F190" s="236" t="s">
        <v>263</v>
      </c>
      <c r="G190" s="212"/>
      <c r="H190" s="208" t="s">
        <v>353</v>
      </c>
      <c r="I190" s="212" t="s">
        <v>354</v>
      </c>
      <c r="J190" s="212"/>
      <c r="K190" s="261"/>
    </row>
    <row r="191" customFormat="false" ht="15" hidden="false" customHeight="true" outlineLevel="0" collapsed="false">
      <c r="A191" s="0"/>
      <c r="B191" s="238"/>
      <c r="C191" s="274" t="s">
        <v>355</v>
      </c>
      <c r="D191" s="212"/>
      <c r="E191" s="212"/>
      <c r="F191" s="236" t="s">
        <v>263</v>
      </c>
      <c r="G191" s="212"/>
      <c r="H191" s="212" t="s">
        <v>356</v>
      </c>
      <c r="I191" s="212" t="s">
        <v>298</v>
      </c>
      <c r="J191" s="212"/>
      <c r="K191" s="261"/>
    </row>
    <row r="192" customFormat="false" ht="15" hidden="false" customHeight="true" outlineLevel="0" collapsed="false">
      <c r="A192" s="0"/>
      <c r="B192" s="238"/>
      <c r="C192" s="274" t="s">
        <v>357</v>
      </c>
      <c r="D192" s="212"/>
      <c r="E192" s="212"/>
      <c r="F192" s="236" t="s">
        <v>263</v>
      </c>
      <c r="G192" s="212"/>
      <c r="H192" s="212" t="s">
        <v>358</v>
      </c>
      <c r="I192" s="212" t="s">
        <v>298</v>
      </c>
      <c r="J192" s="212"/>
      <c r="K192" s="261"/>
    </row>
    <row r="193" customFormat="false" ht="15" hidden="false" customHeight="true" outlineLevel="0" collapsed="false">
      <c r="A193" s="0"/>
      <c r="B193" s="238"/>
      <c r="C193" s="274" t="s">
        <v>359</v>
      </c>
      <c r="D193" s="212"/>
      <c r="E193" s="212"/>
      <c r="F193" s="236" t="s">
        <v>269</v>
      </c>
      <c r="G193" s="212"/>
      <c r="H193" s="212" t="s">
        <v>360</v>
      </c>
      <c r="I193" s="212" t="s">
        <v>298</v>
      </c>
      <c r="J193" s="212"/>
      <c r="K193" s="261"/>
    </row>
    <row r="194" customFormat="false" ht="15" hidden="false" customHeight="true" outlineLevel="0" collapsed="false">
      <c r="A194" s="0"/>
      <c r="B194" s="267"/>
      <c r="C194" s="276"/>
      <c r="D194" s="247"/>
      <c r="E194" s="247"/>
      <c r="F194" s="247"/>
      <c r="G194" s="247"/>
      <c r="H194" s="247"/>
      <c r="I194" s="247"/>
      <c r="J194" s="247"/>
      <c r="K194" s="268"/>
    </row>
    <row r="195" customFormat="false" ht="18.75" hidden="false" customHeight="true" outlineLevel="0" collapsed="false">
      <c r="A195" s="0"/>
      <c r="B195" s="249"/>
      <c r="C195" s="259"/>
      <c r="D195" s="259"/>
      <c r="E195" s="259"/>
      <c r="F195" s="269"/>
      <c r="G195" s="259"/>
      <c r="H195" s="259"/>
      <c r="I195" s="259"/>
      <c r="J195" s="259"/>
      <c r="K195" s="249"/>
    </row>
    <row r="196" customFormat="false" ht="18.75" hidden="false" customHeight="true" outlineLevel="0" collapsed="false">
      <c r="A196" s="0"/>
      <c r="B196" s="249"/>
      <c r="C196" s="259"/>
      <c r="D196" s="259"/>
      <c r="E196" s="259"/>
      <c r="F196" s="269"/>
      <c r="G196" s="259"/>
      <c r="H196" s="259"/>
      <c r="I196" s="259"/>
      <c r="J196" s="259"/>
      <c r="K196" s="249"/>
    </row>
    <row r="197" customFormat="false" ht="18.75" hidden="false" customHeight="true" outlineLevel="0" collapsed="false">
      <c r="A197" s="0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</row>
    <row r="198" customFormat="false" ht="13.5" hidden="false" customHeight="false" outlineLevel="0" collapsed="false">
      <c r="A198" s="0"/>
      <c r="B198" s="197"/>
      <c r="C198" s="198"/>
      <c r="D198" s="198"/>
      <c r="E198" s="198"/>
      <c r="F198" s="198"/>
      <c r="G198" s="198"/>
      <c r="H198" s="198"/>
      <c r="I198" s="198"/>
      <c r="J198" s="198"/>
      <c r="K198" s="199"/>
    </row>
    <row r="199" customFormat="false" ht="21" hidden="false" customHeight="true" outlineLevel="0" collapsed="false">
      <c r="A199" s="0"/>
      <c r="B199" s="201"/>
      <c r="C199" s="202" t="s">
        <v>361</v>
      </c>
      <c r="D199" s="202"/>
      <c r="E199" s="202"/>
      <c r="F199" s="202"/>
      <c r="G199" s="202"/>
      <c r="H199" s="202"/>
      <c r="I199" s="202"/>
      <c r="J199" s="202"/>
      <c r="K199" s="203"/>
    </row>
    <row r="200" customFormat="false" ht="25.5" hidden="false" customHeight="true" outlineLevel="0" collapsed="false">
      <c r="A200" s="0"/>
      <c r="B200" s="201"/>
      <c r="C200" s="277" t="s">
        <v>362</v>
      </c>
      <c r="D200" s="277"/>
      <c r="E200" s="277"/>
      <c r="F200" s="277" t="s">
        <v>363</v>
      </c>
      <c r="G200" s="278"/>
      <c r="H200" s="277" t="s">
        <v>364</v>
      </c>
      <c r="I200" s="277"/>
      <c r="J200" s="277"/>
      <c r="K200" s="203"/>
    </row>
    <row r="201" customFormat="false" ht="5.25" hidden="false" customHeight="true" outlineLevel="0" collapsed="false">
      <c r="A201" s="0"/>
      <c r="B201" s="238"/>
      <c r="C201" s="233"/>
      <c r="D201" s="233"/>
      <c r="E201" s="233"/>
      <c r="F201" s="233"/>
      <c r="G201" s="259"/>
      <c r="H201" s="233"/>
      <c r="I201" s="233"/>
      <c r="J201" s="233"/>
      <c r="K201" s="261"/>
    </row>
    <row r="202" customFormat="false" ht="15" hidden="false" customHeight="true" outlineLevel="0" collapsed="false">
      <c r="A202" s="0"/>
      <c r="B202" s="238"/>
      <c r="C202" s="212" t="s">
        <v>354</v>
      </c>
      <c r="D202" s="212"/>
      <c r="E202" s="212"/>
      <c r="F202" s="236" t="s">
        <v>42</v>
      </c>
      <c r="G202" s="212"/>
      <c r="H202" s="212" t="s">
        <v>365</v>
      </c>
      <c r="I202" s="212"/>
      <c r="J202" s="212"/>
      <c r="K202" s="261"/>
    </row>
    <row r="203" customFormat="false" ht="15" hidden="false" customHeight="true" outlineLevel="0" collapsed="false">
      <c r="A203" s="0"/>
      <c r="B203" s="238"/>
      <c r="C203" s="212"/>
      <c r="D203" s="212"/>
      <c r="E203" s="212"/>
      <c r="F203" s="236" t="s">
        <v>43</v>
      </c>
      <c r="G203" s="212"/>
      <c r="H203" s="212" t="s">
        <v>366</v>
      </c>
      <c r="I203" s="212"/>
      <c r="J203" s="212"/>
      <c r="K203" s="261"/>
    </row>
    <row r="204" customFormat="false" ht="15" hidden="false" customHeight="true" outlineLevel="0" collapsed="false">
      <c r="A204" s="0"/>
      <c r="B204" s="238"/>
      <c r="C204" s="212"/>
      <c r="D204" s="212"/>
      <c r="E204" s="212"/>
      <c r="F204" s="236" t="s">
        <v>46</v>
      </c>
      <c r="G204" s="212"/>
      <c r="H204" s="212" t="s">
        <v>367</v>
      </c>
      <c r="I204" s="212"/>
      <c r="J204" s="212"/>
      <c r="K204" s="261"/>
    </row>
    <row r="205" customFormat="false" ht="15" hidden="false" customHeight="true" outlineLevel="0" collapsed="false">
      <c r="A205" s="0"/>
      <c r="B205" s="238"/>
      <c r="C205" s="212"/>
      <c r="D205" s="212"/>
      <c r="E205" s="212"/>
      <c r="F205" s="236" t="s">
        <v>44</v>
      </c>
      <c r="G205" s="212"/>
      <c r="H205" s="212" t="s">
        <v>368</v>
      </c>
      <c r="I205" s="212"/>
      <c r="J205" s="212"/>
      <c r="K205" s="261"/>
    </row>
    <row r="206" customFormat="false" ht="15" hidden="false" customHeight="true" outlineLevel="0" collapsed="false">
      <c r="A206" s="0"/>
      <c r="B206" s="238"/>
      <c r="C206" s="212"/>
      <c r="D206" s="212"/>
      <c r="E206" s="212"/>
      <c r="F206" s="236" t="s">
        <v>45</v>
      </c>
      <c r="G206" s="212"/>
      <c r="H206" s="212" t="s">
        <v>369</v>
      </c>
      <c r="I206" s="212"/>
      <c r="J206" s="212"/>
      <c r="K206" s="261"/>
    </row>
    <row r="207" customFormat="false" ht="15" hidden="false" customHeight="true" outlineLevel="0" collapsed="false">
      <c r="A207" s="0"/>
      <c r="B207" s="238"/>
      <c r="C207" s="212"/>
      <c r="D207" s="212"/>
      <c r="E207" s="212"/>
      <c r="F207" s="236"/>
      <c r="G207" s="212"/>
      <c r="H207" s="212"/>
      <c r="I207" s="212"/>
      <c r="J207" s="212"/>
      <c r="K207" s="261"/>
    </row>
    <row r="208" customFormat="false" ht="15" hidden="false" customHeight="true" outlineLevel="0" collapsed="false">
      <c r="A208" s="0"/>
      <c r="B208" s="238"/>
      <c r="C208" s="212" t="s">
        <v>310</v>
      </c>
      <c r="D208" s="212"/>
      <c r="E208" s="212"/>
      <c r="F208" s="236" t="s">
        <v>78</v>
      </c>
      <c r="G208" s="212"/>
      <c r="H208" s="212" t="s">
        <v>370</v>
      </c>
      <c r="I208" s="212"/>
      <c r="J208" s="212"/>
      <c r="K208" s="261"/>
    </row>
    <row r="209" customFormat="false" ht="15" hidden="false" customHeight="true" outlineLevel="0" collapsed="false">
      <c r="A209" s="0"/>
      <c r="B209" s="238"/>
      <c r="C209" s="212"/>
      <c r="D209" s="212"/>
      <c r="E209" s="212"/>
      <c r="F209" s="236" t="s">
        <v>205</v>
      </c>
      <c r="G209" s="212"/>
      <c r="H209" s="212" t="s">
        <v>206</v>
      </c>
      <c r="I209" s="212"/>
      <c r="J209" s="212"/>
      <c r="K209" s="261"/>
    </row>
    <row r="210" customFormat="false" ht="15" hidden="false" customHeight="true" outlineLevel="0" collapsed="false">
      <c r="A210" s="0"/>
      <c r="B210" s="238"/>
      <c r="C210" s="212"/>
      <c r="D210" s="212"/>
      <c r="E210" s="212"/>
      <c r="F210" s="236" t="s">
        <v>203</v>
      </c>
      <c r="G210" s="212"/>
      <c r="H210" s="212" t="s">
        <v>371</v>
      </c>
      <c r="I210" s="212"/>
      <c r="J210" s="212"/>
      <c r="K210" s="261"/>
    </row>
    <row r="211" customFormat="false" ht="15" hidden="false" customHeight="true" outlineLevel="0" collapsed="false">
      <c r="A211" s="0"/>
      <c r="B211" s="279"/>
      <c r="C211" s="212"/>
      <c r="D211" s="212"/>
      <c r="E211" s="212"/>
      <c r="F211" s="236" t="s">
        <v>207</v>
      </c>
      <c r="G211" s="274"/>
      <c r="H211" s="265" t="s">
        <v>208</v>
      </c>
      <c r="I211" s="265"/>
      <c r="J211" s="265"/>
      <c r="K211" s="280"/>
    </row>
    <row r="212" customFormat="false" ht="15" hidden="false" customHeight="true" outlineLevel="0" collapsed="false">
      <c r="A212" s="0"/>
      <c r="B212" s="279"/>
      <c r="C212" s="212"/>
      <c r="D212" s="212"/>
      <c r="E212" s="212"/>
      <c r="F212" s="236" t="s">
        <v>209</v>
      </c>
      <c r="G212" s="274"/>
      <c r="H212" s="265" t="s">
        <v>372</v>
      </c>
      <c r="I212" s="265"/>
      <c r="J212" s="265"/>
      <c r="K212" s="280"/>
    </row>
    <row r="213" customFormat="false" ht="15" hidden="false" customHeight="true" outlineLevel="0" collapsed="false">
      <c r="A213" s="0"/>
      <c r="B213" s="279"/>
      <c r="C213" s="212"/>
      <c r="D213" s="212"/>
      <c r="E213" s="212"/>
      <c r="F213" s="236"/>
      <c r="G213" s="274"/>
      <c r="H213" s="265"/>
      <c r="I213" s="265"/>
      <c r="J213" s="265"/>
      <c r="K213" s="280"/>
    </row>
    <row r="214" customFormat="false" ht="15" hidden="false" customHeight="true" outlineLevel="0" collapsed="false">
      <c r="A214" s="0"/>
      <c r="B214" s="279"/>
      <c r="C214" s="212" t="s">
        <v>334</v>
      </c>
      <c r="D214" s="212"/>
      <c r="E214" s="212"/>
      <c r="F214" s="236" t="n">
        <v>1</v>
      </c>
      <c r="G214" s="274"/>
      <c r="H214" s="265" t="s">
        <v>373</v>
      </c>
      <c r="I214" s="265"/>
      <c r="J214" s="265"/>
      <c r="K214" s="280"/>
    </row>
    <row r="215" customFormat="false" ht="15" hidden="false" customHeight="true" outlineLevel="0" collapsed="false">
      <c r="A215" s="0"/>
      <c r="B215" s="279"/>
      <c r="C215" s="212"/>
      <c r="D215" s="212"/>
      <c r="E215" s="212"/>
      <c r="F215" s="236" t="n">
        <v>2</v>
      </c>
      <c r="G215" s="274"/>
      <c r="H215" s="265" t="s">
        <v>374</v>
      </c>
      <c r="I215" s="265"/>
      <c r="J215" s="265"/>
      <c r="K215" s="280"/>
    </row>
    <row r="216" customFormat="false" ht="15" hidden="false" customHeight="true" outlineLevel="0" collapsed="false">
      <c r="A216" s="0"/>
      <c r="B216" s="279"/>
      <c r="C216" s="212"/>
      <c r="D216" s="212"/>
      <c r="E216" s="212"/>
      <c r="F216" s="236" t="n">
        <v>3</v>
      </c>
      <c r="G216" s="274"/>
      <c r="H216" s="265" t="s">
        <v>375</v>
      </c>
      <c r="I216" s="265"/>
      <c r="J216" s="265"/>
      <c r="K216" s="280"/>
    </row>
    <row r="217" customFormat="false" ht="15" hidden="false" customHeight="true" outlineLevel="0" collapsed="false">
      <c r="A217" s="0"/>
      <c r="B217" s="279"/>
      <c r="C217" s="212"/>
      <c r="D217" s="212"/>
      <c r="E217" s="212"/>
      <c r="F217" s="236" t="n">
        <v>4</v>
      </c>
      <c r="G217" s="274"/>
      <c r="H217" s="265" t="s">
        <v>376</v>
      </c>
      <c r="I217" s="265"/>
      <c r="J217" s="265"/>
      <c r="K217" s="280"/>
    </row>
    <row r="218" customFormat="false" ht="12.75" hidden="false" customHeight="true" outlineLevel="0" collapsed="false">
      <c r="A218" s="0"/>
      <c r="B218" s="281"/>
      <c r="C218" s="282"/>
      <c r="D218" s="282"/>
      <c r="E218" s="282"/>
      <c r="F218" s="282"/>
      <c r="G218" s="282"/>
      <c r="H218" s="282"/>
      <c r="I218" s="282"/>
      <c r="J218" s="282"/>
      <c r="K218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00:12Z</dcterms:created>
  <dc:creator>DiS. Lukáš Táborský</dc:creator>
  <dc:description/>
  <dc:language>en-US</dc:language>
  <cp:lastModifiedBy>Petr Kramář</cp:lastModifiedBy>
  <dcterms:modified xsi:type="dcterms:W3CDTF">2024-01-12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