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Žehuň, oprava těsnění klapky a obnova nátěrů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4, 07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4-02-05T14:26:10Z</dcterms:modified>
  <cp:revision>0</cp:revision>
  <dc:subject/>
  <dc:title/>
</cp:coreProperties>
</file>