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PPO Ústí n.L. - LB, rekonstrukce dosedacích prahů a kotevních patek MPPZ - SO 1.01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2-22T09:57:51Z</dcterms:modified>
  <cp:revision>0</cp:revision>
  <dc:subject/>
  <dc:title/>
</cp:coreProperties>
</file>