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Souš, výměna pohonů povodních šoupat spodních výpustí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4-02-28T13:22:49Z</dcterms:modified>
  <cp:revision>0</cp:revision>
  <dc:subject/>
  <dc:title/>
</cp:coreProperties>
</file>