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Bílá Nisa, Janov n.N., oprava koryta, ř.km 6,140 – 6,510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3-03T20:33:25Z</dcterms:modified>
  <cp:revision>0</cp:revision>
  <dc:subject/>
  <dc:title/>
</cp:coreProperties>
</file>