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cha a světlík" sheetId="1" state="visible" r:id="rId2"/>
    <sheet name="výměry" sheetId="2" state="hidden" r:id="rId3"/>
  </sheets>
  <definedNames>
    <definedName function="false" hidden="false" localSheetId="0" name="_xlnm.Print_Area" vbProcedure="false">'střecha a světlík'!$B$2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2x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-17</xdr:colOff>
                <xdr:row>33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vaření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31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35">
  <si>
    <t xml:space="preserve">VÝKAZ VÝMĚR</t>
  </si>
  <si>
    <t xml:space="preserve">Stavba :</t>
  </si>
  <si>
    <t xml:space="preserve">MVE Mladá Boleslav, oprava střechy</t>
  </si>
  <si>
    <t xml:space="preserve">Nabídka č.</t>
  </si>
  <si>
    <t xml:space="preserve">Objekt : </t>
  </si>
  <si>
    <t xml:space="preserve">Objednavatel :</t>
  </si>
  <si>
    <t xml:space="preserve">POVODÍ LABE, státní podnik</t>
  </si>
  <si>
    <t xml:space="preserve">Zpracoval : </t>
  </si>
  <si>
    <t xml:space="preserve">Vypracoval : </t>
  </si>
  <si>
    <t xml:space="preserve">Datum :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Demontáže</t>
  </si>
  <si>
    <t xml:space="preserve">.</t>
  </si>
  <si>
    <t xml:space="preserve">Demontáž stáv. asfaltových pásů - z atiky</t>
  </si>
  <si>
    <t xml:space="preserve">m2</t>
  </si>
  <si>
    <t xml:space="preserve">Přesun hmot  ze střechy, naložení, odvoz na skládku</t>
  </si>
  <si>
    <t xml:space="preserve">kpl</t>
  </si>
  <si>
    <t xml:space="preserve">Poplatek za uložení odpadu asf. pásy , předp. bez dehtu</t>
  </si>
  <si>
    <t xml:space="preserve">t</t>
  </si>
  <si>
    <t xml:space="preserve">Poplatek za provedení rozboru odpadu </t>
  </si>
  <si>
    <t xml:space="preserve">Povlaková krytina střech </t>
  </si>
  <si>
    <t xml:space="preserve">Očištění  povrchu</t>
  </si>
  <si>
    <t xml:space="preserve">Montáž hydroizolace střech  parotěs. asf. pásu</t>
  </si>
  <si>
    <t xml:space="preserve">bez parotěsné zábrany</t>
  </si>
  <si>
    <t xml:space="preserve">Dodávka -  parotěs. asf. pásu tl. 4mm, Al + G200 vložka</t>
  </si>
  <si>
    <t xml:space="preserve">plocha</t>
  </si>
  <si>
    <t xml:space="preserve">celkem</t>
  </si>
  <si>
    <t xml:space="preserve">M</t>
  </si>
  <si>
    <t xml:space="preserve">Montáž hydroizolace střech  spodní vrstva - asf. pás plocha </t>
  </si>
  <si>
    <t xml:space="preserve">m</t>
  </si>
  <si>
    <t xml:space="preserve">Montáž vytažení - spodní  vrstva samolepící pás ,pouze výška 150mm, přesah na vodorovnou 200mm</t>
  </si>
  <si>
    <t xml:space="preserve">střecha</t>
  </si>
  <si>
    <t xml:space="preserve">Dodávka -  spodní asf. pás  samolepící, tl. 3mm SBS -30 např. VEDATOP SU</t>
  </si>
  <si>
    <t xml:space="preserve">světlík</t>
  </si>
  <si>
    <t xml:space="preserve">Montáž liniového kotvení  - hydroizolace</t>
  </si>
  <si>
    <t xml:space="preserve">ks</t>
  </si>
  <si>
    <t xml:space="preserve">Dodávka  kotvení hydroizolace, rektifikační šrouby</t>
  </si>
  <si>
    <t xml:space="preserve">Montáž hydroizolace střech - vrchní asf. pás - plocha</t>
  </si>
  <si>
    <t xml:space="preserve">Montáž vytažení, obvodové detaily - vrchní asf. pás</t>
  </si>
  <si>
    <t xml:space="preserve">Dodávka - vrchní asf. pás např. PVS5 SBS -25 např.  EUROFLEX </t>
  </si>
  <si>
    <t xml:space="preserve">bm</t>
  </si>
  <si>
    <t xml:space="preserve">D</t>
  </si>
  <si>
    <t xml:space="preserve">Montáž atikových klínů</t>
  </si>
  <si>
    <t xml:space="preserve">Dodávka atikových klínů 50/50mm</t>
  </si>
  <si>
    <t xml:space="preserve">celkem </t>
  </si>
  <si>
    <t xml:space="preserve">Opracování prostupů 1000/1200mm</t>
  </si>
  <si>
    <t xml:space="preserve">Opracování u  PŘEPADU</t>
  </si>
  <si>
    <t xml:space="preserve"> předp. zrušení vpusti</t>
  </si>
  <si>
    <t xml:space="preserve">atiky</t>
  </si>
  <si>
    <t xml:space="preserve">Svislá doprava materiálu, autojeřáb/ plošina/ ruční přesun</t>
  </si>
  <si>
    <t xml:space="preserve">Povlaková krytina střech</t>
  </si>
  <si>
    <t xml:space="preserve">Tepelné izolace</t>
  </si>
  <si>
    <t xml:space="preserve">Montáž izolace tepelné střech - spádové klíny 1 až 3 vrstvy</t>
  </si>
  <si>
    <t xml:space="preserve">Dodávka EPS 100S tl.40 - 280mm</t>
  </si>
  <si>
    <t xml:space="preserve">Dodávka EPS 100S oboustraně spádovaný  tl.10 - 80mm za světlík</t>
  </si>
  <si>
    <t xml:space="preserve">Dodávka EPS 100S oboustraně spádovaný  tl.10 - 80mm u výlezu</t>
  </si>
  <si>
    <t xml:space="preserve">Dodávka EPS 100S oboustraně spádovaný  tl.10 - 80mm spodní roh stř.</t>
  </si>
  <si>
    <t xml:space="preserve">Montáž  EPS  - lepení  1-3vrstvy</t>
  </si>
  <si>
    <t xml:space="preserve">Dodávka lepidla např. PUK  1-3vrstvy</t>
  </si>
  <si>
    <t xml:space="preserve">Dopěnění EPS desek PUR, přebroušení</t>
  </si>
  <si>
    <t xml:space="preserve">Konstrukce klempířské</t>
  </si>
  <si>
    <t xml:space="preserve">D+M oplech.atiky PZN r.š. 330mm, bez spádování</t>
  </si>
  <si>
    <t xml:space="preserve">D+M ukončující lišta vč. zatmelení </t>
  </si>
  <si>
    <t xml:space="preserve">Elektromontáže</t>
  </si>
  <si>
    <t xml:space="preserve">demontáž hromosvodu</t>
  </si>
  <si>
    <t xml:space="preserve">Montáž a dodávka nového hromosvodu,Al vodič.  Vedení v původním rozsahu a geometrii,  napojení na svislé svody, bez řešení uzemnění</t>
  </si>
  <si>
    <t xml:space="preserve">revize hormosvodu </t>
  </si>
  <si>
    <t xml:space="preserve"> Ostatní</t>
  </si>
  <si>
    <t xml:space="preserve">Úklid</t>
  </si>
  <si>
    <t xml:space="preserve">Likvidace odpadu, obaly, odřezky </t>
  </si>
  <si>
    <t xml:space="preserve">Ostatní</t>
  </si>
  <si>
    <t xml:space="preserve">NUS</t>
  </si>
  <si>
    <t xml:space="preserve">Mimostaveništní doprava materiálu , osob</t>
  </si>
  <si>
    <t xml:space="preserve">Zařízení stěveniště  TOI, OPLOCENÍ </t>
  </si>
  <si>
    <t xml:space="preserve">Celkem  střecha 1 bez DPH</t>
  </si>
  <si>
    <t xml:space="preserve">přesklení světlíku </t>
  </si>
  <si>
    <t xml:space="preserve">Montáž a dodávka přesklení světlíku  - plocha PC 10mm opál</t>
  </si>
  <si>
    <t xml:space="preserve">Montáž a dodávka přesklení světlíku  - čela</t>
  </si>
  <si>
    <t xml:space="preserve">Montáž a dodávka oplechování  hřeben r.š. do 400mm</t>
  </si>
  <si>
    <t xml:space="preserve">likvidace hmot, doprava, přesuny</t>
  </si>
  <si>
    <t xml:space="preserve">Celkem světlík 2 bez DPH</t>
  </si>
  <si>
    <t xml:space="preserve">ostatní</t>
  </si>
  <si>
    <t xml:space="preserve">nátěry - odrezení a dvojnásobný nátěr poklopu</t>
  </si>
  <si>
    <t xml:space="preserve">zařízení staveniště</t>
  </si>
  <si>
    <t xml:space="preserve">Celkem komplet bez DPH</t>
  </si>
  <si>
    <t xml:space="preserve">šířka haly</t>
  </si>
  <si>
    <t xml:space="preserve">světlík dle dok.</t>
  </si>
  <si>
    <t xml:space="preserve">délka haly</t>
  </si>
  <si>
    <t xml:space="preserve">3světlíky</t>
  </si>
  <si>
    <t xml:space="preserve">obvod 3sv</t>
  </si>
  <si>
    <t xml:space="preserve">světlík obruba</t>
  </si>
  <si>
    <t xml:space="preserve">obvod</t>
  </si>
  <si>
    <t xml:space="preserve">L</t>
  </si>
  <si>
    <t xml:space="preserve">š</t>
  </si>
  <si>
    <t xml:space="preserve">plocha půdorysná</t>
  </si>
  <si>
    <t xml:space="preserve">plocha 3sv</t>
  </si>
  <si>
    <t xml:space="preserve">(zahrnuje i plochu žlabů)</t>
  </si>
  <si>
    <t xml:space="preserve">nezahrnuje plochu u podélné atiky - do svislého vytažení</t>
  </si>
  <si>
    <t xml:space="preserve">plocha střechy</t>
  </si>
  <si>
    <t xml:space="preserve">předp.cca  100mm zateplení fasády</t>
  </si>
  <si>
    <t xml:space="preserve">zahruje plochu kratší atiky</t>
  </si>
  <si>
    <t xml:space="preserve">technolog. napojeni  - folie</t>
  </si>
  <si>
    <t xml:space="preserve">délka</t>
  </si>
  <si>
    <t xml:space="preserve">profil</t>
  </si>
  <si>
    <t xml:space="preserve">záv. Lišta</t>
  </si>
  <si>
    <t xml:space="preserve">svislé vytažení</t>
  </si>
  <si>
    <t xml:space="preserve">výška cm</t>
  </si>
  <si>
    <t xml:space="preserve">plocha vyt.</t>
  </si>
  <si>
    <t xml:space="preserve">viplanyl</t>
  </si>
  <si>
    <t xml:space="preserve">I</t>
  </si>
  <si>
    <t xml:space="preserve">světlíky</t>
  </si>
  <si>
    <t xml:space="preserve">stěna k vyšší střeše</t>
  </si>
  <si>
    <t xml:space="preserve">stěna k přístavku</t>
  </si>
  <si>
    <t xml:space="preserve">v proměnná  min. 33, max. 75</t>
  </si>
  <si>
    <t xml:space="preserve">zalomenáx2</t>
  </si>
  <si>
    <t xml:space="preserve">vytažení na atiku</t>
  </si>
  <si>
    <t xml:space="preserve">atika podélná</t>
  </si>
  <si>
    <t xml:space="preserve">(bude se zvyšovat10cm)</t>
  </si>
  <si>
    <t xml:space="preserve">atika příčná</t>
  </si>
  <si>
    <t xml:space="preserve">dilatační atika - 2str.</t>
  </si>
  <si>
    <t xml:space="preserve">lišty</t>
  </si>
  <si>
    <t xml:space="preserve">žlab krajní </t>
  </si>
  <si>
    <t xml:space="preserve">žlab středový</t>
  </si>
  <si>
    <t xml:space="preserve">šířka</t>
  </si>
  <si>
    <t xml:space="preserve">žlaby</t>
  </si>
  <si>
    <t xml:space="preserve">3x</t>
  </si>
  <si>
    <t xml:space="preserve">vč. Prořezu 1,17</t>
  </si>
  <si>
    <t xml:space="preserve">celkem natavení na viplany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"/>
    <numFmt numFmtId="167" formatCode="#,##0.000"/>
    <numFmt numFmtId="168" formatCode="#,##0.00"/>
    <numFmt numFmtId="169" formatCode="* _-#,##0.00&quot; Kč&quot;;* \-#,##0.00&quot; Kč&quot;;* _-\-??&quot; Kč&quot;;@"/>
    <numFmt numFmtId="170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7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8"/>
      <color rgb="FF003366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0" width="4.44"/>
    <col collapsed="false" customWidth="true" hidden="false" outlineLevel="0" max="3" min="3" style="0" width="6.53"/>
    <col collapsed="false" customWidth="false" hidden="true" outlineLevel="0" max="4" min="4" style="0" width="9.06"/>
    <col collapsed="false" customWidth="true" hidden="false" outlineLevel="0" max="5" min="5" style="0" width="47.44"/>
    <col collapsed="false" customWidth="true" hidden="false" outlineLevel="0" max="6" min="6" style="0" width="4.53"/>
    <col collapsed="false" customWidth="true" hidden="false" outlineLevel="0" max="7" min="7" style="0" width="10.44"/>
    <col collapsed="false" customWidth="true" hidden="false" outlineLevel="0" max="8" min="8" style="0" width="9.81"/>
    <col collapsed="false" customWidth="true" hidden="false" outlineLevel="0" max="9" min="9" style="0" width="11.99"/>
    <col collapsed="false" customWidth="true" hidden="false" outlineLevel="0" max="10" min="10" style="0" width="11.17"/>
    <col collapsed="false" customWidth="true" hidden="false" outlineLevel="0" max="11" min="11" style="0" width="20.17"/>
    <col collapsed="false" customWidth="true" hidden="false" outlineLevel="0" max="12" min="12" style="0" width="12.53"/>
    <col collapsed="false" customWidth="true" hidden="false" outlineLevel="0" max="14" min="14" style="0" width="9.17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2.44"/>
    <col collapsed="false" customWidth="true" hidden="false" outlineLevel="0" max="18" min="18" style="0" width="10.44"/>
    <col collapsed="false" customWidth="true" hidden="false" outlineLevel="0" max="19" min="19" style="0" width="10.53"/>
    <col collapsed="false" customWidth="true" hidden="false" outlineLevel="0" max="20" min="20" style="0" width="4.53"/>
  </cols>
  <sheetData>
    <row r="1" customFormat="false" ht="20.15" hidden="false" customHeight="true" outlineLevel="0" collapsed="false"/>
    <row r="2" customFormat="false" ht="42.75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6" t="s">
        <v>1</v>
      </c>
      <c r="C3" s="7"/>
      <c r="D3" s="7"/>
      <c r="E3" s="8" t="s">
        <v>2</v>
      </c>
      <c r="F3" s="7"/>
      <c r="G3" s="7" t="s">
        <v>3</v>
      </c>
      <c r="H3" s="9"/>
      <c r="I3" s="10"/>
    </row>
    <row r="4" customFormat="false" ht="27" hidden="false" customHeight="true" outlineLevel="0" collapsed="false">
      <c r="A4" s="5"/>
      <c r="B4" s="6" t="s">
        <v>4</v>
      </c>
      <c r="C4" s="7"/>
      <c r="D4" s="7"/>
      <c r="E4" s="7"/>
      <c r="F4" s="7"/>
      <c r="G4" s="7"/>
      <c r="H4" s="7"/>
      <c r="I4" s="10"/>
    </row>
    <row r="5" customFormat="false" ht="15" hidden="false" customHeight="true" outlineLevel="0" collapsed="false">
      <c r="A5" s="11"/>
      <c r="B5" s="7" t="s">
        <v>5</v>
      </c>
      <c r="C5" s="7"/>
      <c r="D5" s="7"/>
      <c r="E5" s="12" t="s">
        <v>6</v>
      </c>
      <c r="F5" s="7"/>
      <c r="G5" s="7" t="s">
        <v>7</v>
      </c>
      <c r="H5" s="9"/>
      <c r="I5" s="10"/>
    </row>
    <row r="6" customFormat="false" ht="15" hidden="false" customHeight="true" outlineLevel="0" collapsed="false">
      <c r="A6" s="11"/>
      <c r="B6" s="7" t="s">
        <v>8</v>
      </c>
      <c r="C6" s="7"/>
      <c r="D6" s="7"/>
      <c r="E6" s="9"/>
      <c r="F6" s="7"/>
      <c r="G6" s="7" t="s">
        <v>9</v>
      </c>
      <c r="H6" s="13"/>
      <c r="I6" s="10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4"/>
    </row>
    <row r="8" customFormat="false" ht="18" hidden="false" customHeight="false" outlineLevel="0" collapsed="false">
      <c r="A8" s="16"/>
      <c r="B8" s="17" t="s">
        <v>10</v>
      </c>
      <c r="C8" s="18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8" t="s">
        <v>16</v>
      </c>
      <c r="I8" s="19" t="s">
        <v>17</v>
      </c>
    </row>
    <row r="9" customFormat="false" ht="12.5" hidden="false" customHeight="false" outlineLevel="0" collapsed="false">
      <c r="A9" s="20"/>
      <c r="B9" s="21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3" t="n">
        <v>8</v>
      </c>
    </row>
    <row r="10" customFormat="false" ht="20.15" hidden="false" customHeight="true" outlineLevel="0" collapsed="false">
      <c r="A10" s="24"/>
      <c r="B10" s="25"/>
      <c r="C10" s="26"/>
      <c r="D10" s="27"/>
      <c r="E10" s="28" t="s">
        <v>18</v>
      </c>
      <c r="F10" s="29"/>
      <c r="G10" s="30"/>
      <c r="H10" s="31"/>
      <c r="I10" s="31"/>
      <c r="M10" s="32"/>
      <c r="N10" s="33"/>
      <c r="O10" s="33"/>
      <c r="P10" s="34"/>
      <c r="Q10" s="1"/>
      <c r="R10" s="34"/>
      <c r="S10" s="35"/>
    </row>
    <row r="11" customFormat="false" ht="18" hidden="false" customHeight="true" outlineLevel="0" collapsed="false">
      <c r="A11" s="36"/>
      <c r="B11" s="37" t="n">
        <v>1</v>
      </c>
      <c r="C11" s="38" t="s">
        <v>19</v>
      </c>
      <c r="D11" s="39"/>
      <c r="E11" s="40" t="s">
        <v>20</v>
      </c>
      <c r="F11" s="38" t="s">
        <v>21</v>
      </c>
      <c r="G11" s="41" t="n">
        <f aca="false">M34*0.65</f>
        <v>27.326</v>
      </c>
      <c r="H11" s="42"/>
      <c r="I11" s="43" t="n">
        <f aca="false">H11*G11</f>
        <v>0</v>
      </c>
      <c r="J11" s="44"/>
      <c r="M11" s="45"/>
      <c r="N11" s="45"/>
      <c r="O11" s="45"/>
      <c r="P11" s="34"/>
      <c r="Q11" s="46"/>
      <c r="R11" s="47"/>
      <c r="S11" s="46"/>
    </row>
    <row r="12" customFormat="false" ht="18" hidden="false" customHeight="true" outlineLevel="0" collapsed="false">
      <c r="A12" s="36"/>
      <c r="B12" s="37" t="n">
        <v>2</v>
      </c>
      <c r="C12" s="38" t="s">
        <v>19</v>
      </c>
      <c r="D12" s="39"/>
      <c r="E12" s="40" t="s">
        <v>22</v>
      </c>
      <c r="F12" s="38" t="s">
        <v>23</v>
      </c>
      <c r="G12" s="41" t="n">
        <v>1</v>
      </c>
      <c r="H12" s="42"/>
      <c r="I12" s="43" t="n">
        <f aca="false">H12*G12</f>
        <v>0</v>
      </c>
      <c r="J12" s="48"/>
      <c r="M12" s="45"/>
      <c r="N12" s="45"/>
      <c r="O12" s="45"/>
      <c r="P12" s="34"/>
      <c r="Q12" s="46"/>
      <c r="R12" s="47"/>
      <c r="S12" s="46"/>
    </row>
    <row r="13" customFormat="false" ht="18" hidden="false" customHeight="true" outlineLevel="0" collapsed="false">
      <c r="A13" s="36"/>
      <c r="B13" s="37" t="n">
        <v>3</v>
      </c>
      <c r="C13" s="38" t="s">
        <v>19</v>
      </c>
      <c r="D13" s="39"/>
      <c r="E13" s="40" t="s">
        <v>24</v>
      </c>
      <c r="F13" s="38" t="s">
        <v>25</v>
      </c>
      <c r="G13" s="49" t="n">
        <f aca="false">G11*0.005</f>
        <v>0.13663</v>
      </c>
      <c r="H13" s="42"/>
      <c r="I13" s="43" t="n">
        <f aca="false">H13*G13</f>
        <v>0</v>
      </c>
      <c r="J13" s="48"/>
      <c r="M13" s="45"/>
      <c r="N13" s="45"/>
      <c r="O13" s="45"/>
      <c r="P13" s="34"/>
      <c r="Q13" s="46"/>
      <c r="R13" s="47"/>
      <c r="S13" s="46"/>
    </row>
    <row r="14" customFormat="false" ht="18" hidden="false" customHeight="true" outlineLevel="0" collapsed="false">
      <c r="A14" s="36"/>
      <c r="B14" s="37" t="n">
        <v>4</v>
      </c>
      <c r="C14" s="38" t="s">
        <v>19</v>
      </c>
      <c r="D14" s="39"/>
      <c r="E14" s="40" t="s">
        <v>26</v>
      </c>
      <c r="F14" s="38" t="s">
        <v>23</v>
      </c>
      <c r="G14" s="49" t="n">
        <v>1</v>
      </c>
      <c r="H14" s="42"/>
      <c r="I14" s="43" t="n">
        <f aca="false">H14*G14</f>
        <v>0</v>
      </c>
      <c r="J14" s="48"/>
      <c r="M14" s="45"/>
      <c r="N14" s="45"/>
      <c r="O14" s="45"/>
      <c r="P14" s="34"/>
      <c r="Q14" s="46"/>
      <c r="R14" s="47"/>
      <c r="S14" s="46"/>
    </row>
    <row r="15" customFormat="false" ht="18" hidden="false" customHeight="true" outlineLevel="0" collapsed="false">
      <c r="A15" s="36"/>
      <c r="B15" s="50"/>
      <c r="C15" s="50"/>
      <c r="D15" s="51"/>
      <c r="E15" s="52" t="str">
        <f aca="false">E10</f>
        <v>Demontáže</v>
      </c>
      <c r="F15" s="50"/>
      <c r="G15" s="53"/>
      <c r="H15" s="54"/>
      <c r="I15" s="55" t="n">
        <f aca="false">SUM(I11:I14)</f>
        <v>0</v>
      </c>
      <c r="M15" s="45"/>
      <c r="N15" s="45"/>
      <c r="O15" s="45"/>
      <c r="P15" s="34"/>
      <c r="Q15" s="46"/>
      <c r="R15" s="47"/>
      <c r="S15" s="46"/>
    </row>
    <row r="16" customFormat="false" ht="20.15" hidden="false" customHeight="true" outlineLevel="0" collapsed="false">
      <c r="A16" s="24"/>
      <c r="B16" s="25"/>
      <c r="C16" s="26"/>
      <c r="D16" s="27"/>
      <c r="E16" s="28" t="s">
        <v>27</v>
      </c>
      <c r="F16" s="29"/>
      <c r="G16" s="30"/>
      <c r="H16" s="31"/>
      <c r="I16" s="31"/>
    </row>
    <row r="17" customFormat="false" ht="20.15" hidden="false" customHeight="true" outlineLevel="0" collapsed="false">
      <c r="A17" s="24"/>
      <c r="B17" s="56" t="n">
        <v>5</v>
      </c>
      <c r="C17" s="57"/>
      <c r="D17" s="58"/>
      <c r="E17" s="59" t="s">
        <v>28</v>
      </c>
      <c r="F17" s="57" t="s">
        <v>21</v>
      </c>
      <c r="G17" s="60" t="n">
        <f aca="false">O21</f>
        <v>107.4325</v>
      </c>
      <c r="H17" s="42"/>
      <c r="I17" s="61" t="n">
        <f aca="false">H17*G17</f>
        <v>0</v>
      </c>
    </row>
    <row r="18" customFormat="false" ht="20.15" hidden="false" customHeight="true" outlineLevel="0" collapsed="false">
      <c r="A18" s="24"/>
      <c r="B18" s="37" t="n">
        <v>6</v>
      </c>
      <c r="C18" s="38"/>
      <c r="D18" s="39"/>
      <c r="E18" s="40" t="s">
        <v>29</v>
      </c>
      <c r="F18" s="38" t="s">
        <v>21</v>
      </c>
      <c r="G18" s="41" t="n">
        <f aca="false">G17</f>
        <v>107.4325</v>
      </c>
      <c r="H18" s="42"/>
      <c r="I18" s="43" t="n">
        <f aca="false">H18*G18</f>
        <v>0</v>
      </c>
      <c r="J18" s="62" t="s">
        <v>30</v>
      </c>
      <c r="M18" s="32"/>
      <c r="N18" s="33"/>
      <c r="O18" s="33"/>
      <c r="P18" s="34"/>
      <c r="Q18" s="1"/>
      <c r="R18" s="34"/>
      <c r="S18" s="35"/>
    </row>
    <row r="19" customFormat="false" ht="20.15" hidden="false" customHeight="true" outlineLevel="0" collapsed="false">
      <c r="A19" s="24"/>
      <c r="B19" s="37" t="n">
        <v>7</v>
      </c>
      <c r="C19" s="38"/>
      <c r="D19" s="39"/>
      <c r="E19" s="40" t="s">
        <v>31</v>
      </c>
      <c r="F19" s="38" t="s">
        <v>21</v>
      </c>
      <c r="G19" s="41" t="n">
        <f aca="false">G18*1.2</f>
        <v>128.919</v>
      </c>
      <c r="H19" s="42"/>
      <c r="I19" s="43" t="n">
        <f aca="false">H19*G19</f>
        <v>0</v>
      </c>
      <c r="J19" s="62" t="s">
        <v>30</v>
      </c>
      <c r="M19" s="63" t="s">
        <v>32</v>
      </c>
      <c r="N19" s="64"/>
      <c r="O19" s="64"/>
      <c r="P19" s="65" t="s">
        <v>33</v>
      </c>
      <c r="R19" s="34"/>
      <c r="S19" s="35"/>
    </row>
    <row r="20" customFormat="false" ht="18" hidden="false" customHeight="true" outlineLevel="0" collapsed="false">
      <c r="A20" s="36"/>
      <c r="B20" s="56" t="n">
        <v>8</v>
      </c>
      <c r="C20" s="57" t="s">
        <v>19</v>
      </c>
      <c r="D20" s="58" t="s">
        <v>34</v>
      </c>
      <c r="E20" s="59" t="s">
        <v>35</v>
      </c>
      <c r="F20" s="57" t="s">
        <v>21</v>
      </c>
      <c r="G20" s="60" t="n">
        <f aca="false">G17</f>
        <v>107.4325</v>
      </c>
      <c r="H20" s="42"/>
      <c r="I20" s="66" t="n">
        <f aca="false">H20*G20</f>
        <v>0</v>
      </c>
      <c r="L20" s="67"/>
      <c r="M20" s="68" t="s">
        <v>36</v>
      </c>
      <c r="N20" s="69" t="s">
        <v>36</v>
      </c>
      <c r="O20" s="70" t="s">
        <v>21</v>
      </c>
      <c r="P20" s="71" t="s">
        <v>21</v>
      </c>
      <c r="Q20" s="72"/>
      <c r="R20" s="34"/>
      <c r="S20" s="35"/>
    </row>
    <row r="21" customFormat="false" ht="18" hidden="false" customHeight="true" outlineLevel="0" collapsed="false">
      <c r="A21" s="36"/>
      <c r="B21" s="56" t="n">
        <v>9</v>
      </c>
      <c r="C21" s="57" t="s">
        <v>19</v>
      </c>
      <c r="D21" s="58"/>
      <c r="E21" s="59" t="s">
        <v>37</v>
      </c>
      <c r="F21" s="57" t="s">
        <v>36</v>
      </c>
      <c r="G21" s="60" t="n">
        <f aca="false">M32+M33+P29</f>
        <v>64.04</v>
      </c>
      <c r="H21" s="42"/>
      <c r="I21" s="61" t="n">
        <f aca="false">H21*G21</f>
        <v>0</v>
      </c>
      <c r="L21" s="67" t="s">
        <v>38</v>
      </c>
      <c r="M21" s="68" t="n">
        <v>12.25</v>
      </c>
      <c r="N21" s="69" t="n">
        <f aca="false">2.45+3.75+2.57</f>
        <v>8.77</v>
      </c>
      <c r="O21" s="70" t="n">
        <f aca="false">M21*N21</f>
        <v>107.4325</v>
      </c>
      <c r="P21" s="71"/>
      <c r="Q21" s="72"/>
      <c r="R21" s="34"/>
      <c r="S21" s="35"/>
    </row>
    <row r="22" customFormat="false" ht="18" hidden="false" customHeight="true" outlineLevel="0" collapsed="false">
      <c r="A22" s="36"/>
      <c r="B22" s="56" t="n">
        <v>10</v>
      </c>
      <c r="C22" s="57" t="s">
        <v>19</v>
      </c>
      <c r="D22" s="58"/>
      <c r="E22" s="59" t="s">
        <v>39</v>
      </c>
      <c r="F22" s="57" t="s">
        <v>21</v>
      </c>
      <c r="G22" s="60" t="n">
        <f aca="false">(G20+G21*0.55)*1.24</f>
        <v>176.89158</v>
      </c>
      <c r="H22" s="42"/>
      <c r="I22" s="61" t="n">
        <f aca="false">H22*G22</f>
        <v>0</v>
      </c>
      <c r="L22" s="67" t="s">
        <v>40</v>
      </c>
      <c r="M22" s="73" t="n">
        <v>3.75</v>
      </c>
      <c r="N22" s="74" t="n">
        <v>7.25</v>
      </c>
      <c r="O22" s="75" t="n">
        <f aca="false">-M22*N22</f>
        <v>-27.1875</v>
      </c>
      <c r="P22" s="76" t="n">
        <f aca="false">O21+O22</f>
        <v>80.245</v>
      </c>
      <c r="Q22" s="72"/>
      <c r="R22" s="34"/>
      <c r="S22" s="35"/>
    </row>
    <row r="23" customFormat="false" ht="18" hidden="false" customHeight="true" outlineLevel="0" collapsed="false">
      <c r="A23" s="36"/>
      <c r="B23" s="56" t="n">
        <v>11</v>
      </c>
      <c r="C23" s="57"/>
      <c r="D23" s="58"/>
      <c r="E23" s="59" t="s">
        <v>41</v>
      </c>
      <c r="F23" s="57" t="s">
        <v>42</v>
      </c>
      <c r="G23" s="60" t="n">
        <f aca="false">ROUND(G21*3,0)</f>
        <v>192</v>
      </c>
      <c r="H23" s="42"/>
      <c r="I23" s="66" t="n">
        <f aca="false">H23*G23</f>
        <v>0</v>
      </c>
      <c r="L23" s="67"/>
      <c r="M23" s="45"/>
      <c r="N23" s="47"/>
      <c r="O23" s="77"/>
      <c r="P23" s="77"/>
      <c r="Q23" s="72"/>
      <c r="R23" s="34"/>
      <c r="S23" s="35"/>
    </row>
    <row r="24" customFormat="false" ht="18" hidden="false" customHeight="true" outlineLevel="0" collapsed="false">
      <c r="A24" s="36"/>
      <c r="B24" s="56" t="n">
        <v>12</v>
      </c>
      <c r="C24" s="57"/>
      <c r="D24" s="58"/>
      <c r="E24" s="59" t="s">
        <v>43</v>
      </c>
      <c r="F24" s="57" t="s">
        <v>42</v>
      </c>
      <c r="G24" s="60" t="n">
        <f aca="false">G23</f>
        <v>192</v>
      </c>
      <c r="H24" s="42"/>
      <c r="I24" s="66" t="n">
        <f aca="false">H24*G24</f>
        <v>0</v>
      </c>
    </row>
    <row r="25" customFormat="false" ht="18" hidden="false" customHeight="true" outlineLevel="0" collapsed="false">
      <c r="A25" s="36"/>
      <c r="B25" s="56" t="n">
        <v>13</v>
      </c>
      <c r="C25" s="57" t="s">
        <v>19</v>
      </c>
      <c r="D25" s="58"/>
      <c r="E25" s="59" t="s">
        <v>44</v>
      </c>
      <c r="F25" s="57" t="s">
        <v>21</v>
      </c>
      <c r="G25" s="60" t="n">
        <f aca="false">O21</f>
        <v>107.4325</v>
      </c>
      <c r="H25" s="42"/>
      <c r="I25" s="61" t="n">
        <f aca="false">H25*G25</f>
        <v>0</v>
      </c>
    </row>
    <row r="26" customFormat="false" ht="18" hidden="false" customHeight="true" outlineLevel="0" collapsed="false">
      <c r="A26" s="36"/>
      <c r="B26" s="56" t="n">
        <v>14</v>
      </c>
      <c r="C26" s="57" t="s">
        <v>19</v>
      </c>
      <c r="D26" s="58" t="s">
        <v>34</v>
      </c>
      <c r="E26" s="59" t="s">
        <v>45</v>
      </c>
      <c r="F26" s="57" t="s">
        <v>36</v>
      </c>
      <c r="G26" s="60" t="n">
        <f aca="false">G21</f>
        <v>64.04</v>
      </c>
      <c r="H26" s="42"/>
      <c r="I26" s="61" t="n">
        <f aca="false">H26*G26</f>
        <v>0</v>
      </c>
      <c r="L26" s="67"/>
      <c r="M26" s="63" t="s">
        <v>40</v>
      </c>
      <c r="N26" s="78"/>
      <c r="O26" s="78"/>
      <c r="P26" s="79"/>
      <c r="Q26" s="80"/>
    </row>
    <row r="27" customFormat="false" ht="18" hidden="false" customHeight="true" outlineLevel="0" collapsed="false">
      <c r="A27" s="36"/>
      <c r="B27" s="56" t="n">
        <v>15</v>
      </c>
      <c r="C27" s="57"/>
      <c r="D27" s="58"/>
      <c r="E27" s="59" t="s">
        <v>46</v>
      </c>
      <c r="F27" s="57" t="s">
        <v>21</v>
      </c>
      <c r="G27" s="60" t="n">
        <f aca="false">(G25+G26*0.8)*1.24</f>
        <v>196.74398</v>
      </c>
      <c r="H27" s="42"/>
      <c r="I27" s="61" t="n">
        <f aca="false">H27*G27</f>
        <v>0</v>
      </c>
      <c r="L27" s="67"/>
      <c r="M27" s="81" t="s">
        <v>36</v>
      </c>
      <c r="N27" s="82" t="s">
        <v>36</v>
      </c>
      <c r="O27" s="34" t="s">
        <v>21</v>
      </c>
      <c r="P27" s="83" t="s">
        <v>47</v>
      </c>
      <c r="Q27" s="72"/>
    </row>
    <row r="28" customFormat="false" ht="18" hidden="false" customHeight="true" outlineLevel="0" collapsed="false">
      <c r="A28" s="36"/>
      <c r="B28" s="56" t="n">
        <v>16</v>
      </c>
      <c r="C28" s="57" t="s">
        <v>19</v>
      </c>
      <c r="D28" s="58" t="s">
        <v>48</v>
      </c>
      <c r="E28" s="59" t="s">
        <v>49</v>
      </c>
      <c r="F28" s="57" t="s">
        <v>36</v>
      </c>
      <c r="G28" s="60" t="n">
        <f aca="false">G26</f>
        <v>64.04</v>
      </c>
      <c r="H28" s="42"/>
      <c r="I28" s="61" t="n">
        <f aca="false">H28*G28</f>
        <v>0</v>
      </c>
      <c r="L28" s="67"/>
      <c r="M28" s="73" t="n">
        <v>3.75</v>
      </c>
      <c r="N28" s="74" t="n">
        <v>7.25</v>
      </c>
      <c r="O28" s="69" t="n">
        <f aca="false">N28*M28</f>
        <v>27.1875</v>
      </c>
      <c r="P28" s="84" t="n">
        <f aca="false">(M28+N28)*2</f>
        <v>22</v>
      </c>
      <c r="Q28" s="85"/>
    </row>
    <row r="29" customFormat="false" ht="18" hidden="false" customHeight="true" outlineLevel="0" collapsed="false">
      <c r="A29" s="36"/>
      <c r="B29" s="56" t="n">
        <v>17</v>
      </c>
      <c r="C29" s="57" t="s">
        <v>19</v>
      </c>
      <c r="D29" s="58"/>
      <c r="E29" s="59" t="s">
        <v>50</v>
      </c>
      <c r="F29" s="57" t="s">
        <v>36</v>
      </c>
      <c r="G29" s="60" t="n">
        <f aca="false">G28*1.1</f>
        <v>70.444</v>
      </c>
      <c r="H29" s="42"/>
      <c r="I29" s="61" t="n">
        <f aca="false">H29*G29</f>
        <v>0</v>
      </c>
      <c r="L29" s="67"/>
      <c r="M29" s="86" t="s">
        <v>51</v>
      </c>
      <c r="N29" s="86"/>
      <c r="O29" s="87" t="n">
        <f aca="false">O28</f>
        <v>27.1875</v>
      </c>
      <c r="P29" s="76" t="n">
        <f aca="false">P28</f>
        <v>22</v>
      </c>
      <c r="Q29" s="88"/>
      <c r="T29" s="67"/>
      <c r="U29" s="67"/>
      <c r="V29" s="67"/>
    </row>
    <row r="30" customFormat="false" ht="18" hidden="false" customHeight="true" outlineLevel="0" collapsed="false">
      <c r="A30" s="36"/>
      <c r="B30" s="56" t="n">
        <v>18</v>
      </c>
      <c r="C30" s="57"/>
      <c r="D30" s="58"/>
      <c r="E30" s="59" t="s">
        <v>52</v>
      </c>
      <c r="F30" s="57" t="s">
        <v>42</v>
      </c>
      <c r="G30" s="60" t="n">
        <v>1</v>
      </c>
      <c r="H30" s="42"/>
      <c r="I30" s="61" t="n">
        <f aca="false">H30*G30</f>
        <v>0</v>
      </c>
    </row>
    <row r="31" s="93" customFormat="true" ht="18" hidden="false" customHeight="true" outlineLevel="0" collapsed="false">
      <c r="A31" s="89"/>
      <c r="B31" s="56" t="n">
        <v>19</v>
      </c>
      <c r="C31" s="90" t="s">
        <v>19</v>
      </c>
      <c r="D31" s="91"/>
      <c r="E31" s="59" t="s">
        <v>53</v>
      </c>
      <c r="F31" s="90" t="s">
        <v>23</v>
      </c>
      <c r="G31" s="60" t="n">
        <v>1</v>
      </c>
      <c r="H31" s="42"/>
      <c r="I31" s="66" t="n">
        <f aca="false">H31*G31</f>
        <v>0</v>
      </c>
      <c r="J31" s="92" t="s">
        <v>54</v>
      </c>
      <c r="L31" s="94"/>
      <c r="M31" s="63" t="s">
        <v>55</v>
      </c>
      <c r="N31" s="79"/>
    </row>
    <row r="32" customFormat="false" ht="18" hidden="false" customHeight="true" outlineLevel="0" collapsed="false">
      <c r="A32" s="36"/>
      <c r="B32" s="56" t="n">
        <v>20</v>
      </c>
      <c r="C32" s="57" t="s">
        <v>19</v>
      </c>
      <c r="D32" s="58"/>
      <c r="E32" s="59" t="s">
        <v>56</v>
      </c>
      <c r="F32" s="57" t="s">
        <v>23</v>
      </c>
      <c r="G32" s="60" t="n">
        <v>1</v>
      </c>
      <c r="H32" s="42"/>
      <c r="I32" s="61" t="n">
        <f aca="false">H32*G32</f>
        <v>0</v>
      </c>
      <c r="M32" s="68" t="n">
        <f aca="false">M21*2+N21*2</f>
        <v>42.04</v>
      </c>
      <c r="N32" s="95"/>
      <c r="O32" s="47"/>
      <c r="P32" s="47"/>
      <c r="Q32" s="85"/>
      <c r="R32" s="47"/>
      <c r="S32" s="47"/>
    </row>
    <row r="33" customFormat="false" ht="18" hidden="false" customHeight="true" outlineLevel="0" collapsed="false">
      <c r="A33" s="96"/>
      <c r="B33" s="97"/>
      <c r="C33" s="98"/>
      <c r="D33" s="99"/>
      <c r="E33" s="52" t="s">
        <v>57</v>
      </c>
      <c r="F33" s="100"/>
      <c r="G33" s="101"/>
      <c r="H33" s="101"/>
      <c r="I33" s="55" t="n">
        <f aca="false">SUM(I17:I32)</f>
        <v>0</v>
      </c>
      <c r="M33" s="102"/>
      <c r="N33" s="103"/>
    </row>
    <row r="34" customFormat="false" ht="18" hidden="false" customHeight="true" outlineLevel="0" collapsed="false">
      <c r="A34" s="96"/>
      <c r="B34" s="97"/>
      <c r="C34" s="98"/>
      <c r="D34" s="99"/>
      <c r="E34" s="28" t="s">
        <v>58</v>
      </c>
      <c r="F34" s="100"/>
      <c r="G34" s="101"/>
      <c r="H34" s="101"/>
      <c r="I34" s="104"/>
      <c r="M34" s="105" t="n">
        <f aca="false">M32</f>
        <v>42.04</v>
      </c>
      <c r="N34" s="76" t="s">
        <v>47</v>
      </c>
    </row>
    <row r="35" customFormat="false" ht="18" hidden="false" customHeight="true" outlineLevel="0" collapsed="false">
      <c r="A35" s="96"/>
      <c r="B35" s="56" t="n">
        <v>21</v>
      </c>
      <c r="C35" s="57" t="s">
        <v>19</v>
      </c>
      <c r="D35" s="58"/>
      <c r="E35" s="59" t="s">
        <v>59</v>
      </c>
      <c r="F35" s="57" t="s">
        <v>21</v>
      </c>
      <c r="G35" s="60" t="n">
        <f aca="false">G17</f>
        <v>107.4325</v>
      </c>
      <c r="H35" s="42"/>
      <c r="I35" s="66" t="n">
        <f aca="false">H35*G35</f>
        <v>0</v>
      </c>
    </row>
    <row r="36" customFormat="false" ht="18" hidden="false" customHeight="true" outlineLevel="0" collapsed="false">
      <c r="A36" s="96"/>
      <c r="B36" s="56" t="n">
        <v>22</v>
      </c>
      <c r="C36" s="57" t="s">
        <v>19</v>
      </c>
      <c r="D36" s="58"/>
      <c r="E36" s="59" t="s">
        <v>60</v>
      </c>
      <c r="F36" s="57" t="s">
        <v>21</v>
      </c>
      <c r="G36" s="60" t="n">
        <f aca="false">G35</f>
        <v>107.4325</v>
      </c>
      <c r="H36" s="42"/>
      <c r="I36" s="66" t="n">
        <f aca="false">H36*G36</f>
        <v>0</v>
      </c>
    </row>
    <row r="37" customFormat="false" ht="18" hidden="false" customHeight="true" outlineLevel="0" collapsed="false">
      <c r="A37" s="96"/>
      <c r="B37" s="56" t="n">
        <v>23</v>
      </c>
      <c r="C37" s="57"/>
      <c r="D37" s="58"/>
      <c r="E37" s="59" t="s">
        <v>61</v>
      </c>
      <c r="F37" s="57" t="s">
        <v>36</v>
      </c>
      <c r="G37" s="60" t="n">
        <v>3.75</v>
      </c>
      <c r="H37" s="42"/>
      <c r="I37" s="66" t="n">
        <f aca="false">H37*G37</f>
        <v>0</v>
      </c>
    </row>
    <row r="38" customFormat="false" ht="18" hidden="false" customHeight="true" outlineLevel="0" collapsed="false">
      <c r="A38" s="96"/>
      <c r="B38" s="56" t="n">
        <v>24</v>
      </c>
      <c r="C38" s="57"/>
      <c r="D38" s="58"/>
      <c r="E38" s="59" t="s">
        <v>62</v>
      </c>
      <c r="F38" s="57" t="s">
        <v>36</v>
      </c>
      <c r="G38" s="60" t="n">
        <f aca="false">2</f>
        <v>2</v>
      </c>
      <c r="H38" s="42"/>
      <c r="I38" s="66" t="n">
        <f aca="false">H38*G38</f>
        <v>0</v>
      </c>
    </row>
    <row r="39" customFormat="false" ht="18" hidden="false" customHeight="true" outlineLevel="0" collapsed="false">
      <c r="A39" s="96"/>
      <c r="B39" s="56" t="n">
        <v>25</v>
      </c>
      <c r="C39" s="57"/>
      <c r="D39" s="58"/>
      <c r="E39" s="59" t="s">
        <v>63</v>
      </c>
      <c r="F39" s="57" t="s">
        <v>36</v>
      </c>
      <c r="G39" s="60" t="n">
        <v>2</v>
      </c>
      <c r="H39" s="42"/>
      <c r="I39" s="66" t="n">
        <f aca="false">H39*G39</f>
        <v>0</v>
      </c>
    </row>
    <row r="40" customFormat="false" ht="18" hidden="false" customHeight="true" outlineLevel="0" collapsed="false">
      <c r="A40" s="96"/>
      <c r="B40" s="56" t="n">
        <v>26</v>
      </c>
      <c r="C40" s="57"/>
      <c r="D40" s="58"/>
      <c r="E40" s="59" t="s">
        <v>64</v>
      </c>
      <c r="F40" s="57" t="s">
        <v>21</v>
      </c>
      <c r="G40" s="60" t="n">
        <f aca="false">G41</f>
        <v>107.4325</v>
      </c>
      <c r="H40" s="42"/>
      <c r="I40" s="66" t="n">
        <f aca="false">H40*G40</f>
        <v>0</v>
      </c>
    </row>
    <row r="41" customFormat="false" ht="18" hidden="false" customHeight="true" outlineLevel="0" collapsed="false">
      <c r="A41" s="96"/>
      <c r="B41" s="56" t="n">
        <v>27</v>
      </c>
      <c r="C41" s="57"/>
      <c r="D41" s="58"/>
      <c r="E41" s="59" t="s">
        <v>65</v>
      </c>
      <c r="F41" s="57" t="s">
        <v>21</v>
      </c>
      <c r="G41" s="60" t="n">
        <f aca="false">G35</f>
        <v>107.4325</v>
      </c>
      <c r="H41" s="42"/>
      <c r="I41" s="66" t="n">
        <f aca="false">H41*G41</f>
        <v>0</v>
      </c>
    </row>
    <row r="42" customFormat="false" ht="18" hidden="false" customHeight="true" outlineLevel="0" collapsed="false">
      <c r="A42" s="96"/>
      <c r="B42" s="56" t="n">
        <v>28</v>
      </c>
      <c r="C42" s="57"/>
      <c r="D42" s="58"/>
      <c r="E42" s="59" t="s">
        <v>66</v>
      </c>
      <c r="F42" s="57" t="s">
        <v>23</v>
      </c>
      <c r="G42" s="60" t="n">
        <v>1</v>
      </c>
      <c r="H42" s="42"/>
      <c r="I42" s="66" t="n">
        <f aca="false">H42*G42</f>
        <v>0</v>
      </c>
    </row>
    <row r="43" customFormat="false" ht="18" hidden="false" customHeight="true" outlineLevel="0" collapsed="false">
      <c r="A43" s="96"/>
      <c r="B43" s="56" t="n">
        <v>29</v>
      </c>
      <c r="C43" s="57" t="s">
        <v>19</v>
      </c>
      <c r="D43" s="58"/>
      <c r="E43" s="59" t="s">
        <v>56</v>
      </c>
      <c r="F43" s="57" t="s">
        <v>23</v>
      </c>
      <c r="G43" s="60" t="n">
        <v>1</v>
      </c>
      <c r="H43" s="42"/>
      <c r="I43" s="66" t="n">
        <f aca="false">H43*G43</f>
        <v>0</v>
      </c>
    </row>
    <row r="44" customFormat="false" ht="18" hidden="false" customHeight="true" outlineLevel="0" collapsed="false">
      <c r="A44" s="96"/>
      <c r="B44" s="97"/>
      <c r="C44" s="98"/>
      <c r="D44" s="99"/>
      <c r="E44" s="52" t="str">
        <f aca="false">E34</f>
        <v>Tepelné izolace</v>
      </c>
      <c r="F44" s="100"/>
      <c r="G44" s="101"/>
      <c r="H44" s="101"/>
      <c r="I44" s="55" t="n">
        <f aca="false">SUM(I35:I43)</f>
        <v>0</v>
      </c>
    </row>
    <row r="45" customFormat="false" ht="18" hidden="false" customHeight="true" outlineLevel="0" collapsed="false">
      <c r="A45" s="106"/>
      <c r="B45" s="107"/>
      <c r="C45" s="26"/>
      <c r="D45" s="27"/>
      <c r="E45" s="108" t="s">
        <v>67</v>
      </c>
      <c r="F45" s="29"/>
      <c r="G45" s="109"/>
      <c r="H45" s="109"/>
      <c r="I45" s="110"/>
    </row>
    <row r="46" customFormat="false" ht="18" hidden="false" customHeight="true" outlineLevel="0" collapsed="false">
      <c r="A46" s="36"/>
      <c r="B46" s="56" t="n">
        <v>30</v>
      </c>
      <c r="C46" s="57" t="s">
        <v>19</v>
      </c>
      <c r="D46" s="58" t="s">
        <v>34</v>
      </c>
      <c r="E46" s="59" t="s">
        <v>68</v>
      </c>
      <c r="F46" s="57" t="s">
        <v>36</v>
      </c>
      <c r="G46" s="60" t="n">
        <f aca="false">M34</f>
        <v>42.04</v>
      </c>
      <c r="H46" s="42"/>
      <c r="I46" s="66" t="n">
        <f aca="false">H46*G46</f>
        <v>0</v>
      </c>
    </row>
    <row r="47" customFormat="false" ht="18" hidden="false" customHeight="true" outlineLevel="0" collapsed="false">
      <c r="A47" s="36"/>
      <c r="B47" s="56" t="n">
        <v>31</v>
      </c>
      <c r="C47" s="57"/>
      <c r="D47" s="58"/>
      <c r="E47" s="59" t="s">
        <v>69</v>
      </c>
      <c r="F47" s="57" t="s">
        <v>36</v>
      </c>
      <c r="G47" s="60" t="n">
        <f aca="false">P28+3</f>
        <v>25</v>
      </c>
      <c r="H47" s="42"/>
      <c r="I47" s="66" t="n">
        <f aca="false">H47*G47</f>
        <v>0</v>
      </c>
    </row>
    <row r="48" customFormat="false" ht="18" hidden="false" customHeight="true" outlineLevel="0" collapsed="false">
      <c r="A48" s="36"/>
      <c r="B48" s="56" t="n">
        <v>32</v>
      </c>
      <c r="C48" s="57" t="s">
        <v>19</v>
      </c>
      <c r="D48" s="58" t="s">
        <v>34</v>
      </c>
      <c r="E48" s="59" t="s">
        <v>56</v>
      </c>
      <c r="F48" s="57" t="s">
        <v>23</v>
      </c>
      <c r="G48" s="60" t="n">
        <v>1</v>
      </c>
      <c r="H48" s="42"/>
      <c r="I48" s="66" t="n">
        <f aca="false">H48*G48</f>
        <v>0</v>
      </c>
    </row>
    <row r="49" customFormat="false" ht="18" hidden="false" customHeight="true" outlineLevel="0" collapsed="false">
      <c r="A49" s="96"/>
      <c r="B49" s="111"/>
      <c r="C49" s="112"/>
      <c r="D49" s="113"/>
      <c r="E49" s="52" t="str">
        <f aca="false">E45</f>
        <v>Konstrukce klempířské</v>
      </c>
      <c r="F49" s="114"/>
      <c r="G49" s="104"/>
      <c r="H49" s="104"/>
      <c r="I49" s="55" t="n">
        <f aca="false">SUM(I46:I48)</f>
        <v>0</v>
      </c>
    </row>
    <row r="50" customFormat="false" ht="18" hidden="false" customHeight="true" outlineLevel="0" collapsed="false">
      <c r="A50" s="106"/>
      <c r="B50" s="115"/>
      <c r="C50" s="116"/>
      <c r="D50" s="117"/>
      <c r="F50" s="118"/>
      <c r="G50" s="119"/>
      <c r="H50" s="119"/>
      <c r="I50" s="119"/>
    </row>
    <row r="51" customFormat="false" ht="18" hidden="false" customHeight="true" outlineLevel="0" collapsed="false">
      <c r="A51" s="106"/>
      <c r="B51" s="115"/>
      <c r="C51" s="116"/>
      <c r="D51" s="117"/>
      <c r="E51" s="28" t="s">
        <v>70</v>
      </c>
      <c r="F51" s="118"/>
      <c r="G51" s="119"/>
      <c r="H51" s="119"/>
      <c r="I51" s="119"/>
    </row>
    <row r="52" customFormat="false" ht="18" hidden="false" customHeight="true" outlineLevel="0" collapsed="false">
      <c r="A52" s="106"/>
      <c r="B52" s="56" t="n">
        <v>33</v>
      </c>
      <c r="C52" s="57" t="s">
        <v>19</v>
      </c>
      <c r="D52" s="58"/>
      <c r="E52" s="59" t="s">
        <v>71</v>
      </c>
      <c r="F52" s="57" t="s">
        <v>23</v>
      </c>
      <c r="G52" s="60" t="n">
        <v>1</v>
      </c>
      <c r="H52" s="42"/>
      <c r="I52" s="66" t="n">
        <f aca="false">H52*G52</f>
        <v>0</v>
      </c>
    </row>
    <row r="53" customFormat="false" ht="22.75" hidden="false" customHeight="true" outlineLevel="0" collapsed="false">
      <c r="A53" s="106"/>
      <c r="B53" s="56" t="n">
        <v>34</v>
      </c>
      <c r="C53" s="57" t="s">
        <v>19</v>
      </c>
      <c r="D53" s="58"/>
      <c r="E53" s="59" t="s">
        <v>72</v>
      </c>
      <c r="F53" s="57" t="s">
        <v>23</v>
      </c>
      <c r="G53" s="60" t="n">
        <v>1</v>
      </c>
      <c r="H53" s="42"/>
      <c r="I53" s="66" t="n">
        <f aca="false">H53*G53</f>
        <v>0</v>
      </c>
    </row>
    <row r="54" customFormat="false" ht="18" hidden="false" customHeight="true" outlineLevel="0" collapsed="false">
      <c r="A54" s="106"/>
      <c r="B54" s="56" t="n">
        <v>35</v>
      </c>
      <c r="C54" s="57" t="s">
        <v>19</v>
      </c>
      <c r="D54" s="58"/>
      <c r="E54" s="59" t="s">
        <v>73</v>
      </c>
      <c r="F54" s="57" t="s">
        <v>23</v>
      </c>
      <c r="G54" s="60" t="n">
        <v>1</v>
      </c>
      <c r="H54" s="42"/>
      <c r="I54" s="66" t="n">
        <f aca="false">H54*G54</f>
        <v>0</v>
      </c>
    </row>
    <row r="55" customFormat="false" ht="18" hidden="false" customHeight="true" outlineLevel="0" collapsed="false">
      <c r="A55" s="106"/>
      <c r="B55" s="120"/>
      <c r="C55" s="112"/>
      <c r="D55" s="113"/>
      <c r="E55" s="52" t="s">
        <v>70</v>
      </c>
      <c r="F55" s="114"/>
      <c r="G55" s="104"/>
      <c r="H55" s="104"/>
      <c r="I55" s="55" t="n">
        <f aca="false">SUM(I52:I54)</f>
        <v>0</v>
      </c>
    </row>
    <row r="56" customFormat="false" ht="18" hidden="false" customHeight="true" outlineLevel="0" collapsed="false">
      <c r="A56" s="106"/>
      <c r="B56" s="120"/>
      <c r="C56" s="112"/>
      <c r="D56" s="113"/>
      <c r="E56" s="28" t="s">
        <v>74</v>
      </c>
      <c r="F56" s="114"/>
      <c r="G56" s="104"/>
      <c r="H56" s="104"/>
      <c r="I56" s="55"/>
    </row>
    <row r="57" customFormat="false" ht="18" hidden="false" customHeight="true" outlineLevel="0" collapsed="false">
      <c r="A57" s="36"/>
      <c r="B57" s="56" t="n">
        <v>36</v>
      </c>
      <c r="C57" s="121" t="s">
        <v>19</v>
      </c>
      <c r="D57" s="122" t="s">
        <v>34</v>
      </c>
      <c r="E57" s="123" t="s">
        <v>75</v>
      </c>
      <c r="F57" s="121" t="s">
        <v>23</v>
      </c>
      <c r="G57" s="124" t="n">
        <v>1</v>
      </c>
      <c r="H57" s="42"/>
      <c r="I57" s="61" t="n">
        <f aca="false">H57*G57</f>
        <v>0</v>
      </c>
    </row>
    <row r="58" customFormat="false" ht="18" hidden="false" customHeight="true" outlineLevel="0" collapsed="false">
      <c r="A58" s="36"/>
      <c r="B58" s="56" t="n">
        <v>37</v>
      </c>
      <c r="C58" s="57" t="s">
        <v>19</v>
      </c>
      <c r="D58" s="122" t="s">
        <v>34</v>
      </c>
      <c r="E58" s="123" t="s">
        <v>76</v>
      </c>
      <c r="F58" s="121" t="s">
        <v>23</v>
      </c>
      <c r="G58" s="124" t="n">
        <v>1</v>
      </c>
      <c r="H58" s="42"/>
      <c r="I58" s="61" t="n">
        <f aca="false">H58*G58</f>
        <v>0</v>
      </c>
    </row>
    <row r="59" customFormat="false" ht="18" hidden="false" customHeight="true" outlineLevel="0" collapsed="false">
      <c r="A59" s="96"/>
      <c r="B59" s="125"/>
      <c r="C59" s="112"/>
      <c r="D59" s="113"/>
      <c r="E59" s="52" t="s">
        <v>77</v>
      </c>
      <c r="F59" s="114"/>
      <c r="G59" s="104"/>
      <c r="H59" s="104"/>
      <c r="I59" s="55" t="n">
        <f aca="false">SUM(I57:I58)</f>
        <v>0</v>
      </c>
    </row>
    <row r="60" customFormat="false" ht="24.75" hidden="false" customHeight="true" outlineLevel="0" collapsed="false">
      <c r="A60" s="106"/>
      <c r="B60" s="126"/>
      <c r="C60" s="116"/>
      <c r="D60" s="117"/>
      <c r="E60" s="28" t="s">
        <v>78</v>
      </c>
      <c r="F60" s="118"/>
      <c r="G60" s="119"/>
      <c r="H60" s="119"/>
      <c r="I60" s="119"/>
    </row>
    <row r="61" customFormat="false" ht="18" hidden="false" customHeight="true" outlineLevel="0" collapsed="false">
      <c r="A61" s="36"/>
      <c r="B61" s="56" t="n">
        <v>38</v>
      </c>
      <c r="C61" s="121" t="s">
        <v>19</v>
      </c>
      <c r="D61" s="122" t="s">
        <v>19</v>
      </c>
      <c r="E61" s="123" t="s">
        <v>79</v>
      </c>
      <c r="F61" s="121" t="s">
        <v>23</v>
      </c>
      <c r="G61" s="124" t="n">
        <v>1</v>
      </c>
      <c r="H61" s="42"/>
      <c r="I61" s="61" t="n">
        <f aca="false">H61*G61</f>
        <v>0</v>
      </c>
    </row>
    <row r="62" customFormat="false" ht="18" hidden="false" customHeight="true" outlineLevel="0" collapsed="false">
      <c r="A62" s="36"/>
      <c r="B62" s="56" t="n">
        <v>39</v>
      </c>
      <c r="C62" s="121" t="s">
        <v>19</v>
      </c>
      <c r="D62" s="122" t="s">
        <v>19</v>
      </c>
      <c r="E62" s="123" t="s">
        <v>80</v>
      </c>
      <c r="F62" s="121" t="s">
        <v>23</v>
      </c>
      <c r="G62" s="124" t="n">
        <v>1</v>
      </c>
      <c r="H62" s="42"/>
      <c r="I62" s="61" t="n">
        <f aca="false">H62*G62</f>
        <v>0</v>
      </c>
    </row>
    <row r="63" customFormat="false" ht="18" hidden="false" customHeight="true" outlineLevel="0" collapsed="false">
      <c r="A63" s="127"/>
      <c r="B63" s="128"/>
      <c r="C63" s="129" t="s">
        <v>19</v>
      </c>
      <c r="D63" s="113"/>
      <c r="E63" s="52" t="s">
        <v>78</v>
      </c>
      <c r="F63" s="112"/>
      <c r="G63" s="130"/>
      <c r="H63" s="55"/>
      <c r="I63" s="55" t="n">
        <f aca="false">SUM(I61:I62)</f>
        <v>0</v>
      </c>
    </row>
    <row r="64" customFormat="false" ht="18" hidden="false" customHeight="true" outlineLevel="0" collapsed="false">
      <c r="A64" s="131"/>
      <c r="B64" s="132"/>
      <c r="C64" s="129" t="s">
        <v>19</v>
      </c>
      <c r="D64" s="133"/>
      <c r="E64" s="134" t="s">
        <v>81</v>
      </c>
      <c r="F64" s="135"/>
      <c r="G64" s="136"/>
      <c r="H64" s="119"/>
      <c r="I64" s="137" t="n">
        <f aca="false">I63+I59+I55+I49+I44+I33+I15</f>
        <v>0</v>
      </c>
      <c r="J64" s="138"/>
      <c r="K64" s="62"/>
      <c r="L64" s="139"/>
    </row>
    <row r="65" customFormat="false" ht="18" hidden="false" customHeight="true" outlineLevel="0" collapsed="false">
      <c r="A65" s="131"/>
      <c r="B65" s="132"/>
      <c r="C65" s="129"/>
      <c r="D65" s="133"/>
      <c r="E65" s="134"/>
      <c r="F65" s="135"/>
      <c r="G65" s="136"/>
      <c r="H65" s="119"/>
      <c r="I65" s="137"/>
      <c r="L65" s="139"/>
    </row>
    <row r="66" customFormat="false" ht="14" hidden="false" customHeight="false" outlineLevel="0" collapsed="false">
      <c r="E66" s="140" t="s">
        <v>82</v>
      </c>
    </row>
    <row r="67" customFormat="false" ht="12.5" hidden="false" customHeight="false" outlineLevel="0" collapsed="false">
      <c r="B67" s="56" t="n">
        <v>41</v>
      </c>
      <c r="C67" s="121" t="s">
        <v>19</v>
      </c>
      <c r="D67" s="122" t="s">
        <v>19</v>
      </c>
      <c r="E67" s="123" t="s">
        <v>83</v>
      </c>
      <c r="F67" s="121" t="s">
        <v>21</v>
      </c>
      <c r="G67" s="124" t="n">
        <f aca="false">7.25*2.33</f>
        <v>16.8925</v>
      </c>
      <c r="H67" s="42"/>
      <c r="I67" s="61" t="n">
        <f aca="false">H67*G67</f>
        <v>0</v>
      </c>
    </row>
    <row r="68" customFormat="false" ht="12.5" hidden="false" customHeight="false" outlineLevel="0" collapsed="false">
      <c r="B68" s="56" t="n">
        <v>42</v>
      </c>
      <c r="C68" s="121" t="s">
        <v>19</v>
      </c>
      <c r="D68" s="122" t="s">
        <v>19</v>
      </c>
      <c r="E68" s="123" t="s">
        <v>84</v>
      </c>
      <c r="F68" s="121" t="s">
        <v>42</v>
      </c>
      <c r="G68" s="124" t="n">
        <v>2</v>
      </c>
      <c r="H68" s="42"/>
      <c r="I68" s="61" t="n">
        <f aca="false">H68*G68</f>
        <v>0</v>
      </c>
    </row>
    <row r="69" customFormat="false" ht="12.5" hidden="false" customHeight="false" outlineLevel="0" collapsed="false">
      <c r="B69" s="56" t="n">
        <v>43</v>
      </c>
      <c r="C69" s="121"/>
      <c r="D69" s="122"/>
      <c r="E69" s="123" t="s">
        <v>85</v>
      </c>
      <c r="F69" s="121" t="s">
        <v>36</v>
      </c>
      <c r="G69" s="124" t="n">
        <v>7.25</v>
      </c>
      <c r="H69" s="42"/>
      <c r="I69" s="61" t="n">
        <f aca="false">H69*G69</f>
        <v>0</v>
      </c>
    </row>
    <row r="70" customFormat="false" ht="12.5" hidden="false" customHeight="false" outlineLevel="0" collapsed="false">
      <c r="B70" s="56" t="n">
        <v>44</v>
      </c>
      <c r="C70" s="121" t="s">
        <v>19</v>
      </c>
      <c r="D70" s="122" t="s">
        <v>19</v>
      </c>
      <c r="E70" s="123" t="s">
        <v>86</v>
      </c>
      <c r="F70" s="121" t="s">
        <v>23</v>
      </c>
      <c r="G70" s="124" t="n">
        <v>1</v>
      </c>
      <c r="H70" s="42"/>
      <c r="I70" s="61" t="n">
        <f aca="false">H70*G70</f>
        <v>0</v>
      </c>
    </row>
    <row r="71" customFormat="false" ht="13" hidden="false" customHeight="false" outlineLevel="0" collapsed="false">
      <c r="E71" s="134" t="s">
        <v>87</v>
      </c>
      <c r="I71" s="137" t="n">
        <f aca="false">SUM(I67:I70)</f>
        <v>0</v>
      </c>
    </row>
    <row r="73" customFormat="false" ht="13" hidden="false" customHeight="false" outlineLevel="0" collapsed="false">
      <c r="E73" s="134"/>
      <c r="I73" s="137"/>
    </row>
    <row r="75" customFormat="false" ht="12.5" hidden="false" customHeight="false" outlineLevel="0" collapsed="false">
      <c r="B75" s="132"/>
      <c r="C75" s="129"/>
      <c r="D75" s="133"/>
      <c r="E75" s="28" t="s">
        <v>88</v>
      </c>
    </row>
    <row r="76" customFormat="false" ht="12.5" hidden="false" customHeight="false" outlineLevel="0" collapsed="false">
      <c r="B76" s="56"/>
      <c r="C76" s="121" t="s">
        <v>19</v>
      </c>
      <c r="D76" s="122" t="s">
        <v>19</v>
      </c>
      <c r="E76" s="123" t="s">
        <v>89</v>
      </c>
      <c r="F76" s="121" t="s">
        <v>23</v>
      </c>
      <c r="G76" s="124" t="n">
        <v>1</v>
      </c>
      <c r="H76" s="42"/>
      <c r="I76" s="61" t="n">
        <f aca="false">H76*G76</f>
        <v>0</v>
      </c>
    </row>
    <row r="77" customFormat="false" ht="12.5" hidden="false" customHeight="false" outlineLevel="0" collapsed="false">
      <c r="B77" s="56"/>
      <c r="C77" s="121" t="s">
        <v>19</v>
      </c>
      <c r="D77" s="122" t="s">
        <v>19</v>
      </c>
      <c r="E77" s="123" t="s">
        <v>90</v>
      </c>
      <c r="F77" s="121" t="s">
        <v>23</v>
      </c>
      <c r="G77" s="124" t="n">
        <v>1</v>
      </c>
      <c r="H77" s="42"/>
      <c r="I77" s="61" t="n">
        <f aca="false">H77*G77</f>
        <v>0</v>
      </c>
    </row>
    <row r="78" customFormat="false" ht="12.5" hidden="false" customHeight="false" outlineLevel="0" collapsed="false">
      <c r="E78" s="28" t="s">
        <v>88</v>
      </c>
      <c r="I78" s="141" t="n">
        <f aca="false">SUM(I76:I77)</f>
        <v>0</v>
      </c>
    </row>
    <row r="80" customFormat="false" ht="13" hidden="false" customHeight="false" outlineLevel="0" collapsed="false">
      <c r="E80" s="142" t="s">
        <v>91</v>
      </c>
      <c r="I80" s="137" t="n">
        <f aca="false">I71+I64+I78</f>
        <v>0</v>
      </c>
    </row>
  </sheetData>
  <sheetProtection sheet="true" password="de74"/>
  <protectedRanges>
    <protectedRange name="Oblast2" sqref="H5"/>
    <protectedRange name="Oblast1" sqref="H3 E6 H6 H11:H77"/>
  </protectedRanges>
  <mergeCells count="1">
    <mergeCell ref="M29:N29"/>
  </mergeCells>
  <printOptions headings="false" gridLines="false" gridLinesSet="true" horizontalCentered="false" verticalCentered="false"/>
  <pageMargins left="0.511805555555556" right="0.11805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</cols>
  <sheetData>
    <row r="2" customFormat="false" ht="13" hidden="false" customHeight="false" outlineLevel="0" collapsed="false">
      <c r="A2" s="143" t="s">
        <v>92</v>
      </c>
      <c r="B2" s="0" t="n">
        <v>6.1</v>
      </c>
      <c r="C2" s="144" t="n">
        <v>6.28</v>
      </c>
      <c r="D2" s="0" t="n">
        <v>5.9</v>
      </c>
      <c r="E2" s="0" t="n">
        <v>5.8</v>
      </c>
      <c r="F2" s="144" t="n">
        <v>6.28</v>
      </c>
      <c r="G2" s="0" t="n">
        <v>5.9</v>
      </c>
      <c r="H2" s="0" t="n">
        <v>5.9</v>
      </c>
      <c r="I2" s="144" t="n">
        <v>6.28</v>
      </c>
      <c r="J2" s="0" t="n">
        <v>6.2</v>
      </c>
      <c r="K2" s="143" t="n">
        <f aca="false">SUM(B2:J2)</f>
        <v>54.64</v>
      </c>
      <c r="L2" s="62" t="s">
        <v>36</v>
      </c>
    </row>
    <row r="3" customFormat="false" ht="13" hidden="false" customHeight="false" outlineLevel="0" collapsed="false">
      <c r="A3" s="143"/>
      <c r="C3" s="0" t="s">
        <v>93</v>
      </c>
    </row>
    <row r="4" customFormat="false" ht="13" hidden="false" customHeight="false" outlineLevel="0" collapsed="false">
      <c r="A4" s="143"/>
    </row>
    <row r="5" customFormat="false" ht="13" hidden="false" customHeight="false" outlineLevel="0" collapsed="false">
      <c r="A5" s="143" t="s">
        <v>94</v>
      </c>
      <c r="B5" s="145" t="n">
        <v>73</v>
      </c>
      <c r="C5" s="145" t="n">
        <v>6.2</v>
      </c>
      <c r="D5" s="145" t="n">
        <v>6.35</v>
      </c>
      <c r="K5" s="143" t="n">
        <f aca="false">SUM(B5:J5)</f>
        <v>85.55</v>
      </c>
      <c r="L5" s="62" t="s">
        <v>36</v>
      </c>
    </row>
    <row r="6" customFormat="false" ht="13" hidden="false" customHeight="false" outlineLevel="0" collapsed="false">
      <c r="A6" s="143"/>
      <c r="H6" s="62" t="s">
        <v>95</v>
      </c>
      <c r="I6" s="62" t="s">
        <v>96</v>
      </c>
    </row>
    <row r="7" customFormat="false" ht="13" hidden="false" customHeight="false" outlineLevel="0" collapsed="false">
      <c r="A7" s="143" t="s">
        <v>97</v>
      </c>
      <c r="B7" s="0" t="n">
        <v>73</v>
      </c>
      <c r="C7" s="0" t="n">
        <v>6.28</v>
      </c>
      <c r="F7" s="62" t="s">
        <v>98</v>
      </c>
      <c r="G7" s="0" t="n">
        <f aca="false">B7*2+C7*2</f>
        <v>158.56</v>
      </c>
      <c r="H7" s="62" t="n">
        <v>3</v>
      </c>
      <c r="I7" s="0" t="n">
        <f aca="false">H7*G7</f>
        <v>475.68</v>
      </c>
    </row>
    <row r="8" customFormat="false" ht="13" hidden="false" customHeight="false" outlineLevel="0" collapsed="false">
      <c r="A8" s="143"/>
      <c r="B8" s="146" t="s">
        <v>99</v>
      </c>
      <c r="C8" s="146" t="s">
        <v>100</v>
      </c>
    </row>
    <row r="9" customFormat="false" ht="13" hidden="false" customHeight="false" outlineLevel="0" collapsed="false">
      <c r="A9" s="143"/>
      <c r="F9" s="62" t="s">
        <v>101</v>
      </c>
      <c r="I9" s="62" t="s">
        <v>102</v>
      </c>
    </row>
    <row r="10" customFormat="false" ht="13" hidden="false" customHeight="false" outlineLevel="0" collapsed="false">
      <c r="A10" s="143"/>
      <c r="G10" s="0" t="n">
        <f aca="false">B7*C7</f>
        <v>458.44</v>
      </c>
      <c r="H10" s="62" t="n">
        <v>3</v>
      </c>
      <c r="I10" s="0" t="n">
        <f aca="false">H10*G10</f>
        <v>1375.32</v>
      </c>
    </row>
    <row r="11" customFormat="false" ht="13" hidden="false" customHeight="false" outlineLevel="0" collapsed="false">
      <c r="A11" s="143"/>
    </row>
    <row r="12" customFormat="false" ht="13" hidden="false" customHeight="false" outlineLevel="0" collapsed="false">
      <c r="C12" s="143" t="n">
        <f aca="false">K2*K5-I10</f>
        <v>3299.132</v>
      </c>
      <c r="D12" s="62" t="s">
        <v>103</v>
      </c>
    </row>
    <row r="13" customFormat="false" ht="13" hidden="false" customHeight="false" outlineLevel="0" collapsed="false">
      <c r="A13" s="143"/>
      <c r="D13" s="62" t="s">
        <v>104</v>
      </c>
    </row>
    <row r="14" customFormat="false" ht="13" hidden="false" customHeight="false" outlineLevel="0" collapsed="false">
      <c r="A14" s="147" t="s">
        <v>105</v>
      </c>
      <c r="B14" s="62" t="s">
        <v>33</v>
      </c>
      <c r="C14" s="147" t="n">
        <f aca="false">C12+D14</f>
        <v>3333.352</v>
      </c>
      <c r="D14" s="143" t="n">
        <f aca="false">(0.3+0.1)*K5</f>
        <v>34.22</v>
      </c>
      <c r="G14" s="62" t="s">
        <v>106</v>
      </c>
    </row>
    <row r="15" customFormat="false" ht="13" hidden="false" customHeight="false" outlineLevel="0" collapsed="false">
      <c r="A15" s="143"/>
      <c r="B15" s="62" t="s">
        <v>32</v>
      </c>
      <c r="D15" s="62" t="s">
        <v>107</v>
      </c>
      <c r="G15" s="0" t="n">
        <f aca="false">0.3*K2</f>
        <v>16.392</v>
      </c>
    </row>
    <row r="16" customFormat="false" ht="13" hidden="false" customHeight="false" outlineLevel="0" collapsed="false">
      <c r="A16" s="143"/>
    </row>
    <row r="17" customFormat="false" ht="13" hidden="false" customHeight="false" outlineLevel="0" collapsed="false">
      <c r="A17" s="143"/>
      <c r="E17" s="62" t="s">
        <v>108</v>
      </c>
      <c r="K17" s="62" t="s">
        <v>109</v>
      </c>
      <c r="L17" s="62" t="s">
        <v>110</v>
      </c>
      <c r="M17" s="62" t="s">
        <v>110</v>
      </c>
      <c r="N17" s="62" t="s">
        <v>111</v>
      </c>
    </row>
    <row r="18" customFormat="false" ht="13" hidden="false" customHeight="false" outlineLevel="0" collapsed="false">
      <c r="A18" s="143" t="s">
        <v>112</v>
      </c>
      <c r="D18" s="62" t="s">
        <v>113</v>
      </c>
      <c r="G18" s="62" t="s">
        <v>33</v>
      </c>
      <c r="H18" s="62" t="s">
        <v>109</v>
      </c>
      <c r="I18" s="62" t="s">
        <v>114</v>
      </c>
      <c r="K18" s="62" t="s">
        <v>115</v>
      </c>
      <c r="L18" s="62" t="s">
        <v>99</v>
      </c>
      <c r="M18" s="62" t="s">
        <v>116</v>
      </c>
    </row>
    <row r="19" customFormat="false" ht="13" hidden="false" customHeight="false" outlineLevel="0" collapsed="false">
      <c r="A19" s="143"/>
      <c r="B19" s="62" t="s">
        <v>117</v>
      </c>
      <c r="D19" s="62" t="n">
        <v>24</v>
      </c>
      <c r="F19" s="0" t="n">
        <v>28</v>
      </c>
      <c r="G19" s="0" t="n">
        <f aca="false">F19+D19</f>
        <v>52</v>
      </c>
      <c r="H19" s="143" t="n">
        <f aca="false">(73*2+6.28*2)*3</f>
        <v>475.68</v>
      </c>
      <c r="I19" s="143" t="n">
        <f aca="false">H19*G19*0.01</f>
        <v>247.3536</v>
      </c>
      <c r="L19" s="0" t="n">
        <f aca="false">H19*2</f>
        <v>951.36</v>
      </c>
    </row>
    <row r="20" customFormat="false" ht="13" hidden="false" customHeight="false" outlineLevel="0" collapsed="false">
      <c r="A20" s="143"/>
      <c r="B20" s="62"/>
      <c r="D20" s="62"/>
      <c r="K20" s="62"/>
    </row>
    <row r="21" customFormat="false" ht="13" hidden="false" customHeight="false" outlineLevel="0" collapsed="false">
      <c r="A21" s="143"/>
      <c r="B21" s="62"/>
      <c r="D21" s="62"/>
    </row>
    <row r="23" customFormat="false" ht="13" hidden="false" customHeight="false" outlineLevel="0" collapsed="false">
      <c r="B23" s="62" t="s">
        <v>118</v>
      </c>
      <c r="D23" s="0" t="n">
        <v>20</v>
      </c>
      <c r="F23" s="0" t="n">
        <f aca="false">20+20</f>
        <v>40</v>
      </c>
      <c r="G23" s="0" t="n">
        <f aca="false">F23+D23</f>
        <v>60</v>
      </c>
      <c r="H23" s="143" t="n">
        <v>85.4</v>
      </c>
      <c r="I23" s="143" t="n">
        <f aca="false">H23*G23*0.01</f>
        <v>51.24</v>
      </c>
      <c r="L23" s="62" t="n">
        <f aca="false">H23</f>
        <v>85.4</v>
      </c>
      <c r="M23" s="0" t="n">
        <f aca="false">H23</f>
        <v>85.4</v>
      </c>
    </row>
    <row r="24" customFormat="false" ht="13" hidden="false" customHeight="false" outlineLevel="0" collapsed="false">
      <c r="H24" s="143"/>
      <c r="I24" s="143"/>
    </row>
    <row r="25" customFormat="false" ht="13" hidden="false" customHeight="false" outlineLevel="0" collapsed="false">
      <c r="B25" s="62" t="s">
        <v>119</v>
      </c>
      <c r="E25" s="0" t="n">
        <f aca="false">(35+75)/2</f>
        <v>55</v>
      </c>
      <c r="F25" s="0" t="n">
        <v>20</v>
      </c>
      <c r="G25" s="0" t="n">
        <v>95</v>
      </c>
      <c r="H25" s="143" t="n">
        <f aca="false">54.64*2</f>
        <v>109.28</v>
      </c>
      <c r="I25" s="143" t="n">
        <f aca="false">H25*G25*0.01</f>
        <v>103.816</v>
      </c>
      <c r="L25" s="0" t="n">
        <f aca="false">H25*3</f>
        <v>327.84</v>
      </c>
      <c r="M25" s="0" t="n">
        <f aca="false">H25</f>
        <v>109.28</v>
      </c>
    </row>
    <row r="26" customFormat="false" ht="13" hidden="false" customHeight="false" outlineLevel="0" collapsed="false">
      <c r="B26" s="62" t="s">
        <v>120</v>
      </c>
      <c r="E26" s="62" t="s">
        <v>121</v>
      </c>
      <c r="H26" s="143"/>
      <c r="I26" s="143"/>
    </row>
    <row r="27" customFormat="false" ht="13" hidden="false" customHeight="false" outlineLevel="0" collapsed="false">
      <c r="B27" s="62" t="s">
        <v>122</v>
      </c>
      <c r="E27" s="62"/>
      <c r="H27" s="143"/>
      <c r="I27" s="143"/>
    </row>
    <row r="28" customFormat="false" ht="13" hidden="false" customHeight="false" outlineLevel="0" collapsed="false">
      <c r="B28" s="62"/>
      <c r="H28" s="143"/>
      <c r="I28" s="143"/>
    </row>
    <row r="29" customFormat="false" ht="13" hidden="false" customHeight="false" outlineLevel="0" collapsed="false">
      <c r="B29" s="62" t="s">
        <v>123</v>
      </c>
      <c r="D29" s="0" t="n">
        <v>12</v>
      </c>
      <c r="F29" s="0" t="n">
        <v>20</v>
      </c>
      <c r="G29" s="0" t="n">
        <f aca="false">F29+D29</f>
        <v>32</v>
      </c>
      <c r="H29" s="143" t="n">
        <v>85.4</v>
      </c>
      <c r="I29" s="143" t="n">
        <f aca="false">H29*G29*0.01</f>
        <v>27.328</v>
      </c>
      <c r="L29" s="0" t="n">
        <f aca="false">H29*2</f>
        <v>170.8</v>
      </c>
      <c r="N29" s="0" t="n">
        <f aca="false">H29</f>
        <v>85.4</v>
      </c>
    </row>
    <row r="30" customFormat="false" ht="13" hidden="false" customHeight="false" outlineLevel="0" collapsed="false">
      <c r="B30" s="62" t="s">
        <v>124</v>
      </c>
      <c r="H30" s="143"/>
      <c r="I30" s="143"/>
    </row>
    <row r="31" customFormat="false" ht="13" hidden="false" customHeight="false" outlineLevel="0" collapsed="false">
      <c r="H31" s="143"/>
      <c r="I31" s="143"/>
    </row>
    <row r="32" customFormat="false" ht="13" hidden="false" customHeight="false" outlineLevel="0" collapsed="false">
      <c r="B32" s="62" t="s">
        <v>125</v>
      </c>
      <c r="D32" s="0" t="n">
        <v>10</v>
      </c>
      <c r="F32" s="0" t="n">
        <v>20</v>
      </c>
      <c r="G32" s="0" t="n">
        <f aca="false">F32+D32</f>
        <v>30</v>
      </c>
      <c r="H32" s="143" t="n">
        <v>54.64</v>
      </c>
      <c r="I32" s="143" t="n">
        <f aca="false">H32*G32*0.01</f>
        <v>16.392</v>
      </c>
      <c r="L32" s="0" t="n">
        <f aca="false">H32*2</f>
        <v>109.28</v>
      </c>
      <c r="N32" s="0" t="n">
        <f aca="false">H32</f>
        <v>54.64</v>
      </c>
    </row>
    <row r="33" customFormat="false" ht="13" hidden="false" customHeight="false" outlineLevel="0" collapsed="false">
      <c r="H33" s="143"/>
      <c r="I33" s="143"/>
    </row>
    <row r="34" customFormat="false" ht="13" hidden="false" customHeight="false" outlineLevel="0" collapsed="false">
      <c r="B34" s="62" t="s">
        <v>126</v>
      </c>
      <c r="D34" s="0" t="n">
        <v>20</v>
      </c>
      <c r="F34" s="0" t="n">
        <v>20</v>
      </c>
      <c r="G34" s="0" t="n">
        <f aca="false">F34+D34</f>
        <v>40</v>
      </c>
      <c r="H34" s="143" t="n">
        <f aca="false">B2+D2+E2+G2+H2+J2</f>
        <v>35.8</v>
      </c>
      <c r="I34" s="143" t="n">
        <f aca="false">H34*G34*0.01</f>
        <v>14.32</v>
      </c>
      <c r="K34" s="62" t="s">
        <v>127</v>
      </c>
      <c r="L34" s="0" t="n">
        <f aca="false">H34*2</f>
        <v>71.6</v>
      </c>
    </row>
    <row r="35" customFormat="false" ht="13" hidden="false" customHeight="false" outlineLevel="0" collapsed="false">
      <c r="B35" s="62"/>
      <c r="H35" s="143"/>
      <c r="I35" s="143"/>
      <c r="K35" s="62"/>
    </row>
    <row r="36" customFormat="false" ht="13" hidden="false" customHeight="false" outlineLevel="0" collapsed="false">
      <c r="B36" s="62" t="s">
        <v>128</v>
      </c>
      <c r="D36" s="148"/>
      <c r="H36" s="143"/>
      <c r="I36" s="143"/>
      <c r="K36" s="62"/>
    </row>
    <row r="37" customFormat="false" ht="13" hidden="false" customHeight="false" outlineLevel="0" collapsed="false">
      <c r="B37" s="62"/>
      <c r="H37" s="143"/>
      <c r="I37" s="143"/>
      <c r="K37" s="62"/>
    </row>
    <row r="38" customFormat="false" ht="13" hidden="false" customHeight="false" outlineLevel="0" collapsed="false">
      <c r="B38" s="149" t="s">
        <v>129</v>
      </c>
      <c r="C38" s="150"/>
      <c r="D38" s="151"/>
      <c r="E38" s="150"/>
      <c r="F38" s="150"/>
      <c r="G38" s="150"/>
      <c r="H38" s="152"/>
      <c r="I38" s="152"/>
      <c r="J38" s="150"/>
      <c r="K38" s="149"/>
      <c r="L38" s="150"/>
    </row>
    <row r="39" customFormat="false" ht="13" hidden="false" customHeight="false" outlineLevel="0" collapsed="false">
      <c r="B39" s="62"/>
      <c r="D39" s="148"/>
      <c r="H39" s="143"/>
      <c r="I39" s="143"/>
      <c r="K39" s="62"/>
    </row>
    <row r="40" customFormat="false" ht="13" hidden="false" customHeight="false" outlineLevel="0" collapsed="false">
      <c r="K40" s="0" t="n">
        <f aca="false">L40+M40</f>
        <v>1910.96</v>
      </c>
      <c r="L40" s="143" t="n">
        <f aca="false">SUM(L19:L38)</f>
        <v>1716.28</v>
      </c>
      <c r="M40" s="143" t="n">
        <f aca="false">SUM(M19:M38)</f>
        <v>194.68</v>
      </c>
      <c r="N40" s="143" t="n">
        <f aca="false">SUM(N19:N38)</f>
        <v>140.04</v>
      </c>
    </row>
    <row r="41" customFormat="false" ht="13" hidden="false" customHeight="false" outlineLevel="0" collapsed="false">
      <c r="H41" s="143" t="n">
        <f aca="false">SUM(H19:H40)</f>
        <v>846.2</v>
      </c>
      <c r="I41" s="143" t="n">
        <f aca="false">SUM(I19:I40)</f>
        <v>460.4496</v>
      </c>
    </row>
    <row r="42" customFormat="false" ht="12.5" hidden="false" customHeight="false" outlineLevel="0" collapsed="false">
      <c r="L42" s="62" t="s">
        <v>130</v>
      </c>
    </row>
    <row r="43" customFormat="false" ht="13" hidden="false" customHeight="false" outlineLevel="0" collapsed="false">
      <c r="A43" s="143" t="s">
        <v>131</v>
      </c>
      <c r="B43" s="62" t="s">
        <v>109</v>
      </c>
      <c r="C43" s="0" t="n">
        <f aca="false">K5</f>
        <v>85.55</v>
      </c>
      <c r="D43" s="62" t="s">
        <v>132</v>
      </c>
      <c r="E43" s="143" t="n">
        <f aca="false">C43*3</f>
        <v>256.65</v>
      </c>
      <c r="F43" s="143" t="s">
        <v>36</v>
      </c>
      <c r="L43" s="0" t="n">
        <v>0.1</v>
      </c>
      <c r="M43" s="0" t="n">
        <v>0.05</v>
      </c>
      <c r="N43" s="0" t="n">
        <v>0.1</v>
      </c>
    </row>
    <row r="44" customFormat="false" ht="12.5" hidden="false" customHeight="false" outlineLevel="0" collapsed="false">
      <c r="I44" s="0" t="n">
        <f aca="false">I41*1.17</f>
        <v>538.726032</v>
      </c>
      <c r="L44" s="0" t="n">
        <f aca="false">L43*L40</f>
        <v>171.628</v>
      </c>
      <c r="M44" s="0" t="n">
        <f aca="false">M43*M40</f>
        <v>9.734</v>
      </c>
      <c r="N44" s="0" t="n">
        <f aca="false">N43*N40</f>
        <v>14.004</v>
      </c>
    </row>
    <row r="45" customFormat="false" ht="12.5" hidden="false" customHeight="false" outlineLevel="0" collapsed="false">
      <c r="I45" s="0" t="s">
        <v>133</v>
      </c>
      <c r="L45" s="62" t="s">
        <v>134</v>
      </c>
    </row>
    <row r="46" customFormat="false" ht="12.5" hidden="false" customHeight="false" outlineLevel="0" collapsed="false">
      <c r="L46" s="0" t="n">
        <f aca="false">L44+M44+N44</f>
        <v>195.36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2:42:00Z</dcterms:created>
  <dc:creator>Dušan Veselka</dc:creator>
  <dc:description/>
  <dc:language>en-US</dc:language>
  <cp:lastModifiedBy>Ing. Daniel Benda</cp:lastModifiedBy>
  <cp:lastPrinted>2023-11-08T10:00:37Z</cp:lastPrinted>
  <dcterms:modified xsi:type="dcterms:W3CDTF">2024-02-27T09:31:29Z</dcterms:modified>
  <cp:revision>0</cp:revision>
  <dc:subject/>
  <dc:title/>
</cp:coreProperties>
</file>