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-JIH" sheetId="1" state="visible" r:id="rId2"/>
  </sheets>
  <definedNames>
    <definedName function="false" hidden="false" localSheetId="0" name="_xlnm.Print_Area" vbProcedure="false">'BRNO-JIH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8">
  <si>
    <t xml:space="preserve">Sečení trvalých travních porostů 2024 - PROVOZ BRNO - JIH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</t>
  </si>
  <si>
    <t xml:space="preserve">Cena celkem</t>
  </si>
  <si>
    <t xml:space="preserve">BJ 1</t>
  </si>
  <si>
    <t xml:space="preserve">BJ 1.1</t>
  </si>
  <si>
    <t xml:space="preserve">Šatava</t>
  </si>
  <si>
    <t xml:space="preserve">Hrušovany                u Brna</t>
  </si>
  <si>
    <t xml:space="preserve">Ruční pokos a dílčí strojní mulčování, podsečení pod keři. Výhrab, odvoz a zákonná likvidace biomasy. Nesmí dojít k poškození výsadby! </t>
  </si>
  <si>
    <t xml:space="preserve">Ing. Spousta </t>
  </si>
  <si>
    <t xml:space="preserve">BJ 1.2</t>
  </si>
  <si>
    <t xml:space="preserve">Dunávka</t>
  </si>
  <si>
    <t xml:space="preserve">Opatovice</t>
  </si>
  <si>
    <t xml:space="preserve">Ruční pokos a strojní mulčování. Výhrab, odvoz a zákonná likvidace biomasy. Nesmí dojít k poškození protipovodňových hrází!</t>
  </si>
  <si>
    <t xml:space="preserve">BJ 1.3</t>
  </si>
  <si>
    <t xml:space="preserve">Rajhradice</t>
  </si>
  <si>
    <t xml:space="preserve">Ruční pokos a dílčí strojní mulčování. Výhrab, odvoz a zákonná likvidace biomasy. Nesmí dojít k poškození protipovodňových hrází!</t>
  </si>
  <si>
    <t xml:space="preserve">BJ 1.4</t>
  </si>
  <si>
    <t xml:space="preserve">Tikovický potok</t>
  </si>
  <si>
    <t xml:space="preserve">Ořechov u Brna</t>
  </si>
  <si>
    <t xml:space="preserve">Ruční pokos těžké rovnaniny včetně dna, dosečení zbytku a podsečení pod keři. Výhrab, odvoz a zákonná likvidace biomasy. Nesmí dojít k poškození výsadby! </t>
  </si>
  <si>
    <t xml:space="preserve">BJ 1.5</t>
  </si>
  <si>
    <t xml:space="preserve">Moutnický potok</t>
  </si>
  <si>
    <t xml:space="preserve">Moutnice - Těšany</t>
  </si>
  <si>
    <t xml:space="preserve">Ruční pokos a dílčí strojní mulčování, dosečení včetně dna. Výhrab, odvoz a zákonná likvidace biomasy. Pojezd mechanizace musí být projednán s Agro Monet Těšany.</t>
  </si>
  <si>
    <t xml:space="preserve">BJ 1.6</t>
  </si>
  <si>
    <t xml:space="preserve">Otnický potok (Lovčičský potok)</t>
  </si>
  <si>
    <t xml:space="preserve">Otnice </t>
  </si>
  <si>
    <t xml:space="preserve">Možnost strojního sečení s ručním dosečením k hladině. Výhrab, odvoz a zákonná likvidace biomasy. Lze využít kvalitní mulčování s ponecháním biomasy na březích. Výhrab, odvoz s následnou zákonou likvidaci biomasy bude proveden ze dna toku Otnický a Lovčičský potok!</t>
  </si>
  <si>
    <t xml:space="preserve">David Bušov</t>
  </si>
  <si>
    <t xml:space="preserve">BJ 1.7</t>
  </si>
  <si>
    <t xml:space="preserve">Litava</t>
  </si>
  <si>
    <t xml:space="preserve">Újezd u Brna </t>
  </si>
  <si>
    <t xml:space="preserve">Možnost strojního sečení s ručním dosečením k hladině. Výhrab, odvoz a zákonná likvidace biomasy. Lze využít kvalitní mulčování s ponecháním travní hmoty na březích. Nepoškodit oplocení a výsadbu dřevin!</t>
  </si>
  <si>
    <t xml:space="preserve">BJ 1.8</t>
  </si>
  <si>
    <t xml:space="preserve">Hostěrádky, Šaratice</t>
  </si>
  <si>
    <t xml:space="preserve">Možnost strojního sečení s ručním dosečením k hladině. Výhrab, odvoz a zákonná likvidace biomasy. Lze využít kvalitní mulčování s ponecháním travní hmoty na březích. Nepoškodit výsadbu ovocných stromů a oplocení! </t>
  </si>
  <si>
    <t xml:space="preserve">BJ 2</t>
  </si>
  <si>
    <t xml:space="preserve">x</t>
  </si>
  <si>
    <t xml:space="preserve">Svratka</t>
  </si>
  <si>
    <t xml:space="preserve">Rajhrad</t>
  </si>
  <si>
    <t xml:space="preserve">Požaduje se pokos bermy, koruny, vzdušného a návodního svahu ochranné hráze včetně likvidace výmladků do 5 cm, posečenou travní a dřevní hmotu dostatečně rozmulčovat, likvidace biomasy a výmladků dle platných předpisů.</t>
  </si>
  <si>
    <t xml:space="preserve">Lukáš Tybl</t>
  </si>
  <si>
    <t xml:space="preserve">BJ 3.1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BJ 3.2</t>
  </si>
  <si>
    <t xml:space="preserve">Modřice</t>
  </si>
  <si>
    <t xml:space="preserve">Postřik výmladků herbicidem, jejich likvidace dále požadujeme pokos bermy, koruny, vzdušného a návodního svahu ochranné hráze včetně likvidace výmladků do 5 cm, posečenou travní a dřevní hmotu dostatečně rozmulčovat, likvidace biomasy a výmladků dle platných předpisů.</t>
  </si>
  <si>
    <t xml:space="preserve">BJ 3</t>
  </si>
  <si>
    <t xml:space="preserve">BJ 3.3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BJ 3.4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BJ 3.5</t>
  </si>
  <si>
    <t xml:space="preserve">Moravanský potok</t>
  </si>
  <si>
    <t xml:space="preserve">Brno  - Přízřenice</t>
  </si>
  <si>
    <t xml:space="preserve">Pokos koryta, likvidace výmladků, podsečení keřů. Součástí , posečenou travní a  dřevní hmotu dostatečně rozmulčovat, likvidace biomasy a výmladků dle platných předpisů. . Lokalita přístupná, dostupnost přes soukromoou bránu - kontakt v kartě sečení.</t>
  </si>
  <si>
    <t xml:space="preserve">BJ 4.1.</t>
  </si>
  <si>
    <t xml:space="preserve">Nikolčický potok</t>
  </si>
  <si>
    <t xml:space="preserve">Nikolčice</t>
  </si>
  <si>
    <t xml:space="preserve">Ruční pokos a dílčí strojní mulčování, dosečení včetně dna. Výhrab, odvoz a zákonná likvidace biomasy.</t>
  </si>
  <si>
    <t xml:space="preserve">BJ 4</t>
  </si>
  <si>
    <t xml:space="preserve">BJ 4.2</t>
  </si>
  <si>
    <t xml:space="preserve">Křepický potok</t>
  </si>
  <si>
    <t xml:space="preserve">Velké Němčice</t>
  </si>
  <si>
    <t xml:space="preserve">BJ 4.3</t>
  </si>
  <si>
    <t xml:space="preserve">Hostěrádský  potok</t>
  </si>
  <si>
    <t xml:space="preserve">Hostěrádky</t>
  </si>
  <si>
    <t xml:space="preserve">BJ 5</t>
  </si>
  <si>
    <t xml:space="preserve">BJ 5.1.</t>
  </si>
  <si>
    <t xml:space="preserve">Tuřanský potok</t>
  </si>
  <si>
    <t xml:space="preserve">Brno - Chrlice</t>
  </si>
  <si>
    <t xml:space="preserve">Ruční pokos  dosečení včetně dna. Výhrab, odvoz a zákonná likvidace biomasy.</t>
  </si>
  <si>
    <t xml:space="preserve">BJ 5.2.</t>
  </si>
  <si>
    <t xml:space="preserve">Ivanovický potok</t>
  </si>
  <si>
    <t xml:space="preserve">Brno - Tuřany, Holásky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1.71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4.85"/>
    <col collapsed="false" customWidth="false" hidden="false" outlineLevel="0" max="8" min="8" style="3" width="9.14"/>
    <col collapsed="false" customWidth="true" hidden="false" outlineLevel="0" max="9" min="9" style="1" width="11.85"/>
    <col collapsed="false" customWidth="true" hidden="false" outlineLevel="0" max="10" min="10" style="4" width="7.86"/>
    <col collapsed="false" customWidth="true" hidden="false" outlineLevel="0" max="11" min="11" style="1" width="14.14"/>
    <col collapsed="false" customWidth="false" hidden="false" outlineLevel="0" max="16384" min="12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6"/>
      <c r="I2" s="7"/>
      <c r="J2" s="8"/>
      <c r="K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36" hidden="false" customHeight="true" outlineLevel="0" collapsed="false">
      <c r="A4" s="19" t="s">
        <v>12</v>
      </c>
      <c r="B4" s="20" t="s">
        <v>13</v>
      </c>
      <c r="C4" s="21" t="s">
        <v>14</v>
      </c>
      <c r="D4" s="22" t="s">
        <v>15</v>
      </c>
      <c r="E4" s="23" t="n">
        <v>13000</v>
      </c>
      <c r="F4" s="24" t="n">
        <v>93450</v>
      </c>
      <c r="G4" s="25" t="s">
        <v>16</v>
      </c>
      <c r="H4" s="26" t="s">
        <v>17</v>
      </c>
      <c r="I4" s="27"/>
      <c r="J4" s="28" t="n">
        <v>2</v>
      </c>
      <c r="K4" s="29" t="n">
        <f aca="false">I4*J4</f>
        <v>0</v>
      </c>
    </row>
    <row r="5" customFormat="false" ht="24" hidden="false" customHeight="false" outlineLevel="0" collapsed="false">
      <c r="A5" s="19"/>
      <c r="B5" s="30" t="s">
        <v>18</v>
      </c>
      <c r="C5" s="31" t="s">
        <v>19</v>
      </c>
      <c r="D5" s="32" t="s">
        <v>20</v>
      </c>
      <c r="E5" s="33" t="n">
        <v>15500</v>
      </c>
      <c r="F5" s="24"/>
      <c r="G5" s="34" t="s">
        <v>21</v>
      </c>
      <c r="H5" s="26"/>
      <c r="I5" s="35"/>
      <c r="J5" s="36" t="n">
        <v>2</v>
      </c>
      <c r="K5" s="37" t="n">
        <f aca="false">I5*J5</f>
        <v>0</v>
      </c>
    </row>
    <row r="6" customFormat="false" ht="24" hidden="false" customHeight="false" outlineLevel="0" collapsed="false">
      <c r="A6" s="19"/>
      <c r="B6" s="38" t="s">
        <v>22</v>
      </c>
      <c r="C6" s="21" t="s">
        <v>19</v>
      </c>
      <c r="D6" s="22" t="s">
        <v>23</v>
      </c>
      <c r="E6" s="39" t="n">
        <v>5000</v>
      </c>
      <c r="F6" s="24"/>
      <c r="G6" s="34" t="s">
        <v>24</v>
      </c>
      <c r="H6" s="26"/>
      <c r="I6" s="35"/>
      <c r="J6" s="36" t="n">
        <v>2</v>
      </c>
      <c r="K6" s="37" t="n">
        <f aca="false">I6*J6</f>
        <v>0</v>
      </c>
    </row>
    <row r="7" customFormat="false" ht="36" hidden="false" customHeight="false" outlineLevel="0" collapsed="false">
      <c r="A7" s="19"/>
      <c r="B7" s="40" t="s">
        <v>25</v>
      </c>
      <c r="C7" s="41" t="s">
        <v>26</v>
      </c>
      <c r="D7" s="42" t="s">
        <v>27</v>
      </c>
      <c r="E7" s="43" t="n">
        <v>4500</v>
      </c>
      <c r="F7" s="24"/>
      <c r="G7" s="34" t="s">
        <v>28</v>
      </c>
      <c r="H7" s="26"/>
      <c r="I7" s="35"/>
      <c r="J7" s="36" t="n">
        <v>2</v>
      </c>
      <c r="K7" s="37" t="n">
        <f aca="false">I7*J7</f>
        <v>0</v>
      </c>
    </row>
    <row r="8" customFormat="false" ht="36" hidden="false" customHeight="false" outlineLevel="0" collapsed="false">
      <c r="A8" s="19"/>
      <c r="B8" s="38" t="s">
        <v>29</v>
      </c>
      <c r="C8" s="21" t="s">
        <v>30</v>
      </c>
      <c r="D8" s="22" t="s">
        <v>31</v>
      </c>
      <c r="E8" s="39" t="n">
        <v>13000</v>
      </c>
      <c r="F8" s="24"/>
      <c r="G8" s="34" t="s">
        <v>32</v>
      </c>
      <c r="H8" s="26"/>
      <c r="I8" s="35"/>
      <c r="J8" s="36" t="n">
        <v>2</v>
      </c>
      <c r="K8" s="37" t="n">
        <f aca="false">I8*J8</f>
        <v>0</v>
      </c>
    </row>
    <row r="9" customFormat="false" ht="60" hidden="false" customHeight="false" outlineLevel="0" collapsed="false">
      <c r="A9" s="19"/>
      <c r="B9" s="40" t="s">
        <v>33</v>
      </c>
      <c r="C9" s="41" t="s">
        <v>34</v>
      </c>
      <c r="D9" s="42" t="s">
        <v>35</v>
      </c>
      <c r="E9" s="43" t="n">
        <v>11000</v>
      </c>
      <c r="F9" s="24"/>
      <c r="G9" s="44" t="s">
        <v>36</v>
      </c>
      <c r="H9" s="26" t="s">
        <v>37</v>
      </c>
      <c r="I9" s="35"/>
      <c r="J9" s="36" t="n">
        <v>2</v>
      </c>
      <c r="K9" s="37" t="n">
        <f aca="false">I9*J9</f>
        <v>0</v>
      </c>
    </row>
    <row r="10" customFormat="false" ht="48" hidden="false" customHeight="true" outlineLevel="0" collapsed="false">
      <c r="A10" s="19"/>
      <c r="B10" s="40" t="s">
        <v>38</v>
      </c>
      <c r="C10" s="41" t="s">
        <v>39</v>
      </c>
      <c r="D10" s="42" t="s">
        <v>40</v>
      </c>
      <c r="E10" s="43" t="n">
        <v>18450</v>
      </c>
      <c r="F10" s="24"/>
      <c r="G10" s="25" t="s">
        <v>41</v>
      </c>
      <c r="H10" s="45" t="s">
        <v>17</v>
      </c>
      <c r="I10" s="35"/>
      <c r="J10" s="36" t="n">
        <v>2</v>
      </c>
      <c r="K10" s="37" t="n">
        <f aca="false">I10*J10</f>
        <v>0</v>
      </c>
    </row>
    <row r="11" customFormat="false" ht="48.75" hidden="false" customHeight="false" outlineLevel="0" collapsed="false">
      <c r="A11" s="19"/>
      <c r="B11" s="46" t="s">
        <v>42</v>
      </c>
      <c r="C11" s="47" t="s">
        <v>39</v>
      </c>
      <c r="D11" s="48" t="s">
        <v>43</v>
      </c>
      <c r="E11" s="49" t="n">
        <v>13000</v>
      </c>
      <c r="F11" s="24"/>
      <c r="G11" s="50" t="s">
        <v>44</v>
      </c>
      <c r="H11" s="45"/>
      <c r="I11" s="51"/>
      <c r="J11" s="52" t="n">
        <v>2</v>
      </c>
      <c r="K11" s="53" t="n">
        <f aca="false">I11*J11</f>
        <v>0</v>
      </c>
    </row>
    <row r="12" customFormat="false" ht="48.75" hidden="false" customHeight="false" outlineLevel="0" collapsed="false">
      <c r="A12" s="19" t="s">
        <v>45</v>
      </c>
      <c r="B12" s="54" t="s">
        <v>46</v>
      </c>
      <c r="C12" s="55" t="s">
        <v>47</v>
      </c>
      <c r="D12" s="54" t="s">
        <v>48</v>
      </c>
      <c r="E12" s="56" t="s">
        <v>46</v>
      </c>
      <c r="F12" s="57" t="n">
        <v>85000</v>
      </c>
      <c r="G12" s="58" t="s">
        <v>49</v>
      </c>
      <c r="H12" s="59" t="s">
        <v>50</v>
      </c>
      <c r="I12" s="60"/>
      <c r="J12" s="61" t="n">
        <v>2</v>
      </c>
      <c r="K12" s="62" t="n">
        <f aca="false">I12*J12</f>
        <v>0</v>
      </c>
    </row>
    <row r="13" customFormat="false" ht="48" hidden="false" customHeight="true" outlineLevel="0" collapsed="false">
      <c r="A13" s="63"/>
      <c r="B13" s="64" t="s">
        <v>51</v>
      </c>
      <c r="C13" s="55" t="s">
        <v>47</v>
      </c>
      <c r="D13" s="54" t="s">
        <v>52</v>
      </c>
      <c r="E13" s="65" t="n">
        <v>41800</v>
      </c>
      <c r="F13" s="66" t="n">
        <f aca="false">SUM(E13:E17)</f>
        <v>106442</v>
      </c>
      <c r="G13" s="67" t="s">
        <v>53</v>
      </c>
      <c r="H13" s="68" t="s">
        <v>50</v>
      </c>
      <c r="I13" s="69"/>
      <c r="J13" s="70" t="n">
        <v>2</v>
      </c>
      <c r="K13" s="71" t="n">
        <f aca="false">I13*J13</f>
        <v>0</v>
      </c>
    </row>
    <row r="14" customFormat="false" ht="60" hidden="false" customHeight="false" outlineLevel="0" collapsed="false">
      <c r="A14" s="72"/>
      <c r="B14" s="20" t="s">
        <v>54</v>
      </c>
      <c r="C14" s="21" t="s">
        <v>47</v>
      </c>
      <c r="D14" s="22" t="s">
        <v>55</v>
      </c>
      <c r="E14" s="39" t="n">
        <v>16400</v>
      </c>
      <c r="F14" s="66"/>
      <c r="G14" s="34" t="s">
        <v>56</v>
      </c>
      <c r="H14" s="68"/>
      <c r="I14" s="35"/>
      <c r="J14" s="36" t="n">
        <v>2</v>
      </c>
      <c r="K14" s="37" t="n">
        <f aca="false">I14*J14</f>
        <v>0</v>
      </c>
    </row>
    <row r="15" customFormat="false" ht="36" hidden="false" customHeight="false" outlineLevel="0" collapsed="false">
      <c r="A15" s="73" t="s">
        <v>57</v>
      </c>
      <c r="B15" s="20" t="s">
        <v>58</v>
      </c>
      <c r="C15" s="21" t="s">
        <v>47</v>
      </c>
      <c r="D15" s="22" t="s">
        <v>59</v>
      </c>
      <c r="E15" s="39" t="n">
        <v>23800</v>
      </c>
      <c r="F15" s="66"/>
      <c r="G15" s="34" t="s">
        <v>60</v>
      </c>
      <c r="H15" s="68"/>
      <c r="I15" s="35"/>
      <c r="J15" s="36" t="n">
        <v>2</v>
      </c>
      <c r="K15" s="37" t="n">
        <f aca="false">I15*J15</f>
        <v>0</v>
      </c>
    </row>
    <row r="16" customFormat="false" ht="48" hidden="false" customHeight="false" outlineLevel="0" collapsed="false">
      <c r="A16" s="72"/>
      <c r="B16" s="38" t="s">
        <v>61</v>
      </c>
      <c r="C16" s="21" t="s">
        <v>47</v>
      </c>
      <c r="D16" s="74" t="s">
        <v>62</v>
      </c>
      <c r="E16" s="39" t="n">
        <v>22400</v>
      </c>
      <c r="F16" s="66"/>
      <c r="G16" s="34" t="s">
        <v>63</v>
      </c>
      <c r="H16" s="68"/>
      <c r="I16" s="35"/>
      <c r="J16" s="36" t="n">
        <v>2</v>
      </c>
      <c r="K16" s="37" t="n">
        <f aca="false">I16*J16</f>
        <v>0</v>
      </c>
    </row>
    <row r="17" customFormat="false" ht="60.75" hidden="false" customHeight="false" outlineLevel="0" collapsed="false">
      <c r="A17" s="75"/>
      <c r="B17" s="76" t="s">
        <v>64</v>
      </c>
      <c r="C17" s="77" t="s">
        <v>65</v>
      </c>
      <c r="D17" s="48" t="s">
        <v>66</v>
      </c>
      <c r="E17" s="49" t="n">
        <v>2042</v>
      </c>
      <c r="F17" s="66"/>
      <c r="G17" s="78" t="s">
        <v>67</v>
      </c>
      <c r="H17" s="68"/>
      <c r="I17" s="51"/>
      <c r="J17" s="52" t="n">
        <v>2</v>
      </c>
      <c r="K17" s="53" t="n">
        <f aca="false">I17*J17</f>
        <v>0</v>
      </c>
    </row>
    <row r="18" customFormat="false" ht="30" hidden="false" customHeight="true" outlineLevel="0" collapsed="false">
      <c r="A18" s="79"/>
      <c r="B18" s="40" t="s">
        <v>68</v>
      </c>
      <c r="C18" s="41" t="s">
        <v>69</v>
      </c>
      <c r="D18" s="42" t="s">
        <v>70</v>
      </c>
      <c r="E18" s="43" t="n">
        <v>7200</v>
      </c>
      <c r="F18" s="80" t="n">
        <f aca="false">SUM(E18:E20)</f>
        <v>31600</v>
      </c>
      <c r="G18" s="81" t="s">
        <v>71</v>
      </c>
      <c r="H18" s="82" t="s">
        <v>37</v>
      </c>
      <c r="I18" s="27"/>
      <c r="J18" s="28" t="n">
        <v>2</v>
      </c>
      <c r="K18" s="29" t="n">
        <f aca="false">I18*J18</f>
        <v>0</v>
      </c>
    </row>
    <row r="19" s="7" customFormat="true" ht="30" hidden="false" customHeight="false" outlineLevel="0" collapsed="false">
      <c r="A19" s="73" t="s">
        <v>72</v>
      </c>
      <c r="B19" s="20" t="s">
        <v>73</v>
      </c>
      <c r="C19" s="21" t="s">
        <v>74</v>
      </c>
      <c r="D19" s="22" t="s">
        <v>75</v>
      </c>
      <c r="E19" s="39" t="n">
        <v>14400</v>
      </c>
      <c r="F19" s="80"/>
      <c r="G19" s="81"/>
      <c r="H19" s="82"/>
      <c r="I19" s="35"/>
      <c r="J19" s="36" t="n">
        <v>2</v>
      </c>
      <c r="K19" s="37" t="n">
        <f aca="false">I19*J19</f>
        <v>0</v>
      </c>
    </row>
    <row r="20" customFormat="false" ht="30.75" hidden="false" customHeight="false" outlineLevel="0" collapsed="false">
      <c r="A20" s="83"/>
      <c r="B20" s="84" t="s">
        <v>76</v>
      </c>
      <c r="C20" s="21" t="s">
        <v>77</v>
      </c>
      <c r="D20" s="22" t="s">
        <v>78</v>
      </c>
      <c r="E20" s="39" t="n">
        <v>10000</v>
      </c>
      <c r="F20" s="80"/>
      <c r="G20" s="81"/>
      <c r="H20" s="82"/>
      <c r="I20" s="51"/>
      <c r="J20" s="52" t="n">
        <v>2</v>
      </c>
      <c r="K20" s="53" t="n">
        <f aca="false">I20*J20</f>
        <v>0</v>
      </c>
    </row>
    <row r="21" customFormat="false" ht="30" hidden="false" customHeight="true" outlineLevel="0" collapsed="false">
      <c r="A21" s="19" t="s">
        <v>79</v>
      </c>
      <c r="B21" s="85" t="s">
        <v>80</v>
      </c>
      <c r="C21" s="55" t="s">
        <v>81</v>
      </c>
      <c r="D21" s="54" t="s">
        <v>82</v>
      </c>
      <c r="E21" s="65" t="n">
        <v>6800</v>
      </c>
      <c r="F21" s="66" t="n">
        <f aca="false">SUM(E21:E22)</f>
        <v>14400</v>
      </c>
      <c r="G21" s="58" t="s">
        <v>83</v>
      </c>
      <c r="H21" s="68" t="s">
        <v>37</v>
      </c>
      <c r="I21" s="69"/>
      <c r="J21" s="70" t="n">
        <v>2</v>
      </c>
      <c r="K21" s="71" t="n">
        <f aca="false">I21*J21</f>
        <v>0</v>
      </c>
    </row>
    <row r="22" customFormat="false" ht="30.75" hidden="false" customHeight="false" outlineLevel="0" collapsed="false">
      <c r="A22" s="19"/>
      <c r="B22" s="86" t="s">
        <v>84</v>
      </c>
      <c r="C22" s="47" t="s">
        <v>85</v>
      </c>
      <c r="D22" s="49" t="s">
        <v>86</v>
      </c>
      <c r="E22" s="49" t="n">
        <v>7600</v>
      </c>
      <c r="F22" s="66"/>
      <c r="G22" s="58"/>
      <c r="H22" s="68"/>
      <c r="I22" s="27"/>
      <c r="J22" s="28" t="n">
        <v>2</v>
      </c>
      <c r="K22" s="29" t="n">
        <f aca="false">I22*J22</f>
        <v>0</v>
      </c>
    </row>
    <row r="23" customFormat="false" ht="21" hidden="false" customHeight="true" outlineLevel="0" collapsed="false">
      <c r="A23" s="87" t="s">
        <v>87</v>
      </c>
      <c r="B23" s="87"/>
      <c r="C23" s="87"/>
      <c r="D23" s="87"/>
      <c r="E23" s="87"/>
      <c r="F23" s="88" t="n">
        <f aca="false">SUM(F4:F22)</f>
        <v>330892</v>
      </c>
      <c r="G23" s="89"/>
      <c r="H23" s="90"/>
      <c r="I23" s="91"/>
      <c r="J23" s="92"/>
      <c r="K23" s="93" t="n">
        <f aca="false">SUM(K4:K22)</f>
        <v>0</v>
      </c>
    </row>
    <row r="25" s="1" customFormat="true" ht="12.75" hidden="false" customHeight="false" outlineLevel="0" collapsed="false">
      <c r="A25" s="4"/>
      <c r="B25" s="4"/>
      <c r="J25" s="4"/>
    </row>
    <row r="33" s="1" customFormat="true" ht="12.75" hidden="false" customHeight="false" outlineLevel="0" collapsed="false">
      <c r="J33" s="4"/>
    </row>
    <row r="34" s="1" customFormat="true" ht="12.75" hidden="false" customHeight="false" outlineLevel="0" collapsed="false">
      <c r="J34" s="4"/>
    </row>
    <row r="35" s="1" customFormat="true" ht="12.75" hidden="false" customHeight="false" outlineLevel="0" collapsed="false">
      <c r="J35" s="4"/>
    </row>
    <row r="36" s="1" customFormat="true" ht="12.75" hidden="true" customHeight="false" outlineLevel="0" collapsed="false">
      <c r="J36" s="4"/>
    </row>
    <row r="37" s="1" customFormat="true" ht="12.75" hidden="true" customHeight="false" outlineLevel="0" collapsed="false">
      <c r="J37" s="4"/>
    </row>
    <row r="38" s="1" customFormat="true" ht="12.75" hidden="false" customHeight="true" outlineLevel="0" collapsed="false">
      <c r="J38" s="4"/>
    </row>
    <row r="39" s="1" customFormat="true" ht="12.75" hidden="false" customHeight="true" outlineLevel="0" collapsed="false">
      <c r="J39" s="4"/>
    </row>
  </sheetData>
  <mergeCells count="15">
    <mergeCell ref="A1:G1"/>
    <mergeCell ref="A4:A11"/>
    <mergeCell ref="F4:F11"/>
    <mergeCell ref="H4:H8"/>
    <mergeCell ref="H10:H11"/>
    <mergeCell ref="F13:F17"/>
    <mergeCell ref="H13:H17"/>
    <mergeCell ref="F18:F20"/>
    <mergeCell ref="G18:G20"/>
    <mergeCell ref="H18:H20"/>
    <mergeCell ref="A21:A22"/>
    <mergeCell ref="F21:F22"/>
    <mergeCell ref="G21:G22"/>
    <mergeCell ref="H21:H22"/>
    <mergeCell ref="A23:E23"/>
  </mergeCells>
  <printOptions headings="false" gridLines="false" gridLinesSet="true" horizontalCentered="true" verticalCentered="false"/>
  <pageMargins left="0.590277777777778" right="0.590277777777778" top="0.83125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03-15T10:12:27Z</cp:lastPrinted>
  <dcterms:modified xsi:type="dcterms:W3CDTF">2024-03-15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