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 přílohy" sheetId="1" state="visible" r:id="rId2"/>
    <sheet name="Příloha č. 1 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21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Přílohy č. 1 - Podrobný popis předmětu koupě včetně specifikace zboží</t>
    </r>
    <r>
      <rPr>
        <sz val="12"/>
        <color rgb="FF000000"/>
        <rFont val="Calibri"/>
        <family val="2"/>
        <charset val="238"/>
      </rPr>
      <t xml:space="preserve"> kupní smlouvy k veřejné zakázce </t>
    </r>
  </si>
  <si>
    <t xml:space="preserve">"Dodávka čisticích prostředků a jiného drogistického zboží"</t>
  </si>
  <si>
    <t xml:space="preserve">(příloha č. 1 k vyplnění je umístěna na následujícím listě)</t>
  </si>
  <si>
    <t xml:space="preserve">1)</t>
  </si>
  <si>
    <t xml:space="preserve">Uchazeči mohou u těch položek, kde je ve sloupci "Specifikace" uveden požadavek na konkrétní objemové množství jednoho kusu (např. 300 ml), </t>
  </si>
  <si>
    <t xml:space="preserve">nabídnout stejnou nebo lepší variantu položky (tedy např. balení 500 ml). V takovém případě uvede uchazeč  tuto informaci do sloupce "Poznámka". </t>
  </si>
  <si>
    <t xml:space="preserve">Pro účely porovnání nabídkových cen se však počítá cena za kus, tedy nikoliv přepočtená cena za objem. Jiné varianty nejsou přípustné. </t>
  </si>
  <si>
    <t xml:space="preserve">2)</t>
  </si>
  <si>
    <t xml:space="preserve">Do žlutého pole doplní uchazeč jednotkovou cenu uvedenou v Kč bez DPH zaokrouhlenou na 2 desetinná místa.</t>
  </si>
  <si>
    <t xml:space="preserve">Jiné úpravy Přílohy č. 1, mimo popsané v bodě 1) - 2), jsou nepřípustné.</t>
  </si>
  <si>
    <t xml:space="preserve">Doplňující informace:</t>
  </si>
  <si>
    <t xml:space="preserve">K přípravkům obsahujícím nebezpečné látky a směsi příložte při předání zboží bezpečnostní listy produktu dle platných předpisů. </t>
  </si>
  <si>
    <t xml:space="preserve">Vypsané značky produktů ve sloupci "Název komodity" stanovují jakostní a kvalitativní požadavky zadavatele. Požadujeme pouze originální výrobky. </t>
  </si>
  <si>
    <t xml:space="preserve">Nepřipouštíme žádné náhrady, jelikož vyspecifikované zboží je naprosto standardně dostupné na českém trhu.</t>
  </si>
  <si>
    <t xml:space="preserve">Předmětem dodávky  budou produkty, které odpovídají podrobnému popisu a technické specifikaci dle  přílohy č. 1.</t>
  </si>
  <si>
    <t xml:space="preserve">Příloha č. 1 - Podrobný popis předmětu koupě včetně specifikace zboží</t>
  </si>
  <si>
    <t xml:space="preserve">k veřejné zakázce „Dodávka čisticích prostředků a jiného drogistického zboží“  2024</t>
  </si>
  <si>
    <t xml:space="preserve">P.č.</t>
  </si>
  <si>
    <t xml:space="preserve">Název komodity</t>
  </si>
  <si>
    <t xml:space="preserve">MJ</t>
  </si>
  <si>
    <t xml:space="preserve">Množství</t>
  </si>
  <si>
    <t xml:space="preserve">Jednotková cena/            Kč bez DPH </t>
  </si>
  <si>
    <t xml:space="preserve">Celkem Kč bez DPH</t>
  </si>
  <si>
    <t xml:space="preserve">Specifikace</t>
  </si>
  <si>
    <t xml:space="preserve">Název nadpoložky</t>
  </si>
  <si>
    <r>
      <rPr>
        <b val="true"/>
        <sz val="11"/>
        <rFont val="Calibri"/>
        <family val="2"/>
        <charset val="238"/>
      </rPr>
      <t xml:space="preserve">ID </t>
    </r>
    <r>
      <rPr>
        <b val="true"/>
        <sz val="10"/>
        <rFont val="Calibri"/>
        <family val="2"/>
        <charset val="238"/>
      </rPr>
      <t xml:space="preserve">objednatele</t>
    </r>
  </si>
  <si>
    <t xml:space="preserve">Poznámka</t>
  </si>
  <si>
    <t xml:space="preserve">Autohouba</t>
  </si>
  <si>
    <t xml:space="preserve">ks</t>
  </si>
  <si>
    <t xml:space="preserve">autohouba pro mytí karoserií automobilů • rozměry: cca 13-16 × 18-22 × 6-9 cm</t>
  </si>
  <si>
    <t xml:space="preserve">Autokosmetika</t>
  </si>
  <si>
    <t xml:space="preserve">Autosmetáček</t>
  </si>
  <si>
    <t xml:space="preserve">autosmetáček se škrabkou • barva: různá</t>
  </si>
  <si>
    <t xml:space="preserve">Autoškrabka s rukavicí</t>
  </si>
  <si>
    <t xml:space="preserve">rukavice z nepromokavého silonu, oteplená • škrabka plast</t>
  </si>
  <si>
    <t xml:space="preserve">Čistič disků</t>
  </si>
  <si>
    <t xml:space="preserve">objem 500 ml • čistič disků s mechanickým rozprašovačem • čištění ocelových a hliníkových kol automobilů</t>
  </si>
  <si>
    <t xml:space="preserve">Čistič interiéru vozu</t>
  </si>
  <si>
    <t xml:space="preserve">objem 500 ml • čistič interiéru vozu ve spreji nebo s mechanickýcm rozprašovačem k ošetření a konzervování interiéru automobilu - palubní desky, plastové čalounění dveří, kůže, dřeva a koženky • antistatické vlastnosti • nezanechává mastný povrch</t>
  </si>
  <si>
    <t xml:space="preserve">Kapalina do ostřikovačů letní</t>
  </si>
  <si>
    <t xml:space="preserve">objem 5 l • letní čisticí kapalina do všech typů ostřikovačů motorových vozidel</t>
  </si>
  <si>
    <t xml:space="preserve">Kapalina do ostřikovačů zimní</t>
  </si>
  <si>
    <t xml:space="preserve">objem 5 l • zimní čisticí nemrznoucí kapalina do všech typů ostřikovačů motorových vozidel • mrazuvzdornost - 30°C</t>
  </si>
  <si>
    <t xml:space="preserve">Nano šampon</t>
  </si>
  <si>
    <t xml:space="preserve">objem 5 l • nano šampon pro ruční a strojové mytí</t>
  </si>
  <si>
    <t xml:space="preserve">Rozmrazovač skel</t>
  </si>
  <si>
    <t xml:space="preserve">objem 500 ml • rozmrazovač skel ve spreji nebo s mechanickýcm rozprašovačem zabraňující opětovnému zamrzání • bez narušení laku, kovu, plastu a gumových částí karoserie • aplikační teplota min. do - 30°C • základ - ethanol</t>
  </si>
  <si>
    <t xml:space="preserve">Čistič oken s rozprašovačem Clin</t>
  </si>
  <si>
    <t xml:space="preserve">objem 500 ml • čistič skel Clin s mechanickým rozprašovačem a zpěnovacím sítkem</t>
  </si>
  <si>
    <t xml:space="preserve">Čisticí a lešticí výrobky</t>
  </si>
  <si>
    <t xml:space="preserve">Frosch BIO čistič skel Spiritus</t>
  </si>
  <si>
    <t xml:space="preserve">objem 500 ml • ekologický čistič skel Frosch BIO Spiritus</t>
  </si>
  <si>
    <t xml:space="preserve">Frosch EKO univerzální čistič</t>
  </si>
  <si>
    <t xml:space="preserve">objem 1 l • ekologický univerzální čisticí prostředek Frosch EKO • vůně: různé</t>
  </si>
  <si>
    <t xml:space="preserve">Prostředek na dřevěné a laminátové podlahy Sidolux</t>
  </si>
  <si>
    <t xml:space="preserve">objem 750 ml • čisticí prostředek Sidolux na laminátové a dřevěné podlahy</t>
  </si>
  <si>
    <t xml:space="preserve">Prostředek na mytí podlahy</t>
  </si>
  <si>
    <t xml:space="preserve">objem 5 l • přípravek na ruční mytí podlah použitelný na veškeré druhy nesavých materiálů</t>
  </si>
  <si>
    <t xml:space="preserve">Univerzální mycí prostředek Sidolux</t>
  </si>
  <si>
    <t xml:space="preserve">objem 1 l • univerzální čistič Sidolux - Marseillské mýdlo na podlahy, PVC, obklady a dlažby</t>
  </si>
  <si>
    <t xml:space="preserve">Čistící krém Cif</t>
  </si>
  <si>
    <t xml:space="preserve">objem 500 ml • krémový tekutý abrazivní čisticí krém Cif • různé druhy</t>
  </si>
  <si>
    <t xml:space="preserve">Čisticí pasty a prášky</t>
  </si>
  <si>
    <t xml:space="preserve">Frosch EKO čistící krém</t>
  </si>
  <si>
    <t xml:space="preserve">objem 500 ml • ekologický prostředek Frosch EKO • vůně: různé</t>
  </si>
  <si>
    <t xml:space="preserve">Frosch EKO WC gel</t>
  </si>
  <si>
    <t xml:space="preserve">objem 750 ml • ekologický prostředek Frosch EKO na WC • vůně: různé</t>
  </si>
  <si>
    <t xml:space="preserve">Čisticí prostředky na WC</t>
  </si>
  <si>
    <t xml:space="preserve">Osvěžovač vzduchu Brise gelový</t>
  </si>
  <si>
    <t xml:space="preserve">obsah 150 g • gelový osvěžovač Brise • vůně: různé</t>
  </si>
  <si>
    <t xml:space="preserve">WC blok Bref Power activ</t>
  </si>
  <si>
    <t xml:space="preserve">balení 50 g • WC blok Bref Power activ závěsný • čtyři kuličky • vůně: různé</t>
  </si>
  <si>
    <t xml:space="preserve">WC gel Savo Turbo</t>
  </si>
  <si>
    <t xml:space="preserve">objem 750 ml • čisticí prostředek WC gel Savo Turbo • vůně: různé</t>
  </si>
  <si>
    <t xml:space="preserve">Čistič na podlahy Real Green Clean</t>
  </si>
  <si>
    <t xml:space="preserve">objem 1 l • ekologický tekutý univerzální čisticí prostředek Real Green Clean na podlahy</t>
  </si>
  <si>
    <t xml:space="preserve">Čisticí prostředky povrchově aktivní</t>
  </si>
  <si>
    <t xml:space="preserve">Čistič na vodní kámen Pulirapid</t>
  </si>
  <si>
    <t xml:space="preserve">objem 750 ml • čisticí prostředek Pulirapid na vodní kámen</t>
  </si>
  <si>
    <t xml:space="preserve">Dezinfekce bezoplachová na ruce</t>
  </si>
  <si>
    <t xml:space="preserve">objem 5 l • bezoplachový dezinfekční přípravek na ruce • virucidní, baktericidní a fungicidní • pH neutrální</t>
  </si>
  <si>
    <t xml:space="preserve">Dezinfekce univerzální Sanytol</t>
  </si>
  <si>
    <t xml:space="preserve">objem 500 ml • antibakteriální univerzální čistič Sanytol ve spreji</t>
  </si>
  <si>
    <t xml:space="preserve">Dezinfekce univerzální Savo</t>
  </si>
  <si>
    <t xml:space="preserve">objem: 4 l • univerzální tekutý dezinfekční a čisticí prostředek Savo</t>
  </si>
  <si>
    <t xml:space="preserve">objem: 1,2 l • univerzální tekutý dezinfekční a čisticí prostředek Savo</t>
  </si>
  <si>
    <t xml:space="preserve">Frosch EKO čistič vodního kamene</t>
  </si>
  <si>
    <t xml:space="preserve">objem 500 ml • ekologický prostředek Frosch EKO na vodní kámen</t>
  </si>
  <si>
    <t xml:space="preserve">Frosch EKO na koupelny a sprchy</t>
  </si>
  <si>
    <t xml:space="preserve">objem 500 ml • ekologický prostředek Frosch EKO na vápenné usazeniny • vůně: různé</t>
  </si>
  <si>
    <t xml:space="preserve">Odstraňovač vodního kamene</t>
  </si>
  <si>
    <t xml:space="preserve">balení</t>
  </si>
  <si>
    <t xml:space="preserve">balení 5 sáčků po 30 g (celkem 150 g) • práškový odstraňovač vodního kamene • MJ = balení</t>
  </si>
  <si>
    <t xml:space="preserve">Prostředek proti plísním Savo</t>
  </si>
  <si>
    <t xml:space="preserve">objem 500 ml • dezinfekční přípravek Savo proti plísním s rozprašovačem</t>
  </si>
  <si>
    <t xml:space="preserve">Sifo gel tekutý čistič odpadů</t>
  </si>
  <si>
    <t xml:space="preserve">objem 750 ml • gelový tekutý přípravek Sifo gel k čistění odpadů</t>
  </si>
  <si>
    <t xml:space="preserve">Odmašťovač Sgrassa &amp; Brilla</t>
  </si>
  <si>
    <t xml:space="preserve">objem: 750 ml • univerzální odmašťovací a čisticí prostředek Sgrassa &amp; Brilla ve spreji</t>
  </si>
  <si>
    <t xml:space="preserve">Detergenty (odmašťovače, čisticí směsi)</t>
  </si>
  <si>
    <t xml:space="preserve">Prostředek odmašťovací Simple Green</t>
  </si>
  <si>
    <t xml:space="preserve">objem 10 l • vysoce koncentrovaný ekologický čisticí a odmašťovací přípravek Simple Green • využitelný v tlakových myčkách, pro ruční i strojní mytí</t>
  </si>
  <si>
    <t xml:space="preserve">Kapsle do myčky Jar Platinum All in</t>
  </si>
  <si>
    <t xml:space="preserve">kapsle Jar Platinum All in do myčky nádobí • min. 14 ks a max. 70 ks v balení • MJ = ks (1 kapsle) • odběr po baleních</t>
  </si>
  <si>
    <t xml:space="preserve">Detergenty do myček na nádobí</t>
  </si>
  <si>
    <t xml:space="preserve">Zásobník papírových ručníků</t>
  </si>
  <si>
    <t xml:space="preserve">zásobník papírových ručníků na ZZ ručníky • rozměry (v x š x h): 32-36 x 25-29 x 12-16 cm • uzamykatelný • materiál: kov nerez</t>
  </si>
  <si>
    <t xml:space="preserve">Drogistické zboží různé</t>
  </si>
  <si>
    <t xml:space="preserve">Koště chodníkové s holí</t>
  </si>
  <si>
    <t xml:space="preserve">sada</t>
  </si>
  <si>
    <t xml:space="preserve">koště zatloukané s dřevěnou holí • délka násady: 115 - 130 cm • šířka základny: 24 - 30 cm • syntetická vlákna (PVC) délky: 10 - 15 cm • MJ: sada (smeták, hůl)</t>
  </si>
  <si>
    <t xml:space="preserve">Košťata</t>
  </si>
  <si>
    <t xml:space="preserve">Koště silniční</t>
  </si>
  <si>
    <t xml:space="preserve">silniční koště s dřevěnou násadou • rozměr kartáče: 38 - 44 x 6 - 9 cm • délka vlasu: 9 - 13 cm • násada dřevěná cca 140 cm • kovový šroubovaný držák pro šikmé uchycení násady • MJ: sada (smeták, hůl)</t>
  </si>
  <si>
    <t xml:space="preserve">Smeták plastový s holí</t>
  </si>
  <si>
    <t xml:space="preserve">plastový smeták s holí s jemným závitem • štětiny ze syntetického vlákna • materiál: plast • šířka kartáče: 27 - 32 cm • MJ: sada (smeták, hůl)</t>
  </si>
  <si>
    <t xml:space="preserve">Krém na ruce Indulona</t>
  </si>
  <si>
    <t xml:space="preserve">objem 100 ml • krém na ruce Indulona • různé druhy</t>
  </si>
  <si>
    <t xml:space="preserve">Krémy, dezinfekce</t>
  </si>
  <si>
    <t xml:space="preserve">Mycí krém na ruce Mio</t>
  </si>
  <si>
    <t xml:space="preserve">obsah 600 g • krémový tekutý abrazivní čistící prostředek Mio • různé druhy</t>
  </si>
  <si>
    <t xml:space="preserve">Mycí pasta originál Solvina</t>
  </si>
  <si>
    <t xml:space="preserve">obsah 450 g • pilinová mycí pasta na ruce Solvina</t>
  </si>
  <si>
    <t xml:space="preserve">Frosch Eko čistič na dřevo</t>
  </si>
  <si>
    <t xml:space="preserve">objem 750 ml • ekologický prostředek Frosch EKO na dřevěné povrchy</t>
  </si>
  <si>
    <t xml:space="preserve">Leštidla a krémy</t>
  </si>
  <si>
    <t xml:space="preserve">Hadr na podlahu netkaný Petr</t>
  </si>
  <si>
    <r>
      <rPr>
        <sz val="11"/>
        <color rgb="FF000000"/>
        <rFont val="Calibri"/>
        <family val="2"/>
        <charset val="238"/>
      </rPr>
      <t xml:space="preserve">podlahový hadr z netkaného textilu Petr • rozměry: 56-65 x 70-80 cm • gramáž: min. 1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oranžová</t>
    </r>
  </si>
  <si>
    <t xml:space="preserve">Lopatky, houby, hadry, WC štětky atd.</t>
  </si>
  <si>
    <t xml:space="preserve">Hadr na podlahu tkaný</t>
  </si>
  <si>
    <t xml:space="preserve">tkaný hadr na mytí podlahy • rozměry: 50-60 x 60-70 cm • materiál: min. 70% cotton • barva: šedá</t>
  </si>
  <si>
    <t xml:space="preserve">Kbelík plastový 10 l</t>
  </si>
  <si>
    <t xml:space="preserve">kbelík s uchem • objem: 10 - 12 l • pevný plast • barva: různá</t>
  </si>
  <si>
    <t xml:space="preserve">Lopatka kovová</t>
  </si>
  <si>
    <t xml:space="preserve">kovová lopatka • pozinkovaný plech • šířka cca: 23 - 28 cm • barva: různá</t>
  </si>
  <si>
    <t xml:space="preserve">Smetáček a lopatka sada</t>
  </si>
  <si>
    <t xml:space="preserve">sada smetáček a lopatka • rozměr: šířka lopatky 20-25 cm • smetáček z nylonových štětin • lopatka z pevného plastu s gumovou lištou • smetáček vložitelný do lopatky • závěsná souprava • barva: různá • MJ = sada</t>
  </si>
  <si>
    <t xml:space="preserve">Souprava WC</t>
  </si>
  <si>
    <t xml:space="preserve">souprava na čištění WC - štětka a odkapávací/odkládací stojan • materiál: pevný plast • barva: různá • MJ = sada</t>
  </si>
  <si>
    <t xml:space="preserve">Utěrka mikrovláknová modrá</t>
  </si>
  <si>
    <r>
      <rPr>
        <sz val="11"/>
        <color rgb="FF000000"/>
        <rFont val="Calibri"/>
        <family val="2"/>
        <charset val="238"/>
      </rPr>
      <t xml:space="preserve">mikrovláknová utěrka • rozměr: 25-30 x 25-30 cm • gramáž: min. 3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modrá</t>
    </r>
  </si>
  <si>
    <t xml:space="preserve">Utěrka mikrovláknová růžová/červená</t>
  </si>
  <si>
    <r>
      <rPr>
        <sz val="11"/>
        <color rgb="FF000000"/>
        <rFont val="Calibri"/>
        <family val="2"/>
        <charset val="238"/>
      </rPr>
      <t xml:space="preserve">mikrovláknová utěrka • rozměr: 25-30 x 25-30 cm • gramáž: min. 3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růžová nebo červená</t>
    </r>
  </si>
  <si>
    <t xml:space="preserve">Utěrka mikrovláknová zelená</t>
  </si>
  <si>
    <r>
      <rPr>
        <sz val="11"/>
        <color rgb="FF000000"/>
        <rFont val="Calibri"/>
        <family val="2"/>
        <charset val="238"/>
      </rPr>
      <t xml:space="preserve">mikrovláknová utěrka • rozměr: 25-30 x 25-30 cm • gramáž: min. 3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zelená</t>
    </r>
  </si>
  <si>
    <t xml:space="preserve">Utěrka mikrovláknová žlutá</t>
  </si>
  <si>
    <r>
      <rPr>
        <sz val="11"/>
        <color rgb="FF000000"/>
        <rFont val="Calibri"/>
        <family val="2"/>
        <charset val="238"/>
      </rPr>
      <t xml:space="preserve">mikrovláknová utěrka • rozměr: 25-30 x 25-30 cm • gramáž: min. 3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žlutá</t>
    </r>
  </si>
  <si>
    <t xml:space="preserve">Utěrka mycí houbová</t>
  </si>
  <si>
    <t xml:space="preserve">houbová utěrka s vysokými sacími schopnostmi • rozměr: 15-20 x 15-20 cm • max. 5 ks v balení • MJ = ks (1 utěrka) • odběr po baleních</t>
  </si>
  <si>
    <t xml:space="preserve">Utěrka úklidová</t>
  </si>
  <si>
    <t xml:space="preserve">universální úklidová utěrka • rozměr: 30-40 x 30-40 cm • materiál: cca 40% syntetická vlákna, cca 60% viskóza • max. 5 ks v balení • MJ = ks • odběr po baleních • např. Vektex simple, Söke, atd.</t>
  </si>
  <si>
    <t xml:space="preserve">Mýdlo tekuté s dávkovačem</t>
  </si>
  <si>
    <t xml:space="preserve">objem 500 ml • jemné tekuté mýdlo s dávkovačem (pumpičkou) • vůně: různé</t>
  </si>
  <si>
    <t xml:space="preserve">Mýdlo tekuté 1 l</t>
  </si>
  <si>
    <t xml:space="preserve">objem 1 l • jemné tekuté mýdlo • vůně: různé</t>
  </si>
  <si>
    <t xml:space="preserve">Mýdla</t>
  </si>
  <si>
    <t xml:space="preserve">Mýdlo tekuté 5 l</t>
  </si>
  <si>
    <t xml:space="preserve">objem 5 l kanystr • jemné tekuté mýdlo • vůně: různé</t>
  </si>
  <si>
    <t xml:space="preserve">Mýdlo tekuté Real green s dávkovačem</t>
  </si>
  <si>
    <t xml:space="preserve">objem 500 ml • ekologické tekuté mýdlo Real green s dávkovačem • vůně: různé</t>
  </si>
  <si>
    <t xml:space="preserve">Mýdlo tekuté Real green 5 l</t>
  </si>
  <si>
    <t xml:space="preserve">objem 5 l kanystr • ekologické tekuté mýdlo Real green • vůně: různé</t>
  </si>
  <si>
    <t xml:space="preserve">Mýdlo toaletní</t>
  </si>
  <si>
    <t xml:space="preserve">obsah min. 90 g • pevné toaletní mýdlo • vůně: různé</t>
  </si>
  <si>
    <t xml:space="preserve">Osvěžovač vzduchu Brise</t>
  </si>
  <si>
    <t xml:space="preserve">objem 300 ml • aerosolový osvěžovač Brise • vůně: různé</t>
  </si>
  <si>
    <t xml:space="preserve">Osvěžovače vzduchu</t>
  </si>
  <si>
    <t xml:space="preserve">Gel prací Real Green Clean</t>
  </si>
  <si>
    <t xml:space="preserve">objem 1,5 l • EKO koncentrovaný prací gel Real Green Clean</t>
  </si>
  <si>
    <t xml:space="preserve">Prací prostředky</t>
  </si>
  <si>
    <t xml:space="preserve">Prášek prací Tongo</t>
  </si>
  <si>
    <t xml:space="preserve">obsah 600 g • prací prášek Tongo • podporuje odmašťování</t>
  </si>
  <si>
    <t xml:space="preserve">Frosch EKO prostředek na nádobí 750 ml</t>
  </si>
  <si>
    <t xml:space="preserve">objem 750 ml • ekologický prostředek Frosch EKO na nádobí • vůně: různé</t>
  </si>
  <si>
    <t xml:space="preserve">Prostředky na mytí nádobí</t>
  </si>
  <si>
    <t xml:space="preserve">Prostředek na nádobí Jar 900 ml</t>
  </si>
  <si>
    <t xml:space="preserve">objem 900 ml • tekutý prostředek Jar na nádobí • vůně: různé</t>
  </si>
  <si>
    <t xml:space="preserve">Prostředek na nádobí Jar 5 l</t>
  </si>
  <si>
    <t xml:space="preserve">objem 5 l • tekutý prostředek Jar na nádobí • vůně: různé</t>
  </si>
  <si>
    <t xml:space="preserve">Sprej proti prachu</t>
  </si>
  <si>
    <t xml:space="preserve">objem 400 ml • aerosolový čistič prachu, šmouh a otisků s obsahem antistatických složek • vůně: různé</t>
  </si>
  <si>
    <t xml:space="preserve">Prostředky proti prachu</t>
  </si>
  <si>
    <t xml:space="preserve">Papírový pytel</t>
  </si>
  <si>
    <t xml:space="preserve">papírový pytel • nosnost min. 20 kg • rozměry: 55-65 x 110-125 x 18 cm • MJ = ks • odběr po kusech</t>
  </si>
  <si>
    <t xml:space="preserve">Pytle, sáčky</t>
  </si>
  <si>
    <t xml:space="preserve">Pytel na suť 120 l</t>
  </si>
  <si>
    <t xml:space="preserve">objem 110 - 120 l • materiál: LDPE • tloušťka: min. 200 µm • barva: černá • MJ = ks • odběr po kusech</t>
  </si>
  <si>
    <t xml:space="preserve">Pytel na odpadky 35 l</t>
  </si>
  <si>
    <t xml:space="preserve">objem 30 - 35 l • materiál: LDPE nebo HDPE • tloušťka min. 20 µm • MJ = ks • max. počet ks na roli: 50 • odběr po rolích</t>
  </si>
  <si>
    <t xml:space="preserve">Pytel na odpadky 60 l</t>
  </si>
  <si>
    <t xml:space="preserve">objem 50 - 60 l • materiál: LDPE nebo HDPE • tloušťka: min. 20 µm • MJ = ks • max. počet ks na roli: 30 • odběr po rolích</t>
  </si>
  <si>
    <t xml:space="preserve">Pytel na odpad 120 l</t>
  </si>
  <si>
    <t xml:space="preserve">objem 110 - 120 l • materiál: LDPE • tloušťka: min. 40 µm • barva: černá • MJ = ks • max. počet ks na roli: 25 • odběr po rolích</t>
  </si>
  <si>
    <t xml:space="preserve">Pytel na odpad silný 220 l</t>
  </si>
  <si>
    <t xml:space="preserve">objem 210 - 220 l • materiál: LDPE • tloušťka: min. 50 µm • barva: černá • MJ = ks • max. počet ks na roli: 25 • odběr po rolích</t>
  </si>
  <si>
    <t xml:space="preserve">Pytel na odpadky zatahovací 35 l</t>
  </si>
  <si>
    <t xml:space="preserve">objem 30 - 35 l • materiál: LDPE nebo HDPE • tloušťka: min. 20 µm • zatahovací pásek • MJ = ks • max. počet ks na roli: 50 • odběr po rolích</t>
  </si>
  <si>
    <t xml:space="preserve">Pytel na odpadky zatahovací 60 l</t>
  </si>
  <si>
    <t xml:space="preserve">objem 50 - 60 l • materiál: LDPE nebo HDPE • tloušťka: min. 40 µm • zatahovací pásek • MJ = ks • max. počet ks na roli: 30 • odběr po rolích</t>
  </si>
  <si>
    <t xml:space="preserve">Pytel na odpadky zatahovací 120 l</t>
  </si>
  <si>
    <t xml:space="preserve">objem 110 - 120 l • materiál: LDPE nebo HDPE • tloušťka: min. 40 µm • zatahovací pásek • MJ = ks • max. počet ks na roli: 25 • odběr po rolích</t>
  </si>
  <si>
    <t xml:space="preserve">Toaletní papír do zásobníku Jumbo</t>
  </si>
  <si>
    <t xml:space="preserve">toaletní papír do zásobníku Jumbo • perforovaný • průměr role: 240 mm • počet vrstev: 2 • materiál: 100 % celulóza • barva: bílá • návin: min. 195 m • MJ = ks (1 role toaletního papíru) • odběr po baleních</t>
  </si>
  <si>
    <t xml:space="preserve">Toaletní papír</t>
  </si>
  <si>
    <t xml:space="preserve">Toaletní papír dvouvrstvý</t>
  </si>
  <si>
    <t xml:space="preserve">počet vrstev: 2 • počet útržků: 140 - 200 • návin 15 - 20 m • bez parfemace • materiál: 100% celulóza • barva: bílá • MJ = ks (1 role toaletního papíru) • max. 8 ks v balení • odběr po baleních</t>
  </si>
  <si>
    <t xml:space="preserve">Ubrousky papírové</t>
  </si>
  <si>
    <t xml:space="preserve">rozměr cca: 33 x 33 cm • jednovrstvé • materiál: 100 % celulóza • počet ks v bal.: 100 • barva bílá • MJ = balení</t>
  </si>
  <si>
    <t xml:space="preserve">Ubrousky Tork do zásobníku Tork Xpressnap®</t>
  </si>
  <si>
    <t xml:space="preserve">karton</t>
  </si>
  <si>
    <t xml:space="preserve">ubrousky TORK do zásobníku 15840 • rozměr: 21,3 x 33 cm • dvouvrstvé • systém N4 • skládané na 1/4 • materiál: 100% celulóza • barva: bílá • počet ks v balení: 500 • 8 balení v kartonu • MJ = karton</t>
  </si>
  <si>
    <t xml:space="preserve">Papírové ručníky "ZZ" dvouvrstvé</t>
  </si>
  <si>
    <r>
      <rPr>
        <sz val="11"/>
        <color rgb="FF000000"/>
        <rFont val="Calibri"/>
        <family val="2"/>
        <charset val="238"/>
      </rPr>
      <t xml:space="preserve">papírové ručníky "ZZ" • rozměr: 25 x 23 cm • dvouvrstvé • skládání do „ZZ“ • materiál: 100% celulóza • gramáž 2 x 18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bílá • 150 listů v balení • 20 balení v kartonu • MJ = karton</t>
    </r>
  </si>
  <si>
    <t xml:space="preserve">Utěrky - ručníky papírové</t>
  </si>
  <si>
    <t xml:space="preserve">Papírové ručníky "ZZ" jednovrstvé</t>
  </si>
  <si>
    <r>
      <rPr>
        <sz val="11"/>
        <color rgb="FF000000"/>
        <rFont val="Calibri"/>
        <family val="2"/>
        <charset val="238"/>
      </rPr>
      <t xml:space="preserve">papírové ručníky "ZZ" • rozměr: 25 x 23 cm • jednovrstvé • skládání do „ZZ“ • gramáž 1 x 38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• barva: zelená • 250 listů v balení • 20 balení v kartonu • MJ = karton</t>
    </r>
  </si>
  <si>
    <t xml:space="preserve">Utěrky kuchyňské</t>
  </si>
  <si>
    <t xml:space="preserve">utěrky kuchyňské papírové na roli • rozměr cca: 20-24 x 23-27 cm • dvouvrstvé • barva: bílá • materiál: 100% celulóza • délka/návin min. 18 m • 2 role v balení • MJ = balení</t>
  </si>
  <si>
    <t xml:space="preserve">Celkem </t>
  </si>
  <si>
    <t xml:space="preserve">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15" min="15" style="0" width="18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5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10" t="s">
        <v>10</v>
      </c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A12" s="12" t="s">
        <v>11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A14" s="16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15" hidden="false" customHeight="false" outlineLevel="0" collapsed="false">
      <c r="A15" s="19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A16" s="22" t="s">
        <v>15</v>
      </c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5"/>
    </row>
    <row r="18" customFormat="false" ht="15" hidden="false" customHeight="false" outlineLevel="0" collapsed="false">
      <c r="A18" s="10"/>
    </row>
  </sheetData>
  <mergeCells count="10">
    <mergeCell ref="A1:O1"/>
    <mergeCell ref="A2:O2"/>
    <mergeCell ref="A3:O3"/>
    <mergeCell ref="A4:O4"/>
    <mergeCell ref="A6:A8"/>
    <mergeCell ref="B6:O6"/>
    <mergeCell ref="B7:O7"/>
    <mergeCell ref="B8:O8"/>
    <mergeCell ref="B9:O9"/>
    <mergeCell ref="A13:O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0" width="36.15"/>
    <col collapsed="false" customWidth="true" hidden="false" outlineLevel="0" max="3" min="3" style="11" width="6.57"/>
    <col collapsed="false" customWidth="true" hidden="false" outlineLevel="0" max="5" min="5" style="26" width="11.43"/>
    <col collapsed="false" customWidth="true" hidden="false" outlineLevel="0" max="6" min="6" style="27" width="11.43"/>
    <col collapsed="false" customWidth="true" hidden="false" outlineLevel="0" max="7" min="7" style="28" width="38"/>
    <col collapsed="false" customWidth="true" hidden="false" outlineLevel="0" max="8" min="8" style="0" width="11.71"/>
    <col collapsed="false" customWidth="true" hidden="false" outlineLevel="0" max="9" min="9" style="29" width="10.71"/>
    <col collapsed="false" customWidth="true" hidden="false" outlineLevel="0" max="10" min="10" style="0" width="30.85"/>
  </cols>
  <sheetData>
    <row r="1" customFormat="false" ht="22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51.75" hidden="false" customHeight="true" outlineLevel="0" collapsed="false">
      <c r="A3" s="31" t="s">
        <v>18</v>
      </c>
      <c r="B3" s="31" t="s">
        <v>19</v>
      </c>
      <c r="C3" s="31" t="s">
        <v>20</v>
      </c>
      <c r="D3" s="31" t="s">
        <v>21</v>
      </c>
      <c r="E3" s="32" t="s">
        <v>22</v>
      </c>
      <c r="F3" s="32" t="s">
        <v>23</v>
      </c>
      <c r="G3" s="31" t="s">
        <v>24</v>
      </c>
      <c r="H3" s="31" t="s">
        <v>25</v>
      </c>
      <c r="I3" s="33" t="s">
        <v>26</v>
      </c>
      <c r="J3" s="31" t="s">
        <v>27</v>
      </c>
    </row>
    <row r="4" customFormat="false" ht="32.25" hidden="false" customHeight="true" outlineLevel="0" collapsed="false">
      <c r="A4" s="34" t="n">
        <v>1</v>
      </c>
      <c r="B4" s="35" t="s">
        <v>28</v>
      </c>
      <c r="C4" s="34" t="s">
        <v>29</v>
      </c>
      <c r="D4" s="35" t="n">
        <v>50</v>
      </c>
      <c r="E4" s="36"/>
      <c r="F4" s="37" t="n">
        <f aca="false">E4*D4</f>
        <v>0</v>
      </c>
      <c r="G4" s="38" t="s">
        <v>30</v>
      </c>
      <c r="H4" s="39" t="s">
        <v>31</v>
      </c>
      <c r="I4" s="35" t="n">
        <v>-1836</v>
      </c>
      <c r="J4" s="40"/>
    </row>
    <row r="5" customFormat="false" ht="15" hidden="false" customHeight="true" outlineLevel="0" collapsed="false">
      <c r="A5" s="34" t="n">
        <f aca="false">A4+1</f>
        <v>2</v>
      </c>
      <c r="B5" s="35" t="s">
        <v>32</v>
      </c>
      <c r="C5" s="34" t="s">
        <v>29</v>
      </c>
      <c r="D5" s="35" t="n">
        <v>25</v>
      </c>
      <c r="E5" s="36"/>
      <c r="F5" s="37" t="n">
        <f aca="false">E5*D5</f>
        <v>0</v>
      </c>
      <c r="G5" s="38" t="s">
        <v>33</v>
      </c>
      <c r="H5" s="39"/>
      <c r="I5" s="35" t="n">
        <v>-1838</v>
      </c>
      <c r="J5" s="40"/>
    </row>
    <row r="6" customFormat="false" ht="30" hidden="false" customHeight="false" outlineLevel="0" collapsed="false">
      <c r="A6" s="34" t="n">
        <f aca="false">A5+1</f>
        <v>3</v>
      </c>
      <c r="B6" s="35" t="s">
        <v>34</v>
      </c>
      <c r="C6" s="34" t="s">
        <v>29</v>
      </c>
      <c r="D6" s="35" t="n">
        <v>25</v>
      </c>
      <c r="E6" s="36"/>
      <c r="F6" s="37" t="n">
        <f aca="false">E6*D6</f>
        <v>0</v>
      </c>
      <c r="G6" s="38" t="s">
        <v>35</v>
      </c>
      <c r="H6" s="39"/>
      <c r="I6" s="35" t="n">
        <v>-1841</v>
      </c>
      <c r="J6" s="40"/>
    </row>
    <row r="7" customFormat="false" ht="45" hidden="false" customHeight="false" outlineLevel="0" collapsed="false">
      <c r="A7" s="34" t="n">
        <f aca="false">A6+1</f>
        <v>4</v>
      </c>
      <c r="B7" s="35" t="s">
        <v>36</v>
      </c>
      <c r="C7" s="34" t="s">
        <v>29</v>
      </c>
      <c r="D7" s="35" t="n">
        <v>20</v>
      </c>
      <c r="E7" s="36"/>
      <c r="F7" s="37" t="n">
        <f aca="false">E7*D7</f>
        <v>0</v>
      </c>
      <c r="G7" s="38" t="s">
        <v>37</v>
      </c>
      <c r="H7" s="39"/>
      <c r="I7" s="35" t="n">
        <v>-1844</v>
      </c>
      <c r="J7" s="40"/>
    </row>
    <row r="8" customFormat="false" ht="104.25" hidden="false" customHeight="true" outlineLevel="0" collapsed="false">
      <c r="A8" s="34" t="n">
        <f aca="false">A7+1</f>
        <v>5</v>
      </c>
      <c r="B8" s="35" t="s">
        <v>38</v>
      </c>
      <c r="C8" s="34" t="s">
        <v>29</v>
      </c>
      <c r="D8" s="35" t="n">
        <v>135</v>
      </c>
      <c r="E8" s="36"/>
      <c r="F8" s="37" t="n">
        <f aca="false">E8*D8</f>
        <v>0</v>
      </c>
      <c r="G8" s="38" t="s">
        <v>39</v>
      </c>
      <c r="H8" s="39"/>
      <c r="I8" s="35" t="n">
        <v>-1842</v>
      </c>
      <c r="J8" s="40"/>
    </row>
    <row r="9" customFormat="false" ht="30.75" hidden="false" customHeight="true" outlineLevel="0" collapsed="false">
      <c r="A9" s="34" t="n">
        <f aca="false">A8+1</f>
        <v>6</v>
      </c>
      <c r="B9" s="35" t="s">
        <v>40</v>
      </c>
      <c r="C9" s="34" t="s">
        <v>29</v>
      </c>
      <c r="D9" s="35" t="n">
        <v>95</v>
      </c>
      <c r="E9" s="36"/>
      <c r="F9" s="37" t="n">
        <f aca="false">E9*D9</f>
        <v>0</v>
      </c>
      <c r="G9" s="38" t="s">
        <v>41</v>
      </c>
      <c r="H9" s="39"/>
      <c r="I9" s="35" t="n">
        <v>-2379</v>
      </c>
      <c r="J9" s="40"/>
    </row>
    <row r="10" customFormat="false" ht="60" hidden="false" customHeight="false" outlineLevel="0" collapsed="false">
      <c r="A10" s="34" t="n">
        <f aca="false">A9+1</f>
        <v>7</v>
      </c>
      <c r="B10" s="35" t="s">
        <v>42</v>
      </c>
      <c r="C10" s="34" t="s">
        <v>29</v>
      </c>
      <c r="D10" s="35" t="n">
        <v>210</v>
      </c>
      <c r="E10" s="36"/>
      <c r="F10" s="37" t="n">
        <f aca="false">E10*D10</f>
        <v>0</v>
      </c>
      <c r="G10" s="38" t="s">
        <v>43</v>
      </c>
      <c r="H10" s="39"/>
      <c r="I10" s="35" t="n">
        <v>-6951</v>
      </c>
      <c r="J10" s="40"/>
    </row>
    <row r="11" customFormat="false" ht="28.5" hidden="false" customHeight="true" outlineLevel="0" collapsed="false">
      <c r="A11" s="34" t="n">
        <f aca="false">A10+1</f>
        <v>8</v>
      </c>
      <c r="B11" s="35" t="s">
        <v>44</v>
      </c>
      <c r="C11" s="34" t="s">
        <v>29</v>
      </c>
      <c r="D11" s="35" t="n">
        <v>35</v>
      </c>
      <c r="E11" s="36"/>
      <c r="F11" s="37" t="n">
        <f aca="false">E11*D11</f>
        <v>0</v>
      </c>
      <c r="G11" s="38" t="s">
        <v>45</v>
      </c>
      <c r="H11" s="39"/>
      <c r="I11" s="35" t="n">
        <v>-7131</v>
      </c>
      <c r="J11" s="40"/>
    </row>
    <row r="12" customFormat="false" ht="90" hidden="false" customHeight="true" outlineLevel="0" collapsed="false">
      <c r="A12" s="34" t="n">
        <f aca="false">A11+1</f>
        <v>9</v>
      </c>
      <c r="B12" s="35" t="s">
        <v>46</v>
      </c>
      <c r="C12" s="34" t="s">
        <v>29</v>
      </c>
      <c r="D12" s="35" t="n">
        <v>125</v>
      </c>
      <c r="E12" s="36"/>
      <c r="F12" s="37" t="n">
        <f aca="false">E12*D12</f>
        <v>0</v>
      </c>
      <c r="G12" s="38" t="s">
        <v>47</v>
      </c>
      <c r="H12" s="39"/>
      <c r="I12" s="35" t="n">
        <v>-4790</v>
      </c>
      <c r="J12" s="40"/>
    </row>
    <row r="13" customFormat="false" ht="45" hidden="false" customHeight="true" outlineLevel="0" collapsed="false">
      <c r="A13" s="34" t="n">
        <f aca="false">A12+1</f>
        <v>10</v>
      </c>
      <c r="B13" s="35" t="s">
        <v>48</v>
      </c>
      <c r="C13" s="34" t="s">
        <v>29</v>
      </c>
      <c r="D13" s="35" t="n">
        <v>815</v>
      </c>
      <c r="E13" s="36"/>
      <c r="F13" s="37" t="n">
        <f aca="false">E13*D13</f>
        <v>0</v>
      </c>
      <c r="G13" s="38" t="s">
        <v>49</v>
      </c>
      <c r="H13" s="39" t="s">
        <v>50</v>
      </c>
      <c r="I13" s="35" t="n">
        <v>-1801</v>
      </c>
      <c r="J13" s="40"/>
    </row>
    <row r="14" customFormat="false" ht="30" hidden="false" customHeight="false" outlineLevel="0" collapsed="false">
      <c r="A14" s="34" t="n">
        <f aca="false">A13+1</f>
        <v>11</v>
      </c>
      <c r="B14" s="35" t="s">
        <v>51</v>
      </c>
      <c r="C14" s="34" t="s">
        <v>29</v>
      </c>
      <c r="D14" s="35" t="n">
        <v>260</v>
      </c>
      <c r="E14" s="36"/>
      <c r="F14" s="37" t="n">
        <f aca="false">E14*D14</f>
        <v>0</v>
      </c>
      <c r="G14" s="38" t="s">
        <v>52</v>
      </c>
      <c r="H14" s="39"/>
      <c r="I14" s="35" t="n">
        <v>-8750</v>
      </c>
      <c r="J14" s="40"/>
    </row>
    <row r="15" customFormat="false" ht="33" hidden="false" customHeight="true" outlineLevel="0" collapsed="false">
      <c r="A15" s="34" t="n">
        <f aca="false">A14+1</f>
        <v>12</v>
      </c>
      <c r="B15" s="35" t="s">
        <v>53</v>
      </c>
      <c r="C15" s="34" t="s">
        <v>29</v>
      </c>
      <c r="D15" s="35" t="n">
        <v>260</v>
      </c>
      <c r="E15" s="36"/>
      <c r="F15" s="37" t="n">
        <f aca="false">E15*D15</f>
        <v>0</v>
      </c>
      <c r="G15" s="38" t="s">
        <v>54</v>
      </c>
      <c r="H15" s="39"/>
      <c r="I15" s="35" t="n">
        <v>-8751</v>
      </c>
      <c r="J15" s="40"/>
    </row>
    <row r="16" customFormat="false" ht="33.75" hidden="false" customHeight="true" outlineLevel="0" collapsed="false">
      <c r="A16" s="34" t="n">
        <f aca="false">A15+1</f>
        <v>13</v>
      </c>
      <c r="B16" s="35" t="s">
        <v>55</v>
      </c>
      <c r="C16" s="34" t="s">
        <v>29</v>
      </c>
      <c r="D16" s="35" t="n">
        <v>75</v>
      </c>
      <c r="E16" s="36"/>
      <c r="F16" s="37" t="n">
        <f aca="false">E16*D16</f>
        <v>0</v>
      </c>
      <c r="G16" s="38" t="s">
        <v>56</v>
      </c>
      <c r="H16" s="39"/>
      <c r="I16" s="35" t="n">
        <v>-2391</v>
      </c>
      <c r="J16" s="40"/>
    </row>
    <row r="17" customFormat="false" ht="45" hidden="false" customHeight="false" outlineLevel="0" collapsed="false">
      <c r="A17" s="34" t="n">
        <f aca="false">A16+1</f>
        <v>14</v>
      </c>
      <c r="B17" s="35" t="s">
        <v>57</v>
      </c>
      <c r="C17" s="34" t="s">
        <v>29</v>
      </c>
      <c r="D17" s="35" t="n">
        <v>105</v>
      </c>
      <c r="E17" s="36"/>
      <c r="F17" s="37" t="n">
        <f aca="false">E17*D17</f>
        <v>0</v>
      </c>
      <c r="G17" s="38" t="s">
        <v>58</v>
      </c>
      <c r="H17" s="39"/>
      <c r="I17" s="35" t="n">
        <v>-2400</v>
      </c>
      <c r="J17" s="40"/>
    </row>
    <row r="18" customFormat="false" ht="45" hidden="false" customHeight="false" outlineLevel="0" collapsed="false">
      <c r="A18" s="34" t="n">
        <f aca="false">A17+1</f>
        <v>15</v>
      </c>
      <c r="B18" s="35" t="s">
        <v>59</v>
      </c>
      <c r="C18" s="34" t="s">
        <v>29</v>
      </c>
      <c r="D18" s="35" t="n">
        <v>880</v>
      </c>
      <c r="E18" s="36"/>
      <c r="F18" s="37" t="n">
        <f aca="false">E18*D18</f>
        <v>0</v>
      </c>
      <c r="G18" s="38" t="s">
        <v>60</v>
      </c>
      <c r="H18" s="39"/>
      <c r="I18" s="35" t="n">
        <v>-6910</v>
      </c>
      <c r="J18" s="40"/>
    </row>
    <row r="19" customFormat="false" ht="30" hidden="false" customHeight="true" outlineLevel="0" collapsed="false">
      <c r="A19" s="34" t="n">
        <f aca="false">A18+1</f>
        <v>16</v>
      </c>
      <c r="B19" s="35" t="s">
        <v>61</v>
      </c>
      <c r="C19" s="34" t="s">
        <v>29</v>
      </c>
      <c r="D19" s="35" t="n">
        <v>660</v>
      </c>
      <c r="E19" s="36"/>
      <c r="F19" s="37" t="n">
        <f aca="false">E19*D19</f>
        <v>0</v>
      </c>
      <c r="G19" s="38" t="s">
        <v>62</v>
      </c>
      <c r="H19" s="39" t="s">
        <v>63</v>
      </c>
      <c r="I19" s="35" t="n">
        <v>-1813</v>
      </c>
      <c r="J19" s="40"/>
    </row>
    <row r="20" customFormat="false" ht="30" hidden="false" customHeight="false" outlineLevel="0" collapsed="false">
      <c r="A20" s="34" t="n">
        <f aca="false">A19+1</f>
        <v>17</v>
      </c>
      <c r="B20" s="35" t="s">
        <v>64</v>
      </c>
      <c r="C20" s="34" t="s">
        <v>29</v>
      </c>
      <c r="D20" s="35" t="n">
        <v>225</v>
      </c>
      <c r="E20" s="36"/>
      <c r="F20" s="37" t="n">
        <f aca="false">E20*D20</f>
        <v>0</v>
      </c>
      <c r="G20" s="38" t="s">
        <v>65</v>
      </c>
      <c r="H20" s="39"/>
      <c r="I20" s="35" t="n">
        <v>-8752</v>
      </c>
      <c r="J20" s="40"/>
    </row>
    <row r="21" customFormat="false" ht="30" hidden="false" customHeight="true" outlineLevel="0" collapsed="false">
      <c r="A21" s="34" t="n">
        <f aca="false">A20+1</f>
        <v>18</v>
      </c>
      <c r="B21" s="35" t="s">
        <v>66</v>
      </c>
      <c r="C21" s="34" t="s">
        <v>29</v>
      </c>
      <c r="D21" s="35" t="n">
        <v>255</v>
      </c>
      <c r="E21" s="36"/>
      <c r="F21" s="37" t="n">
        <f aca="false">E21*D21</f>
        <v>0</v>
      </c>
      <c r="G21" s="38" t="s">
        <v>67</v>
      </c>
      <c r="H21" s="39" t="s">
        <v>68</v>
      </c>
      <c r="I21" s="35" t="n">
        <v>-8753</v>
      </c>
      <c r="J21" s="40"/>
    </row>
    <row r="22" customFormat="false" ht="30" hidden="false" customHeight="false" outlineLevel="0" collapsed="false">
      <c r="A22" s="34" t="n">
        <f aca="false">A21+1</f>
        <v>19</v>
      </c>
      <c r="B22" s="35" t="s">
        <v>69</v>
      </c>
      <c r="C22" s="34" t="s">
        <v>29</v>
      </c>
      <c r="D22" s="35" t="n">
        <v>370</v>
      </c>
      <c r="E22" s="36"/>
      <c r="F22" s="37" t="n">
        <f aca="false">E22*D22</f>
        <v>0</v>
      </c>
      <c r="G22" s="38" t="s">
        <v>70</v>
      </c>
      <c r="H22" s="39"/>
      <c r="I22" s="35" t="n">
        <v>-1846</v>
      </c>
      <c r="J22" s="40"/>
    </row>
    <row r="23" customFormat="false" ht="30" hidden="false" customHeight="false" outlineLevel="0" collapsed="false">
      <c r="A23" s="34" t="n">
        <f aca="false">A22+1</f>
        <v>20</v>
      </c>
      <c r="B23" s="35" t="s">
        <v>71</v>
      </c>
      <c r="C23" s="34" t="s">
        <v>29</v>
      </c>
      <c r="D23" s="35" t="n">
        <v>2315</v>
      </c>
      <c r="E23" s="36"/>
      <c r="F23" s="37" t="n">
        <f aca="false">E23*D23</f>
        <v>0</v>
      </c>
      <c r="G23" s="38" t="s">
        <v>72</v>
      </c>
      <c r="H23" s="39"/>
      <c r="I23" s="35" t="n">
        <v>-1845</v>
      </c>
      <c r="J23" s="40"/>
    </row>
    <row r="24" customFormat="false" ht="30" hidden="false" customHeight="false" outlineLevel="0" collapsed="false">
      <c r="A24" s="34" t="n">
        <f aca="false">A23+1</f>
        <v>21</v>
      </c>
      <c r="B24" s="35" t="s">
        <v>73</v>
      </c>
      <c r="C24" s="34" t="s">
        <v>29</v>
      </c>
      <c r="D24" s="35" t="n">
        <v>1060</v>
      </c>
      <c r="E24" s="36"/>
      <c r="F24" s="37" t="n">
        <f aca="false">E24*D24</f>
        <v>0</v>
      </c>
      <c r="G24" s="38" t="s">
        <v>74</v>
      </c>
      <c r="H24" s="39"/>
      <c r="I24" s="35" t="n">
        <v>-1848</v>
      </c>
      <c r="J24" s="40"/>
    </row>
    <row r="25" customFormat="false" ht="45" hidden="false" customHeight="true" outlineLevel="0" collapsed="false">
      <c r="A25" s="34" t="n">
        <f aca="false">A24+1</f>
        <v>22</v>
      </c>
      <c r="B25" s="35" t="s">
        <v>75</v>
      </c>
      <c r="C25" s="34" t="s">
        <v>29</v>
      </c>
      <c r="D25" s="35" t="n">
        <v>85</v>
      </c>
      <c r="E25" s="36"/>
      <c r="F25" s="37" t="n">
        <f aca="false">E25*D25</f>
        <v>0</v>
      </c>
      <c r="G25" s="38" t="s">
        <v>76</v>
      </c>
      <c r="H25" s="39" t="s">
        <v>77</v>
      </c>
      <c r="I25" s="35" t="n">
        <v>-5831</v>
      </c>
      <c r="J25" s="40"/>
    </row>
    <row r="26" customFormat="false" ht="30" hidden="false" customHeight="false" outlineLevel="0" collapsed="false">
      <c r="A26" s="34" t="n">
        <f aca="false">A25+1</f>
        <v>23</v>
      </c>
      <c r="B26" s="35" t="s">
        <v>78</v>
      </c>
      <c r="C26" s="34" t="s">
        <v>29</v>
      </c>
      <c r="D26" s="35" t="n">
        <v>690</v>
      </c>
      <c r="E26" s="36"/>
      <c r="F26" s="37" t="n">
        <f aca="false">E26*D26</f>
        <v>0</v>
      </c>
      <c r="G26" s="38" t="s">
        <v>79</v>
      </c>
      <c r="H26" s="39"/>
      <c r="I26" s="35" t="n">
        <v>-1819</v>
      </c>
      <c r="J26" s="40"/>
    </row>
    <row r="27" customFormat="false" ht="45" hidden="false" customHeight="false" outlineLevel="0" collapsed="false">
      <c r="A27" s="34" t="n">
        <f aca="false">A26+1</f>
        <v>24</v>
      </c>
      <c r="B27" s="35" t="s">
        <v>80</v>
      </c>
      <c r="C27" s="34" t="s">
        <v>29</v>
      </c>
      <c r="D27" s="35" t="n">
        <v>25</v>
      </c>
      <c r="E27" s="36"/>
      <c r="F27" s="37" t="n">
        <f aca="false">E27*D27</f>
        <v>0</v>
      </c>
      <c r="G27" s="38" t="s">
        <v>81</v>
      </c>
      <c r="H27" s="39"/>
      <c r="I27" s="35" t="n">
        <v>-8310</v>
      </c>
      <c r="J27" s="40"/>
    </row>
    <row r="28" customFormat="false" ht="30" hidden="false" customHeight="false" outlineLevel="0" collapsed="false">
      <c r="A28" s="34" t="n">
        <f aca="false">A27+1</f>
        <v>25</v>
      </c>
      <c r="B28" s="35" t="s">
        <v>82</v>
      </c>
      <c r="C28" s="34" t="s">
        <v>29</v>
      </c>
      <c r="D28" s="35" t="n">
        <v>375</v>
      </c>
      <c r="E28" s="36"/>
      <c r="F28" s="37" t="n">
        <f aca="false">E28*D28</f>
        <v>0</v>
      </c>
      <c r="G28" s="38" t="s">
        <v>83</v>
      </c>
      <c r="H28" s="39"/>
      <c r="I28" s="35" t="n">
        <v>-4676</v>
      </c>
      <c r="J28" s="40"/>
    </row>
    <row r="29" customFormat="false" ht="30" hidden="false" customHeight="false" outlineLevel="0" collapsed="false">
      <c r="A29" s="34" t="n">
        <f aca="false">A28+1</f>
        <v>26</v>
      </c>
      <c r="B29" s="35" t="s">
        <v>84</v>
      </c>
      <c r="C29" s="34" t="s">
        <v>29</v>
      </c>
      <c r="D29" s="35" t="n">
        <v>145</v>
      </c>
      <c r="E29" s="36"/>
      <c r="F29" s="37" t="n">
        <f aca="false">E29*D29</f>
        <v>0</v>
      </c>
      <c r="G29" s="38" t="s">
        <v>85</v>
      </c>
      <c r="H29" s="39"/>
      <c r="I29" s="35" t="n">
        <v>-1823</v>
      </c>
      <c r="J29" s="40"/>
    </row>
    <row r="30" customFormat="false" ht="30" hidden="false" customHeight="false" outlineLevel="0" collapsed="false">
      <c r="A30" s="34" t="n">
        <f aca="false">A29+1</f>
        <v>27</v>
      </c>
      <c r="B30" s="35" t="s">
        <v>84</v>
      </c>
      <c r="C30" s="34" t="s">
        <v>29</v>
      </c>
      <c r="D30" s="35" t="n">
        <v>400</v>
      </c>
      <c r="E30" s="36"/>
      <c r="F30" s="37" t="n">
        <f aca="false">E30*D30</f>
        <v>0</v>
      </c>
      <c r="G30" s="38" t="s">
        <v>86</v>
      </c>
      <c r="H30" s="39"/>
      <c r="I30" s="35" t="n">
        <v>-1822</v>
      </c>
      <c r="J30" s="40"/>
    </row>
    <row r="31" customFormat="false" ht="30" hidden="false" customHeight="false" outlineLevel="0" collapsed="false">
      <c r="A31" s="34" t="n">
        <f aca="false">A30+1</f>
        <v>28</v>
      </c>
      <c r="B31" s="35" t="s">
        <v>87</v>
      </c>
      <c r="C31" s="34" t="s">
        <v>29</v>
      </c>
      <c r="D31" s="35" t="n">
        <v>245</v>
      </c>
      <c r="E31" s="36"/>
      <c r="F31" s="37" t="n">
        <f aca="false">E31*D31</f>
        <v>0</v>
      </c>
      <c r="G31" s="38" t="s">
        <v>88</v>
      </c>
      <c r="H31" s="39"/>
      <c r="I31" s="35" t="n">
        <v>-8754</v>
      </c>
      <c r="J31" s="40"/>
    </row>
    <row r="32" customFormat="false" ht="45" hidden="false" customHeight="false" outlineLevel="0" collapsed="false">
      <c r="A32" s="34" t="n">
        <f aca="false">A31+1</f>
        <v>29</v>
      </c>
      <c r="B32" s="35" t="s">
        <v>89</v>
      </c>
      <c r="C32" s="34" t="s">
        <v>29</v>
      </c>
      <c r="D32" s="35" t="n">
        <v>200</v>
      </c>
      <c r="E32" s="36"/>
      <c r="F32" s="37" t="n">
        <f aca="false">E32*D32</f>
        <v>0</v>
      </c>
      <c r="G32" s="38" t="s">
        <v>90</v>
      </c>
      <c r="H32" s="39"/>
      <c r="I32" s="35" t="n">
        <v>-8755</v>
      </c>
      <c r="J32" s="40"/>
    </row>
    <row r="33" customFormat="false" ht="45" hidden="false" customHeight="false" outlineLevel="0" collapsed="false">
      <c r="A33" s="34" t="n">
        <f aca="false">A32+1</f>
        <v>30</v>
      </c>
      <c r="B33" s="35" t="s">
        <v>91</v>
      </c>
      <c r="C33" s="34" t="s">
        <v>92</v>
      </c>
      <c r="D33" s="35" t="n">
        <v>70</v>
      </c>
      <c r="E33" s="36"/>
      <c r="F33" s="37" t="n">
        <f aca="false">E33*D33</f>
        <v>0</v>
      </c>
      <c r="G33" s="38" t="s">
        <v>93</v>
      </c>
      <c r="H33" s="39"/>
      <c r="I33" s="35" t="n">
        <v>-7150</v>
      </c>
      <c r="J33" s="40"/>
    </row>
    <row r="34" customFormat="false" ht="30" hidden="false" customHeight="false" outlineLevel="0" collapsed="false">
      <c r="A34" s="34" t="n">
        <f aca="false">A33+1</f>
        <v>31</v>
      </c>
      <c r="B34" s="35" t="s">
        <v>94</v>
      </c>
      <c r="C34" s="34" t="s">
        <v>29</v>
      </c>
      <c r="D34" s="35" t="n">
        <v>225</v>
      </c>
      <c r="E34" s="36"/>
      <c r="F34" s="37" t="n">
        <f aca="false">E34*D34</f>
        <v>0</v>
      </c>
      <c r="G34" s="38" t="s">
        <v>95</v>
      </c>
      <c r="H34" s="39"/>
      <c r="I34" s="35" t="n">
        <v>-1825</v>
      </c>
      <c r="J34" s="40"/>
    </row>
    <row r="35" customFormat="false" ht="30" hidden="false" customHeight="false" outlineLevel="0" collapsed="false">
      <c r="A35" s="34" t="n">
        <f aca="false">A34+1</f>
        <v>32</v>
      </c>
      <c r="B35" s="35" t="s">
        <v>96</v>
      </c>
      <c r="C35" s="34" t="s">
        <v>29</v>
      </c>
      <c r="D35" s="35" t="n">
        <v>195</v>
      </c>
      <c r="E35" s="36"/>
      <c r="F35" s="37" t="n">
        <f aca="false">E35*D35</f>
        <v>0</v>
      </c>
      <c r="G35" s="38" t="s">
        <v>97</v>
      </c>
      <c r="H35" s="39"/>
      <c r="I35" s="35" t="n">
        <v>-8760</v>
      </c>
      <c r="J35" s="40"/>
    </row>
    <row r="36" customFormat="false" ht="44.25" hidden="false" customHeight="true" outlineLevel="0" collapsed="false">
      <c r="A36" s="34" t="n">
        <f aca="false">A35+1</f>
        <v>33</v>
      </c>
      <c r="B36" s="35" t="s">
        <v>98</v>
      </c>
      <c r="C36" s="34" t="s">
        <v>29</v>
      </c>
      <c r="D36" s="35" t="n">
        <v>160</v>
      </c>
      <c r="E36" s="36"/>
      <c r="F36" s="37" t="n">
        <f aca="false">E36*D36</f>
        <v>0</v>
      </c>
      <c r="G36" s="38" t="s">
        <v>99</v>
      </c>
      <c r="H36" s="39" t="s">
        <v>100</v>
      </c>
      <c r="I36" s="35" t="n">
        <v>-2398</v>
      </c>
      <c r="J36" s="40"/>
    </row>
    <row r="37" customFormat="false" ht="59.25" hidden="false" customHeight="true" outlineLevel="0" collapsed="false">
      <c r="A37" s="34" t="n">
        <f aca="false">A36+1</f>
        <v>34</v>
      </c>
      <c r="B37" s="35" t="s">
        <v>101</v>
      </c>
      <c r="C37" s="34" t="s">
        <v>29</v>
      </c>
      <c r="D37" s="35" t="n">
        <v>10</v>
      </c>
      <c r="E37" s="36"/>
      <c r="F37" s="37" t="n">
        <f aca="false">E37*D37</f>
        <v>0</v>
      </c>
      <c r="G37" s="38" t="s">
        <v>102</v>
      </c>
      <c r="H37" s="39"/>
      <c r="I37" s="35" t="n">
        <v>-4632</v>
      </c>
      <c r="J37" s="40"/>
    </row>
    <row r="38" customFormat="false" ht="45" hidden="false" customHeight="false" outlineLevel="0" collapsed="false">
      <c r="A38" s="34" t="n">
        <f aca="false">A37+1</f>
        <v>35</v>
      </c>
      <c r="B38" s="35" t="s">
        <v>103</v>
      </c>
      <c r="C38" s="34" t="s">
        <v>29</v>
      </c>
      <c r="D38" s="35" t="n">
        <v>4140</v>
      </c>
      <c r="E38" s="36"/>
      <c r="F38" s="37" t="n">
        <f aca="false">E38*D38</f>
        <v>0</v>
      </c>
      <c r="G38" s="38" t="s">
        <v>104</v>
      </c>
      <c r="H38" s="41" t="s">
        <v>105</v>
      </c>
      <c r="I38" s="35" t="n">
        <v>-1831</v>
      </c>
      <c r="J38" s="40"/>
    </row>
    <row r="39" customFormat="false" ht="43.5" hidden="false" customHeight="true" outlineLevel="0" collapsed="false">
      <c r="A39" s="34" t="n">
        <f aca="false">A38+1</f>
        <v>36</v>
      </c>
      <c r="B39" s="35" t="s">
        <v>106</v>
      </c>
      <c r="C39" s="34" t="s">
        <v>29</v>
      </c>
      <c r="D39" s="35" t="n">
        <v>2</v>
      </c>
      <c r="E39" s="36"/>
      <c r="F39" s="37" t="n">
        <f aca="false">E39*D39</f>
        <v>0</v>
      </c>
      <c r="G39" s="38" t="s">
        <v>107</v>
      </c>
      <c r="H39" s="42" t="s">
        <v>108</v>
      </c>
      <c r="I39" s="35" t="n">
        <v>-7110</v>
      </c>
      <c r="J39" s="40"/>
    </row>
    <row r="40" customFormat="false" ht="60" hidden="false" customHeight="true" outlineLevel="0" collapsed="false">
      <c r="A40" s="34" t="n">
        <f aca="false">A39+1</f>
        <v>37</v>
      </c>
      <c r="B40" s="35" t="s">
        <v>109</v>
      </c>
      <c r="C40" s="34" t="s">
        <v>110</v>
      </c>
      <c r="D40" s="35" t="n">
        <v>75</v>
      </c>
      <c r="E40" s="36"/>
      <c r="F40" s="37" t="n">
        <f aca="false">E40*D40</f>
        <v>0</v>
      </c>
      <c r="G40" s="38" t="s">
        <v>111</v>
      </c>
      <c r="H40" s="39" t="s">
        <v>112</v>
      </c>
      <c r="I40" s="35" t="n">
        <v>-7770</v>
      </c>
      <c r="J40" s="40"/>
    </row>
    <row r="41" customFormat="false" ht="75.75" hidden="false" customHeight="true" outlineLevel="0" collapsed="false">
      <c r="A41" s="34" t="n">
        <f aca="false">A40+1</f>
        <v>38</v>
      </c>
      <c r="B41" s="35" t="s">
        <v>113</v>
      </c>
      <c r="C41" s="34" t="s">
        <v>110</v>
      </c>
      <c r="D41" s="35" t="n">
        <v>15</v>
      </c>
      <c r="E41" s="36"/>
      <c r="F41" s="37" t="n">
        <f aca="false">E41*D41</f>
        <v>0</v>
      </c>
      <c r="G41" s="38" t="s">
        <v>114</v>
      </c>
      <c r="H41" s="39"/>
      <c r="I41" s="35" t="n">
        <v>-4679</v>
      </c>
      <c r="J41" s="40"/>
    </row>
    <row r="42" customFormat="false" ht="60" hidden="false" customHeight="false" outlineLevel="0" collapsed="false">
      <c r="A42" s="34" t="n">
        <f aca="false">A41+1</f>
        <v>39</v>
      </c>
      <c r="B42" s="35" t="s">
        <v>115</v>
      </c>
      <c r="C42" s="34" t="s">
        <v>110</v>
      </c>
      <c r="D42" s="35" t="n">
        <v>50</v>
      </c>
      <c r="E42" s="36"/>
      <c r="F42" s="37" t="n">
        <f aca="false">E42*D42</f>
        <v>0</v>
      </c>
      <c r="G42" s="38" t="s">
        <v>116</v>
      </c>
      <c r="H42" s="39"/>
      <c r="I42" s="35" t="n">
        <v>-1787</v>
      </c>
      <c r="J42" s="40"/>
    </row>
    <row r="43" customFormat="false" ht="30" hidden="false" customHeight="true" outlineLevel="0" collapsed="false">
      <c r="A43" s="34" t="n">
        <f aca="false">A42+1</f>
        <v>40</v>
      </c>
      <c r="B43" s="35" t="s">
        <v>117</v>
      </c>
      <c r="C43" s="34" t="s">
        <v>29</v>
      </c>
      <c r="D43" s="35" t="n">
        <v>3800</v>
      </c>
      <c r="E43" s="36"/>
      <c r="F43" s="37" t="n">
        <f aca="false">E43*D43</f>
        <v>0</v>
      </c>
      <c r="G43" s="38" t="s">
        <v>118</v>
      </c>
      <c r="H43" s="39" t="s">
        <v>119</v>
      </c>
      <c r="I43" s="35" t="n">
        <v>-1775</v>
      </c>
      <c r="J43" s="40"/>
    </row>
    <row r="44" customFormat="false" ht="30" hidden="false" customHeight="false" outlineLevel="0" collapsed="false">
      <c r="A44" s="34" t="n">
        <f aca="false">A43+1</f>
        <v>41</v>
      </c>
      <c r="B44" s="35" t="s">
        <v>120</v>
      </c>
      <c r="C44" s="34" t="s">
        <v>29</v>
      </c>
      <c r="D44" s="35" t="n">
        <v>2765</v>
      </c>
      <c r="E44" s="36"/>
      <c r="F44" s="37" t="n">
        <f aca="false">E44*D44</f>
        <v>0</v>
      </c>
      <c r="G44" s="38" t="s">
        <v>121</v>
      </c>
      <c r="H44" s="39"/>
      <c r="I44" s="35" t="n">
        <v>-9510</v>
      </c>
      <c r="J44" s="40"/>
    </row>
    <row r="45" customFormat="false" ht="30" hidden="false" customHeight="false" outlineLevel="0" collapsed="false">
      <c r="A45" s="34" t="n">
        <f aca="false">A44+1</f>
        <v>42</v>
      </c>
      <c r="B45" s="35" t="s">
        <v>122</v>
      </c>
      <c r="C45" s="34" t="s">
        <v>29</v>
      </c>
      <c r="D45" s="35" t="n">
        <v>70</v>
      </c>
      <c r="E45" s="36"/>
      <c r="F45" s="37" t="n">
        <f aca="false">E45*D45</f>
        <v>0</v>
      </c>
      <c r="G45" s="38" t="s">
        <v>123</v>
      </c>
      <c r="H45" s="39"/>
      <c r="I45" s="35" t="n">
        <v>-1777</v>
      </c>
      <c r="J45" s="40"/>
    </row>
    <row r="46" customFormat="false" ht="30" hidden="false" customHeight="false" outlineLevel="0" collapsed="false">
      <c r="A46" s="34" t="n">
        <f aca="false">A45+1</f>
        <v>43</v>
      </c>
      <c r="B46" s="35" t="s">
        <v>124</v>
      </c>
      <c r="C46" s="34" t="s">
        <v>29</v>
      </c>
      <c r="D46" s="35" t="n">
        <v>50</v>
      </c>
      <c r="E46" s="36"/>
      <c r="F46" s="37" t="n">
        <f aca="false">E46*D46</f>
        <v>0</v>
      </c>
      <c r="G46" s="38" t="s">
        <v>125</v>
      </c>
      <c r="H46" s="42" t="s">
        <v>126</v>
      </c>
      <c r="I46" s="35" t="n">
        <v>-8756</v>
      </c>
      <c r="J46" s="40"/>
    </row>
    <row r="47" customFormat="false" ht="45.75" hidden="false" customHeight="true" outlineLevel="0" collapsed="false">
      <c r="A47" s="34" t="n">
        <f aca="false">A46+1</f>
        <v>44</v>
      </c>
      <c r="B47" s="35" t="s">
        <v>127</v>
      </c>
      <c r="C47" s="34" t="s">
        <v>29</v>
      </c>
      <c r="D47" s="35" t="n">
        <v>830</v>
      </c>
      <c r="E47" s="36"/>
      <c r="F47" s="37" t="n">
        <f aca="false">E47*D47</f>
        <v>0</v>
      </c>
      <c r="G47" s="38" t="s">
        <v>128</v>
      </c>
      <c r="H47" s="39" t="s">
        <v>129</v>
      </c>
      <c r="I47" s="35" t="n">
        <v>-2373</v>
      </c>
      <c r="J47" s="40"/>
    </row>
    <row r="48" customFormat="false" ht="45" hidden="false" customHeight="false" outlineLevel="0" collapsed="false">
      <c r="A48" s="34" t="n">
        <f aca="false">A47+1</f>
        <v>45</v>
      </c>
      <c r="B48" s="35" t="s">
        <v>130</v>
      </c>
      <c r="C48" s="34" t="s">
        <v>29</v>
      </c>
      <c r="D48" s="35" t="n">
        <v>475</v>
      </c>
      <c r="E48" s="36"/>
      <c r="F48" s="37" t="n">
        <f aca="false">E48*D48</f>
        <v>0</v>
      </c>
      <c r="G48" s="38" t="s">
        <v>131</v>
      </c>
      <c r="H48" s="39"/>
      <c r="I48" s="35" t="n">
        <v>-2374</v>
      </c>
      <c r="J48" s="40"/>
    </row>
    <row r="49" customFormat="false" ht="30" hidden="false" customHeight="false" outlineLevel="0" collapsed="false">
      <c r="A49" s="34" t="n">
        <f aca="false">A48+1</f>
        <v>46</v>
      </c>
      <c r="B49" s="35" t="s">
        <v>132</v>
      </c>
      <c r="C49" s="34" t="s">
        <v>29</v>
      </c>
      <c r="D49" s="35" t="n">
        <v>65</v>
      </c>
      <c r="E49" s="36"/>
      <c r="F49" s="37" t="n">
        <f aca="false">E49*D49</f>
        <v>0</v>
      </c>
      <c r="G49" s="38" t="s">
        <v>133</v>
      </c>
      <c r="H49" s="39"/>
      <c r="I49" s="35" t="n">
        <v>-1791</v>
      </c>
      <c r="J49" s="40"/>
    </row>
    <row r="50" customFormat="false" ht="30" hidden="false" customHeight="false" outlineLevel="0" collapsed="false">
      <c r="A50" s="34" t="n">
        <f aca="false">A49+1</f>
        <v>47</v>
      </c>
      <c r="B50" s="35" t="s">
        <v>134</v>
      </c>
      <c r="C50" s="34" t="s">
        <v>29</v>
      </c>
      <c r="D50" s="35" t="n">
        <v>40</v>
      </c>
      <c r="E50" s="36"/>
      <c r="F50" s="37" t="n">
        <f aca="false">E50*D50</f>
        <v>0</v>
      </c>
      <c r="G50" s="38" t="s">
        <v>135</v>
      </c>
      <c r="H50" s="39"/>
      <c r="I50" s="35" t="n">
        <v>-1793</v>
      </c>
      <c r="J50" s="40"/>
    </row>
    <row r="51" customFormat="false" ht="90" hidden="false" customHeight="false" outlineLevel="0" collapsed="false">
      <c r="A51" s="34" t="n">
        <f aca="false">A50+1</f>
        <v>48</v>
      </c>
      <c r="B51" s="35" t="s">
        <v>136</v>
      </c>
      <c r="C51" s="34" t="s">
        <v>110</v>
      </c>
      <c r="D51" s="35" t="n">
        <v>150</v>
      </c>
      <c r="E51" s="36"/>
      <c r="F51" s="37" t="n">
        <f aca="false">E51*D51</f>
        <v>0</v>
      </c>
      <c r="G51" s="38" t="s">
        <v>137</v>
      </c>
      <c r="H51" s="39"/>
      <c r="I51" s="35" t="n">
        <v>-1797</v>
      </c>
      <c r="J51" s="40"/>
    </row>
    <row r="52" customFormat="false" ht="45" hidden="false" customHeight="false" outlineLevel="0" collapsed="false">
      <c r="A52" s="34" t="n">
        <f aca="false">A51+1</f>
        <v>49</v>
      </c>
      <c r="B52" s="35" t="s">
        <v>138</v>
      </c>
      <c r="C52" s="34" t="s">
        <v>110</v>
      </c>
      <c r="D52" s="35" t="n">
        <v>75</v>
      </c>
      <c r="E52" s="36"/>
      <c r="F52" s="37" t="n">
        <f aca="false">E52*D52</f>
        <v>0</v>
      </c>
      <c r="G52" s="38" t="s">
        <v>139</v>
      </c>
      <c r="H52" s="39"/>
      <c r="I52" s="35" t="n">
        <v>-1800</v>
      </c>
      <c r="J52" s="40"/>
    </row>
    <row r="53" customFormat="false" ht="46.5" hidden="false" customHeight="true" outlineLevel="0" collapsed="false">
      <c r="A53" s="34" t="n">
        <f aca="false">A52+1</f>
        <v>50</v>
      </c>
      <c r="B53" s="35" t="s">
        <v>140</v>
      </c>
      <c r="C53" s="34" t="s">
        <v>29</v>
      </c>
      <c r="D53" s="35" t="n">
        <v>345</v>
      </c>
      <c r="E53" s="36"/>
      <c r="F53" s="37" t="n">
        <f aca="false">E53*D53</f>
        <v>0</v>
      </c>
      <c r="G53" s="38" t="s">
        <v>141</v>
      </c>
      <c r="H53" s="39"/>
      <c r="I53" s="35" t="n">
        <v>-1798</v>
      </c>
      <c r="J53" s="40"/>
    </row>
    <row r="54" customFormat="false" ht="47.25" hidden="false" customHeight="false" outlineLevel="0" collapsed="false">
      <c r="A54" s="34" t="n">
        <f aca="false">A53+1</f>
        <v>51</v>
      </c>
      <c r="B54" s="35" t="s">
        <v>142</v>
      </c>
      <c r="C54" s="34" t="s">
        <v>29</v>
      </c>
      <c r="D54" s="35" t="n">
        <v>75</v>
      </c>
      <c r="E54" s="36"/>
      <c r="F54" s="37" t="n">
        <f aca="false">E54*D54</f>
        <v>0</v>
      </c>
      <c r="G54" s="38" t="s">
        <v>143</v>
      </c>
      <c r="H54" s="39"/>
      <c r="I54" s="35" t="n">
        <v>-8790</v>
      </c>
      <c r="J54" s="40"/>
    </row>
    <row r="55" customFormat="false" ht="47.25" hidden="false" customHeight="false" outlineLevel="0" collapsed="false">
      <c r="A55" s="34" t="n">
        <f aca="false">A54+1</f>
        <v>52</v>
      </c>
      <c r="B55" s="35" t="s">
        <v>144</v>
      </c>
      <c r="C55" s="34" t="s">
        <v>29</v>
      </c>
      <c r="D55" s="35" t="n">
        <v>175</v>
      </c>
      <c r="E55" s="36"/>
      <c r="F55" s="37" t="n">
        <f aca="false">E55*D55</f>
        <v>0</v>
      </c>
      <c r="G55" s="38" t="s">
        <v>145</v>
      </c>
      <c r="H55" s="39"/>
      <c r="I55" s="35" t="n">
        <v>-8791</v>
      </c>
      <c r="J55" s="40"/>
    </row>
    <row r="56" customFormat="false" ht="47.25" hidden="false" customHeight="false" outlineLevel="0" collapsed="false">
      <c r="A56" s="34" t="n">
        <f aca="false">A55+1</f>
        <v>53</v>
      </c>
      <c r="B56" s="35" t="s">
        <v>146</v>
      </c>
      <c r="C56" s="34" t="s">
        <v>29</v>
      </c>
      <c r="D56" s="35" t="n">
        <v>175</v>
      </c>
      <c r="E56" s="36"/>
      <c r="F56" s="37" t="n">
        <f aca="false">E56*D56</f>
        <v>0</v>
      </c>
      <c r="G56" s="38" t="s">
        <v>147</v>
      </c>
      <c r="H56" s="39"/>
      <c r="I56" s="35" t="n">
        <v>-8792</v>
      </c>
      <c r="J56" s="40"/>
    </row>
    <row r="57" customFormat="false" ht="60" hidden="false" customHeight="false" outlineLevel="0" collapsed="false">
      <c r="A57" s="34" t="n">
        <f aca="false">A56+1</f>
        <v>54</v>
      </c>
      <c r="B57" s="35" t="s">
        <v>148</v>
      </c>
      <c r="C57" s="34" t="s">
        <v>29</v>
      </c>
      <c r="D57" s="35" t="n">
        <v>1750</v>
      </c>
      <c r="E57" s="36"/>
      <c r="F57" s="37" t="n">
        <f aca="false">E57*D57</f>
        <v>0</v>
      </c>
      <c r="G57" s="38" t="s">
        <v>149</v>
      </c>
      <c r="H57" s="39"/>
      <c r="I57" s="35" t="n">
        <v>-1794</v>
      </c>
      <c r="J57" s="40"/>
    </row>
    <row r="58" customFormat="false" ht="75" hidden="false" customHeight="true" outlineLevel="0" collapsed="false">
      <c r="A58" s="34" t="n">
        <f aca="false">A57+1</f>
        <v>55</v>
      </c>
      <c r="B58" s="35" t="s">
        <v>150</v>
      </c>
      <c r="C58" s="34" t="s">
        <v>29</v>
      </c>
      <c r="D58" s="35" t="n">
        <v>1775</v>
      </c>
      <c r="E58" s="36"/>
      <c r="F58" s="37" t="n">
        <f aca="false">E58*D58</f>
        <v>0</v>
      </c>
      <c r="G58" s="38" t="s">
        <v>151</v>
      </c>
      <c r="H58" s="39"/>
      <c r="I58" s="35" t="n">
        <v>-1799</v>
      </c>
      <c r="J58" s="40"/>
    </row>
    <row r="59" customFormat="false" ht="30.75" hidden="false" customHeight="true" outlineLevel="0" collapsed="false">
      <c r="A59" s="34" t="n">
        <f aca="false">A58+1</f>
        <v>56</v>
      </c>
      <c r="B59" s="35" t="s">
        <v>152</v>
      </c>
      <c r="C59" s="34" t="s">
        <v>29</v>
      </c>
      <c r="D59" s="35" t="n">
        <v>200</v>
      </c>
      <c r="E59" s="36"/>
      <c r="F59" s="37" t="n">
        <f aca="false">E59*D59</f>
        <v>0</v>
      </c>
      <c r="G59" s="38" t="s">
        <v>153</v>
      </c>
      <c r="H59" s="39"/>
      <c r="I59" s="35" t="n">
        <v>-4731</v>
      </c>
      <c r="J59" s="40"/>
    </row>
    <row r="60" customFormat="false" ht="30" hidden="false" customHeight="true" outlineLevel="0" collapsed="false">
      <c r="A60" s="34" t="n">
        <f aca="false">A59+1</f>
        <v>57</v>
      </c>
      <c r="B60" s="35" t="s">
        <v>154</v>
      </c>
      <c r="C60" s="34" t="s">
        <v>29</v>
      </c>
      <c r="D60" s="35" t="n">
        <v>670</v>
      </c>
      <c r="E60" s="36"/>
      <c r="F60" s="37" t="n">
        <f aca="false">E60*D60</f>
        <v>0</v>
      </c>
      <c r="G60" s="38" t="s">
        <v>155</v>
      </c>
      <c r="H60" s="39" t="s">
        <v>156</v>
      </c>
      <c r="I60" s="35" t="n">
        <v>-1774</v>
      </c>
      <c r="J60" s="40"/>
    </row>
    <row r="61" customFormat="false" ht="30" hidden="false" customHeight="false" outlineLevel="0" collapsed="false">
      <c r="A61" s="34" t="n">
        <f aca="false">A60+1</f>
        <v>58</v>
      </c>
      <c r="B61" s="35" t="s">
        <v>157</v>
      </c>
      <c r="C61" s="34" t="s">
        <v>29</v>
      </c>
      <c r="D61" s="35" t="n">
        <v>110</v>
      </c>
      <c r="E61" s="36"/>
      <c r="F61" s="37" t="n">
        <f aca="false">E61*D61</f>
        <v>0</v>
      </c>
      <c r="G61" s="38" t="s">
        <v>158</v>
      </c>
      <c r="H61" s="39"/>
      <c r="I61" s="35" t="n">
        <v>-4671</v>
      </c>
      <c r="J61" s="40"/>
    </row>
    <row r="62" customFormat="false" ht="28.5" hidden="false" customHeight="true" outlineLevel="0" collapsed="false">
      <c r="A62" s="34" t="n">
        <f aca="false">A61+1</f>
        <v>59</v>
      </c>
      <c r="B62" s="35" t="s">
        <v>159</v>
      </c>
      <c r="C62" s="34" t="s">
        <v>29</v>
      </c>
      <c r="D62" s="35" t="n">
        <v>70</v>
      </c>
      <c r="E62" s="36"/>
      <c r="F62" s="37" t="n">
        <f aca="false">E62*D62</f>
        <v>0</v>
      </c>
      <c r="G62" s="38" t="s">
        <v>160</v>
      </c>
      <c r="H62" s="39"/>
      <c r="I62" s="35" t="n">
        <v>-9530</v>
      </c>
      <c r="J62" s="40"/>
    </row>
    <row r="63" customFormat="false" ht="30" hidden="false" customHeight="false" outlineLevel="0" collapsed="false">
      <c r="A63" s="34" t="n">
        <f aca="false">A62+1</f>
        <v>60</v>
      </c>
      <c r="B63" s="35" t="s">
        <v>161</v>
      </c>
      <c r="C63" s="34" t="s">
        <v>29</v>
      </c>
      <c r="D63" s="35" t="n">
        <v>15</v>
      </c>
      <c r="E63" s="36"/>
      <c r="F63" s="37" t="n">
        <f aca="false">E63*D63</f>
        <v>0</v>
      </c>
      <c r="G63" s="38" t="s">
        <v>162</v>
      </c>
      <c r="H63" s="39"/>
      <c r="I63" s="35" t="n">
        <v>-9550</v>
      </c>
      <c r="J63" s="40"/>
    </row>
    <row r="64" customFormat="false" ht="30" hidden="false" customHeight="false" outlineLevel="0" collapsed="false">
      <c r="A64" s="34" t="n">
        <f aca="false">A63+1</f>
        <v>61</v>
      </c>
      <c r="B64" s="35" t="s">
        <v>163</v>
      </c>
      <c r="C64" s="34" t="s">
        <v>29</v>
      </c>
      <c r="D64" s="35" t="n">
        <v>3655</v>
      </c>
      <c r="E64" s="36"/>
      <c r="F64" s="37" t="n">
        <f aca="false">E64*D64</f>
        <v>0</v>
      </c>
      <c r="G64" s="38" t="s">
        <v>164</v>
      </c>
      <c r="H64" s="39"/>
      <c r="I64" s="35" t="n">
        <v>-1773</v>
      </c>
      <c r="J64" s="40"/>
    </row>
    <row r="65" customFormat="false" ht="30" hidden="false" customHeight="false" outlineLevel="0" collapsed="false">
      <c r="A65" s="34" t="n">
        <f aca="false">A64+1</f>
        <v>62</v>
      </c>
      <c r="B65" s="35" t="s">
        <v>165</v>
      </c>
      <c r="C65" s="34" t="s">
        <v>29</v>
      </c>
      <c r="D65" s="35" t="n">
        <v>810</v>
      </c>
      <c r="E65" s="36"/>
      <c r="F65" s="37" t="n">
        <f aca="false">E65*D65</f>
        <v>0</v>
      </c>
      <c r="G65" s="38" t="s">
        <v>166</v>
      </c>
      <c r="H65" s="42" t="s">
        <v>167</v>
      </c>
      <c r="I65" s="35" t="n">
        <v>-1803</v>
      </c>
      <c r="J65" s="40"/>
    </row>
    <row r="66" customFormat="false" ht="30" hidden="false" customHeight="true" outlineLevel="0" collapsed="false">
      <c r="A66" s="34" t="n">
        <f aca="false">A65+1</f>
        <v>63</v>
      </c>
      <c r="B66" s="35" t="s">
        <v>168</v>
      </c>
      <c r="C66" s="34" t="s">
        <v>29</v>
      </c>
      <c r="D66" s="35" t="n">
        <v>100</v>
      </c>
      <c r="E66" s="36"/>
      <c r="F66" s="37" t="n">
        <f aca="false">E66*D66</f>
        <v>0</v>
      </c>
      <c r="G66" s="38" t="s">
        <v>169</v>
      </c>
      <c r="H66" s="39" t="s">
        <v>170</v>
      </c>
      <c r="I66" s="35" t="n">
        <v>-2424</v>
      </c>
      <c r="J66" s="40"/>
    </row>
    <row r="67" customFormat="false" ht="30" hidden="false" customHeight="false" outlineLevel="0" collapsed="false">
      <c r="A67" s="34" t="n">
        <f aca="false">A66+1</f>
        <v>64</v>
      </c>
      <c r="B67" s="35" t="s">
        <v>171</v>
      </c>
      <c r="C67" s="34" t="s">
        <v>29</v>
      </c>
      <c r="D67" s="35" t="n">
        <v>630</v>
      </c>
      <c r="E67" s="36"/>
      <c r="F67" s="37" t="n">
        <f aca="false">E67*D67</f>
        <v>0</v>
      </c>
      <c r="G67" s="38" t="s">
        <v>172</v>
      </c>
      <c r="H67" s="39"/>
      <c r="I67" s="35" t="n">
        <v>-2971</v>
      </c>
      <c r="J67" s="40"/>
    </row>
    <row r="68" customFormat="false" ht="30" hidden="false" customHeight="true" outlineLevel="0" collapsed="false">
      <c r="A68" s="34" t="n">
        <f aca="false">A67+1</f>
        <v>65</v>
      </c>
      <c r="B68" s="35" t="s">
        <v>173</v>
      </c>
      <c r="C68" s="34" t="s">
        <v>29</v>
      </c>
      <c r="D68" s="35" t="n">
        <v>565</v>
      </c>
      <c r="E68" s="36"/>
      <c r="F68" s="37" t="n">
        <f aca="false">E68*D68</f>
        <v>0</v>
      </c>
      <c r="G68" s="38" t="s">
        <v>174</v>
      </c>
      <c r="H68" s="39" t="s">
        <v>175</v>
      </c>
      <c r="I68" s="35" t="n">
        <v>-5832</v>
      </c>
      <c r="J68" s="40"/>
    </row>
    <row r="69" customFormat="false" ht="28.5" hidden="false" customHeight="true" outlineLevel="0" collapsed="false">
      <c r="A69" s="34" t="n">
        <f aca="false">A68+1</f>
        <v>66</v>
      </c>
      <c r="B69" s="35" t="s">
        <v>176</v>
      </c>
      <c r="C69" s="34" t="s">
        <v>29</v>
      </c>
      <c r="D69" s="35" t="n">
        <v>1070</v>
      </c>
      <c r="E69" s="36"/>
      <c r="F69" s="37" t="n">
        <f aca="false">E69*D69</f>
        <v>0</v>
      </c>
      <c r="G69" s="38" t="s">
        <v>177</v>
      </c>
      <c r="H69" s="39"/>
      <c r="I69" s="35" t="n">
        <v>-1854</v>
      </c>
      <c r="J69" s="40"/>
    </row>
    <row r="70" customFormat="false" ht="30" hidden="false" customHeight="false" outlineLevel="0" collapsed="false">
      <c r="A70" s="34" t="n">
        <f aca="false">A69+1</f>
        <v>67</v>
      </c>
      <c r="B70" s="35" t="s">
        <v>178</v>
      </c>
      <c r="C70" s="34" t="s">
        <v>29</v>
      </c>
      <c r="D70" s="35" t="n">
        <v>140</v>
      </c>
      <c r="E70" s="36"/>
      <c r="F70" s="37" t="n">
        <f aca="false">E70*D70</f>
        <v>0</v>
      </c>
      <c r="G70" s="38" t="s">
        <v>179</v>
      </c>
      <c r="H70" s="39"/>
      <c r="I70" s="35" t="n">
        <v>-4611</v>
      </c>
      <c r="J70" s="40"/>
    </row>
    <row r="71" customFormat="false" ht="45" hidden="false" customHeight="false" outlineLevel="0" collapsed="false">
      <c r="A71" s="34" t="n">
        <f aca="false">A70+1</f>
        <v>68</v>
      </c>
      <c r="B71" s="35" t="s">
        <v>180</v>
      </c>
      <c r="C71" s="34" t="s">
        <v>29</v>
      </c>
      <c r="D71" s="35" t="n">
        <v>95</v>
      </c>
      <c r="E71" s="36"/>
      <c r="F71" s="37" t="n">
        <f aca="false">E71*D71</f>
        <v>0</v>
      </c>
      <c r="G71" s="38" t="s">
        <v>181</v>
      </c>
      <c r="H71" s="42" t="s">
        <v>182</v>
      </c>
      <c r="I71" s="35" t="n">
        <v>-1856</v>
      </c>
      <c r="J71" s="40"/>
    </row>
    <row r="72" customFormat="false" ht="45" hidden="false" customHeight="true" outlineLevel="0" collapsed="false">
      <c r="A72" s="34" t="n">
        <f aca="false">A71+1</f>
        <v>69</v>
      </c>
      <c r="B72" s="35" t="s">
        <v>183</v>
      </c>
      <c r="C72" s="34" t="s">
        <v>29</v>
      </c>
      <c r="D72" s="35" t="n">
        <v>380</v>
      </c>
      <c r="E72" s="36"/>
      <c r="F72" s="37" t="n">
        <f aca="false">E72*D72</f>
        <v>0</v>
      </c>
      <c r="G72" s="38" t="s">
        <v>184</v>
      </c>
      <c r="H72" s="39" t="s">
        <v>185</v>
      </c>
      <c r="I72" s="35" t="n">
        <v>-1756</v>
      </c>
      <c r="J72" s="40"/>
    </row>
    <row r="73" customFormat="false" ht="47.25" hidden="false" customHeight="true" outlineLevel="0" collapsed="false">
      <c r="A73" s="34" t="n">
        <f aca="false">A72+1</f>
        <v>70</v>
      </c>
      <c r="B73" s="35" t="s">
        <v>186</v>
      </c>
      <c r="C73" s="34" t="s">
        <v>29</v>
      </c>
      <c r="D73" s="35" t="n">
        <v>810</v>
      </c>
      <c r="E73" s="36"/>
      <c r="F73" s="37" t="n">
        <f aca="false">E73*D73</f>
        <v>0</v>
      </c>
      <c r="G73" s="38" t="s">
        <v>187</v>
      </c>
      <c r="H73" s="39"/>
      <c r="I73" s="35" t="n">
        <v>-4669</v>
      </c>
      <c r="J73" s="40"/>
    </row>
    <row r="74" customFormat="false" ht="47.25" hidden="false" customHeight="true" outlineLevel="0" collapsed="false">
      <c r="A74" s="34" t="n">
        <f aca="false">A73+1</f>
        <v>71</v>
      </c>
      <c r="B74" s="35" t="s">
        <v>188</v>
      </c>
      <c r="C74" s="34" t="s">
        <v>29</v>
      </c>
      <c r="D74" s="35" t="n">
        <v>11670</v>
      </c>
      <c r="E74" s="36"/>
      <c r="F74" s="37" t="n">
        <f aca="false">E74*D74</f>
        <v>0</v>
      </c>
      <c r="G74" s="38" t="s">
        <v>189</v>
      </c>
      <c r="H74" s="39"/>
      <c r="I74" s="35" t="n">
        <v>-1761</v>
      </c>
      <c r="J74" s="40"/>
    </row>
    <row r="75" customFormat="false" ht="45.75" hidden="false" customHeight="true" outlineLevel="0" collapsed="false">
      <c r="A75" s="34" t="n">
        <f aca="false">A74+1</f>
        <v>72</v>
      </c>
      <c r="B75" s="35" t="s">
        <v>190</v>
      </c>
      <c r="C75" s="34" t="s">
        <v>29</v>
      </c>
      <c r="D75" s="35" t="n">
        <v>6870</v>
      </c>
      <c r="E75" s="36"/>
      <c r="F75" s="37" t="n">
        <f aca="false">E75*D75</f>
        <v>0</v>
      </c>
      <c r="G75" s="38" t="s">
        <v>191</v>
      </c>
      <c r="H75" s="39"/>
      <c r="I75" s="35" t="n">
        <v>-1762</v>
      </c>
      <c r="J75" s="40"/>
    </row>
    <row r="76" customFormat="false" ht="60" hidden="false" customHeight="false" outlineLevel="0" collapsed="false">
      <c r="A76" s="34" t="n">
        <f aca="false">A75+1</f>
        <v>73</v>
      </c>
      <c r="B76" s="35" t="s">
        <v>192</v>
      </c>
      <c r="C76" s="34" t="s">
        <v>29</v>
      </c>
      <c r="D76" s="35" t="n">
        <v>1010</v>
      </c>
      <c r="E76" s="36"/>
      <c r="F76" s="37" t="n">
        <f aca="false">E76*D76</f>
        <v>0</v>
      </c>
      <c r="G76" s="38" t="s">
        <v>193</v>
      </c>
      <c r="H76" s="39"/>
      <c r="I76" s="35" t="n">
        <v>-1755</v>
      </c>
      <c r="J76" s="40"/>
    </row>
    <row r="77" customFormat="false" ht="60" hidden="false" customHeight="false" outlineLevel="0" collapsed="false">
      <c r="A77" s="34" t="n">
        <f aca="false">A76+1</f>
        <v>74</v>
      </c>
      <c r="B77" s="35" t="s">
        <v>194</v>
      </c>
      <c r="C77" s="34" t="s">
        <v>29</v>
      </c>
      <c r="D77" s="35" t="n">
        <v>400</v>
      </c>
      <c r="E77" s="36"/>
      <c r="F77" s="37" t="n">
        <f aca="false">E77*D77</f>
        <v>0</v>
      </c>
      <c r="G77" s="38" t="s">
        <v>195</v>
      </c>
      <c r="H77" s="39"/>
      <c r="I77" s="35" t="n">
        <v>-1758</v>
      </c>
      <c r="J77" s="40"/>
    </row>
    <row r="78" customFormat="false" ht="60" hidden="false" customHeight="false" outlineLevel="0" collapsed="false">
      <c r="A78" s="34" t="n">
        <f aca="false">A77+1</f>
        <v>75</v>
      </c>
      <c r="B78" s="35" t="s">
        <v>196</v>
      </c>
      <c r="C78" s="34" t="s">
        <v>29</v>
      </c>
      <c r="D78" s="35" t="n">
        <v>8810</v>
      </c>
      <c r="E78" s="36"/>
      <c r="F78" s="37" t="n">
        <f aca="false">E78*D78</f>
        <v>0</v>
      </c>
      <c r="G78" s="38" t="s">
        <v>197</v>
      </c>
      <c r="H78" s="39"/>
      <c r="I78" s="35" t="n">
        <v>-1765</v>
      </c>
      <c r="J78" s="40"/>
    </row>
    <row r="79" customFormat="false" ht="60" hidden="false" customHeight="false" outlineLevel="0" collapsed="false">
      <c r="A79" s="34" t="n">
        <f aca="false">A78+1</f>
        <v>76</v>
      </c>
      <c r="B79" s="35" t="s">
        <v>198</v>
      </c>
      <c r="C79" s="34" t="s">
        <v>29</v>
      </c>
      <c r="D79" s="35" t="n">
        <v>3740</v>
      </c>
      <c r="E79" s="36"/>
      <c r="F79" s="37" t="n">
        <f aca="false">E79*D79</f>
        <v>0</v>
      </c>
      <c r="G79" s="38" t="s">
        <v>199</v>
      </c>
      <c r="H79" s="39"/>
      <c r="I79" s="35" t="n">
        <v>-1766</v>
      </c>
      <c r="J79" s="40"/>
    </row>
    <row r="80" customFormat="false" ht="60" hidden="false" customHeight="false" outlineLevel="0" collapsed="false">
      <c r="A80" s="34" t="n">
        <f aca="false">A79+1</f>
        <v>77</v>
      </c>
      <c r="B80" s="35" t="s">
        <v>200</v>
      </c>
      <c r="C80" s="34" t="s">
        <v>29</v>
      </c>
      <c r="D80" s="35" t="n">
        <v>2400</v>
      </c>
      <c r="E80" s="36"/>
      <c r="F80" s="37" t="n">
        <f aca="false">E80*D80</f>
        <v>0</v>
      </c>
      <c r="G80" s="38" t="s">
        <v>201</v>
      </c>
      <c r="H80" s="39"/>
      <c r="I80" s="35" t="n">
        <v>-1763</v>
      </c>
      <c r="J80" s="40"/>
    </row>
    <row r="81" customFormat="false" ht="90" hidden="false" customHeight="true" outlineLevel="0" collapsed="false">
      <c r="A81" s="34" t="n">
        <f aca="false">A80+1</f>
        <v>78</v>
      </c>
      <c r="B81" s="35" t="s">
        <v>202</v>
      </c>
      <c r="C81" s="34" t="s">
        <v>29</v>
      </c>
      <c r="D81" s="35" t="n">
        <v>990</v>
      </c>
      <c r="E81" s="36"/>
      <c r="F81" s="37" t="n">
        <f aca="false">E81*D81</f>
        <v>0</v>
      </c>
      <c r="G81" s="38" t="s">
        <v>203</v>
      </c>
      <c r="H81" s="39" t="s">
        <v>204</v>
      </c>
      <c r="I81" s="35" t="n">
        <v>-2390</v>
      </c>
      <c r="J81" s="40"/>
    </row>
    <row r="82" customFormat="false" ht="75" hidden="false" customHeight="false" outlineLevel="0" collapsed="false">
      <c r="A82" s="34" t="n">
        <f aca="false">A81+1</f>
        <v>79</v>
      </c>
      <c r="B82" s="35" t="s">
        <v>205</v>
      </c>
      <c r="C82" s="34" t="s">
        <v>29</v>
      </c>
      <c r="D82" s="35" t="n">
        <v>31940</v>
      </c>
      <c r="E82" s="36"/>
      <c r="F82" s="37" t="n">
        <f aca="false">E82*D82</f>
        <v>0</v>
      </c>
      <c r="G82" s="38" t="s">
        <v>206</v>
      </c>
      <c r="H82" s="39"/>
      <c r="I82" s="35" t="n">
        <v>-2375</v>
      </c>
      <c r="J82" s="40"/>
    </row>
    <row r="83" customFormat="false" ht="45" hidden="false" customHeight="true" outlineLevel="0" collapsed="false">
      <c r="A83" s="34" t="n">
        <f aca="false">A82+1</f>
        <v>80</v>
      </c>
      <c r="B83" s="35" t="s">
        <v>207</v>
      </c>
      <c r="C83" s="34" t="s">
        <v>92</v>
      </c>
      <c r="D83" s="35" t="n">
        <v>130</v>
      </c>
      <c r="E83" s="36"/>
      <c r="F83" s="37" t="n">
        <f aca="false">E83*D83</f>
        <v>0</v>
      </c>
      <c r="G83" s="38" t="s">
        <v>208</v>
      </c>
      <c r="H83" s="39" t="s">
        <v>207</v>
      </c>
      <c r="I83" s="35" t="n">
        <v>-1783</v>
      </c>
      <c r="J83" s="40"/>
    </row>
    <row r="84" customFormat="false" ht="90" hidden="false" customHeight="false" outlineLevel="0" collapsed="false">
      <c r="A84" s="34" t="n">
        <f aca="false">A83+1</f>
        <v>81</v>
      </c>
      <c r="B84" s="35" t="s">
        <v>209</v>
      </c>
      <c r="C84" s="34" t="s">
        <v>210</v>
      </c>
      <c r="D84" s="35" t="n">
        <v>25</v>
      </c>
      <c r="E84" s="36"/>
      <c r="F84" s="37" t="n">
        <f aca="false">E84*D84</f>
        <v>0</v>
      </c>
      <c r="G84" s="38" t="s">
        <v>211</v>
      </c>
      <c r="H84" s="39"/>
      <c r="I84" s="35" t="n">
        <v>-4674</v>
      </c>
      <c r="J84" s="40"/>
    </row>
    <row r="85" customFormat="false" ht="77.25" hidden="false" customHeight="true" outlineLevel="0" collapsed="false">
      <c r="A85" s="34" t="n">
        <f aca="false">A84+1</f>
        <v>82</v>
      </c>
      <c r="B85" s="35" t="s">
        <v>212</v>
      </c>
      <c r="C85" s="34" t="s">
        <v>210</v>
      </c>
      <c r="D85" s="35" t="n">
        <v>150</v>
      </c>
      <c r="E85" s="36"/>
      <c r="F85" s="37" t="n">
        <f aca="false">E85*D85</f>
        <v>0</v>
      </c>
      <c r="G85" s="38" t="s">
        <v>213</v>
      </c>
      <c r="H85" s="39" t="s">
        <v>214</v>
      </c>
      <c r="I85" s="35" t="n">
        <v>-5870</v>
      </c>
      <c r="J85" s="40"/>
    </row>
    <row r="86" customFormat="false" ht="64.5" hidden="false" customHeight="true" outlineLevel="0" collapsed="false">
      <c r="A86" s="34" t="n">
        <f aca="false">A85+1</f>
        <v>83</v>
      </c>
      <c r="B86" s="35" t="s">
        <v>215</v>
      </c>
      <c r="C86" s="34" t="s">
        <v>210</v>
      </c>
      <c r="D86" s="35" t="n">
        <v>25</v>
      </c>
      <c r="E86" s="36"/>
      <c r="F86" s="37" t="n">
        <f aca="false">E86*D86</f>
        <v>0</v>
      </c>
      <c r="G86" s="38" t="s">
        <v>216</v>
      </c>
      <c r="H86" s="39"/>
      <c r="I86" s="35" t="n">
        <v>-1781</v>
      </c>
      <c r="J86" s="40"/>
    </row>
    <row r="87" customFormat="false" ht="75" hidden="false" customHeight="false" outlineLevel="0" collapsed="false">
      <c r="A87" s="34" t="n">
        <f aca="false">A86+1</f>
        <v>84</v>
      </c>
      <c r="B87" s="35" t="s">
        <v>217</v>
      </c>
      <c r="C87" s="34" t="s">
        <v>92</v>
      </c>
      <c r="D87" s="35" t="n">
        <v>785</v>
      </c>
      <c r="E87" s="36"/>
      <c r="F87" s="37" t="n">
        <f aca="false">E87*D87</f>
        <v>0</v>
      </c>
      <c r="G87" s="38" t="s">
        <v>218</v>
      </c>
      <c r="H87" s="39"/>
      <c r="I87" s="35" t="n">
        <v>-1780</v>
      </c>
      <c r="J87" s="40"/>
    </row>
    <row r="88" s="51" customFormat="true" ht="15.75" hidden="false" customHeight="true" outlineLevel="0" collapsed="false">
      <c r="A88" s="43" t="s">
        <v>219</v>
      </c>
      <c r="B88" s="43"/>
      <c r="C88" s="44"/>
      <c r="D88" s="45" t="n">
        <f aca="false">SUM(D4:D87)</f>
        <v>105987</v>
      </c>
      <c r="E88" s="46"/>
      <c r="F88" s="46" t="n">
        <f aca="false">SUM(F4:F87)</f>
        <v>0</v>
      </c>
      <c r="G88" s="47" t="s">
        <v>220</v>
      </c>
      <c r="H88" s="48"/>
      <c r="I88" s="49"/>
      <c r="J88" s="50"/>
    </row>
    <row r="90" customFormat="false" ht="15" hidden="false" customHeight="false" outlineLevel="0" collapsed="false">
      <c r="D90" s="52"/>
      <c r="F90" s="53"/>
    </row>
    <row r="91" customFormat="false" ht="15" hidden="false" customHeight="false" outlineLevel="0" collapsed="false">
      <c r="F91" s="54"/>
    </row>
  </sheetData>
  <mergeCells count="19">
    <mergeCell ref="A1:J1"/>
    <mergeCell ref="A2:J2"/>
    <mergeCell ref="H4:H12"/>
    <mergeCell ref="H13:H18"/>
    <mergeCell ref="H19:H20"/>
    <mergeCell ref="H21:H24"/>
    <mergeCell ref="H25:H35"/>
    <mergeCell ref="H36:H37"/>
    <mergeCell ref="H40:H42"/>
    <mergeCell ref="H43:H45"/>
    <mergeCell ref="H47:H58"/>
    <mergeCell ref="H60:H64"/>
    <mergeCell ref="H66:H67"/>
    <mergeCell ref="H68:H70"/>
    <mergeCell ref="H72:H79"/>
    <mergeCell ref="H81:H82"/>
    <mergeCell ref="H83:H84"/>
    <mergeCell ref="H85:H87"/>
    <mergeCell ref="A88:B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4:00:42Z</dcterms:created>
  <dc:creator>Irena Štorková</dc:creator>
  <dc:description/>
  <dc:language>en-US</dc:language>
  <cp:lastModifiedBy>Irena Štorková</cp:lastModifiedBy>
  <cp:lastPrinted>2024-02-16T10:53:49Z</cp:lastPrinted>
  <dcterms:modified xsi:type="dcterms:W3CDTF">2024-02-21T1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