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-01.1 - Odstranění náno..." sheetId="2" state="visible" r:id="rId3"/>
    <sheet name="SO-01.2 - Odstranění náno..." sheetId="3" state="visible" r:id="rId4"/>
    <sheet name="SO-01.3 - Odstranění náno..." sheetId="4" state="visible" r:id="rId5"/>
    <sheet name="SO-02.1 - Sečení ř. km 0,..." sheetId="5" state="visible" r:id="rId6"/>
    <sheet name="SO-02.2 - Sečení ř. km 0,..." sheetId="6" state="visible" r:id="rId7"/>
    <sheet name="SO-02.3 - Sečení ř. km 1,..." sheetId="7" state="visible" r:id="rId8"/>
    <sheet name="SO-03 - Kácení" sheetId="8" state="visible" r:id="rId9"/>
    <sheet name="VON - Vedlejší a ostatní ..." sheetId="9" state="visible" r:id="rId10"/>
    <sheet name="Pokyny pro vyplnění" sheetId="10" state="visible" r:id="rId11"/>
  </sheets>
  <definedNames>
    <definedName function="false" hidden="false" localSheetId="0" name="_xlnm.Print_Area" vbProcedure="false">'Rekapitulace zakázky'!$D$4:$AO$36,'Rekapitulace zakázky'!$C$42:$AQ$63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SO-01.1 - Odstranění náno...'!$C$4:$J$39,'SO-01.1 - Odstranění náno...'!$C$45:$J$62,'SO-01.1 - Odstranění náno...'!$C$68:$K$118</definedName>
    <definedName function="false" hidden="false" localSheetId="1" name="_xlnm.Print_Titles" vbProcedure="false">'SO-01.1 - Odstranění náno...'!$80:$80</definedName>
    <definedName function="false" hidden="true" localSheetId="1" name="_xlnm._FilterDatabase" vbProcedure="false">'SO-01.1 - Odstranění náno...'!$C$80:$K$118</definedName>
    <definedName function="false" hidden="false" localSheetId="2" name="_xlnm.Print_Area" vbProcedure="false">'SO-01.2 - Odstranění náno...'!$C$4:$J$39,'SO-01.2 - Odstranění náno...'!$C$45:$J$62,'SO-01.2 - Odstranění náno...'!$C$68:$K$118</definedName>
    <definedName function="false" hidden="false" localSheetId="2" name="_xlnm.Print_Titles" vbProcedure="false">'SO-01.2 - Odstranění náno...'!$80:$80</definedName>
    <definedName function="false" hidden="true" localSheetId="2" name="_xlnm._FilterDatabase" vbProcedure="false">'SO-01.2 - Odstranění náno...'!$C$80:$K$118</definedName>
    <definedName function="false" hidden="false" localSheetId="3" name="_xlnm.Print_Area" vbProcedure="false">'SO-01.3 - Odstranění náno...'!$C$4:$J$39,'SO-01.3 - Odstranění náno...'!$C$45:$J$63,'SO-01.3 - Odstranění náno...'!$C$69:$K$122</definedName>
    <definedName function="false" hidden="false" localSheetId="3" name="_xlnm.Print_Titles" vbProcedure="false">'SO-01.3 - Odstranění náno...'!$81:$81</definedName>
    <definedName function="false" hidden="true" localSheetId="3" name="_xlnm._FilterDatabase" vbProcedure="false">'SO-01.3 - Odstranění náno...'!$C$81:$K$122</definedName>
    <definedName function="false" hidden="false" localSheetId="4" name="_xlnm.Print_Area" vbProcedure="false">'SO-02.1 - Sečení ř. km 0,...'!$C$4:$J$39,'SO-02.1 - Sečení ř. km 0,...'!$C$45:$J$62,'SO-02.1 - Sečení ř. km 0,...'!$C$68:$K$93</definedName>
    <definedName function="false" hidden="false" localSheetId="4" name="_xlnm.Print_Titles" vbProcedure="false">'SO-02.1 - Sečení ř. km 0,...'!$80:$80</definedName>
    <definedName function="false" hidden="true" localSheetId="4" name="_xlnm._FilterDatabase" vbProcedure="false">'SO-02.1 - Sečení ř. km 0,...'!$C$80:$K$93</definedName>
    <definedName function="false" hidden="false" localSheetId="5" name="_xlnm.Print_Area" vbProcedure="false">'SO-02.2 - Sečení ř. km 0,...'!$C$4:$J$39,'SO-02.2 - Sečení ř. km 0,...'!$C$45:$J$62,'SO-02.2 - Sečení ř. km 0,...'!$C$68:$K$93</definedName>
    <definedName function="false" hidden="false" localSheetId="5" name="_xlnm.Print_Titles" vbProcedure="false">'SO-02.2 - Sečení ř. km 0,...'!$80:$80</definedName>
    <definedName function="false" hidden="true" localSheetId="5" name="_xlnm._FilterDatabase" vbProcedure="false">'SO-02.2 - Sečení ř. km 0,...'!$C$80:$K$93</definedName>
    <definedName function="false" hidden="false" localSheetId="6" name="_xlnm.Print_Area" vbProcedure="false">'SO-02.3 - Sečení ř. km 1,...'!$C$4:$J$39,'SO-02.3 - Sečení ř. km 1,...'!$C$45:$J$62,'SO-02.3 - Sečení ř. km 1,...'!$C$68:$K$93</definedName>
    <definedName function="false" hidden="false" localSheetId="6" name="_xlnm.Print_Titles" vbProcedure="false">'SO-02.3 - Sečení ř. km 1,...'!$80:$80</definedName>
    <definedName function="false" hidden="true" localSheetId="6" name="_xlnm._FilterDatabase" vbProcedure="false">'SO-02.3 - Sečení ř. km 1,...'!$C$80:$K$93</definedName>
    <definedName function="false" hidden="false" localSheetId="7" name="_xlnm.Print_Area" vbProcedure="false">'SO-03 - Kácení'!$C$4:$J$39,'SO-03 - Kácení'!$C$45:$J$62,'SO-03 - Kácení'!$C$68:$K$108</definedName>
    <definedName function="false" hidden="false" localSheetId="7" name="_xlnm.Print_Titles" vbProcedure="false">'SO-03 - Kácení'!$80:$80</definedName>
    <definedName function="false" hidden="true" localSheetId="7" name="_xlnm._FilterDatabase" vbProcedure="false">'SO-03 - Kácení'!$C$80:$K$108</definedName>
    <definedName function="false" hidden="false" localSheetId="8" name="_xlnm.Print_Area" vbProcedure="false">'VON - Vedlejší a ostatní ...'!$C$4:$J$39,'VON - Vedlejší a ostatní ...'!$C$45:$J$63,'VON - Vedlejší a ostatní ...'!$C$69:$K$118</definedName>
    <definedName function="false" hidden="false" localSheetId="8" name="_xlnm.Print_Titles" vbProcedure="false">'VON - Vedlejší a ostatní ...'!$81:$81</definedName>
    <definedName function="false" hidden="true" localSheetId="8" name="_xlnm._FilterDatabase" vbProcedure="false">'VON - Vedlejší a ostatní ...'!$C$81:$K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1" uniqueCount="5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c983ca0-722e-4d13-848e-1f85396af141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V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Dubanka, Dubany, odstranění nánosů, ř. km 0,000-2,24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9. 2023</t>
  </si>
  <si>
    <t xml:space="preserve">Zadavatel:</t>
  </si>
  <si>
    <t xml:space="preserve">IČ:</t>
  </si>
  <si>
    <t xml:space="preserve">Povodí Labe, státní podnik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.1</t>
  </si>
  <si>
    <t xml:space="preserve">Odstranění nánosů ř. km 0,000-0,656</t>
  </si>
  <si>
    <t xml:space="preserve">STA</t>
  </si>
  <si>
    <t xml:space="preserve">1</t>
  </si>
  <si>
    <t xml:space="preserve">{647516ca-b2a0-459d-a93d-a91d99385977}</t>
  </si>
  <si>
    <t xml:space="preserve">833 2</t>
  </si>
  <si>
    <t xml:space="preserve">2</t>
  </si>
  <si>
    <t xml:space="preserve">SO-01.2</t>
  </si>
  <si>
    <t xml:space="preserve">Odstranění nánosů ř. km 0,656-1,489</t>
  </si>
  <si>
    <t xml:space="preserve">{95e74823-0a89-4f95-b2f7-462130b23f62}</t>
  </si>
  <si>
    <t xml:space="preserve">SO-01.3</t>
  </si>
  <si>
    <t xml:space="preserve">Odstranění nánosů ř. km 1,489-2,240</t>
  </si>
  <si>
    <t xml:space="preserve">{4491b42a-ea09-4504-88cf-2031974c63a6}</t>
  </si>
  <si>
    <t xml:space="preserve">SO-02.1</t>
  </si>
  <si>
    <t xml:space="preserve">Sečení ř. km 0,000-0,656</t>
  </si>
  <si>
    <t xml:space="preserve">{bf847063-4715-4b78-8e0f-e54eac1ed503}</t>
  </si>
  <si>
    <t xml:space="preserve">SO-02.2</t>
  </si>
  <si>
    <t xml:space="preserve">Sečení ř. km 0,656-1,489</t>
  </si>
  <si>
    <t xml:space="preserve">{f5698351-b086-41fb-ade9-d84eb84f52b7}</t>
  </si>
  <si>
    <t xml:space="preserve">SO-02.3</t>
  </si>
  <si>
    <t xml:space="preserve">Sečení ř. km 1,489-2,240</t>
  </si>
  <si>
    <t xml:space="preserve">{d813a850-448a-4bd5-b18e-d9e3fcbfeec0}</t>
  </si>
  <si>
    <t xml:space="preserve">SO-03</t>
  </si>
  <si>
    <t xml:space="preserve">Kácení</t>
  </si>
  <si>
    <t xml:space="preserve">{95822606-bae2-4859-b487-2685788c3efc}</t>
  </si>
  <si>
    <t xml:space="preserve">VON</t>
  </si>
  <si>
    <t xml:space="preserve">Vedlejší a ostatní náklady</t>
  </si>
  <si>
    <t xml:space="preserve">{066aabf7-25ed-4322-bd30-7eb51d1493ea}</t>
  </si>
  <si>
    <t xml:space="preserve">KRYCÍ LIST SOUPISU PRACÍ</t>
  </si>
  <si>
    <t xml:space="preserve">Objekt:</t>
  </si>
  <si>
    <t xml:space="preserve">SO-01.1 - Odstranění nánosů ř. km 0,000-0,656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9253101</t>
  </si>
  <si>
    <t xml:space="preserve">Čištění otevřených koryt vodotečí šíře dna do 5 m hl do 2,5 m v hornině třídy těžitelnosti I skupiny 3 strojně</t>
  </si>
  <si>
    <t xml:space="preserve">m3</t>
  </si>
  <si>
    <t xml:space="preserve">CS ÚRS 2023 02</t>
  </si>
  <si>
    <t xml:space="preserve">4</t>
  </si>
  <si>
    <t xml:space="preserve">1580845376</t>
  </si>
  <si>
    <t xml:space="preserve">PP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Online PSC</t>
  </si>
  <si>
    <t xml:space="preserve">https://podminky.urs.cz/item/CS_URS_2023_02/129253101</t>
  </si>
  <si>
    <t xml:space="preserve">VV</t>
  </si>
  <si>
    <t xml:space="preserve">"viz. Tabulka kubatur D.1.1.4." 262,0</t>
  </si>
  <si>
    <t xml:space="preserve">162351103</t>
  </si>
  <si>
    <t xml:space="preserve">Vodorovné přemístění přes 50 do 500 m výkopku/sypaniny z horniny třídy těžitelnosti I skupiny 1 až 3</t>
  </si>
  <si>
    <t xml:space="preserve">87890331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2/162351103</t>
  </si>
  <si>
    <t xml:space="preserve">"přesun sedimentu v korytě" 262,0</t>
  </si>
  <si>
    <t xml:space="preserve">3</t>
  </si>
  <si>
    <t xml:space="preserve">162551107</t>
  </si>
  <si>
    <t xml:space="preserve">Vodorovné přemístění přes 2 000 do 2500 m výkopku/sypaniny z horniny třídy těžitelnosti I skupiny 1 až 3</t>
  </si>
  <si>
    <t xml:space="preserve">2002932753</t>
  </si>
  <si>
    <t xml:space="preserve">Vodorovné přemístění výkopku nebo sypaniny po suchu na obvyklém dopravním prostředku, bez naložení výkopku, avšak se složením bez rozhrnutí z horniny třídy těžitelnosti I skupiny 1 až 3 na vzdálenost přes 2 000 do 2 500 m</t>
  </si>
  <si>
    <t xml:space="preserve">https://podminky.urs.cz/item/CS_URS_2023_02/162551107</t>
  </si>
  <si>
    <t xml:space="preserve">"sediment na meziskládku" 262,0</t>
  </si>
  <si>
    <t xml:space="preserve">162999999-R</t>
  </si>
  <si>
    <t xml:space="preserve">Likvidace sedimentu (včetně naložení, dopravy a uložení dle platné legislativy)</t>
  </si>
  <si>
    <t xml:space="preserve">877053232</t>
  </si>
  <si>
    <t xml:space="preserve">"sediment" 262,0</t>
  </si>
  <si>
    <t xml:space="preserve">5</t>
  </si>
  <si>
    <t xml:space="preserve">166151101</t>
  </si>
  <si>
    <t xml:space="preserve">Přehození neulehlého výkopku z horniny třídy těžitelnosti I skupiny 1 až 3 strojně</t>
  </si>
  <si>
    <t xml:space="preserve">680697921</t>
  </si>
  <si>
    <t xml:space="preserve">Přehození neulehlého výkopku strojně z horniny třídy těžitelnosti I, skupiny 1 až 3</t>
  </si>
  <si>
    <t xml:space="preserve">https://podminky.urs.cz/item/CS_URS_2023_02/166151101</t>
  </si>
  <si>
    <t xml:space="preserve">"přehození sedimentu na břeh" 262,0</t>
  </si>
  <si>
    <t xml:space="preserve">6</t>
  </si>
  <si>
    <t xml:space="preserve">167151111</t>
  </si>
  <si>
    <t xml:space="preserve">Nakládání výkopku z hornin třídy těžitelnosti I skupiny 1 až 3 přes 100 m3</t>
  </si>
  <si>
    <t xml:space="preserve">1902876876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2/167151111</t>
  </si>
  <si>
    <t xml:space="preserve">"přehozený sediment na meziskládku" 262,0</t>
  </si>
  <si>
    <t xml:space="preserve">7</t>
  </si>
  <si>
    <t xml:space="preserve">171251201</t>
  </si>
  <si>
    <t xml:space="preserve">Uložení sypaniny na skládky nebo meziskládky</t>
  </si>
  <si>
    <t xml:space="preserve">1489020354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"sediment na meziskládku k vyschnutí" 262,0</t>
  </si>
  <si>
    <t xml:space="preserve">8</t>
  </si>
  <si>
    <t xml:space="preserve">181951111</t>
  </si>
  <si>
    <t xml:space="preserve">Úprava pláně v hornině třídy těžitelnosti I skupiny 1 až 3 bez zhutnění strojně</t>
  </si>
  <si>
    <t xml:space="preserve">m2</t>
  </si>
  <si>
    <t xml:space="preserve">-1986642907</t>
  </si>
  <si>
    <t xml:space="preserve">Úprava pláně vyrovnáním výškových rozdílů strojně v hornině třídy těžitelnosti I, skupiny 1 až 3 bez zhutnění</t>
  </si>
  <si>
    <t xml:space="preserve">https://podminky.urs.cz/item/CS_URS_2023_02/181951111</t>
  </si>
  <si>
    <t xml:space="preserve">"viz. Tabulka kubatur D.1.1.4." 901,0</t>
  </si>
  <si>
    <t xml:space="preserve">9</t>
  </si>
  <si>
    <t xml:space="preserve">182151111</t>
  </si>
  <si>
    <t xml:space="preserve">Svahování v zářezech v hornině třídy těžitelnosti I skupiny 1 až 3 strojně</t>
  </si>
  <si>
    <t xml:space="preserve">-542249814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2/182151111</t>
  </si>
  <si>
    <t xml:space="preserve">"viz. Tabulka kubatur D.1.1.4." 1694,3</t>
  </si>
  <si>
    <t xml:space="preserve">SO-01.2 - Odstranění nánosů ř. km 0,656-1,489</t>
  </si>
  <si>
    <t xml:space="preserve">-878971235</t>
  </si>
  <si>
    <t xml:space="preserve">"viz. Tabulka kubatur D.1.1.4." 291,0</t>
  </si>
  <si>
    <t xml:space="preserve">-1203486399</t>
  </si>
  <si>
    <t xml:space="preserve">"přesun sedimentu v korytě" 291,0</t>
  </si>
  <si>
    <t xml:space="preserve">162451106</t>
  </si>
  <si>
    <t xml:space="preserve">Vodorovné přemístění přes 1 500 do 2000 m výkopku/sypaniny z horniny třídy těžitelnosti I skupiny 1 až 3</t>
  </si>
  <si>
    <t xml:space="preserve">907281568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https://podminky.urs.cz/item/CS_URS_2023_02/162451106</t>
  </si>
  <si>
    <t xml:space="preserve">"sediment na meziskládku" 291,0</t>
  </si>
  <si>
    <t xml:space="preserve">-736712946</t>
  </si>
  <si>
    <t xml:space="preserve">"sediment" 291,0</t>
  </si>
  <si>
    <t xml:space="preserve">1095446879</t>
  </si>
  <si>
    <t xml:space="preserve">"přehození sedimentu na břeh" 291,0</t>
  </si>
  <si>
    <t xml:space="preserve">1123134019</t>
  </si>
  <si>
    <t xml:space="preserve">"přehozený sediment na meziskládku" 291,0</t>
  </si>
  <si>
    <t xml:space="preserve">-1131419804</t>
  </si>
  <si>
    <t xml:space="preserve">"sediment na meziskládku k vyschnutí" 291,0</t>
  </si>
  <si>
    <t xml:space="preserve">1310709195</t>
  </si>
  <si>
    <t xml:space="preserve">"viz. Tabulka kubatur D.1.1.4." 864,0</t>
  </si>
  <si>
    <t xml:space="preserve">-1945868271</t>
  </si>
  <si>
    <t xml:space="preserve">"viz. Tabulka kubatur D.1.1.4." 1949,4</t>
  </si>
  <si>
    <t xml:space="preserve">SO-01.3 - Odstranění nánosů ř. km 1,489-2,240</t>
  </si>
  <si>
    <t xml:space="preserve">    9 - Ostatní konstrukce a práce, bourání</t>
  </si>
  <si>
    <t xml:space="preserve">-1097746757</t>
  </si>
  <si>
    <t xml:space="preserve">"viz. Tabulka kubatur D.1.1.4." 224,0</t>
  </si>
  <si>
    <t xml:space="preserve">1277242140</t>
  </si>
  <si>
    <t xml:space="preserve">"přesun sedimentu v korytě" 224,0</t>
  </si>
  <si>
    <t xml:space="preserve">-661071645</t>
  </si>
  <si>
    <t xml:space="preserve">"sediment na meziskládku" 224,0</t>
  </si>
  <si>
    <t xml:space="preserve">990600470</t>
  </si>
  <si>
    <t xml:space="preserve">"sediment" 224,0</t>
  </si>
  <si>
    <t xml:space="preserve">-1971544355</t>
  </si>
  <si>
    <t xml:space="preserve">"přehození sedimentu na břeh" 224,0</t>
  </si>
  <si>
    <t xml:space="preserve">1978640540</t>
  </si>
  <si>
    <t xml:space="preserve">"přehozený sediment na meziskládku" 224,0</t>
  </si>
  <si>
    <t xml:space="preserve">1299006245</t>
  </si>
  <si>
    <t xml:space="preserve">"sediment na meziskládku k vyschnutí" 224,0</t>
  </si>
  <si>
    <t xml:space="preserve">1590306973</t>
  </si>
  <si>
    <t xml:space="preserve">"viz. Tabulka kubatur D.1.1.4." 870,0</t>
  </si>
  <si>
    <t xml:space="preserve">1078096127</t>
  </si>
  <si>
    <t xml:space="preserve">"viz. Tabulka kubatur D.1.1.4." 757,2</t>
  </si>
  <si>
    <t xml:space="preserve">Ostatní konstrukce a práce, bourání</t>
  </si>
  <si>
    <t xml:space="preserve">10</t>
  </si>
  <si>
    <t xml:space="preserve">966999004-R</t>
  </si>
  <si>
    <t xml:space="preserve">Odstranění přechodného oplocení bez likvidace</t>
  </si>
  <si>
    <t xml:space="preserve">soubor</t>
  </si>
  <si>
    <t xml:space="preserve">1807534692</t>
  </si>
  <si>
    <t xml:space="preserve">SO-02.1 - Sečení ř. km 0,000-0,656</t>
  </si>
  <si>
    <t xml:space="preserve">111103202</t>
  </si>
  <si>
    <t xml:space="preserve">Kosení ve vegetačním období travního porostu středně hustého</t>
  </si>
  <si>
    <t xml:space="preserve">ha</t>
  </si>
  <si>
    <t xml:space="preserve">-651180638</t>
  </si>
  <si>
    <t xml:space="preserve">Kosení travin a vodních rostlin ve vegetačním období travního porostu středně hustého</t>
  </si>
  <si>
    <t xml:space="preserve">https://podminky.urs.cz/item/CS_URS_2023_02/111103202</t>
  </si>
  <si>
    <t xml:space="preserve">"viz. Tabulka kubatur D.1.1.4." 2083,0*0,0001</t>
  </si>
  <si>
    <t xml:space="preserve">171999001-R</t>
  </si>
  <si>
    <t xml:space="preserve">Složení a likvidace pokosené trávy dle platné legislativy</t>
  </si>
  <si>
    <t xml:space="preserve">-1752473630</t>
  </si>
  <si>
    <t xml:space="preserve">185803105</t>
  </si>
  <si>
    <t xml:space="preserve">Shrabání pokoseného travního porostu s odvozem do 20 km</t>
  </si>
  <si>
    <t xml:space="preserve">1482385903</t>
  </si>
  <si>
    <t xml:space="preserve">Shrabání pokoseného porostu a organických naplavenin s odvozem do 20 km travního porostu</t>
  </si>
  <si>
    <t xml:space="preserve">https://podminky.urs.cz/item/CS_URS_2023_02/185803105</t>
  </si>
  <si>
    <t xml:space="preserve">P</t>
  </si>
  <si>
    <t xml:space="preserve">Poznámka k položce:
 V ceně jsou započteny i náklady na shrábání porostu na hromady na vzdálenost 30 m od okraje hladiny a následné naložení na dopravní prostředek a odvoz shrabu na skládku do 20 km.</t>
  </si>
  <si>
    <t xml:space="preserve">SO-02.2 - Sečení ř. km 0,656-1,489</t>
  </si>
  <si>
    <t xml:space="preserve">1545230766</t>
  </si>
  <si>
    <t xml:space="preserve">"viz. Tabulka kubatur D.1.1.4." 2422,0*0,0001</t>
  </si>
  <si>
    <t xml:space="preserve">-977820287</t>
  </si>
  <si>
    <t xml:space="preserve">286088680</t>
  </si>
  <si>
    <t xml:space="preserve">SO-02.3 - Sečení ř. km 1,489-2,240</t>
  </si>
  <si>
    <t xml:space="preserve">-1565785237</t>
  </si>
  <si>
    <t xml:space="preserve">"viz. Tabulka kubatur D.1.1.4." 2556,0*0,0001</t>
  </si>
  <si>
    <t xml:space="preserve">486629040</t>
  </si>
  <si>
    <t xml:space="preserve">-1677294415</t>
  </si>
  <si>
    <t xml:space="preserve">SO-03 - Kácení</t>
  </si>
  <si>
    <t xml:space="preserve">111203201</t>
  </si>
  <si>
    <t xml:space="preserve">Odstranění křovin a stromů s ponecháním kořenů z plochy do 1000 m2</t>
  </si>
  <si>
    <t xml:space="preserve">911440116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2/111203201</t>
  </si>
  <si>
    <t xml:space="preserve">"viz. Tabulka kácení D.1.1.5." 600</t>
  </si>
  <si>
    <t xml:space="preserve">112101101</t>
  </si>
  <si>
    <t xml:space="preserve">Odstranění stromů listnatých průměru kmene přes 100 do 300 mm</t>
  </si>
  <si>
    <t xml:space="preserve">kus</t>
  </si>
  <si>
    <t xml:space="preserve">-1797684038</t>
  </si>
  <si>
    <t xml:space="preserve">Odstranění stromů s odřezáním kmene a s odvětvením listnatých, průměru kmene přes 100 do 300 mm</t>
  </si>
  <si>
    <t xml:space="preserve">https://podminky.urs.cz/item/CS_URS_2023_02/112101101</t>
  </si>
  <si>
    <t xml:space="preserve">"viz. Tabulka kácení D.1.1.5." 2</t>
  </si>
  <si>
    <t xml:space="preserve">112101102</t>
  </si>
  <si>
    <t xml:space="preserve">Odstranění stromů listnatých průměru kmene přes 300 do 500 mm</t>
  </si>
  <si>
    <t xml:space="preserve">1280025711</t>
  </si>
  <si>
    <t xml:space="preserve">Odstranění stromů s odřezáním kmene a s odvětvením listnatých, průměru kmene přes 300 do 500 mm</t>
  </si>
  <si>
    <t xml:space="preserve">https://podminky.urs.cz/item/CS_URS_2023_02/112101102</t>
  </si>
  <si>
    <t xml:space="preserve">"viz. Tabulka kácení D.1.1.5." 6</t>
  </si>
  <si>
    <t xml:space="preserve">112155115</t>
  </si>
  <si>
    <t xml:space="preserve">Štěpkování stromků a větví v zapojeném porostu průměru kmene do 300 mm s naložením</t>
  </si>
  <si>
    <t xml:space="preserve">90836691</t>
  </si>
  <si>
    <t xml:space="preserve">Štěpkování s naložením na dopravní prostředek a odvozem do 20 km stromků a větví v zapojeném porostu, průměru kmene do 300 mm</t>
  </si>
  <si>
    <t xml:space="preserve">https://podminky.urs.cz/item/CS_URS_2023_02/112155115</t>
  </si>
  <si>
    <t xml:space="preserve">112155121</t>
  </si>
  <si>
    <t xml:space="preserve">Štěpkování stromků a větví v zapojeném porostu průměru kmene přes 300 do 500 mm s naložením</t>
  </si>
  <si>
    <t xml:space="preserve">75756130</t>
  </si>
  <si>
    <t xml:space="preserve">Štěpkování s naložením na dopravní prostředek a odvozem do 20 km stromků a větví v zapojeném porostu, průměru kmene přes 300 do 500 mm</t>
  </si>
  <si>
    <t xml:space="preserve">https://podminky.urs.cz/item/CS_URS_2023_02/112155121</t>
  </si>
  <si>
    <t xml:space="preserve">112155311</t>
  </si>
  <si>
    <t xml:space="preserve">Štěpkování keřového porostu středně hustého s naložením</t>
  </si>
  <si>
    <t xml:space="preserve">1321454798</t>
  </si>
  <si>
    <t xml:space="preserve">Štěpkování s naložením na dopravní prostředek a odvozem do 20 km keřového porostu středně hustého</t>
  </si>
  <si>
    <t xml:space="preserve">https://podminky.urs.cz/item/CS_URS_2023_02/112155311</t>
  </si>
  <si>
    <t xml:space="preserve">184819999-R</t>
  </si>
  <si>
    <t xml:space="preserve">Ošetření řezných ploch pařezů proti obrůstání herbicidem</t>
  </si>
  <si>
    <t xml:space="preserve">-1665642783</t>
  </si>
  <si>
    <t xml:space="preserve">Poznámka k položce:
Nutné aplikovat do několika hodin po řezu!</t>
  </si>
  <si>
    <t xml:space="preserve">2+6</t>
  </si>
  <si>
    <t xml:space="preserve">VON - Vedlejší a ostatní náklady</t>
  </si>
  <si>
    <t xml:space="preserve">VRN - Vedlejší rozpočtové náklady</t>
  </si>
  <si>
    <t xml:space="preserve">    VRN2 - Vedlejší náklady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Vedlejší náklady</t>
  </si>
  <si>
    <t xml:space="preserve">031002000</t>
  </si>
  <si>
    <t xml:space="preserve">Zařízení staveniště</t>
  </si>
  <si>
    <t xml:space="preserve">1024</t>
  </si>
  <si>
    <t xml:space="preserve">2126432224</t>
  </si>
  <si>
    <t xml:space="preserve">Poznámka k položce:
- zajištění místnosti pro TDI v ZS vč. jejího vybavení
- zajištění ohlášení všech staveb zařízení staveniště dle § 104 odst. (2) zákona č. 183/2006 Sb. - zajištění oplocení prostoru ZS, jeho napojení na inž. sítě
- zajištění následné likvidace všech objektů ZS včetně  při
pojení na sítě
- zajištění zřízení a odstranění dočasných komunikací, sjezdů a nájezdů pro realizaci stavby
- zajištění zřízení a odstranění dočasné deponie pro uložení výkopku
- zajištění ostrahy stavby a staveniště po dobu realizace stavby
- zajištění podmínek pro použití přístupových komunikací dotčených stavbou s příslušnými vlastníky či správci a zajištění jejich splnění
- zřízení čistících zón před výjezdem z obvodu staveniště
- provedení takových opatření, aby plochy obvodu staveniště nebyly znečištěny ropnými látkami a jinými podobnými produkty
- provedení takových opatření, aby nebyly překročeny limity prašnosti a hlučnosti dané obecně závaznou vyhláško
- zajištění péče o nepředané objekty a konstrukce stavby, jejich ošetřování a zimní opatření
- zajištění výroby a instalace informačních tabulí ke stavbě
- zajištění ochrany veškeré zeleně v prostoru staveniště a v jeho bezprostřední blízkosti proti poškození během realizace stavby
- uvedení pozemků do stavu shodného před zahájením stavby vč. případných oprav asfaltových krytů, osetí travním semenem apod.</t>
  </si>
  <si>
    <t xml:space="preserve">031002002</t>
  </si>
  <si>
    <t xml:space="preserve">Zajištění dopravně inženýrských opatření</t>
  </si>
  <si>
    <t xml:space="preserve">-1704285650</t>
  </si>
  <si>
    <t xml:space="preserve">Poznámka k položce:
- zajištění dopravně inženýrských opatření
- zajištění zřízení a likvidace dopravního značení včetně případné světelné signalizace
- zajištění vydání dopravně inženýrského rozhodnutí</t>
  </si>
  <si>
    <t xml:space="preserve">031005000</t>
  </si>
  <si>
    <t xml:space="preserve">Práce v ochranném pásmu </t>
  </si>
  <si>
    <t xml:space="preserve">702858948</t>
  </si>
  <si>
    <t xml:space="preserve">Práce v ochranném pásmu</t>
  </si>
  <si>
    <t xml:space="preserve">Poznámka k položce:
Práce v ochranném pásmu nadzemního vedení NN.</t>
  </si>
  <si>
    <t xml:space="preserve">VRN9</t>
  </si>
  <si>
    <t xml:space="preserve">Ostatní náklady</t>
  </si>
  <si>
    <t xml:space="preserve">090002000</t>
  </si>
  <si>
    <t xml:space="preserve">Zajištění šetření o podzemních sítích vč. zajištění nových vyjádření v případě, že před realizací pozbyly platnosti </t>
  </si>
  <si>
    <t xml:space="preserve">-398931156</t>
  </si>
  <si>
    <t xml:space="preserve">Zajištění šetření o podzemních sítích vč. zajištění nových vyjádření v případě, že před realizací pozbyly platnosti</t>
  </si>
  <si>
    <t xml:space="preserve">Poznámka k položce:
- např. plynovod STL, sdělovací vedení (Cetin), optický kabel (Cetin), kabel NN (ČEZ).</t>
  </si>
  <si>
    <t xml:space="preserve">091204000</t>
  </si>
  <si>
    <t xml:space="preserve">Dokumentace skutečného provedení stavby</t>
  </si>
  <si>
    <t xml:space="preserve">ks</t>
  </si>
  <si>
    <t xml:space="preserve">855923677</t>
  </si>
  <si>
    <t xml:space="preserve">Poznámka k položce:
Vypracování projektové dokumentace skutečného provedení díla 3x v grafické (tištěné) podobě a 1x v digitálním vyhotovení.</t>
  </si>
  <si>
    <t xml:space="preserve">091704000</t>
  </si>
  <si>
    <t xml:space="preserve">Vypracování Plánu opatření pro případ havárie</t>
  </si>
  <si>
    <t xml:space="preserve">262144</t>
  </si>
  <si>
    <t xml:space="preserve">996217575</t>
  </si>
  <si>
    <t xml:space="preserve">Poznámka k položce:
Zhotovitelem vypracovaný Plán opatření pro případ úniku závadných látek (např. ropné produkty, cementové výluhy, odpadní vody z těsnících clon,atd.)</t>
  </si>
  <si>
    <t xml:space="preserve">091804000</t>
  </si>
  <si>
    <t xml:space="preserve">Zpracování povodňového plánu stavby dle §71 zákona č. 254/2001 Sb. včetně zajištění schválení příslušnými orgány správy a Povodím Labe, státní podnik</t>
  </si>
  <si>
    <t xml:space="preserve">-586971367</t>
  </si>
  <si>
    <t xml:space="preserve">091904001</t>
  </si>
  <si>
    <t xml:space="preserve">Provedení pasportizace stávajících nemovitostí (vč. pozemků), výustí, mostních konstrukcí a jejich příslušenství, zajištění fotodokumentace stávajícho stavu přístupových komunikací</t>
  </si>
  <si>
    <t xml:space="preserve">1387120064</t>
  </si>
  <si>
    <t xml:space="preserve">Poznámka k položce:
Před zahájením prací stavebník zdokumentuje stav terénu, stromů, komunikací, obrubníků, stávajícího stavu konstrukcí průtočných profilů mostů, stávajícího stavu lávek, výustí, přístupových pozemků a dalších objektů dotčených stavbou a pohybem techniky. Pokud dojde k jejich poškození, zhotovitel stavby zajistí jejich opravu.  </t>
  </si>
  <si>
    <t xml:space="preserve">092004008</t>
  </si>
  <si>
    <t xml:space="preserve">Zajištění případných písemných souhlasných vyjádření všech dotčených vlastníků a případných uživatelů všech pozemků dotčených stavbou s jejich konečnou úpravou po dokončení prací s případným doplatkem</t>
  </si>
  <si>
    <t xml:space="preserve">-627280834</t>
  </si>
  <si>
    <t xml:space="preserve">Poznámka k položce:
Přístupy budou projednány a odsouhlaseny vlastníky dotčených pozemků.</t>
  </si>
  <si>
    <t xml:space="preserve">092004009</t>
  </si>
  <si>
    <t xml:space="preserve">Opatření vyplývající z vyjádření Krajského úřadu Pardubického kraje</t>
  </si>
  <si>
    <t xml:space="preserve">-1194489916</t>
  </si>
  <si>
    <t xml:space="preserve">Poznámka k položce:
- biologický dohled, transfér chráněných rostlin vč. fotodokumentace</t>
  </si>
  <si>
    <t xml:space="preserve">11</t>
  </si>
  <si>
    <t xml:space="preserve">092105000</t>
  </si>
  <si>
    <t xml:space="preserve">Zajištění povolení ke kácení a zajištění dokladů o předání dřevní hmoty vzniklé smýcením porostů k dalšímu využití</t>
  </si>
  <si>
    <t xml:space="preserve">1968000428</t>
  </si>
  <si>
    <t xml:space="preserve">12</t>
  </si>
  <si>
    <t xml:space="preserve">092106000</t>
  </si>
  <si>
    <t xml:space="preserve">Fotodokumentace v průběhu provádění stavby</t>
  </si>
  <si>
    <t xml:space="preserve">371086204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9253101" TargetMode="External"/><Relationship Id="rId2" Type="http://schemas.openxmlformats.org/officeDocument/2006/relationships/hyperlink" Target="https://podminky.urs.cz/item/CS_URS_2023_02/162351103" TargetMode="External"/><Relationship Id="rId3" Type="http://schemas.openxmlformats.org/officeDocument/2006/relationships/hyperlink" Target="https://podminky.urs.cz/item/CS_URS_2023_02/162551107" TargetMode="External"/><Relationship Id="rId4" Type="http://schemas.openxmlformats.org/officeDocument/2006/relationships/hyperlink" Target="https://podminky.urs.cz/item/CS_URS_2023_02/166151101" TargetMode="External"/><Relationship Id="rId5" Type="http://schemas.openxmlformats.org/officeDocument/2006/relationships/hyperlink" Target="https://podminky.urs.cz/item/CS_URS_2023_02/167151111" TargetMode="External"/><Relationship Id="rId6" Type="http://schemas.openxmlformats.org/officeDocument/2006/relationships/hyperlink" Target="https://podminky.urs.cz/item/CS_URS_2023_02/171251201" TargetMode="External"/><Relationship Id="rId7" Type="http://schemas.openxmlformats.org/officeDocument/2006/relationships/hyperlink" Target="https://podminky.urs.cz/item/CS_URS_2023_02/181951111" TargetMode="External"/><Relationship Id="rId8" Type="http://schemas.openxmlformats.org/officeDocument/2006/relationships/hyperlink" Target="https://podminky.urs.cz/item/CS_URS_2023_02/182151111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9253101" TargetMode="External"/><Relationship Id="rId2" Type="http://schemas.openxmlformats.org/officeDocument/2006/relationships/hyperlink" Target="https://podminky.urs.cz/item/CS_URS_2023_02/162351103" TargetMode="External"/><Relationship Id="rId3" Type="http://schemas.openxmlformats.org/officeDocument/2006/relationships/hyperlink" Target="https://podminky.urs.cz/item/CS_URS_2023_02/162451106" TargetMode="External"/><Relationship Id="rId4" Type="http://schemas.openxmlformats.org/officeDocument/2006/relationships/hyperlink" Target="https://podminky.urs.cz/item/CS_URS_2023_02/166151101" TargetMode="External"/><Relationship Id="rId5" Type="http://schemas.openxmlformats.org/officeDocument/2006/relationships/hyperlink" Target="https://podminky.urs.cz/item/CS_URS_2023_02/167151111" TargetMode="External"/><Relationship Id="rId6" Type="http://schemas.openxmlformats.org/officeDocument/2006/relationships/hyperlink" Target="https://podminky.urs.cz/item/CS_URS_2023_02/171251201" TargetMode="External"/><Relationship Id="rId7" Type="http://schemas.openxmlformats.org/officeDocument/2006/relationships/hyperlink" Target="https://podminky.urs.cz/item/CS_URS_2023_02/181951111" TargetMode="External"/><Relationship Id="rId8" Type="http://schemas.openxmlformats.org/officeDocument/2006/relationships/hyperlink" Target="https://podminky.urs.cz/item/CS_URS_2023_02/182151111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9253101" TargetMode="External"/><Relationship Id="rId2" Type="http://schemas.openxmlformats.org/officeDocument/2006/relationships/hyperlink" Target="https://podminky.urs.cz/item/CS_URS_2023_02/162351103" TargetMode="External"/><Relationship Id="rId3" Type="http://schemas.openxmlformats.org/officeDocument/2006/relationships/hyperlink" Target="https://podminky.urs.cz/item/CS_URS_2023_02/162451106" TargetMode="External"/><Relationship Id="rId4" Type="http://schemas.openxmlformats.org/officeDocument/2006/relationships/hyperlink" Target="https://podminky.urs.cz/item/CS_URS_2023_02/166151101" TargetMode="External"/><Relationship Id="rId5" Type="http://schemas.openxmlformats.org/officeDocument/2006/relationships/hyperlink" Target="https://podminky.urs.cz/item/CS_URS_2023_02/167151111" TargetMode="External"/><Relationship Id="rId6" Type="http://schemas.openxmlformats.org/officeDocument/2006/relationships/hyperlink" Target="https://podminky.urs.cz/item/CS_URS_2023_02/171251201" TargetMode="External"/><Relationship Id="rId7" Type="http://schemas.openxmlformats.org/officeDocument/2006/relationships/hyperlink" Target="https://podminky.urs.cz/item/CS_URS_2023_02/181951111" TargetMode="External"/><Relationship Id="rId8" Type="http://schemas.openxmlformats.org/officeDocument/2006/relationships/hyperlink" Target="https://podminky.urs.cz/item/CS_URS_2023_02/182151111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202" TargetMode="External"/><Relationship Id="rId2" Type="http://schemas.openxmlformats.org/officeDocument/2006/relationships/hyperlink" Target="https://podminky.urs.cz/item/CS_URS_2023_02/185803105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202" TargetMode="External"/><Relationship Id="rId2" Type="http://schemas.openxmlformats.org/officeDocument/2006/relationships/hyperlink" Target="https://podminky.urs.cz/item/CS_URS_2023_02/185803105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202" TargetMode="External"/><Relationship Id="rId2" Type="http://schemas.openxmlformats.org/officeDocument/2006/relationships/hyperlink" Target="https://podminky.urs.cz/item/CS_URS_2023_02/185803105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03201" TargetMode="External"/><Relationship Id="rId2" Type="http://schemas.openxmlformats.org/officeDocument/2006/relationships/hyperlink" Target="https://podminky.urs.cz/item/CS_URS_2023_02/112101101" TargetMode="External"/><Relationship Id="rId3" Type="http://schemas.openxmlformats.org/officeDocument/2006/relationships/hyperlink" Target="https://podminky.urs.cz/item/CS_URS_2023_02/112101102" TargetMode="External"/><Relationship Id="rId4" Type="http://schemas.openxmlformats.org/officeDocument/2006/relationships/hyperlink" Target="https://podminky.urs.cz/item/CS_URS_2023_02/112155115" TargetMode="External"/><Relationship Id="rId5" Type="http://schemas.openxmlformats.org/officeDocument/2006/relationships/hyperlink" Target="https://podminky.urs.cz/item/CS_URS_2023_02/112155121" TargetMode="External"/><Relationship Id="rId6" Type="http://schemas.openxmlformats.org/officeDocument/2006/relationships/hyperlink" Target="https://podminky.urs.cz/item/CS_URS_2023_02/112155311" TargetMode="External"/><Relationship Id="rId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A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ubanka, Dubany, odstranění nánosů, ř. km 0,000-2,24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9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projekce Litomyšl,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.1 - Odstranění nán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01.1 - Odstranění náno...'!P81</f>
        <v>0</v>
      </c>
      <c r="AV55" s="103" t="n">
        <f aca="false">'SO-01.1 - Odstranění náno...'!J33</f>
        <v>0</v>
      </c>
      <c r="AW55" s="103" t="n">
        <f aca="false">'SO-01.1 - Odstranění náno...'!J34</f>
        <v>0</v>
      </c>
      <c r="AX55" s="103" t="n">
        <f aca="false">'SO-01.1 - Odstranění náno...'!J35</f>
        <v>0</v>
      </c>
      <c r="AY55" s="103" t="n">
        <f aca="false">'SO-01.1 - Odstranění náno...'!J36</f>
        <v>0</v>
      </c>
      <c r="AZ55" s="103" t="n">
        <f aca="false">'SO-01.1 - Odstranění náno...'!F33</f>
        <v>0</v>
      </c>
      <c r="BA55" s="103" t="n">
        <f aca="false">'SO-01.1 - Odstranění náno...'!F34</f>
        <v>0</v>
      </c>
      <c r="BB55" s="103" t="n">
        <f aca="false">'SO-01.1 - Odstranění náno...'!F35</f>
        <v>0</v>
      </c>
      <c r="BC55" s="103" t="n">
        <f aca="false">'SO-01.1 - Odstranění náno...'!F36</f>
        <v>0</v>
      </c>
      <c r="BD55" s="105" t="n">
        <f aca="false">'SO-01.1 - Odstranění náno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80</v>
      </c>
      <c r="CM55" s="107" t="s">
        <v>81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01.2 - Odstranění nán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-01.2 - Odstranění náno...'!P81</f>
        <v>0</v>
      </c>
      <c r="AV56" s="103" t="n">
        <f aca="false">'SO-01.2 - Odstranění náno...'!J33</f>
        <v>0</v>
      </c>
      <c r="AW56" s="103" t="n">
        <f aca="false">'SO-01.2 - Odstranění náno...'!J34</f>
        <v>0</v>
      </c>
      <c r="AX56" s="103" t="n">
        <f aca="false">'SO-01.2 - Odstranění náno...'!J35</f>
        <v>0</v>
      </c>
      <c r="AY56" s="103" t="n">
        <f aca="false">'SO-01.2 - Odstranění náno...'!J36</f>
        <v>0</v>
      </c>
      <c r="AZ56" s="103" t="n">
        <f aca="false">'SO-01.2 - Odstranění náno...'!F33</f>
        <v>0</v>
      </c>
      <c r="BA56" s="103" t="n">
        <f aca="false">'SO-01.2 - Odstranění náno...'!F34</f>
        <v>0</v>
      </c>
      <c r="BB56" s="103" t="n">
        <f aca="false">'SO-01.2 - Odstranění náno...'!F35</f>
        <v>0</v>
      </c>
      <c r="BC56" s="103" t="n">
        <f aca="false">'SO-01.2 - Odstranění náno...'!F36</f>
        <v>0</v>
      </c>
      <c r="BD56" s="105" t="n">
        <f aca="false">'SO-01.2 - Odstranění náno...'!F37</f>
        <v>0</v>
      </c>
      <c r="BT56" s="107" t="s">
        <v>78</v>
      </c>
      <c r="BV56" s="107" t="s">
        <v>72</v>
      </c>
      <c r="BW56" s="107" t="s">
        <v>84</v>
      </c>
      <c r="BX56" s="107" t="s">
        <v>5</v>
      </c>
      <c r="CL56" s="107" t="s">
        <v>80</v>
      </c>
      <c r="CM56" s="107" t="s">
        <v>81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-01.3 - Odstranění náno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-01.3 - Odstranění náno...'!P82</f>
        <v>0</v>
      </c>
      <c r="AV57" s="103" t="n">
        <f aca="false">'SO-01.3 - Odstranění náno...'!J33</f>
        <v>0</v>
      </c>
      <c r="AW57" s="103" t="n">
        <f aca="false">'SO-01.3 - Odstranění náno...'!J34</f>
        <v>0</v>
      </c>
      <c r="AX57" s="103" t="n">
        <f aca="false">'SO-01.3 - Odstranění náno...'!J35</f>
        <v>0</v>
      </c>
      <c r="AY57" s="103" t="n">
        <f aca="false">'SO-01.3 - Odstranění náno...'!J36</f>
        <v>0</v>
      </c>
      <c r="AZ57" s="103" t="n">
        <f aca="false">'SO-01.3 - Odstranění náno...'!F33</f>
        <v>0</v>
      </c>
      <c r="BA57" s="103" t="n">
        <f aca="false">'SO-01.3 - Odstranění náno...'!F34</f>
        <v>0</v>
      </c>
      <c r="BB57" s="103" t="n">
        <f aca="false">'SO-01.3 - Odstranění náno...'!F35</f>
        <v>0</v>
      </c>
      <c r="BC57" s="103" t="n">
        <f aca="false">'SO-01.3 - Odstranění náno...'!F36</f>
        <v>0</v>
      </c>
      <c r="BD57" s="105" t="n">
        <f aca="false">'SO-01.3 - Odstranění náno...'!F37</f>
        <v>0</v>
      </c>
      <c r="BT57" s="107" t="s">
        <v>78</v>
      </c>
      <c r="BV57" s="107" t="s">
        <v>72</v>
      </c>
      <c r="BW57" s="107" t="s">
        <v>87</v>
      </c>
      <c r="BX57" s="107" t="s">
        <v>5</v>
      </c>
      <c r="CL57" s="107" t="s">
        <v>80</v>
      </c>
      <c r="CM57" s="107" t="s">
        <v>81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-02.1 - Sečení ř. km 0,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SO-02.1 - Sečení ř. km 0,...'!P81</f>
        <v>0</v>
      </c>
      <c r="AV58" s="103" t="n">
        <f aca="false">'SO-02.1 - Sečení ř. km 0,...'!J33</f>
        <v>0</v>
      </c>
      <c r="AW58" s="103" t="n">
        <f aca="false">'SO-02.1 - Sečení ř. km 0,...'!J34</f>
        <v>0</v>
      </c>
      <c r="AX58" s="103" t="n">
        <f aca="false">'SO-02.1 - Sečení ř. km 0,...'!J35</f>
        <v>0</v>
      </c>
      <c r="AY58" s="103" t="n">
        <f aca="false">'SO-02.1 - Sečení ř. km 0,...'!J36</f>
        <v>0</v>
      </c>
      <c r="AZ58" s="103" t="n">
        <f aca="false">'SO-02.1 - Sečení ř. km 0,...'!F33</f>
        <v>0</v>
      </c>
      <c r="BA58" s="103" t="n">
        <f aca="false">'SO-02.1 - Sečení ř. km 0,...'!F34</f>
        <v>0</v>
      </c>
      <c r="BB58" s="103" t="n">
        <f aca="false">'SO-02.1 - Sečení ř. km 0,...'!F35</f>
        <v>0</v>
      </c>
      <c r="BC58" s="103" t="n">
        <f aca="false">'SO-02.1 - Sečení ř. km 0,...'!F36</f>
        <v>0</v>
      </c>
      <c r="BD58" s="105" t="n">
        <f aca="false">'SO-02.1 - Sečení ř. km 0,...'!F37</f>
        <v>0</v>
      </c>
      <c r="BT58" s="107" t="s">
        <v>78</v>
      </c>
      <c r="BV58" s="107" t="s">
        <v>72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-02.2 - Sečení ř. km 0,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SO-02.2 - Sečení ř. km 0,...'!P81</f>
        <v>0</v>
      </c>
      <c r="AV59" s="103" t="n">
        <f aca="false">'SO-02.2 - Sečení ř. km 0,...'!J33</f>
        <v>0</v>
      </c>
      <c r="AW59" s="103" t="n">
        <f aca="false">'SO-02.2 - Sečení ř. km 0,...'!J34</f>
        <v>0</v>
      </c>
      <c r="AX59" s="103" t="n">
        <f aca="false">'SO-02.2 - Sečení ř. km 0,...'!J35</f>
        <v>0</v>
      </c>
      <c r="AY59" s="103" t="n">
        <f aca="false">'SO-02.2 - Sečení ř. km 0,...'!J36</f>
        <v>0</v>
      </c>
      <c r="AZ59" s="103" t="n">
        <f aca="false">'SO-02.2 - Sečení ř. km 0,...'!F33</f>
        <v>0</v>
      </c>
      <c r="BA59" s="103" t="n">
        <f aca="false">'SO-02.2 - Sečení ř. km 0,...'!F34</f>
        <v>0</v>
      </c>
      <c r="BB59" s="103" t="n">
        <f aca="false">'SO-02.2 - Sečení ř. km 0,...'!F35</f>
        <v>0</v>
      </c>
      <c r="BC59" s="103" t="n">
        <f aca="false">'SO-02.2 - Sečení ř. km 0,...'!F36</f>
        <v>0</v>
      </c>
      <c r="BD59" s="105" t="n">
        <f aca="false">'SO-02.2 - Sečení ř. km 0,...'!F37</f>
        <v>0</v>
      </c>
      <c r="BT59" s="107" t="s">
        <v>78</v>
      </c>
      <c r="BV59" s="107" t="s">
        <v>72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4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-02.3 - Sečení ř. km 1,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SO-02.3 - Sečení ř. km 1,...'!P81</f>
        <v>0</v>
      </c>
      <c r="AV60" s="103" t="n">
        <f aca="false">'SO-02.3 - Sečení ř. km 1,...'!J33</f>
        <v>0</v>
      </c>
      <c r="AW60" s="103" t="n">
        <f aca="false">'SO-02.3 - Sečení ř. km 1,...'!J34</f>
        <v>0</v>
      </c>
      <c r="AX60" s="103" t="n">
        <f aca="false">'SO-02.3 - Sečení ř. km 1,...'!J35</f>
        <v>0</v>
      </c>
      <c r="AY60" s="103" t="n">
        <f aca="false">'SO-02.3 - Sečení ř. km 1,...'!J36</f>
        <v>0</v>
      </c>
      <c r="AZ60" s="103" t="n">
        <f aca="false">'SO-02.3 - Sečení ř. km 1,...'!F33</f>
        <v>0</v>
      </c>
      <c r="BA60" s="103" t="n">
        <f aca="false">'SO-02.3 - Sečení ř. km 1,...'!F34</f>
        <v>0</v>
      </c>
      <c r="BB60" s="103" t="n">
        <f aca="false">'SO-02.3 - Sečení ř. km 1,...'!F35</f>
        <v>0</v>
      </c>
      <c r="BC60" s="103" t="n">
        <f aca="false">'SO-02.3 - Sečení ř. km 1,...'!F36</f>
        <v>0</v>
      </c>
      <c r="BD60" s="105" t="n">
        <f aca="false">'SO-02.3 - Sečení ř. km 1,...'!F37</f>
        <v>0</v>
      </c>
      <c r="BT60" s="107" t="s">
        <v>78</v>
      </c>
      <c r="BV60" s="107" t="s">
        <v>72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4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-03 - Kácení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7</v>
      </c>
      <c r="AR61" s="101"/>
      <c r="AS61" s="102" t="n">
        <v>0</v>
      </c>
      <c r="AT61" s="103" t="n">
        <f aca="false">ROUND(SUM(AV61:AW61),2)</f>
        <v>0</v>
      </c>
      <c r="AU61" s="104" t="n">
        <f aca="false">'SO-03 - Kácení'!P81</f>
        <v>0</v>
      </c>
      <c r="AV61" s="103" t="n">
        <f aca="false">'SO-03 - Kácení'!J33</f>
        <v>0</v>
      </c>
      <c r="AW61" s="103" t="n">
        <f aca="false">'SO-03 - Kácení'!J34</f>
        <v>0</v>
      </c>
      <c r="AX61" s="103" t="n">
        <f aca="false">'SO-03 - Kácení'!J35</f>
        <v>0</v>
      </c>
      <c r="AY61" s="103" t="n">
        <f aca="false">'SO-03 - Kácení'!J36</f>
        <v>0</v>
      </c>
      <c r="AZ61" s="103" t="n">
        <f aca="false">'SO-03 - Kácení'!F33</f>
        <v>0</v>
      </c>
      <c r="BA61" s="103" t="n">
        <f aca="false">'SO-03 - Kácení'!F34</f>
        <v>0</v>
      </c>
      <c r="BB61" s="103" t="n">
        <f aca="false">'SO-03 - Kácení'!F35</f>
        <v>0</v>
      </c>
      <c r="BC61" s="103" t="n">
        <f aca="false">'SO-03 - Kácení'!F36</f>
        <v>0</v>
      </c>
      <c r="BD61" s="105" t="n">
        <f aca="false">'SO-03 - Kácení'!F37</f>
        <v>0</v>
      </c>
      <c r="BT61" s="107" t="s">
        <v>78</v>
      </c>
      <c r="BV61" s="107" t="s">
        <v>72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4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VON - Vedlejší a ostatní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100</v>
      </c>
      <c r="AR62" s="101"/>
      <c r="AS62" s="108" t="n">
        <v>0</v>
      </c>
      <c r="AT62" s="109" t="n">
        <f aca="false">ROUND(SUM(AV62:AW62),2)</f>
        <v>0</v>
      </c>
      <c r="AU62" s="110" t="n">
        <f aca="false">'VON - Vedlejší a ostatní ...'!P82</f>
        <v>0</v>
      </c>
      <c r="AV62" s="109" t="n">
        <f aca="false">'VON - Vedlejší a ostatní ...'!J33</f>
        <v>0</v>
      </c>
      <c r="AW62" s="109" t="n">
        <f aca="false">'VON - Vedlejší a ostatní ...'!J34</f>
        <v>0</v>
      </c>
      <c r="AX62" s="109" t="n">
        <f aca="false">'VON - Vedlejší a ostatní ...'!J35</f>
        <v>0</v>
      </c>
      <c r="AY62" s="109" t="n">
        <f aca="false">'VON - Vedlejší a ostatní ...'!J36</f>
        <v>0</v>
      </c>
      <c r="AZ62" s="109" t="n">
        <f aca="false">'VON - Vedlejší a ostatní ...'!F33</f>
        <v>0</v>
      </c>
      <c r="BA62" s="109" t="n">
        <f aca="false">'VON - Vedlejší a ostatní ...'!F34</f>
        <v>0</v>
      </c>
      <c r="BB62" s="109" t="n">
        <f aca="false">'VON - Vedlejší a ostatní ...'!F35</f>
        <v>0</v>
      </c>
      <c r="BC62" s="109" t="n">
        <f aca="false">'VON - Vedlejší a ostatní ...'!F36</f>
        <v>0</v>
      </c>
      <c r="BD62" s="111" t="n">
        <f aca="false">'VON - Vedlejší a ostatní ...'!F37</f>
        <v>0</v>
      </c>
      <c r="BT62" s="107" t="s">
        <v>78</v>
      </c>
      <c r="BV62" s="107" t="s">
        <v>72</v>
      </c>
      <c r="BW62" s="107" t="s">
        <v>102</v>
      </c>
      <c r="BX62" s="107" t="s">
        <v>5</v>
      </c>
      <c r="CL62" s="107"/>
      <c r="CM62" s="107" t="s">
        <v>81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8IcOQy5VmuH6ibqYJEXFeo8R/feMHn1+lXk55DYvyj46dtrHbrFE6xrQ383G7kBaSpCYW4YeD9lkH6POiO3t3A==" saltValue="WciGMeqFoO/2JseCNm6uqsVq2oZubutcVIwqhQaZFEr6/C1nQ/FlT8ghwV1NW+eFnN/gdqQhCUNh12fbDyBxMg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-01.1 - Odstranění náno...'!C2" display="/"/>
    <hyperlink ref="A56" location="'SO-01.2 - Odstranění náno...'!C2" display="/"/>
    <hyperlink ref="A57" location="'SO-01.3 - Odstranění náno...'!C2" display="/"/>
    <hyperlink ref="A58" location="'SO-02.1 - Sečení ř. km 0,...'!C2" display="/"/>
    <hyperlink ref="A59" location="'SO-02.2 - Sečení ř. km 0,...'!C2" display="/"/>
    <hyperlink ref="A60" location="'SO-02.3 - Sečení ř. km 1,...'!C2" display="/"/>
    <hyperlink ref="A61" location="'SO-03 - Kácení'!C2" display="/"/>
    <hyperlink ref="A6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7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374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375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376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377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378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379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380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381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382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383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384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77</v>
      </c>
      <c r="F18" s="249" t="s">
        <v>385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386</v>
      </c>
      <c r="F19" s="249" t="s">
        <v>387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388</v>
      </c>
      <c r="F20" s="249" t="s">
        <v>389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100</v>
      </c>
      <c r="F21" s="249" t="s">
        <v>101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390</v>
      </c>
      <c r="F22" s="249" t="s">
        <v>391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392</v>
      </c>
      <c r="F23" s="249" t="s">
        <v>393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394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395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396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397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398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399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400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401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402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113</v>
      </c>
      <c r="F36" s="249"/>
      <c r="G36" s="249" t="s">
        <v>403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404</v>
      </c>
      <c r="F37" s="249"/>
      <c r="G37" s="249" t="s">
        <v>405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1</v>
      </c>
      <c r="F38" s="249"/>
      <c r="G38" s="249" t="s">
        <v>406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2</v>
      </c>
      <c r="F39" s="249"/>
      <c r="G39" s="249" t="s">
        <v>407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114</v>
      </c>
      <c r="F40" s="249"/>
      <c r="G40" s="249" t="s">
        <v>408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115</v>
      </c>
      <c r="F41" s="249"/>
      <c r="G41" s="249" t="s">
        <v>409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410</v>
      </c>
      <c r="F42" s="249"/>
      <c r="G42" s="249" t="s">
        <v>411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412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413</v>
      </c>
      <c r="F44" s="249"/>
      <c r="G44" s="249" t="s">
        <v>414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117</v>
      </c>
      <c r="F45" s="249"/>
      <c r="G45" s="249" t="s">
        <v>415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416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417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418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419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420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421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422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423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424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425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426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427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428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429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430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431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432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433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434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435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436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437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438</v>
      </c>
      <c r="D76" s="269"/>
      <c r="E76" s="269"/>
      <c r="F76" s="269" t="s">
        <v>439</v>
      </c>
      <c r="G76" s="270"/>
      <c r="H76" s="269" t="s">
        <v>52</v>
      </c>
      <c r="I76" s="269" t="s">
        <v>55</v>
      </c>
      <c r="J76" s="269" t="s">
        <v>440</v>
      </c>
      <c r="K76" s="268"/>
    </row>
    <row r="77" customFormat="false" ht="17.25" hidden="false" customHeight="true" outlineLevel="0" collapsed="false">
      <c r="A77" s="0"/>
      <c r="B77" s="266"/>
      <c r="C77" s="271" t="s">
        <v>441</v>
      </c>
      <c r="D77" s="271"/>
      <c r="E77" s="271"/>
      <c r="F77" s="272" t="s">
        <v>442</v>
      </c>
      <c r="G77" s="273"/>
      <c r="H77" s="271"/>
      <c r="I77" s="271"/>
      <c r="J77" s="271" t="s">
        <v>443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1</v>
      </c>
      <c r="D79" s="276"/>
      <c r="E79" s="276"/>
      <c r="F79" s="277" t="s">
        <v>444</v>
      </c>
      <c r="G79" s="278"/>
      <c r="H79" s="253" t="s">
        <v>445</v>
      </c>
      <c r="I79" s="253" t="s">
        <v>446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447</v>
      </c>
      <c r="D80" s="253"/>
      <c r="E80" s="253"/>
      <c r="F80" s="277" t="s">
        <v>444</v>
      </c>
      <c r="G80" s="278"/>
      <c r="H80" s="253" t="s">
        <v>448</v>
      </c>
      <c r="I80" s="253" t="s">
        <v>446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449</v>
      </c>
      <c r="D81" s="253"/>
      <c r="E81" s="253"/>
      <c r="F81" s="277" t="s">
        <v>450</v>
      </c>
      <c r="G81" s="278"/>
      <c r="H81" s="253" t="s">
        <v>451</v>
      </c>
      <c r="I81" s="253" t="s">
        <v>446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452</v>
      </c>
      <c r="D82" s="253"/>
      <c r="E82" s="253"/>
      <c r="F82" s="277" t="s">
        <v>444</v>
      </c>
      <c r="G82" s="278"/>
      <c r="H82" s="253" t="s">
        <v>453</v>
      </c>
      <c r="I82" s="253" t="s">
        <v>454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455</v>
      </c>
      <c r="D83" s="280"/>
      <c r="E83" s="280"/>
      <c r="F83" s="281" t="s">
        <v>450</v>
      </c>
      <c r="G83" s="280"/>
      <c r="H83" s="280" t="s">
        <v>456</v>
      </c>
      <c r="I83" s="280" t="s">
        <v>446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457</v>
      </c>
      <c r="D84" s="280"/>
      <c r="E84" s="280"/>
      <c r="F84" s="281" t="s">
        <v>450</v>
      </c>
      <c r="G84" s="280"/>
      <c r="H84" s="280" t="s">
        <v>458</v>
      </c>
      <c r="I84" s="280" t="s">
        <v>446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459</v>
      </c>
      <c r="D85" s="280"/>
      <c r="E85" s="280"/>
      <c r="F85" s="281" t="s">
        <v>450</v>
      </c>
      <c r="G85" s="280"/>
      <c r="H85" s="280" t="s">
        <v>460</v>
      </c>
      <c r="I85" s="280" t="s">
        <v>446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461</v>
      </c>
      <c r="D86" s="280"/>
      <c r="E86" s="280"/>
      <c r="F86" s="281" t="s">
        <v>450</v>
      </c>
      <c r="G86" s="280"/>
      <c r="H86" s="280" t="s">
        <v>462</v>
      </c>
      <c r="I86" s="280" t="s">
        <v>446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463</v>
      </c>
      <c r="D87" s="253"/>
      <c r="E87" s="253"/>
      <c r="F87" s="277" t="s">
        <v>450</v>
      </c>
      <c r="G87" s="278"/>
      <c r="H87" s="253" t="s">
        <v>464</v>
      </c>
      <c r="I87" s="253" t="s">
        <v>446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465</v>
      </c>
      <c r="D88" s="253"/>
      <c r="E88" s="253"/>
      <c r="F88" s="277" t="s">
        <v>450</v>
      </c>
      <c r="G88" s="278"/>
      <c r="H88" s="253" t="s">
        <v>466</v>
      </c>
      <c r="I88" s="253" t="s">
        <v>446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467</v>
      </c>
      <c r="D89" s="253"/>
      <c r="E89" s="253"/>
      <c r="F89" s="277" t="s">
        <v>450</v>
      </c>
      <c r="G89" s="278"/>
      <c r="H89" s="253" t="s">
        <v>468</v>
      </c>
      <c r="I89" s="253" t="s">
        <v>446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469</v>
      </c>
      <c r="D90" s="253"/>
      <c r="E90" s="253"/>
      <c r="F90" s="277" t="s">
        <v>450</v>
      </c>
      <c r="G90" s="278"/>
      <c r="H90" s="253" t="s">
        <v>470</v>
      </c>
      <c r="I90" s="253" t="s">
        <v>446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471</v>
      </c>
      <c r="D91" s="253"/>
      <c r="E91" s="253"/>
      <c r="F91" s="277" t="s">
        <v>450</v>
      </c>
      <c r="G91" s="278"/>
      <c r="H91" s="253" t="s">
        <v>471</v>
      </c>
      <c r="I91" s="253" t="s">
        <v>446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472</v>
      </c>
      <c r="D92" s="253"/>
      <c r="E92" s="253"/>
      <c r="F92" s="277" t="s">
        <v>450</v>
      </c>
      <c r="G92" s="278"/>
      <c r="H92" s="253" t="s">
        <v>473</v>
      </c>
      <c r="I92" s="253" t="s">
        <v>446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474</v>
      </c>
      <c r="D93" s="253"/>
      <c r="E93" s="253"/>
      <c r="F93" s="277" t="s">
        <v>444</v>
      </c>
      <c r="G93" s="278"/>
      <c r="H93" s="253" t="s">
        <v>475</v>
      </c>
      <c r="I93" s="253" t="s">
        <v>476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477</v>
      </c>
      <c r="D94" s="253"/>
      <c r="E94" s="253"/>
      <c r="F94" s="277" t="s">
        <v>444</v>
      </c>
      <c r="G94" s="278"/>
      <c r="H94" s="253" t="s">
        <v>478</v>
      </c>
      <c r="I94" s="253" t="s">
        <v>479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480</v>
      </c>
      <c r="D95" s="253"/>
      <c r="E95" s="253"/>
      <c r="F95" s="277" t="s">
        <v>444</v>
      </c>
      <c r="G95" s="278"/>
      <c r="H95" s="253" t="s">
        <v>480</v>
      </c>
      <c r="I95" s="253" t="s">
        <v>479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36</v>
      </c>
      <c r="D96" s="253"/>
      <c r="E96" s="253"/>
      <c r="F96" s="277" t="s">
        <v>444</v>
      </c>
      <c r="G96" s="278"/>
      <c r="H96" s="253" t="s">
        <v>481</v>
      </c>
      <c r="I96" s="253" t="s">
        <v>479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46</v>
      </c>
      <c r="D97" s="253"/>
      <c r="E97" s="253"/>
      <c r="F97" s="277" t="s">
        <v>444</v>
      </c>
      <c r="G97" s="278"/>
      <c r="H97" s="253" t="s">
        <v>482</v>
      </c>
      <c r="I97" s="253" t="s">
        <v>479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483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438</v>
      </c>
      <c r="D103" s="269"/>
      <c r="E103" s="269"/>
      <c r="F103" s="269" t="s">
        <v>439</v>
      </c>
      <c r="G103" s="270"/>
      <c r="H103" s="269" t="s">
        <v>52</v>
      </c>
      <c r="I103" s="269" t="s">
        <v>55</v>
      </c>
      <c r="J103" s="269" t="s">
        <v>440</v>
      </c>
      <c r="K103" s="268"/>
    </row>
    <row r="104" customFormat="false" ht="17.25" hidden="false" customHeight="true" outlineLevel="0" collapsed="false">
      <c r="A104" s="0"/>
      <c r="B104" s="266"/>
      <c r="C104" s="271" t="s">
        <v>441</v>
      </c>
      <c r="D104" s="271"/>
      <c r="E104" s="271"/>
      <c r="F104" s="272" t="s">
        <v>442</v>
      </c>
      <c r="G104" s="273"/>
      <c r="H104" s="271"/>
      <c r="I104" s="271"/>
      <c r="J104" s="271" t="s">
        <v>443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1</v>
      </c>
      <c r="D106" s="276"/>
      <c r="E106" s="276"/>
      <c r="F106" s="277" t="s">
        <v>444</v>
      </c>
      <c r="G106" s="253"/>
      <c r="H106" s="253" t="s">
        <v>484</v>
      </c>
      <c r="I106" s="253" t="s">
        <v>446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447</v>
      </c>
      <c r="D107" s="253"/>
      <c r="E107" s="253"/>
      <c r="F107" s="277" t="s">
        <v>444</v>
      </c>
      <c r="G107" s="253"/>
      <c r="H107" s="253" t="s">
        <v>484</v>
      </c>
      <c r="I107" s="253" t="s">
        <v>446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449</v>
      </c>
      <c r="D108" s="253"/>
      <c r="E108" s="253"/>
      <c r="F108" s="277" t="s">
        <v>450</v>
      </c>
      <c r="G108" s="253"/>
      <c r="H108" s="253" t="s">
        <v>484</v>
      </c>
      <c r="I108" s="253" t="s">
        <v>446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452</v>
      </c>
      <c r="D109" s="253"/>
      <c r="E109" s="253"/>
      <c r="F109" s="277" t="s">
        <v>444</v>
      </c>
      <c r="G109" s="253"/>
      <c r="H109" s="253" t="s">
        <v>484</v>
      </c>
      <c r="I109" s="253" t="s">
        <v>454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463</v>
      </c>
      <c r="D110" s="253"/>
      <c r="E110" s="253"/>
      <c r="F110" s="277" t="s">
        <v>450</v>
      </c>
      <c r="G110" s="253"/>
      <c r="H110" s="253" t="s">
        <v>484</v>
      </c>
      <c r="I110" s="253" t="s">
        <v>446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471</v>
      </c>
      <c r="D111" s="253"/>
      <c r="E111" s="253"/>
      <c r="F111" s="277" t="s">
        <v>450</v>
      </c>
      <c r="G111" s="253"/>
      <c r="H111" s="253" t="s">
        <v>484</v>
      </c>
      <c r="I111" s="253" t="s">
        <v>446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469</v>
      </c>
      <c r="D112" s="253"/>
      <c r="E112" s="253"/>
      <c r="F112" s="277" t="s">
        <v>450</v>
      </c>
      <c r="G112" s="253"/>
      <c r="H112" s="253" t="s">
        <v>484</v>
      </c>
      <c r="I112" s="253" t="s">
        <v>446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51</v>
      </c>
      <c r="D113" s="253"/>
      <c r="E113" s="253"/>
      <c r="F113" s="277" t="s">
        <v>444</v>
      </c>
      <c r="G113" s="253"/>
      <c r="H113" s="253" t="s">
        <v>485</v>
      </c>
      <c r="I113" s="253" t="s">
        <v>446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486</v>
      </c>
      <c r="D114" s="253"/>
      <c r="E114" s="253"/>
      <c r="F114" s="277" t="s">
        <v>444</v>
      </c>
      <c r="G114" s="253"/>
      <c r="H114" s="253" t="s">
        <v>487</v>
      </c>
      <c r="I114" s="253" t="s">
        <v>446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36</v>
      </c>
      <c r="D115" s="253"/>
      <c r="E115" s="253"/>
      <c r="F115" s="277" t="s">
        <v>444</v>
      </c>
      <c r="G115" s="253"/>
      <c r="H115" s="253" t="s">
        <v>488</v>
      </c>
      <c r="I115" s="253" t="s">
        <v>479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46</v>
      </c>
      <c r="D116" s="253"/>
      <c r="E116" s="253"/>
      <c r="F116" s="277" t="s">
        <v>444</v>
      </c>
      <c r="G116" s="253"/>
      <c r="H116" s="253" t="s">
        <v>489</v>
      </c>
      <c r="I116" s="253" t="s">
        <v>479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5</v>
      </c>
      <c r="D117" s="253"/>
      <c r="E117" s="253"/>
      <c r="F117" s="277" t="s">
        <v>444</v>
      </c>
      <c r="G117" s="253"/>
      <c r="H117" s="253" t="s">
        <v>490</v>
      </c>
      <c r="I117" s="253" t="s">
        <v>491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492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438</v>
      </c>
      <c r="D123" s="269"/>
      <c r="E123" s="269"/>
      <c r="F123" s="269" t="s">
        <v>439</v>
      </c>
      <c r="G123" s="270"/>
      <c r="H123" s="269" t="s">
        <v>52</v>
      </c>
      <c r="I123" s="269" t="s">
        <v>55</v>
      </c>
      <c r="J123" s="269" t="s">
        <v>440</v>
      </c>
      <c r="K123" s="298"/>
    </row>
    <row r="124" customFormat="false" ht="17.25" hidden="false" customHeight="true" outlineLevel="0" collapsed="false">
      <c r="A124" s="0"/>
      <c r="B124" s="297"/>
      <c r="C124" s="271" t="s">
        <v>441</v>
      </c>
      <c r="D124" s="271"/>
      <c r="E124" s="271"/>
      <c r="F124" s="272" t="s">
        <v>442</v>
      </c>
      <c r="G124" s="273"/>
      <c r="H124" s="271"/>
      <c r="I124" s="271"/>
      <c r="J124" s="271" t="s">
        <v>443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447</v>
      </c>
      <c r="D126" s="276"/>
      <c r="E126" s="276"/>
      <c r="F126" s="277" t="s">
        <v>444</v>
      </c>
      <c r="G126" s="253"/>
      <c r="H126" s="253" t="s">
        <v>484</v>
      </c>
      <c r="I126" s="253" t="s">
        <v>446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493</v>
      </c>
      <c r="D127" s="253"/>
      <c r="E127" s="253"/>
      <c r="F127" s="277" t="s">
        <v>444</v>
      </c>
      <c r="G127" s="253"/>
      <c r="H127" s="253" t="s">
        <v>494</v>
      </c>
      <c r="I127" s="253" t="s">
        <v>446</v>
      </c>
      <c r="J127" s="253" t="s">
        <v>495</v>
      </c>
      <c r="K127" s="302"/>
    </row>
    <row r="128" customFormat="false" ht="15" hidden="false" customHeight="true" outlineLevel="0" collapsed="false">
      <c r="A128" s="0"/>
      <c r="B128" s="299"/>
      <c r="C128" s="253" t="s">
        <v>392</v>
      </c>
      <c r="D128" s="253"/>
      <c r="E128" s="253"/>
      <c r="F128" s="277" t="s">
        <v>444</v>
      </c>
      <c r="G128" s="253"/>
      <c r="H128" s="253" t="s">
        <v>496</v>
      </c>
      <c r="I128" s="253" t="s">
        <v>446</v>
      </c>
      <c r="J128" s="253" t="s">
        <v>495</v>
      </c>
      <c r="K128" s="302"/>
    </row>
    <row r="129" customFormat="false" ht="15" hidden="false" customHeight="true" outlineLevel="0" collapsed="false">
      <c r="A129" s="0"/>
      <c r="B129" s="299"/>
      <c r="C129" s="253" t="s">
        <v>455</v>
      </c>
      <c r="D129" s="253"/>
      <c r="E129" s="253"/>
      <c r="F129" s="277" t="s">
        <v>450</v>
      </c>
      <c r="G129" s="253"/>
      <c r="H129" s="253" t="s">
        <v>456</v>
      </c>
      <c r="I129" s="253" t="s">
        <v>446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457</v>
      </c>
      <c r="D130" s="280"/>
      <c r="E130" s="280"/>
      <c r="F130" s="281" t="s">
        <v>450</v>
      </c>
      <c r="G130" s="280"/>
      <c r="H130" s="280" t="s">
        <v>458</v>
      </c>
      <c r="I130" s="280" t="s">
        <v>446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459</v>
      </c>
      <c r="D131" s="280"/>
      <c r="E131" s="280"/>
      <c r="F131" s="281" t="s">
        <v>450</v>
      </c>
      <c r="G131" s="280"/>
      <c r="H131" s="280" t="s">
        <v>460</v>
      </c>
      <c r="I131" s="280" t="s">
        <v>446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461</v>
      </c>
      <c r="D132" s="280"/>
      <c r="E132" s="280"/>
      <c r="F132" s="281" t="s">
        <v>450</v>
      </c>
      <c r="G132" s="280"/>
      <c r="H132" s="280" t="s">
        <v>462</v>
      </c>
      <c r="I132" s="280" t="s">
        <v>446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449</v>
      </c>
      <c r="D133" s="253"/>
      <c r="E133" s="253"/>
      <c r="F133" s="277" t="s">
        <v>450</v>
      </c>
      <c r="G133" s="253"/>
      <c r="H133" s="253" t="s">
        <v>484</v>
      </c>
      <c r="I133" s="253" t="s">
        <v>446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463</v>
      </c>
      <c r="D134" s="253"/>
      <c r="E134" s="253"/>
      <c r="F134" s="277" t="s">
        <v>450</v>
      </c>
      <c r="G134" s="253"/>
      <c r="H134" s="253" t="s">
        <v>484</v>
      </c>
      <c r="I134" s="253" t="s">
        <v>446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469</v>
      </c>
      <c r="D135" s="253"/>
      <c r="E135" s="253"/>
      <c r="F135" s="277" t="s">
        <v>450</v>
      </c>
      <c r="G135" s="253"/>
      <c r="H135" s="253" t="s">
        <v>484</v>
      </c>
      <c r="I135" s="253" t="s">
        <v>446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471</v>
      </c>
      <c r="D136" s="253"/>
      <c r="E136" s="253"/>
      <c r="F136" s="277" t="s">
        <v>450</v>
      </c>
      <c r="G136" s="253"/>
      <c r="H136" s="253" t="s">
        <v>484</v>
      </c>
      <c r="I136" s="253" t="s">
        <v>446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472</v>
      </c>
      <c r="D137" s="253"/>
      <c r="E137" s="253"/>
      <c r="F137" s="277" t="s">
        <v>450</v>
      </c>
      <c r="G137" s="253"/>
      <c r="H137" s="253" t="s">
        <v>497</v>
      </c>
      <c r="I137" s="253" t="s">
        <v>446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474</v>
      </c>
      <c r="D138" s="253"/>
      <c r="E138" s="253"/>
      <c r="F138" s="277" t="s">
        <v>444</v>
      </c>
      <c r="G138" s="253"/>
      <c r="H138" s="253" t="s">
        <v>498</v>
      </c>
      <c r="I138" s="253" t="s">
        <v>476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477</v>
      </c>
      <c r="D139" s="253"/>
      <c r="E139" s="253"/>
      <c r="F139" s="277" t="s">
        <v>444</v>
      </c>
      <c r="G139" s="253"/>
      <c r="H139" s="253" t="s">
        <v>499</v>
      </c>
      <c r="I139" s="253" t="s">
        <v>479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480</v>
      </c>
      <c r="D140" s="253"/>
      <c r="E140" s="253"/>
      <c r="F140" s="277" t="s">
        <v>444</v>
      </c>
      <c r="G140" s="253"/>
      <c r="H140" s="253" t="s">
        <v>480</v>
      </c>
      <c r="I140" s="253" t="s">
        <v>479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36</v>
      </c>
      <c r="D141" s="253"/>
      <c r="E141" s="253"/>
      <c r="F141" s="277" t="s">
        <v>444</v>
      </c>
      <c r="G141" s="253"/>
      <c r="H141" s="253" t="s">
        <v>500</v>
      </c>
      <c r="I141" s="253" t="s">
        <v>479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501</v>
      </c>
      <c r="D142" s="253"/>
      <c r="E142" s="253"/>
      <c r="F142" s="277" t="s">
        <v>444</v>
      </c>
      <c r="G142" s="253"/>
      <c r="H142" s="253" t="s">
        <v>502</v>
      </c>
      <c r="I142" s="253" t="s">
        <v>479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503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438</v>
      </c>
      <c r="D148" s="269"/>
      <c r="E148" s="269"/>
      <c r="F148" s="269" t="s">
        <v>439</v>
      </c>
      <c r="G148" s="270"/>
      <c r="H148" s="269" t="s">
        <v>52</v>
      </c>
      <c r="I148" s="269" t="s">
        <v>55</v>
      </c>
      <c r="J148" s="269" t="s">
        <v>440</v>
      </c>
      <c r="K148" s="268"/>
    </row>
    <row r="149" customFormat="false" ht="17.25" hidden="false" customHeight="true" outlineLevel="0" collapsed="false">
      <c r="A149" s="0"/>
      <c r="B149" s="266"/>
      <c r="C149" s="271" t="s">
        <v>441</v>
      </c>
      <c r="D149" s="271"/>
      <c r="E149" s="271"/>
      <c r="F149" s="272" t="s">
        <v>442</v>
      </c>
      <c r="G149" s="273"/>
      <c r="H149" s="271"/>
      <c r="I149" s="271"/>
      <c r="J149" s="271" t="s">
        <v>443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447</v>
      </c>
      <c r="D151" s="253"/>
      <c r="E151" s="253"/>
      <c r="F151" s="307" t="s">
        <v>444</v>
      </c>
      <c r="G151" s="253"/>
      <c r="H151" s="306" t="s">
        <v>484</v>
      </c>
      <c r="I151" s="306" t="s">
        <v>446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493</v>
      </c>
      <c r="D152" s="253"/>
      <c r="E152" s="253"/>
      <c r="F152" s="307" t="s">
        <v>444</v>
      </c>
      <c r="G152" s="253"/>
      <c r="H152" s="306" t="s">
        <v>504</v>
      </c>
      <c r="I152" s="306" t="s">
        <v>446</v>
      </c>
      <c r="J152" s="306" t="s">
        <v>495</v>
      </c>
      <c r="K152" s="302"/>
    </row>
    <row r="153" customFormat="false" ht="15" hidden="false" customHeight="true" outlineLevel="0" collapsed="false">
      <c r="A153" s="0"/>
      <c r="B153" s="279"/>
      <c r="C153" s="306" t="s">
        <v>392</v>
      </c>
      <c r="D153" s="253"/>
      <c r="E153" s="253"/>
      <c r="F153" s="307" t="s">
        <v>444</v>
      </c>
      <c r="G153" s="253"/>
      <c r="H153" s="306" t="s">
        <v>505</v>
      </c>
      <c r="I153" s="306" t="s">
        <v>446</v>
      </c>
      <c r="J153" s="306" t="s">
        <v>495</v>
      </c>
      <c r="K153" s="302"/>
    </row>
    <row r="154" customFormat="false" ht="15" hidden="false" customHeight="true" outlineLevel="0" collapsed="false">
      <c r="A154" s="0"/>
      <c r="B154" s="279"/>
      <c r="C154" s="306" t="s">
        <v>449</v>
      </c>
      <c r="D154" s="253"/>
      <c r="E154" s="253"/>
      <c r="F154" s="307" t="s">
        <v>450</v>
      </c>
      <c r="G154" s="253"/>
      <c r="H154" s="306" t="s">
        <v>484</v>
      </c>
      <c r="I154" s="306" t="s">
        <v>446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452</v>
      </c>
      <c r="D155" s="253"/>
      <c r="E155" s="253"/>
      <c r="F155" s="307" t="s">
        <v>444</v>
      </c>
      <c r="G155" s="253"/>
      <c r="H155" s="306" t="s">
        <v>484</v>
      </c>
      <c r="I155" s="306" t="s">
        <v>454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463</v>
      </c>
      <c r="D156" s="253"/>
      <c r="E156" s="253"/>
      <c r="F156" s="307" t="s">
        <v>450</v>
      </c>
      <c r="G156" s="253"/>
      <c r="H156" s="306" t="s">
        <v>484</v>
      </c>
      <c r="I156" s="306" t="s">
        <v>446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471</v>
      </c>
      <c r="D157" s="253"/>
      <c r="E157" s="253"/>
      <c r="F157" s="307" t="s">
        <v>450</v>
      </c>
      <c r="G157" s="253"/>
      <c r="H157" s="306" t="s">
        <v>484</v>
      </c>
      <c r="I157" s="306" t="s">
        <v>446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469</v>
      </c>
      <c r="D158" s="253"/>
      <c r="E158" s="253"/>
      <c r="F158" s="307" t="s">
        <v>450</v>
      </c>
      <c r="G158" s="253"/>
      <c r="H158" s="306" t="s">
        <v>484</v>
      </c>
      <c r="I158" s="306" t="s">
        <v>446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107</v>
      </c>
      <c r="D159" s="253"/>
      <c r="E159" s="253"/>
      <c r="F159" s="307" t="s">
        <v>444</v>
      </c>
      <c r="G159" s="253"/>
      <c r="H159" s="306" t="s">
        <v>506</v>
      </c>
      <c r="I159" s="306" t="s">
        <v>446</v>
      </c>
      <c r="J159" s="306" t="s">
        <v>507</v>
      </c>
      <c r="K159" s="302"/>
    </row>
    <row r="160" customFormat="false" ht="15" hidden="false" customHeight="true" outlineLevel="0" collapsed="false">
      <c r="A160" s="0"/>
      <c r="B160" s="279"/>
      <c r="C160" s="306" t="s">
        <v>508</v>
      </c>
      <c r="D160" s="253"/>
      <c r="E160" s="253"/>
      <c r="F160" s="307" t="s">
        <v>444</v>
      </c>
      <c r="G160" s="253"/>
      <c r="H160" s="306" t="s">
        <v>509</v>
      </c>
      <c r="I160" s="306" t="s">
        <v>479</v>
      </c>
      <c r="J160" s="306"/>
      <c r="K160" s="302"/>
    </row>
    <row r="161" customFormat="false" ht="15" hidden="false" customHeight="true" outlineLevel="0" collapsed="false">
      <c r="A161" s="0"/>
      <c r="B161" s="308"/>
      <c r="C161" s="309"/>
      <c r="D161" s="309"/>
      <c r="E161" s="309"/>
      <c r="F161" s="309"/>
      <c r="G161" s="309"/>
      <c r="H161" s="309"/>
      <c r="I161" s="309"/>
      <c r="J161" s="309"/>
      <c r="K161" s="310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1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90"/>
      <c r="C163" s="300"/>
      <c r="D163" s="300"/>
      <c r="E163" s="300"/>
      <c r="F163" s="311"/>
      <c r="G163" s="300"/>
      <c r="H163" s="300"/>
      <c r="I163" s="300"/>
      <c r="J163" s="300"/>
      <c r="K163" s="290"/>
    </row>
    <row r="164" customFormat="false" ht="18.75" hidden="false" customHeight="true" outlineLevel="0" collapsed="false">
      <c r="A164" s="0"/>
      <c r="B164" s="290"/>
      <c r="C164" s="300"/>
      <c r="D164" s="300"/>
      <c r="E164" s="300"/>
      <c r="F164" s="311"/>
      <c r="G164" s="300"/>
      <c r="H164" s="300"/>
      <c r="I164" s="300"/>
      <c r="J164" s="300"/>
      <c r="K164" s="290"/>
    </row>
    <row r="165" customFormat="false" ht="18.75" hidden="false" customHeight="true" outlineLevel="0" collapsed="false">
      <c r="A165" s="0"/>
      <c r="B165" s="290"/>
      <c r="C165" s="300"/>
      <c r="D165" s="300"/>
      <c r="E165" s="300"/>
      <c r="F165" s="311"/>
      <c r="G165" s="300"/>
      <c r="H165" s="300"/>
      <c r="I165" s="300"/>
      <c r="J165" s="300"/>
      <c r="K165" s="290"/>
    </row>
    <row r="166" customFormat="false" ht="18.75" hidden="false" customHeight="true" outlineLevel="0" collapsed="false">
      <c r="A166" s="0"/>
      <c r="B166" s="290"/>
      <c r="C166" s="300"/>
      <c r="D166" s="300"/>
      <c r="E166" s="300"/>
      <c r="F166" s="311"/>
      <c r="G166" s="300"/>
      <c r="H166" s="300"/>
      <c r="I166" s="300"/>
      <c r="J166" s="300"/>
      <c r="K166" s="290"/>
    </row>
    <row r="167" customFormat="false" ht="18.75" hidden="false" customHeight="true" outlineLevel="0" collapsed="false">
      <c r="A167" s="0"/>
      <c r="B167" s="290"/>
      <c r="C167" s="300"/>
      <c r="D167" s="300"/>
      <c r="E167" s="300"/>
      <c r="F167" s="311"/>
      <c r="G167" s="300"/>
      <c r="H167" s="300"/>
      <c r="I167" s="300"/>
      <c r="J167" s="300"/>
      <c r="K167" s="290"/>
    </row>
    <row r="168" customFormat="false" ht="18.75" hidden="false" customHeight="true" outlineLevel="0" collapsed="false">
      <c r="A168" s="0"/>
      <c r="B168" s="290"/>
      <c r="C168" s="300"/>
      <c r="D168" s="300"/>
      <c r="E168" s="300"/>
      <c r="F168" s="311"/>
      <c r="G168" s="300"/>
      <c r="H168" s="300"/>
      <c r="I168" s="300"/>
      <c r="J168" s="300"/>
      <c r="K168" s="290"/>
    </row>
    <row r="169" customFormat="false" ht="18.75" hidden="false" customHeight="true" outlineLevel="0" collapsed="false">
      <c r="A169" s="0"/>
      <c r="B169" s="262"/>
      <c r="C169" s="262"/>
      <c r="D169" s="262"/>
      <c r="E169" s="262"/>
      <c r="F169" s="262"/>
      <c r="G169" s="262"/>
      <c r="H169" s="262"/>
      <c r="I169" s="262"/>
      <c r="J169" s="262"/>
      <c r="K169" s="262"/>
    </row>
    <row r="170" customFormat="false" ht="7.5" hidden="false" customHeight="true" outlineLevel="0" collapsed="false">
      <c r="A170" s="0"/>
      <c r="B170" s="238"/>
      <c r="C170" s="239"/>
      <c r="D170" s="239"/>
      <c r="E170" s="239"/>
      <c r="F170" s="239"/>
      <c r="G170" s="239"/>
      <c r="H170" s="239"/>
      <c r="I170" s="239"/>
      <c r="J170" s="239"/>
      <c r="K170" s="240"/>
    </row>
    <row r="171" customFormat="false" ht="45" hidden="false" customHeight="true" outlineLevel="0" collapsed="false">
      <c r="A171" s="0"/>
      <c r="B171" s="242"/>
      <c r="C171" s="243" t="s">
        <v>510</v>
      </c>
      <c r="D171" s="243"/>
      <c r="E171" s="243"/>
      <c r="F171" s="243"/>
      <c r="G171" s="243"/>
      <c r="H171" s="243"/>
      <c r="I171" s="243"/>
      <c r="J171" s="243"/>
      <c r="K171" s="244"/>
    </row>
    <row r="172" customFormat="false" ht="17.25" hidden="false" customHeight="true" outlineLevel="0" collapsed="false">
      <c r="A172" s="0"/>
      <c r="B172" s="242"/>
      <c r="C172" s="269" t="s">
        <v>438</v>
      </c>
      <c r="D172" s="269"/>
      <c r="E172" s="269"/>
      <c r="F172" s="269" t="s">
        <v>439</v>
      </c>
      <c r="G172" s="312"/>
      <c r="H172" s="313" t="s">
        <v>52</v>
      </c>
      <c r="I172" s="313" t="s">
        <v>55</v>
      </c>
      <c r="J172" s="269" t="s">
        <v>440</v>
      </c>
      <c r="K172" s="244"/>
    </row>
    <row r="173" customFormat="false" ht="17.25" hidden="false" customHeight="true" outlineLevel="0" collapsed="false">
      <c r="A173" s="0"/>
      <c r="B173" s="245"/>
      <c r="C173" s="271" t="s">
        <v>441</v>
      </c>
      <c r="D173" s="271"/>
      <c r="E173" s="271"/>
      <c r="F173" s="272" t="s">
        <v>442</v>
      </c>
      <c r="G173" s="314"/>
      <c r="H173" s="315"/>
      <c r="I173" s="315"/>
      <c r="J173" s="271" t="s">
        <v>443</v>
      </c>
      <c r="K173" s="247"/>
    </row>
    <row r="174" customFormat="false" ht="5.25" hidden="false" customHeight="true" outlineLevel="0" collapsed="false">
      <c r="A174" s="0"/>
      <c r="B174" s="279"/>
      <c r="C174" s="274"/>
      <c r="D174" s="274"/>
      <c r="E174" s="274"/>
      <c r="F174" s="274"/>
      <c r="G174" s="275"/>
      <c r="H174" s="274"/>
      <c r="I174" s="274"/>
      <c r="J174" s="274"/>
      <c r="K174" s="302"/>
    </row>
    <row r="175" customFormat="false" ht="15" hidden="false" customHeight="true" outlineLevel="0" collapsed="false">
      <c r="A175" s="0"/>
      <c r="B175" s="279"/>
      <c r="C175" s="253" t="s">
        <v>447</v>
      </c>
      <c r="D175" s="253"/>
      <c r="E175" s="253"/>
      <c r="F175" s="277" t="s">
        <v>444</v>
      </c>
      <c r="G175" s="253"/>
      <c r="H175" s="253" t="s">
        <v>484</v>
      </c>
      <c r="I175" s="253" t="s">
        <v>446</v>
      </c>
      <c r="J175" s="253" t="n">
        <v>120</v>
      </c>
      <c r="K175" s="302"/>
    </row>
    <row r="176" customFormat="false" ht="15" hidden="false" customHeight="true" outlineLevel="0" collapsed="false">
      <c r="A176" s="0"/>
      <c r="B176" s="279"/>
      <c r="C176" s="253" t="s">
        <v>493</v>
      </c>
      <c r="D176" s="253"/>
      <c r="E176" s="253"/>
      <c r="F176" s="277" t="s">
        <v>444</v>
      </c>
      <c r="G176" s="253"/>
      <c r="H176" s="253" t="s">
        <v>494</v>
      </c>
      <c r="I176" s="253" t="s">
        <v>446</v>
      </c>
      <c r="J176" s="253" t="s">
        <v>495</v>
      </c>
      <c r="K176" s="302"/>
    </row>
    <row r="177" customFormat="false" ht="15" hidden="false" customHeight="true" outlineLevel="0" collapsed="false">
      <c r="A177" s="0"/>
      <c r="B177" s="279"/>
      <c r="C177" s="253" t="s">
        <v>392</v>
      </c>
      <c r="D177" s="253"/>
      <c r="E177" s="253"/>
      <c r="F177" s="277" t="s">
        <v>444</v>
      </c>
      <c r="G177" s="253"/>
      <c r="H177" s="253" t="s">
        <v>511</v>
      </c>
      <c r="I177" s="253" t="s">
        <v>446</v>
      </c>
      <c r="J177" s="253" t="s">
        <v>495</v>
      </c>
      <c r="K177" s="302"/>
    </row>
    <row r="178" customFormat="false" ht="15" hidden="false" customHeight="true" outlineLevel="0" collapsed="false">
      <c r="A178" s="0"/>
      <c r="B178" s="279"/>
      <c r="C178" s="253" t="s">
        <v>449</v>
      </c>
      <c r="D178" s="253"/>
      <c r="E178" s="253"/>
      <c r="F178" s="277" t="s">
        <v>450</v>
      </c>
      <c r="G178" s="253"/>
      <c r="H178" s="253" t="s">
        <v>511</v>
      </c>
      <c r="I178" s="253" t="s">
        <v>446</v>
      </c>
      <c r="J178" s="253" t="n">
        <v>50</v>
      </c>
      <c r="K178" s="302"/>
    </row>
    <row r="179" customFormat="false" ht="15" hidden="false" customHeight="true" outlineLevel="0" collapsed="false">
      <c r="A179" s="0"/>
      <c r="B179" s="279"/>
      <c r="C179" s="253" t="s">
        <v>452</v>
      </c>
      <c r="D179" s="253"/>
      <c r="E179" s="253"/>
      <c r="F179" s="277" t="s">
        <v>444</v>
      </c>
      <c r="G179" s="253"/>
      <c r="H179" s="253" t="s">
        <v>511</v>
      </c>
      <c r="I179" s="253" t="s">
        <v>454</v>
      </c>
      <c r="J179" s="253"/>
      <c r="K179" s="302"/>
    </row>
    <row r="180" customFormat="false" ht="15" hidden="false" customHeight="true" outlineLevel="0" collapsed="false">
      <c r="A180" s="0"/>
      <c r="B180" s="279"/>
      <c r="C180" s="253" t="s">
        <v>463</v>
      </c>
      <c r="D180" s="253"/>
      <c r="E180" s="253"/>
      <c r="F180" s="277" t="s">
        <v>450</v>
      </c>
      <c r="G180" s="253"/>
      <c r="H180" s="253" t="s">
        <v>511</v>
      </c>
      <c r="I180" s="253" t="s">
        <v>446</v>
      </c>
      <c r="J180" s="253" t="n">
        <v>50</v>
      </c>
      <c r="K180" s="302"/>
    </row>
    <row r="181" customFormat="false" ht="15" hidden="false" customHeight="true" outlineLevel="0" collapsed="false">
      <c r="A181" s="0"/>
      <c r="B181" s="279"/>
      <c r="C181" s="253" t="s">
        <v>471</v>
      </c>
      <c r="D181" s="253"/>
      <c r="E181" s="253"/>
      <c r="F181" s="277" t="s">
        <v>450</v>
      </c>
      <c r="G181" s="253"/>
      <c r="H181" s="253" t="s">
        <v>511</v>
      </c>
      <c r="I181" s="253" t="s">
        <v>446</v>
      </c>
      <c r="J181" s="253" t="n">
        <v>50</v>
      </c>
      <c r="K181" s="302"/>
    </row>
    <row r="182" customFormat="false" ht="15" hidden="false" customHeight="true" outlineLevel="0" collapsed="false">
      <c r="A182" s="0"/>
      <c r="B182" s="279"/>
      <c r="C182" s="253" t="s">
        <v>469</v>
      </c>
      <c r="D182" s="253"/>
      <c r="E182" s="253"/>
      <c r="F182" s="277" t="s">
        <v>450</v>
      </c>
      <c r="G182" s="253"/>
      <c r="H182" s="253" t="s">
        <v>511</v>
      </c>
      <c r="I182" s="253" t="s">
        <v>446</v>
      </c>
      <c r="J182" s="253" t="n">
        <v>50</v>
      </c>
      <c r="K182" s="302"/>
    </row>
    <row r="183" customFormat="false" ht="15" hidden="false" customHeight="true" outlineLevel="0" collapsed="false">
      <c r="A183" s="0"/>
      <c r="B183" s="279"/>
      <c r="C183" s="253" t="s">
        <v>113</v>
      </c>
      <c r="D183" s="253"/>
      <c r="E183" s="253"/>
      <c r="F183" s="277" t="s">
        <v>444</v>
      </c>
      <c r="G183" s="253"/>
      <c r="H183" s="253" t="s">
        <v>512</v>
      </c>
      <c r="I183" s="253" t="s">
        <v>513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55</v>
      </c>
      <c r="D184" s="253"/>
      <c r="E184" s="253"/>
      <c r="F184" s="277" t="s">
        <v>444</v>
      </c>
      <c r="G184" s="253"/>
      <c r="H184" s="253" t="s">
        <v>514</v>
      </c>
      <c r="I184" s="253" t="s">
        <v>515</v>
      </c>
      <c r="J184" s="253" t="n">
        <v>1</v>
      </c>
      <c r="K184" s="302"/>
    </row>
    <row r="185" customFormat="false" ht="15" hidden="false" customHeight="true" outlineLevel="0" collapsed="false">
      <c r="A185" s="0"/>
      <c r="B185" s="279"/>
      <c r="C185" s="253" t="s">
        <v>51</v>
      </c>
      <c r="D185" s="253"/>
      <c r="E185" s="253"/>
      <c r="F185" s="277" t="s">
        <v>444</v>
      </c>
      <c r="G185" s="253"/>
      <c r="H185" s="253" t="s">
        <v>516</v>
      </c>
      <c r="I185" s="253" t="s">
        <v>446</v>
      </c>
      <c r="J185" s="253" t="n">
        <v>20</v>
      </c>
      <c r="K185" s="302"/>
    </row>
    <row r="186" customFormat="false" ht="15" hidden="false" customHeight="true" outlineLevel="0" collapsed="false">
      <c r="A186" s="0"/>
      <c r="B186" s="279"/>
      <c r="C186" s="253" t="s">
        <v>52</v>
      </c>
      <c r="D186" s="253"/>
      <c r="E186" s="253"/>
      <c r="F186" s="277" t="s">
        <v>444</v>
      </c>
      <c r="G186" s="253"/>
      <c r="H186" s="253" t="s">
        <v>517</v>
      </c>
      <c r="I186" s="253" t="s">
        <v>446</v>
      </c>
      <c r="J186" s="253" t="n">
        <v>255</v>
      </c>
      <c r="K186" s="302"/>
    </row>
    <row r="187" customFormat="false" ht="15" hidden="false" customHeight="true" outlineLevel="0" collapsed="false">
      <c r="A187" s="0"/>
      <c r="B187" s="279"/>
      <c r="C187" s="253" t="s">
        <v>114</v>
      </c>
      <c r="D187" s="253"/>
      <c r="E187" s="253"/>
      <c r="F187" s="277" t="s">
        <v>444</v>
      </c>
      <c r="G187" s="253"/>
      <c r="H187" s="253" t="s">
        <v>408</v>
      </c>
      <c r="I187" s="253" t="s">
        <v>446</v>
      </c>
      <c r="J187" s="253" t="n">
        <v>10</v>
      </c>
      <c r="K187" s="302"/>
    </row>
    <row r="188" customFormat="false" ht="15" hidden="false" customHeight="true" outlineLevel="0" collapsed="false">
      <c r="A188" s="0"/>
      <c r="B188" s="279"/>
      <c r="C188" s="253" t="s">
        <v>115</v>
      </c>
      <c r="D188" s="253"/>
      <c r="E188" s="253"/>
      <c r="F188" s="277" t="s">
        <v>444</v>
      </c>
      <c r="G188" s="253"/>
      <c r="H188" s="253" t="s">
        <v>518</v>
      </c>
      <c r="I188" s="253" t="s">
        <v>479</v>
      </c>
      <c r="J188" s="253"/>
      <c r="K188" s="302"/>
    </row>
    <row r="189" customFormat="false" ht="15" hidden="false" customHeight="true" outlineLevel="0" collapsed="false">
      <c r="A189" s="0"/>
      <c r="B189" s="279"/>
      <c r="C189" s="253" t="s">
        <v>519</v>
      </c>
      <c r="D189" s="253"/>
      <c r="E189" s="253"/>
      <c r="F189" s="277" t="s">
        <v>444</v>
      </c>
      <c r="G189" s="253"/>
      <c r="H189" s="253" t="s">
        <v>520</v>
      </c>
      <c r="I189" s="253" t="s">
        <v>479</v>
      </c>
      <c r="J189" s="253"/>
      <c r="K189" s="302"/>
    </row>
    <row r="190" customFormat="false" ht="15" hidden="false" customHeight="true" outlineLevel="0" collapsed="false">
      <c r="A190" s="0"/>
      <c r="B190" s="279"/>
      <c r="C190" s="253" t="s">
        <v>508</v>
      </c>
      <c r="D190" s="253"/>
      <c r="E190" s="253"/>
      <c r="F190" s="277" t="s">
        <v>444</v>
      </c>
      <c r="G190" s="253"/>
      <c r="H190" s="253" t="s">
        <v>521</v>
      </c>
      <c r="I190" s="253" t="s">
        <v>479</v>
      </c>
      <c r="J190" s="253"/>
      <c r="K190" s="302"/>
    </row>
    <row r="191" customFormat="false" ht="15" hidden="false" customHeight="true" outlineLevel="0" collapsed="false">
      <c r="A191" s="0"/>
      <c r="B191" s="279"/>
      <c r="C191" s="253" t="s">
        <v>117</v>
      </c>
      <c r="D191" s="253"/>
      <c r="E191" s="253"/>
      <c r="F191" s="277" t="s">
        <v>450</v>
      </c>
      <c r="G191" s="253"/>
      <c r="H191" s="253" t="s">
        <v>522</v>
      </c>
      <c r="I191" s="253" t="s">
        <v>446</v>
      </c>
      <c r="J191" s="253" t="n">
        <v>50</v>
      </c>
      <c r="K191" s="302"/>
    </row>
    <row r="192" customFormat="false" ht="15" hidden="false" customHeight="true" outlineLevel="0" collapsed="false">
      <c r="A192" s="0"/>
      <c r="B192" s="279"/>
      <c r="C192" s="253" t="s">
        <v>523</v>
      </c>
      <c r="D192" s="253"/>
      <c r="E192" s="253"/>
      <c r="F192" s="277" t="s">
        <v>450</v>
      </c>
      <c r="G192" s="253"/>
      <c r="H192" s="253" t="s">
        <v>524</v>
      </c>
      <c r="I192" s="253" t="s">
        <v>525</v>
      </c>
      <c r="J192" s="253"/>
      <c r="K192" s="302"/>
    </row>
    <row r="193" customFormat="false" ht="15" hidden="false" customHeight="true" outlineLevel="0" collapsed="false">
      <c r="A193" s="0"/>
      <c r="B193" s="279"/>
      <c r="C193" s="253" t="s">
        <v>526</v>
      </c>
      <c r="D193" s="253"/>
      <c r="E193" s="253"/>
      <c r="F193" s="277" t="s">
        <v>450</v>
      </c>
      <c r="G193" s="253"/>
      <c r="H193" s="253" t="s">
        <v>527</v>
      </c>
      <c r="I193" s="253" t="s">
        <v>525</v>
      </c>
      <c r="J193" s="253"/>
      <c r="K193" s="302"/>
    </row>
    <row r="194" customFormat="false" ht="15" hidden="false" customHeight="true" outlineLevel="0" collapsed="false">
      <c r="A194" s="0"/>
      <c r="B194" s="279"/>
      <c r="C194" s="253" t="s">
        <v>528</v>
      </c>
      <c r="D194" s="253"/>
      <c r="E194" s="253"/>
      <c r="F194" s="277" t="s">
        <v>450</v>
      </c>
      <c r="G194" s="253"/>
      <c r="H194" s="253" t="s">
        <v>529</v>
      </c>
      <c r="I194" s="253" t="s">
        <v>525</v>
      </c>
      <c r="J194" s="253"/>
      <c r="K194" s="302"/>
    </row>
    <row r="195" customFormat="false" ht="15" hidden="false" customHeight="true" outlineLevel="0" collapsed="false">
      <c r="A195" s="0"/>
      <c r="B195" s="279"/>
      <c r="C195" s="316" t="s">
        <v>530</v>
      </c>
      <c r="D195" s="253"/>
      <c r="E195" s="253"/>
      <c r="F195" s="277" t="s">
        <v>450</v>
      </c>
      <c r="G195" s="253"/>
      <c r="H195" s="253" t="s">
        <v>531</v>
      </c>
      <c r="I195" s="253" t="s">
        <v>532</v>
      </c>
      <c r="J195" s="317" t="s">
        <v>533</v>
      </c>
      <c r="K195" s="302"/>
    </row>
    <row r="196" customFormat="false" ht="15" hidden="false" customHeight="true" outlineLevel="0" collapsed="false">
      <c r="A196" s="0"/>
      <c r="B196" s="279"/>
      <c r="C196" s="316" t="s">
        <v>40</v>
      </c>
      <c r="D196" s="253"/>
      <c r="E196" s="253"/>
      <c r="F196" s="277" t="s">
        <v>444</v>
      </c>
      <c r="G196" s="253"/>
      <c r="H196" s="249" t="s">
        <v>534</v>
      </c>
      <c r="I196" s="253" t="s">
        <v>535</v>
      </c>
      <c r="J196" s="253"/>
      <c r="K196" s="302"/>
    </row>
    <row r="197" customFormat="false" ht="15" hidden="false" customHeight="true" outlineLevel="0" collapsed="false">
      <c r="A197" s="0"/>
      <c r="B197" s="279"/>
      <c r="C197" s="316" t="s">
        <v>536</v>
      </c>
      <c r="D197" s="253"/>
      <c r="E197" s="253"/>
      <c r="F197" s="277" t="s">
        <v>444</v>
      </c>
      <c r="G197" s="253"/>
      <c r="H197" s="253" t="s">
        <v>537</v>
      </c>
      <c r="I197" s="253" t="s">
        <v>479</v>
      </c>
      <c r="J197" s="253"/>
      <c r="K197" s="302"/>
    </row>
    <row r="198" customFormat="false" ht="15" hidden="false" customHeight="true" outlineLevel="0" collapsed="false">
      <c r="A198" s="0"/>
      <c r="B198" s="279"/>
      <c r="C198" s="316" t="s">
        <v>538</v>
      </c>
      <c r="D198" s="253"/>
      <c r="E198" s="253"/>
      <c r="F198" s="277" t="s">
        <v>444</v>
      </c>
      <c r="G198" s="253"/>
      <c r="H198" s="253" t="s">
        <v>539</v>
      </c>
      <c r="I198" s="253" t="s">
        <v>479</v>
      </c>
      <c r="J198" s="253"/>
      <c r="K198" s="302"/>
    </row>
    <row r="199" customFormat="false" ht="15" hidden="false" customHeight="true" outlineLevel="0" collapsed="false">
      <c r="A199" s="0"/>
      <c r="B199" s="279"/>
      <c r="C199" s="316" t="s">
        <v>540</v>
      </c>
      <c r="D199" s="253"/>
      <c r="E199" s="253"/>
      <c r="F199" s="277" t="s">
        <v>450</v>
      </c>
      <c r="G199" s="253"/>
      <c r="H199" s="253" t="s">
        <v>541</v>
      </c>
      <c r="I199" s="253" t="s">
        <v>479</v>
      </c>
      <c r="J199" s="253"/>
      <c r="K199" s="302"/>
    </row>
    <row r="200" customFormat="false" ht="15" hidden="false" customHeight="true" outlineLevel="0" collapsed="false">
      <c r="A200" s="0"/>
      <c r="B200" s="308"/>
      <c r="C200" s="318"/>
      <c r="D200" s="309"/>
      <c r="E200" s="309"/>
      <c r="F200" s="309"/>
      <c r="G200" s="309"/>
      <c r="H200" s="309"/>
      <c r="I200" s="309"/>
      <c r="J200" s="309"/>
      <c r="K200" s="310"/>
    </row>
    <row r="201" customFormat="false" ht="18.75" hidden="false" customHeight="true" outlineLevel="0" collapsed="false">
      <c r="A201" s="0"/>
      <c r="B201" s="290"/>
      <c r="C201" s="300"/>
      <c r="D201" s="300"/>
      <c r="E201" s="300"/>
      <c r="F201" s="311"/>
      <c r="G201" s="300"/>
      <c r="H201" s="300"/>
      <c r="I201" s="300"/>
      <c r="J201" s="300"/>
      <c r="K201" s="290"/>
    </row>
    <row r="202" customFormat="false" ht="18.75" hidden="false" customHeight="true" outlineLevel="0" collapsed="false">
      <c r="A202" s="0"/>
      <c r="B202" s="262"/>
      <c r="C202" s="262"/>
      <c r="D202" s="262"/>
      <c r="E202" s="262"/>
      <c r="F202" s="262"/>
      <c r="G202" s="262"/>
      <c r="H202" s="262"/>
      <c r="I202" s="262"/>
      <c r="J202" s="262"/>
      <c r="K202" s="262"/>
    </row>
    <row r="203" customFormat="false" ht="13.5" hidden="false" customHeight="false" outlineLevel="0" collapsed="false">
      <c r="A203" s="0"/>
      <c r="B203" s="238"/>
      <c r="C203" s="239"/>
      <c r="D203" s="239"/>
      <c r="E203" s="239"/>
      <c r="F203" s="239"/>
      <c r="G203" s="239"/>
      <c r="H203" s="239"/>
      <c r="I203" s="239"/>
      <c r="J203" s="239"/>
      <c r="K203" s="240"/>
    </row>
    <row r="204" customFormat="false" ht="21" hidden="false" customHeight="true" outlineLevel="0" collapsed="false">
      <c r="A204" s="0"/>
      <c r="B204" s="242"/>
      <c r="C204" s="243" t="s">
        <v>542</v>
      </c>
      <c r="D204" s="243"/>
      <c r="E204" s="243"/>
      <c r="F204" s="243"/>
      <c r="G204" s="243"/>
      <c r="H204" s="243"/>
      <c r="I204" s="243"/>
      <c r="J204" s="243"/>
      <c r="K204" s="244"/>
    </row>
    <row r="205" customFormat="false" ht="25.5" hidden="false" customHeight="true" outlineLevel="0" collapsed="false">
      <c r="A205" s="0"/>
      <c r="B205" s="242"/>
      <c r="C205" s="319" t="s">
        <v>543</v>
      </c>
      <c r="D205" s="319"/>
      <c r="E205" s="319"/>
      <c r="F205" s="319" t="s">
        <v>544</v>
      </c>
      <c r="G205" s="320"/>
      <c r="H205" s="319" t="s">
        <v>545</v>
      </c>
      <c r="I205" s="319"/>
      <c r="J205" s="319"/>
      <c r="K205" s="244"/>
    </row>
    <row r="206" customFormat="false" ht="5.25" hidden="false" customHeight="true" outlineLevel="0" collapsed="false">
      <c r="A206" s="0"/>
      <c r="B206" s="279"/>
      <c r="C206" s="274"/>
      <c r="D206" s="274"/>
      <c r="E206" s="274"/>
      <c r="F206" s="274"/>
      <c r="G206" s="300"/>
      <c r="H206" s="274"/>
      <c r="I206" s="274"/>
      <c r="J206" s="274"/>
      <c r="K206" s="302"/>
    </row>
    <row r="207" customFormat="false" ht="15" hidden="false" customHeight="true" outlineLevel="0" collapsed="false">
      <c r="A207" s="0"/>
      <c r="B207" s="279"/>
      <c r="C207" s="253" t="s">
        <v>535</v>
      </c>
      <c r="D207" s="253"/>
      <c r="E207" s="253"/>
      <c r="F207" s="277" t="s">
        <v>41</v>
      </c>
      <c r="G207" s="253"/>
      <c r="H207" s="253" t="s">
        <v>546</v>
      </c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/>
      <c r="D208" s="253"/>
      <c r="E208" s="253"/>
      <c r="F208" s="277" t="s">
        <v>42</v>
      </c>
      <c r="G208" s="253"/>
      <c r="H208" s="253" t="s">
        <v>547</v>
      </c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/>
      <c r="D209" s="253"/>
      <c r="E209" s="253"/>
      <c r="F209" s="277" t="s">
        <v>45</v>
      </c>
      <c r="G209" s="253"/>
      <c r="H209" s="253" t="s">
        <v>548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43</v>
      </c>
      <c r="G210" s="253"/>
      <c r="H210" s="253" t="s">
        <v>549</v>
      </c>
      <c r="I210" s="253"/>
      <c r="J210" s="253"/>
      <c r="K210" s="302"/>
    </row>
    <row r="211" customFormat="false" ht="15" hidden="false" customHeight="true" outlineLevel="0" collapsed="false">
      <c r="A211" s="0"/>
      <c r="B211" s="279"/>
      <c r="C211" s="253"/>
      <c r="D211" s="253"/>
      <c r="E211" s="253"/>
      <c r="F211" s="277" t="s">
        <v>44</v>
      </c>
      <c r="G211" s="253"/>
      <c r="H211" s="253" t="s">
        <v>550</v>
      </c>
      <c r="I211" s="253"/>
      <c r="J211" s="253"/>
      <c r="K211" s="302"/>
    </row>
    <row r="212" customFormat="false" ht="15" hidden="false" customHeight="true" outlineLevel="0" collapsed="false">
      <c r="A212" s="0"/>
      <c r="B212" s="279"/>
      <c r="C212" s="253"/>
      <c r="D212" s="253"/>
      <c r="E212" s="253"/>
      <c r="F212" s="277"/>
      <c r="G212" s="253"/>
      <c r="H212" s="253"/>
      <c r="I212" s="253"/>
      <c r="J212" s="253"/>
      <c r="K212" s="302"/>
    </row>
    <row r="213" customFormat="false" ht="15" hidden="false" customHeight="true" outlineLevel="0" collapsed="false">
      <c r="A213" s="0"/>
      <c r="B213" s="279"/>
      <c r="C213" s="253" t="s">
        <v>491</v>
      </c>
      <c r="D213" s="253"/>
      <c r="E213" s="253"/>
      <c r="F213" s="277" t="s">
        <v>77</v>
      </c>
      <c r="G213" s="253"/>
      <c r="H213" s="253" t="s">
        <v>551</v>
      </c>
      <c r="I213" s="253"/>
      <c r="J213" s="253"/>
      <c r="K213" s="302"/>
    </row>
    <row r="214" customFormat="false" ht="15" hidden="false" customHeight="true" outlineLevel="0" collapsed="false">
      <c r="A214" s="0"/>
      <c r="B214" s="279"/>
      <c r="C214" s="253"/>
      <c r="D214" s="253"/>
      <c r="E214" s="253"/>
      <c r="F214" s="277" t="s">
        <v>388</v>
      </c>
      <c r="G214" s="253"/>
      <c r="H214" s="253" t="s">
        <v>389</v>
      </c>
      <c r="I214" s="253"/>
      <c r="J214" s="253"/>
      <c r="K214" s="302"/>
    </row>
    <row r="215" customFormat="false" ht="15" hidden="false" customHeight="true" outlineLevel="0" collapsed="false">
      <c r="A215" s="0"/>
      <c r="B215" s="279"/>
      <c r="C215" s="253"/>
      <c r="D215" s="253"/>
      <c r="E215" s="253"/>
      <c r="F215" s="277" t="s">
        <v>386</v>
      </c>
      <c r="G215" s="253"/>
      <c r="H215" s="253" t="s">
        <v>552</v>
      </c>
      <c r="I215" s="253"/>
      <c r="J215" s="253"/>
      <c r="K215" s="302"/>
    </row>
    <row r="216" customFormat="false" ht="15" hidden="false" customHeight="true" outlineLevel="0" collapsed="false">
      <c r="A216" s="0"/>
      <c r="B216" s="321"/>
      <c r="C216" s="253"/>
      <c r="D216" s="253"/>
      <c r="E216" s="253"/>
      <c r="F216" s="277" t="s">
        <v>100</v>
      </c>
      <c r="G216" s="316"/>
      <c r="H216" s="306" t="s">
        <v>101</v>
      </c>
      <c r="I216" s="306"/>
      <c r="J216" s="306"/>
      <c r="K216" s="322"/>
    </row>
    <row r="217" customFormat="false" ht="15" hidden="false" customHeight="true" outlineLevel="0" collapsed="false">
      <c r="A217" s="0"/>
      <c r="B217" s="321"/>
      <c r="C217" s="253"/>
      <c r="D217" s="253"/>
      <c r="E217" s="253"/>
      <c r="F217" s="277" t="s">
        <v>390</v>
      </c>
      <c r="G217" s="316"/>
      <c r="H217" s="306" t="s">
        <v>335</v>
      </c>
      <c r="I217" s="306"/>
      <c r="J217" s="306"/>
      <c r="K217" s="322"/>
    </row>
    <row r="218" customFormat="false" ht="15" hidden="false" customHeight="true" outlineLevel="0" collapsed="false">
      <c r="A218" s="0"/>
      <c r="B218" s="321"/>
      <c r="C218" s="253"/>
      <c r="D218" s="253"/>
      <c r="E218" s="253"/>
      <c r="F218" s="277"/>
      <c r="G218" s="316"/>
      <c r="H218" s="306"/>
      <c r="I218" s="306"/>
      <c r="J218" s="306"/>
      <c r="K218" s="322"/>
    </row>
    <row r="219" customFormat="false" ht="15" hidden="false" customHeight="true" outlineLevel="0" collapsed="false">
      <c r="A219" s="0"/>
      <c r="B219" s="321"/>
      <c r="C219" s="253" t="s">
        <v>515</v>
      </c>
      <c r="D219" s="253"/>
      <c r="E219" s="253"/>
      <c r="F219" s="277" t="n">
        <v>1</v>
      </c>
      <c r="G219" s="316"/>
      <c r="H219" s="306" t="s">
        <v>553</v>
      </c>
      <c r="I219" s="306"/>
      <c r="J219" s="306"/>
      <c r="K219" s="322"/>
    </row>
    <row r="220" customFormat="false" ht="15" hidden="false" customHeight="true" outlineLevel="0" collapsed="false">
      <c r="A220" s="0"/>
      <c r="B220" s="321"/>
      <c r="C220" s="253"/>
      <c r="D220" s="253"/>
      <c r="E220" s="253"/>
      <c r="F220" s="277" t="n">
        <v>2</v>
      </c>
      <c r="G220" s="316"/>
      <c r="H220" s="306" t="s">
        <v>554</v>
      </c>
      <c r="I220" s="306"/>
      <c r="J220" s="306"/>
      <c r="K220" s="322"/>
    </row>
    <row r="221" customFormat="false" ht="15" hidden="false" customHeight="true" outlineLevel="0" collapsed="false">
      <c r="A221" s="0"/>
      <c r="B221" s="321"/>
      <c r="C221" s="253"/>
      <c r="D221" s="253"/>
      <c r="E221" s="253"/>
      <c r="F221" s="277" t="n">
        <v>3</v>
      </c>
      <c r="G221" s="316"/>
      <c r="H221" s="306" t="s">
        <v>555</v>
      </c>
      <c r="I221" s="306"/>
      <c r="J221" s="306"/>
      <c r="K221" s="322"/>
    </row>
    <row r="222" customFormat="false" ht="15" hidden="false" customHeight="true" outlineLevel="0" collapsed="false">
      <c r="A222" s="0"/>
      <c r="B222" s="321"/>
      <c r="C222" s="253"/>
      <c r="D222" s="253"/>
      <c r="E222" s="253"/>
      <c r="F222" s="277" t="n">
        <v>4</v>
      </c>
      <c r="G222" s="316"/>
      <c r="H222" s="306" t="s">
        <v>556</v>
      </c>
      <c r="I222" s="306"/>
      <c r="J222" s="306"/>
      <c r="K222" s="322"/>
    </row>
    <row r="223" customFormat="false" ht="12.75" hidden="false" customHeight="true" outlineLevel="0" collapsed="false">
      <c r="A223" s="0"/>
      <c r="B223" s="323"/>
      <c r="C223" s="324"/>
      <c r="D223" s="324"/>
      <c r="E223" s="324"/>
      <c r="F223" s="324"/>
      <c r="G223" s="324"/>
      <c r="H223" s="324"/>
      <c r="I223" s="324"/>
      <c r="J223" s="324"/>
      <c r="K223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Dubanka, Dubany, odstranění nánosů, ř. km 0,000-2,24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2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 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18)),  2)</f>
        <v>0</v>
      </c>
      <c r="G33" s="24"/>
      <c r="H33" s="24"/>
      <c r="I33" s="134" t="n">
        <v>0.21</v>
      </c>
      <c r="J33" s="133" t="n">
        <f aca="false">ROUND(((SUM(BE81:BE1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18)),  2)</f>
        <v>0</v>
      </c>
      <c r="G34" s="24"/>
      <c r="H34" s="24"/>
      <c r="I34" s="134" t="n">
        <v>0.15</v>
      </c>
      <c r="J34" s="133" t="n">
        <f aca="false">ROUND(((SUM(BF81:BF1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1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ubanka, Dubany, odstranění nánosů, ř. km 0,000-2,24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.1 - Odstranění nánosů ř. km 0,000-0,65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Dubanka, Dubany, odstranění nánosů, ř. km 0,000-2,240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-01.1 - Odstranění nánosů ř. km 0,000-0,656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2. 9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tátní podnik, Hradec Králové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3</v>
      </c>
      <c r="D80" s="171" t="s">
        <v>55</v>
      </c>
      <c r="E80" s="171" t="s">
        <v>51</v>
      </c>
      <c r="F80" s="171" t="s">
        <v>52</v>
      </c>
      <c r="G80" s="171" t="s">
        <v>114</v>
      </c>
      <c r="H80" s="171" t="s">
        <v>115</v>
      </c>
      <c r="I80" s="171" t="s">
        <v>116</v>
      </c>
      <c r="J80" s="171" t="s">
        <v>108</v>
      </c>
      <c r="K80" s="172" t="s">
        <v>117</v>
      </c>
      <c r="L80" s="173"/>
      <c r="M80" s="74"/>
      <c r="N80" s="75" t="s">
        <v>40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25</v>
      </c>
      <c r="F82" s="184" t="s">
        <v>12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2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2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8)</f>
        <v>0</v>
      </c>
      <c r="Q83" s="189"/>
      <c r="R83" s="190" t="n">
        <f aca="false">SUM(R84:R118)</f>
        <v>0</v>
      </c>
      <c r="S83" s="189"/>
      <c r="T83" s="191" t="n">
        <f aca="false">SUM(T84:T118)</f>
        <v>0</v>
      </c>
      <c r="AR83" s="192" t="s">
        <v>78</v>
      </c>
      <c r="AT83" s="193" t="s">
        <v>69</v>
      </c>
      <c r="AU83" s="193" t="s">
        <v>78</v>
      </c>
      <c r="AY83" s="192" t="s">
        <v>127</v>
      </c>
      <c r="BK83" s="194" t="n">
        <f aca="false">SUM(BK84:BK118)</f>
        <v>0</v>
      </c>
    </row>
    <row r="84" s="31" customFormat="true" ht="21.75" hidden="false" customHeight="true" outlineLevel="0" collapsed="false">
      <c r="A84" s="24"/>
      <c r="B84" s="25"/>
      <c r="C84" s="197" t="s">
        <v>78</v>
      </c>
      <c r="D84" s="197" t="s">
        <v>129</v>
      </c>
      <c r="E84" s="198" t="s">
        <v>130</v>
      </c>
      <c r="F84" s="199" t="s">
        <v>131</v>
      </c>
      <c r="G84" s="200" t="s">
        <v>132</v>
      </c>
      <c r="H84" s="201" t="n">
        <v>262</v>
      </c>
      <c r="I84" s="202"/>
      <c r="J84" s="203" t="n">
        <f aca="false">ROUND(I84*H84,2)</f>
        <v>0</v>
      </c>
      <c r="K84" s="199" t="s">
        <v>133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4</v>
      </c>
      <c r="AT84" s="208" t="s">
        <v>129</v>
      </c>
      <c r="AU84" s="208" t="s">
        <v>81</v>
      </c>
      <c r="AY84" s="3" t="s">
        <v>12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34</v>
      </c>
      <c r="BM84" s="208" t="s">
        <v>135</v>
      </c>
    </row>
    <row r="85" s="31" customFormat="true" ht="19.5" hidden="false" customHeight="false" outlineLevel="0" collapsed="false">
      <c r="A85" s="24"/>
      <c r="B85" s="25"/>
      <c r="C85" s="26"/>
      <c r="D85" s="210" t="s">
        <v>136</v>
      </c>
      <c r="E85" s="26"/>
      <c r="F85" s="211" t="s">
        <v>13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6</v>
      </c>
      <c r="AU85" s="3" t="s">
        <v>81</v>
      </c>
    </row>
    <row r="86" s="31" customFormat="true" ht="11.25" hidden="false" customHeight="false" outlineLevel="0" collapsed="false">
      <c r="A86" s="24"/>
      <c r="B86" s="25"/>
      <c r="C86" s="26"/>
      <c r="D86" s="215" t="s">
        <v>138</v>
      </c>
      <c r="E86" s="26"/>
      <c r="F86" s="216" t="s">
        <v>13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81</v>
      </c>
    </row>
    <row r="87" s="217" customFormat="true" ht="11.25" hidden="false" customHeight="false" outlineLevel="0" collapsed="false">
      <c r="B87" s="218"/>
      <c r="C87" s="219"/>
      <c r="D87" s="210" t="s">
        <v>140</v>
      </c>
      <c r="E87" s="220"/>
      <c r="F87" s="221" t="s">
        <v>141</v>
      </c>
      <c r="G87" s="219"/>
      <c r="H87" s="222" t="n">
        <v>26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0</v>
      </c>
      <c r="AU87" s="228" t="s">
        <v>81</v>
      </c>
      <c r="AV87" s="217" t="s">
        <v>81</v>
      </c>
      <c r="AW87" s="217" t="s">
        <v>32</v>
      </c>
      <c r="AX87" s="217" t="s">
        <v>78</v>
      </c>
      <c r="AY87" s="228" t="s">
        <v>127</v>
      </c>
    </row>
    <row r="88" s="31" customFormat="true" ht="21.75" hidden="false" customHeight="true" outlineLevel="0" collapsed="false">
      <c r="A88" s="24"/>
      <c r="B88" s="25"/>
      <c r="C88" s="197" t="s">
        <v>81</v>
      </c>
      <c r="D88" s="197" t="s">
        <v>129</v>
      </c>
      <c r="E88" s="198" t="s">
        <v>142</v>
      </c>
      <c r="F88" s="199" t="s">
        <v>143</v>
      </c>
      <c r="G88" s="200" t="s">
        <v>132</v>
      </c>
      <c r="H88" s="201" t="n">
        <v>262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4</v>
      </c>
      <c r="AT88" s="208" t="s">
        <v>129</v>
      </c>
      <c r="AU88" s="208" t="s">
        <v>81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4</v>
      </c>
      <c r="BM88" s="208" t="s">
        <v>144</v>
      </c>
    </row>
    <row r="89" s="31" customFormat="true" ht="19.5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14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81</v>
      </c>
    </row>
    <row r="90" s="31" customFormat="true" ht="11.25" hidden="false" customHeight="false" outlineLevel="0" collapsed="false">
      <c r="A90" s="24"/>
      <c r="B90" s="25"/>
      <c r="C90" s="26"/>
      <c r="D90" s="215" t="s">
        <v>138</v>
      </c>
      <c r="E90" s="26"/>
      <c r="F90" s="216" t="s">
        <v>14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81</v>
      </c>
    </row>
    <row r="91" s="217" customFormat="true" ht="11.25" hidden="false" customHeight="false" outlineLevel="0" collapsed="false">
      <c r="B91" s="218"/>
      <c r="C91" s="219"/>
      <c r="D91" s="210" t="s">
        <v>140</v>
      </c>
      <c r="E91" s="220"/>
      <c r="F91" s="221" t="s">
        <v>147</v>
      </c>
      <c r="G91" s="219"/>
      <c r="H91" s="222" t="n">
        <v>26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0</v>
      </c>
      <c r="AU91" s="228" t="s">
        <v>81</v>
      </c>
      <c r="AV91" s="217" t="s">
        <v>81</v>
      </c>
      <c r="AW91" s="217" t="s">
        <v>32</v>
      </c>
      <c r="AX91" s="217" t="s">
        <v>78</v>
      </c>
      <c r="AY91" s="228" t="s">
        <v>127</v>
      </c>
    </row>
    <row r="92" s="31" customFormat="true" ht="21.75" hidden="false" customHeight="true" outlineLevel="0" collapsed="false">
      <c r="A92" s="24"/>
      <c r="B92" s="25"/>
      <c r="C92" s="197" t="s">
        <v>148</v>
      </c>
      <c r="D92" s="197" t="s">
        <v>129</v>
      </c>
      <c r="E92" s="198" t="s">
        <v>149</v>
      </c>
      <c r="F92" s="199" t="s">
        <v>150</v>
      </c>
      <c r="G92" s="200" t="s">
        <v>132</v>
      </c>
      <c r="H92" s="201" t="n">
        <v>262</v>
      </c>
      <c r="I92" s="202"/>
      <c r="J92" s="203" t="n">
        <f aca="false">ROUND(I92*H92,2)</f>
        <v>0</v>
      </c>
      <c r="K92" s="199" t="s">
        <v>133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4</v>
      </c>
      <c r="AT92" s="208" t="s">
        <v>129</v>
      </c>
      <c r="AU92" s="208" t="s">
        <v>81</v>
      </c>
      <c r="AY92" s="3" t="s">
        <v>12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34</v>
      </c>
      <c r="BM92" s="208" t="s">
        <v>151</v>
      </c>
    </row>
    <row r="93" s="31" customFormat="true" ht="19.5" hidden="false" customHeight="false" outlineLevel="0" collapsed="false">
      <c r="A93" s="24"/>
      <c r="B93" s="25"/>
      <c r="C93" s="26"/>
      <c r="D93" s="210" t="s">
        <v>136</v>
      </c>
      <c r="E93" s="26"/>
      <c r="F93" s="211" t="s">
        <v>15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6</v>
      </c>
      <c r="AU93" s="3" t="s">
        <v>81</v>
      </c>
    </row>
    <row r="94" s="31" customFormat="true" ht="11.25" hidden="false" customHeight="false" outlineLevel="0" collapsed="false">
      <c r="A94" s="24"/>
      <c r="B94" s="25"/>
      <c r="C94" s="26"/>
      <c r="D94" s="215" t="s">
        <v>138</v>
      </c>
      <c r="E94" s="26"/>
      <c r="F94" s="216" t="s">
        <v>15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8</v>
      </c>
      <c r="AU94" s="3" t="s">
        <v>81</v>
      </c>
    </row>
    <row r="95" s="217" customFormat="true" ht="11.25" hidden="false" customHeight="false" outlineLevel="0" collapsed="false">
      <c r="B95" s="218"/>
      <c r="C95" s="219"/>
      <c r="D95" s="210" t="s">
        <v>140</v>
      </c>
      <c r="E95" s="220"/>
      <c r="F95" s="221" t="s">
        <v>154</v>
      </c>
      <c r="G95" s="219"/>
      <c r="H95" s="222" t="n">
        <v>262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0</v>
      </c>
      <c r="AU95" s="228" t="s">
        <v>81</v>
      </c>
      <c r="AV95" s="217" t="s">
        <v>81</v>
      </c>
      <c r="AW95" s="217" t="s">
        <v>32</v>
      </c>
      <c r="AX95" s="217" t="s">
        <v>78</v>
      </c>
      <c r="AY95" s="228" t="s">
        <v>127</v>
      </c>
    </row>
    <row r="96" s="31" customFormat="true" ht="16.5" hidden="false" customHeight="true" outlineLevel="0" collapsed="false">
      <c r="A96" s="24"/>
      <c r="B96" s="25"/>
      <c r="C96" s="197" t="s">
        <v>134</v>
      </c>
      <c r="D96" s="197" t="s">
        <v>129</v>
      </c>
      <c r="E96" s="198" t="s">
        <v>155</v>
      </c>
      <c r="F96" s="199" t="s">
        <v>156</v>
      </c>
      <c r="G96" s="200" t="s">
        <v>132</v>
      </c>
      <c r="H96" s="201" t="n">
        <v>262</v>
      </c>
      <c r="I96" s="202"/>
      <c r="J96" s="203" t="n">
        <f aca="false">ROUND(I96*H96,2)</f>
        <v>0</v>
      </c>
      <c r="K96" s="199"/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4</v>
      </c>
      <c r="AT96" s="208" t="s">
        <v>129</v>
      </c>
      <c r="AU96" s="208" t="s">
        <v>81</v>
      </c>
      <c r="AY96" s="3" t="s">
        <v>12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34</v>
      </c>
      <c r="BM96" s="208" t="s">
        <v>157</v>
      </c>
    </row>
    <row r="97" s="31" customFormat="true" ht="11.25" hidden="false" customHeight="false" outlineLevel="0" collapsed="false">
      <c r="A97" s="24"/>
      <c r="B97" s="25"/>
      <c r="C97" s="26"/>
      <c r="D97" s="210" t="s">
        <v>136</v>
      </c>
      <c r="E97" s="26"/>
      <c r="F97" s="211" t="s">
        <v>15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1</v>
      </c>
    </row>
    <row r="98" s="217" customFormat="true" ht="11.25" hidden="false" customHeight="false" outlineLevel="0" collapsed="false">
      <c r="B98" s="218"/>
      <c r="C98" s="219"/>
      <c r="D98" s="210" t="s">
        <v>140</v>
      </c>
      <c r="E98" s="220"/>
      <c r="F98" s="221" t="s">
        <v>158</v>
      </c>
      <c r="G98" s="219"/>
      <c r="H98" s="222" t="n">
        <v>262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40</v>
      </c>
      <c r="AU98" s="228" t="s">
        <v>81</v>
      </c>
      <c r="AV98" s="217" t="s">
        <v>81</v>
      </c>
      <c r="AW98" s="217" t="s">
        <v>32</v>
      </c>
      <c r="AX98" s="217" t="s">
        <v>78</v>
      </c>
      <c r="AY98" s="228" t="s">
        <v>127</v>
      </c>
    </row>
    <row r="99" s="31" customFormat="true" ht="16.5" hidden="false" customHeight="true" outlineLevel="0" collapsed="false">
      <c r="A99" s="24"/>
      <c r="B99" s="25"/>
      <c r="C99" s="197" t="s">
        <v>159</v>
      </c>
      <c r="D99" s="197" t="s">
        <v>129</v>
      </c>
      <c r="E99" s="198" t="s">
        <v>160</v>
      </c>
      <c r="F99" s="199" t="s">
        <v>161</v>
      </c>
      <c r="G99" s="200" t="s">
        <v>132</v>
      </c>
      <c r="H99" s="201" t="n">
        <v>262</v>
      </c>
      <c r="I99" s="202"/>
      <c r="J99" s="203" t="n">
        <f aca="false">ROUND(I99*H99,2)</f>
        <v>0</v>
      </c>
      <c r="K99" s="199" t="s">
        <v>133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4</v>
      </c>
      <c r="AT99" s="208" t="s">
        <v>129</v>
      </c>
      <c r="AU99" s="208" t="s">
        <v>81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34</v>
      </c>
      <c r="BM99" s="208" t="s">
        <v>162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36</v>
      </c>
      <c r="E100" s="26"/>
      <c r="F100" s="211" t="s">
        <v>16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6</v>
      </c>
      <c r="AU100" s="3" t="s">
        <v>81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38</v>
      </c>
      <c r="E101" s="26"/>
      <c r="F101" s="216" t="s">
        <v>16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8</v>
      </c>
      <c r="AU101" s="3" t="s">
        <v>81</v>
      </c>
    </row>
    <row r="102" s="217" customFormat="true" ht="11.25" hidden="false" customHeight="false" outlineLevel="0" collapsed="false">
      <c r="B102" s="218"/>
      <c r="C102" s="219"/>
      <c r="D102" s="210" t="s">
        <v>140</v>
      </c>
      <c r="E102" s="220"/>
      <c r="F102" s="221" t="s">
        <v>165</v>
      </c>
      <c r="G102" s="219"/>
      <c r="H102" s="222" t="n">
        <v>262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0</v>
      </c>
      <c r="AU102" s="228" t="s">
        <v>81</v>
      </c>
      <c r="AV102" s="217" t="s">
        <v>81</v>
      </c>
      <c r="AW102" s="217" t="s">
        <v>32</v>
      </c>
      <c r="AX102" s="217" t="s">
        <v>78</v>
      </c>
      <c r="AY102" s="228" t="s">
        <v>127</v>
      </c>
    </row>
    <row r="103" s="31" customFormat="true" ht="16.5" hidden="false" customHeight="true" outlineLevel="0" collapsed="false">
      <c r="A103" s="24"/>
      <c r="B103" s="25"/>
      <c r="C103" s="197" t="s">
        <v>166</v>
      </c>
      <c r="D103" s="197" t="s">
        <v>129</v>
      </c>
      <c r="E103" s="198" t="s">
        <v>167</v>
      </c>
      <c r="F103" s="199" t="s">
        <v>168</v>
      </c>
      <c r="G103" s="200" t="s">
        <v>132</v>
      </c>
      <c r="H103" s="201" t="n">
        <v>262</v>
      </c>
      <c r="I103" s="202"/>
      <c r="J103" s="203" t="n">
        <f aca="false">ROUND(I103*H103,2)</f>
        <v>0</v>
      </c>
      <c r="K103" s="199" t="s">
        <v>133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4</v>
      </c>
      <c r="AT103" s="208" t="s">
        <v>129</v>
      </c>
      <c r="AU103" s="208" t="s">
        <v>81</v>
      </c>
      <c r="AY103" s="3" t="s">
        <v>12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34</v>
      </c>
      <c r="BM103" s="208" t="s">
        <v>169</v>
      </c>
    </row>
    <row r="104" s="31" customFormat="true" ht="19.5" hidden="false" customHeight="false" outlineLevel="0" collapsed="false">
      <c r="A104" s="24"/>
      <c r="B104" s="25"/>
      <c r="C104" s="26"/>
      <c r="D104" s="210" t="s">
        <v>136</v>
      </c>
      <c r="E104" s="26"/>
      <c r="F104" s="211" t="s">
        <v>17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6</v>
      </c>
      <c r="AU104" s="3" t="s">
        <v>81</v>
      </c>
    </row>
    <row r="105" s="31" customFormat="true" ht="11.25" hidden="false" customHeight="false" outlineLevel="0" collapsed="false">
      <c r="A105" s="24"/>
      <c r="B105" s="25"/>
      <c r="C105" s="26"/>
      <c r="D105" s="215" t="s">
        <v>138</v>
      </c>
      <c r="E105" s="26"/>
      <c r="F105" s="216" t="s">
        <v>17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8</v>
      </c>
      <c r="AU105" s="3" t="s">
        <v>81</v>
      </c>
    </row>
    <row r="106" s="217" customFormat="true" ht="11.25" hidden="false" customHeight="false" outlineLevel="0" collapsed="false">
      <c r="B106" s="218"/>
      <c r="C106" s="219"/>
      <c r="D106" s="210" t="s">
        <v>140</v>
      </c>
      <c r="E106" s="220"/>
      <c r="F106" s="221" t="s">
        <v>172</v>
      </c>
      <c r="G106" s="219"/>
      <c r="H106" s="222" t="n">
        <v>262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0</v>
      </c>
      <c r="AU106" s="228" t="s">
        <v>81</v>
      </c>
      <c r="AV106" s="217" t="s">
        <v>81</v>
      </c>
      <c r="AW106" s="217" t="s">
        <v>32</v>
      </c>
      <c r="AX106" s="217" t="s">
        <v>78</v>
      </c>
      <c r="AY106" s="228" t="s">
        <v>127</v>
      </c>
    </row>
    <row r="107" s="31" customFormat="true" ht="16.5" hidden="false" customHeight="true" outlineLevel="0" collapsed="false">
      <c r="A107" s="24"/>
      <c r="B107" s="25"/>
      <c r="C107" s="197" t="s">
        <v>173</v>
      </c>
      <c r="D107" s="197" t="s">
        <v>129</v>
      </c>
      <c r="E107" s="198" t="s">
        <v>174</v>
      </c>
      <c r="F107" s="199" t="s">
        <v>175</v>
      </c>
      <c r="G107" s="200" t="s">
        <v>132</v>
      </c>
      <c r="H107" s="201" t="n">
        <v>262</v>
      </c>
      <c r="I107" s="202"/>
      <c r="J107" s="203" t="n">
        <f aca="false">ROUND(I107*H107,2)</f>
        <v>0</v>
      </c>
      <c r="K107" s="199" t="s">
        <v>133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4</v>
      </c>
      <c r="AT107" s="208" t="s">
        <v>129</v>
      </c>
      <c r="AU107" s="208" t="s">
        <v>81</v>
      </c>
      <c r="AY107" s="3" t="s">
        <v>12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4</v>
      </c>
      <c r="BM107" s="208" t="s">
        <v>176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36</v>
      </c>
      <c r="E108" s="26"/>
      <c r="F108" s="211" t="s">
        <v>17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1</v>
      </c>
    </row>
    <row r="109" s="31" customFormat="true" ht="11.25" hidden="false" customHeight="false" outlineLevel="0" collapsed="false">
      <c r="A109" s="24"/>
      <c r="B109" s="25"/>
      <c r="C109" s="26"/>
      <c r="D109" s="215" t="s">
        <v>138</v>
      </c>
      <c r="E109" s="26"/>
      <c r="F109" s="216" t="s">
        <v>17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81</v>
      </c>
    </row>
    <row r="110" s="217" customFormat="true" ht="11.25" hidden="false" customHeight="false" outlineLevel="0" collapsed="false">
      <c r="B110" s="218"/>
      <c r="C110" s="219"/>
      <c r="D110" s="210" t="s">
        <v>140</v>
      </c>
      <c r="E110" s="220"/>
      <c r="F110" s="221" t="s">
        <v>179</v>
      </c>
      <c r="G110" s="219"/>
      <c r="H110" s="222" t="n">
        <v>262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0</v>
      </c>
      <c r="AU110" s="228" t="s">
        <v>81</v>
      </c>
      <c r="AV110" s="217" t="s">
        <v>81</v>
      </c>
      <c r="AW110" s="217" t="s">
        <v>32</v>
      </c>
      <c r="AX110" s="217" t="s">
        <v>78</v>
      </c>
      <c r="AY110" s="228" t="s">
        <v>127</v>
      </c>
    </row>
    <row r="111" s="31" customFormat="true" ht="16.5" hidden="false" customHeight="true" outlineLevel="0" collapsed="false">
      <c r="A111" s="24"/>
      <c r="B111" s="25"/>
      <c r="C111" s="197" t="s">
        <v>180</v>
      </c>
      <c r="D111" s="197" t="s">
        <v>129</v>
      </c>
      <c r="E111" s="198" t="s">
        <v>181</v>
      </c>
      <c r="F111" s="199" t="s">
        <v>182</v>
      </c>
      <c r="G111" s="200" t="s">
        <v>183</v>
      </c>
      <c r="H111" s="201" t="n">
        <v>901</v>
      </c>
      <c r="I111" s="202"/>
      <c r="J111" s="203" t="n">
        <f aca="false">ROUND(I111*H111,2)</f>
        <v>0</v>
      </c>
      <c r="K111" s="199" t="s">
        <v>133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4</v>
      </c>
      <c r="AT111" s="208" t="s">
        <v>129</v>
      </c>
      <c r="AU111" s="208" t="s">
        <v>81</v>
      </c>
      <c r="AY111" s="3" t="s">
        <v>12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34</v>
      </c>
      <c r="BM111" s="208" t="s">
        <v>184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36</v>
      </c>
      <c r="E112" s="26"/>
      <c r="F112" s="211" t="s">
        <v>18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6</v>
      </c>
      <c r="AU112" s="3" t="s">
        <v>81</v>
      </c>
    </row>
    <row r="113" s="31" customFormat="true" ht="11.25" hidden="false" customHeight="false" outlineLevel="0" collapsed="false">
      <c r="A113" s="24"/>
      <c r="B113" s="25"/>
      <c r="C113" s="26"/>
      <c r="D113" s="215" t="s">
        <v>138</v>
      </c>
      <c r="E113" s="26"/>
      <c r="F113" s="216" t="s">
        <v>18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8</v>
      </c>
      <c r="AU113" s="3" t="s">
        <v>81</v>
      </c>
    </row>
    <row r="114" s="217" customFormat="true" ht="11.25" hidden="false" customHeight="false" outlineLevel="0" collapsed="false">
      <c r="B114" s="218"/>
      <c r="C114" s="219"/>
      <c r="D114" s="210" t="s">
        <v>140</v>
      </c>
      <c r="E114" s="220"/>
      <c r="F114" s="221" t="s">
        <v>187</v>
      </c>
      <c r="G114" s="219"/>
      <c r="H114" s="222" t="n">
        <v>901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0</v>
      </c>
      <c r="AU114" s="228" t="s">
        <v>81</v>
      </c>
      <c r="AV114" s="217" t="s">
        <v>81</v>
      </c>
      <c r="AW114" s="217" t="s">
        <v>32</v>
      </c>
      <c r="AX114" s="217" t="s">
        <v>78</v>
      </c>
      <c r="AY114" s="228" t="s">
        <v>127</v>
      </c>
    </row>
    <row r="115" s="31" customFormat="true" ht="16.5" hidden="false" customHeight="true" outlineLevel="0" collapsed="false">
      <c r="A115" s="24"/>
      <c r="B115" s="25"/>
      <c r="C115" s="197" t="s">
        <v>188</v>
      </c>
      <c r="D115" s="197" t="s">
        <v>129</v>
      </c>
      <c r="E115" s="198" t="s">
        <v>189</v>
      </c>
      <c r="F115" s="199" t="s">
        <v>190</v>
      </c>
      <c r="G115" s="200" t="s">
        <v>183</v>
      </c>
      <c r="H115" s="201" t="n">
        <v>1694.3</v>
      </c>
      <c r="I115" s="202"/>
      <c r="J115" s="203" t="n">
        <f aca="false">ROUND(I115*H115,2)</f>
        <v>0</v>
      </c>
      <c r="K115" s="199" t="s">
        <v>133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4</v>
      </c>
      <c r="AT115" s="208" t="s">
        <v>129</v>
      </c>
      <c r="AU115" s="208" t="s">
        <v>81</v>
      </c>
      <c r="AY115" s="3" t="s">
        <v>12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34</v>
      </c>
      <c r="BM115" s="208" t="s">
        <v>191</v>
      </c>
    </row>
    <row r="116" s="31" customFormat="true" ht="19.5" hidden="false" customHeight="false" outlineLevel="0" collapsed="false">
      <c r="A116" s="24"/>
      <c r="B116" s="25"/>
      <c r="C116" s="26"/>
      <c r="D116" s="210" t="s">
        <v>136</v>
      </c>
      <c r="E116" s="26"/>
      <c r="F116" s="211" t="s">
        <v>19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6</v>
      </c>
      <c r="AU116" s="3" t="s">
        <v>81</v>
      </c>
    </row>
    <row r="117" s="31" customFormat="true" ht="11.25" hidden="false" customHeight="false" outlineLevel="0" collapsed="false">
      <c r="A117" s="24"/>
      <c r="B117" s="25"/>
      <c r="C117" s="26"/>
      <c r="D117" s="215" t="s">
        <v>138</v>
      </c>
      <c r="E117" s="26"/>
      <c r="F117" s="216" t="s">
        <v>19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8</v>
      </c>
      <c r="AU117" s="3" t="s">
        <v>81</v>
      </c>
    </row>
    <row r="118" s="217" customFormat="true" ht="11.25" hidden="false" customHeight="false" outlineLevel="0" collapsed="false">
      <c r="B118" s="218"/>
      <c r="C118" s="219"/>
      <c r="D118" s="210" t="s">
        <v>140</v>
      </c>
      <c r="E118" s="220"/>
      <c r="F118" s="221" t="s">
        <v>194</v>
      </c>
      <c r="G118" s="219"/>
      <c r="H118" s="222" t="n">
        <v>1694.3</v>
      </c>
      <c r="I118" s="223"/>
      <c r="J118" s="219"/>
      <c r="K118" s="219"/>
      <c r="L118" s="224"/>
      <c r="M118" s="229"/>
      <c r="N118" s="230"/>
      <c r="O118" s="230"/>
      <c r="P118" s="230"/>
      <c r="Q118" s="230"/>
      <c r="R118" s="230"/>
      <c r="S118" s="230"/>
      <c r="T118" s="231"/>
      <c r="AT118" s="228" t="s">
        <v>140</v>
      </c>
      <c r="AU118" s="228" t="s">
        <v>81</v>
      </c>
      <c r="AV118" s="217" t="s">
        <v>81</v>
      </c>
      <c r="AW118" s="217" t="s">
        <v>32</v>
      </c>
      <c r="AX118" s="217" t="s">
        <v>78</v>
      </c>
      <c r="AY118" s="228" t="s">
        <v>127</v>
      </c>
    </row>
    <row r="119" s="31" customFormat="true" ht="6.7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b3facsEdceCfJ9HljVEfWA78p1SCYYxNY5q7xbFgEHZVe2lUx5q/IsWcnLVqOAXjw+lFnNMIEI1BkZS4JEaK9g==" saltValue="ynz1o39eLZiUd+cC6C+MeQaS6Kq5eIxAy3M0R3m7rS+gKf7pZOeg/K3MRvQ6Lr6G4xGA68CPDvKrCxZe8Pw6fg==" spinCount="100000" sheet="true" objects="true" scenarios="true" formatColumns="false" formatRows="false" autoFilter="false"/>
  <autoFilter ref="C80:K11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29253101"/>
    <hyperlink ref="F90" r:id="rId2" display="https://podminky.urs.cz/item/CS_URS_2023_02/162351103"/>
    <hyperlink ref="F94" r:id="rId3" display="https://podminky.urs.cz/item/CS_URS_2023_02/162551107"/>
    <hyperlink ref="F101" r:id="rId4" display="https://podminky.urs.cz/item/CS_URS_2023_02/166151101"/>
    <hyperlink ref="F105" r:id="rId5" display="https://podminky.urs.cz/item/CS_URS_2023_02/167151111"/>
    <hyperlink ref="F109" r:id="rId6" display="https://podminky.urs.cz/item/CS_URS_2023_02/171251201"/>
    <hyperlink ref="F113" r:id="rId7" display="https://podminky.urs.cz/item/CS_URS_2023_02/181951111"/>
    <hyperlink ref="F117" r:id="rId8" display="https://podminky.urs.cz/item/CS_URS_2023_02/1821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Dubanka, Dubany, odstranění nánosů, ř. km 0,000-2,24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2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 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18)),  2)</f>
        <v>0</v>
      </c>
      <c r="G33" s="24"/>
      <c r="H33" s="24"/>
      <c r="I33" s="134" t="n">
        <v>0.21</v>
      </c>
      <c r="J33" s="133" t="n">
        <f aca="false">ROUND(((SUM(BE81:BE1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18)),  2)</f>
        <v>0</v>
      </c>
      <c r="G34" s="24"/>
      <c r="H34" s="24"/>
      <c r="I34" s="134" t="n">
        <v>0.15</v>
      </c>
      <c r="J34" s="133" t="n">
        <f aca="false">ROUND(((SUM(BF81:BF1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1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ubanka, Dubany, odstranění nánosů, ř. km 0,000-2,24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.2 - Odstranění nánosů ř. km 0,656-1,48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Dubanka, Dubany, odstranění nánosů, ř. km 0,000-2,240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-01.2 - Odstranění nánosů ř. km 0,656-1,489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2. 9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tátní podnik, Hradec Králové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3</v>
      </c>
      <c r="D80" s="171" t="s">
        <v>55</v>
      </c>
      <c r="E80" s="171" t="s">
        <v>51</v>
      </c>
      <c r="F80" s="171" t="s">
        <v>52</v>
      </c>
      <c r="G80" s="171" t="s">
        <v>114</v>
      </c>
      <c r="H80" s="171" t="s">
        <v>115</v>
      </c>
      <c r="I80" s="171" t="s">
        <v>116</v>
      </c>
      <c r="J80" s="171" t="s">
        <v>108</v>
      </c>
      <c r="K80" s="172" t="s">
        <v>117</v>
      </c>
      <c r="L80" s="173"/>
      <c r="M80" s="74"/>
      <c r="N80" s="75" t="s">
        <v>40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25</v>
      </c>
      <c r="F82" s="184" t="s">
        <v>12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2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2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8)</f>
        <v>0</v>
      </c>
      <c r="Q83" s="189"/>
      <c r="R83" s="190" t="n">
        <f aca="false">SUM(R84:R118)</f>
        <v>0</v>
      </c>
      <c r="S83" s="189"/>
      <c r="T83" s="191" t="n">
        <f aca="false">SUM(T84:T118)</f>
        <v>0</v>
      </c>
      <c r="AR83" s="192" t="s">
        <v>78</v>
      </c>
      <c r="AT83" s="193" t="s">
        <v>69</v>
      </c>
      <c r="AU83" s="193" t="s">
        <v>78</v>
      </c>
      <c r="AY83" s="192" t="s">
        <v>127</v>
      </c>
      <c r="BK83" s="194" t="n">
        <f aca="false">SUM(BK84:BK118)</f>
        <v>0</v>
      </c>
    </row>
    <row r="84" s="31" customFormat="true" ht="21.75" hidden="false" customHeight="true" outlineLevel="0" collapsed="false">
      <c r="A84" s="24"/>
      <c r="B84" s="25"/>
      <c r="C84" s="197" t="s">
        <v>78</v>
      </c>
      <c r="D84" s="197" t="s">
        <v>129</v>
      </c>
      <c r="E84" s="198" t="s">
        <v>130</v>
      </c>
      <c r="F84" s="199" t="s">
        <v>131</v>
      </c>
      <c r="G84" s="200" t="s">
        <v>132</v>
      </c>
      <c r="H84" s="201" t="n">
        <v>291</v>
      </c>
      <c r="I84" s="202"/>
      <c r="J84" s="203" t="n">
        <f aca="false">ROUND(I84*H84,2)</f>
        <v>0</v>
      </c>
      <c r="K84" s="199" t="s">
        <v>133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4</v>
      </c>
      <c r="AT84" s="208" t="s">
        <v>129</v>
      </c>
      <c r="AU84" s="208" t="s">
        <v>81</v>
      </c>
      <c r="AY84" s="3" t="s">
        <v>12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34</v>
      </c>
      <c r="BM84" s="208" t="s">
        <v>196</v>
      </c>
    </row>
    <row r="85" s="31" customFormat="true" ht="19.5" hidden="false" customHeight="false" outlineLevel="0" collapsed="false">
      <c r="A85" s="24"/>
      <c r="B85" s="25"/>
      <c r="C85" s="26"/>
      <c r="D85" s="210" t="s">
        <v>136</v>
      </c>
      <c r="E85" s="26"/>
      <c r="F85" s="211" t="s">
        <v>13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6</v>
      </c>
      <c r="AU85" s="3" t="s">
        <v>81</v>
      </c>
    </row>
    <row r="86" s="31" customFormat="true" ht="11.25" hidden="false" customHeight="false" outlineLevel="0" collapsed="false">
      <c r="A86" s="24"/>
      <c r="B86" s="25"/>
      <c r="C86" s="26"/>
      <c r="D86" s="215" t="s">
        <v>138</v>
      </c>
      <c r="E86" s="26"/>
      <c r="F86" s="216" t="s">
        <v>13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81</v>
      </c>
    </row>
    <row r="87" s="217" customFormat="true" ht="11.25" hidden="false" customHeight="false" outlineLevel="0" collapsed="false">
      <c r="B87" s="218"/>
      <c r="C87" s="219"/>
      <c r="D87" s="210" t="s">
        <v>140</v>
      </c>
      <c r="E87" s="220"/>
      <c r="F87" s="221" t="s">
        <v>197</v>
      </c>
      <c r="G87" s="219"/>
      <c r="H87" s="222" t="n">
        <v>291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0</v>
      </c>
      <c r="AU87" s="228" t="s">
        <v>81</v>
      </c>
      <c r="AV87" s="217" t="s">
        <v>81</v>
      </c>
      <c r="AW87" s="217" t="s">
        <v>32</v>
      </c>
      <c r="AX87" s="217" t="s">
        <v>78</v>
      </c>
      <c r="AY87" s="228" t="s">
        <v>127</v>
      </c>
    </row>
    <row r="88" s="31" customFormat="true" ht="21.75" hidden="false" customHeight="true" outlineLevel="0" collapsed="false">
      <c r="A88" s="24"/>
      <c r="B88" s="25"/>
      <c r="C88" s="197" t="s">
        <v>81</v>
      </c>
      <c r="D88" s="197" t="s">
        <v>129</v>
      </c>
      <c r="E88" s="198" t="s">
        <v>142</v>
      </c>
      <c r="F88" s="199" t="s">
        <v>143</v>
      </c>
      <c r="G88" s="200" t="s">
        <v>132</v>
      </c>
      <c r="H88" s="201" t="n">
        <v>291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4</v>
      </c>
      <c r="AT88" s="208" t="s">
        <v>129</v>
      </c>
      <c r="AU88" s="208" t="s">
        <v>81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4</v>
      </c>
      <c r="BM88" s="208" t="s">
        <v>198</v>
      </c>
    </row>
    <row r="89" s="31" customFormat="true" ht="19.5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14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81</v>
      </c>
    </row>
    <row r="90" s="31" customFormat="true" ht="11.25" hidden="false" customHeight="false" outlineLevel="0" collapsed="false">
      <c r="A90" s="24"/>
      <c r="B90" s="25"/>
      <c r="C90" s="26"/>
      <c r="D90" s="215" t="s">
        <v>138</v>
      </c>
      <c r="E90" s="26"/>
      <c r="F90" s="216" t="s">
        <v>14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81</v>
      </c>
    </row>
    <row r="91" s="217" customFormat="true" ht="11.25" hidden="false" customHeight="false" outlineLevel="0" collapsed="false">
      <c r="B91" s="218"/>
      <c r="C91" s="219"/>
      <c r="D91" s="210" t="s">
        <v>140</v>
      </c>
      <c r="E91" s="220"/>
      <c r="F91" s="221" t="s">
        <v>199</v>
      </c>
      <c r="G91" s="219"/>
      <c r="H91" s="222" t="n">
        <v>291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0</v>
      </c>
      <c r="AU91" s="228" t="s">
        <v>81</v>
      </c>
      <c r="AV91" s="217" t="s">
        <v>81</v>
      </c>
      <c r="AW91" s="217" t="s">
        <v>32</v>
      </c>
      <c r="AX91" s="217" t="s">
        <v>78</v>
      </c>
      <c r="AY91" s="228" t="s">
        <v>127</v>
      </c>
    </row>
    <row r="92" s="31" customFormat="true" ht="21.75" hidden="false" customHeight="true" outlineLevel="0" collapsed="false">
      <c r="A92" s="24"/>
      <c r="B92" s="25"/>
      <c r="C92" s="197" t="s">
        <v>148</v>
      </c>
      <c r="D92" s="197" t="s">
        <v>129</v>
      </c>
      <c r="E92" s="198" t="s">
        <v>200</v>
      </c>
      <c r="F92" s="199" t="s">
        <v>201</v>
      </c>
      <c r="G92" s="200" t="s">
        <v>132</v>
      </c>
      <c r="H92" s="201" t="n">
        <v>291</v>
      </c>
      <c r="I92" s="202"/>
      <c r="J92" s="203" t="n">
        <f aca="false">ROUND(I92*H92,2)</f>
        <v>0</v>
      </c>
      <c r="K92" s="199" t="s">
        <v>133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4</v>
      </c>
      <c r="AT92" s="208" t="s">
        <v>129</v>
      </c>
      <c r="AU92" s="208" t="s">
        <v>81</v>
      </c>
      <c r="AY92" s="3" t="s">
        <v>12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34</v>
      </c>
      <c r="BM92" s="208" t="s">
        <v>202</v>
      </c>
    </row>
    <row r="93" s="31" customFormat="true" ht="19.5" hidden="false" customHeight="false" outlineLevel="0" collapsed="false">
      <c r="A93" s="24"/>
      <c r="B93" s="25"/>
      <c r="C93" s="26"/>
      <c r="D93" s="210" t="s">
        <v>136</v>
      </c>
      <c r="E93" s="26"/>
      <c r="F93" s="211" t="s">
        <v>20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6</v>
      </c>
      <c r="AU93" s="3" t="s">
        <v>81</v>
      </c>
    </row>
    <row r="94" s="31" customFormat="true" ht="11.25" hidden="false" customHeight="false" outlineLevel="0" collapsed="false">
      <c r="A94" s="24"/>
      <c r="B94" s="25"/>
      <c r="C94" s="26"/>
      <c r="D94" s="215" t="s">
        <v>138</v>
      </c>
      <c r="E94" s="26"/>
      <c r="F94" s="216" t="s">
        <v>20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8</v>
      </c>
      <c r="AU94" s="3" t="s">
        <v>81</v>
      </c>
    </row>
    <row r="95" s="217" customFormat="true" ht="11.25" hidden="false" customHeight="false" outlineLevel="0" collapsed="false">
      <c r="B95" s="218"/>
      <c r="C95" s="219"/>
      <c r="D95" s="210" t="s">
        <v>140</v>
      </c>
      <c r="E95" s="220"/>
      <c r="F95" s="221" t="s">
        <v>205</v>
      </c>
      <c r="G95" s="219"/>
      <c r="H95" s="222" t="n">
        <v>291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0</v>
      </c>
      <c r="AU95" s="228" t="s">
        <v>81</v>
      </c>
      <c r="AV95" s="217" t="s">
        <v>81</v>
      </c>
      <c r="AW95" s="217" t="s">
        <v>32</v>
      </c>
      <c r="AX95" s="217" t="s">
        <v>78</v>
      </c>
      <c r="AY95" s="228" t="s">
        <v>127</v>
      </c>
    </row>
    <row r="96" s="31" customFormat="true" ht="16.5" hidden="false" customHeight="true" outlineLevel="0" collapsed="false">
      <c r="A96" s="24"/>
      <c r="B96" s="25"/>
      <c r="C96" s="197" t="s">
        <v>134</v>
      </c>
      <c r="D96" s="197" t="s">
        <v>129</v>
      </c>
      <c r="E96" s="198" t="s">
        <v>155</v>
      </c>
      <c r="F96" s="199" t="s">
        <v>156</v>
      </c>
      <c r="G96" s="200" t="s">
        <v>132</v>
      </c>
      <c r="H96" s="201" t="n">
        <v>291</v>
      </c>
      <c r="I96" s="202"/>
      <c r="J96" s="203" t="n">
        <f aca="false">ROUND(I96*H96,2)</f>
        <v>0</v>
      </c>
      <c r="K96" s="199"/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4</v>
      </c>
      <c r="AT96" s="208" t="s">
        <v>129</v>
      </c>
      <c r="AU96" s="208" t="s">
        <v>81</v>
      </c>
      <c r="AY96" s="3" t="s">
        <v>12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34</v>
      </c>
      <c r="BM96" s="208" t="s">
        <v>206</v>
      </c>
    </row>
    <row r="97" s="31" customFormat="true" ht="11.25" hidden="false" customHeight="false" outlineLevel="0" collapsed="false">
      <c r="A97" s="24"/>
      <c r="B97" s="25"/>
      <c r="C97" s="26"/>
      <c r="D97" s="210" t="s">
        <v>136</v>
      </c>
      <c r="E97" s="26"/>
      <c r="F97" s="211" t="s">
        <v>15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1</v>
      </c>
    </row>
    <row r="98" s="217" customFormat="true" ht="11.25" hidden="false" customHeight="false" outlineLevel="0" collapsed="false">
      <c r="B98" s="218"/>
      <c r="C98" s="219"/>
      <c r="D98" s="210" t="s">
        <v>140</v>
      </c>
      <c r="E98" s="220"/>
      <c r="F98" s="221" t="s">
        <v>207</v>
      </c>
      <c r="G98" s="219"/>
      <c r="H98" s="222" t="n">
        <v>291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40</v>
      </c>
      <c r="AU98" s="228" t="s">
        <v>81</v>
      </c>
      <c r="AV98" s="217" t="s">
        <v>81</v>
      </c>
      <c r="AW98" s="217" t="s">
        <v>32</v>
      </c>
      <c r="AX98" s="217" t="s">
        <v>78</v>
      </c>
      <c r="AY98" s="228" t="s">
        <v>127</v>
      </c>
    </row>
    <row r="99" s="31" customFormat="true" ht="16.5" hidden="false" customHeight="true" outlineLevel="0" collapsed="false">
      <c r="A99" s="24"/>
      <c r="B99" s="25"/>
      <c r="C99" s="197" t="s">
        <v>159</v>
      </c>
      <c r="D99" s="197" t="s">
        <v>129</v>
      </c>
      <c r="E99" s="198" t="s">
        <v>160</v>
      </c>
      <c r="F99" s="199" t="s">
        <v>161</v>
      </c>
      <c r="G99" s="200" t="s">
        <v>132</v>
      </c>
      <c r="H99" s="201" t="n">
        <v>291</v>
      </c>
      <c r="I99" s="202"/>
      <c r="J99" s="203" t="n">
        <f aca="false">ROUND(I99*H99,2)</f>
        <v>0</v>
      </c>
      <c r="K99" s="199" t="s">
        <v>133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4</v>
      </c>
      <c r="AT99" s="208" t="s">
        <v>129</v>
      </c>
      <c r="AU99" s="208" t="s">
        <v>81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34</v>
      </c>
      <c r="BM99" s="208" t="s">
        <v>208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36</v>
      </c>
      <c r="E100" s="26"/>
      <c r="F100" s="211" t="s">
        <v>16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6</v>
      </c>
      <c r="AU100" s="3" t="s">
        <v>81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38</v>
      </c>
      <c r="E101" s="26"/>
      <c r="F101" s="216" t="s">
        <v>16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8</v>
      </c>
      <c r="AU101" s="3" t="s">
        <v>81</v>
      </c>
    </row>
    <row r="102" s="217" customFormat="true" ht="11.25" hidden="false" customHeight="false" outlineLevel="0" collapsed="false">
      <c r="B102" s="218"/>
      <c r="C102" s="219"/>
      <c r="D102" s="210" t="s">
        <v>140</v>
      </c>
      <c r="E102" s="220"/>
      <c r="F102" s="221" t="s">
        <v>209</v>
      </c>
      <c r="G102" s="219"/>
      <c r="H102" s="222" t="n">
        <v>291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0</v>
      </c>
      <c r="AU102" s="228" t="s">
        <v>81</v>
      </c>
      <c r="AV102" s="217" t="s">
        <v>81</v>
      </c>
      <c r="AW102" s="217" t="s">
        <v>32</v>
      </c>
      <c r="AX102" s="217" t="s">
        <v>78</v>
      </c>
      <c r="AY102" s="228" t="s">
        <v>127</v>
      </c>
    </row>
    <row r="103" s="31" customFormat="true" ht="16.5" hidden="false" customHeight="true" outlineLevel="0" collapsed="false">
      <c r="A103" s="24"/>
      <c r="B103" s="25"/>
      <c r="C103" s="197" t="s">
        <v>166</v>
      </c>
      <c r="D103" s="197" t="s">
        <v>129</v>
      </c>
      <c r="E103" s="198" t="s">
        <v>167</v>
      </c>
      <c r="F103" s="199" t="s">
        <v>168</v>
      </c>
      <c r="G103" s="200" t="s">
        <v>132</v>
      </c>
      <c r="H103" s="201" t="n">
        <v>291</v>
      </c>
      <c r="I103" s="202"/>
      <c r="J103" s="203" t="n">
        <f aca="false">ROUND(I103*H103,2)</f>
        <v>0</v>
      </c>
      <c r="K103" s="199" t="s">
        <v>133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4</v>
      </c>
      <c r="AT103" s="208" t="s">
        <v>129</v>
      </c>
      <c r="AU103" s="208" t="s">
        <v>81</v>
      </c>
      <c r="AY103" s="3" t="s">
        <v>12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34</v>
      </c>
      <c r="BM103" s="208" t="s">
        <v>210</v>
      </c>
    </row>
    <row r="104" s="31" customFormat="true" ht="19.5" hidden="false" customHeight="false" outlineLevel="0" collapsed="false">
      <c r="A104" s="24"/>
      <c r="B104" s="25"/>
      <c r="C104" s="26"/>
      <c r="D104" s="210" t="s">
        <v>136</v>
      </c>
      <c r="E104" s="26"/>
      <c r="F104" s="211" t="s">
        <v>17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6</v>
      </c>
      <c r="AU104" s="3" t="s">
        <v>81</v>
      </c>
    </row>
    <row r="105" s="31" customFormat="true" ht="11.25" hidden="false" customHeight="false" outlineLevel="0" collapsed="false">
      <c r="A105" s="24"/>
      <c r="B105" s="25"/>
      <c r="C105" s="26"/>
      <c r="D105" s="215" t="s">
        <v>138</v>
      </c>
      <c r="E105" s="26"/>
      <c r="F105" s="216" t="s">
        <v>17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8</v>
      </c>
      <c r="AU105" s="3" t="s">
        <v>81</v>
      </c>
    </row>
    <row r="106" s="217" customFormat="true" ht="11.25" hidden="false" customHeight="false" outlineLevel="0" collapsed="false">
      <c r="B106" s="218"/>
      <c r="C106" s="219"/>
      <c r="D106" s="210" t="s">
        <v>140</v>
      </c>
      <c r="E106" s="220"/>
      <c r="F106" s="221" t="s">
        <v>211</v>
      </c>
      <c r="G106" s="219"/>
      <c r="H106" s="222" t="n">
        <v>291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0</v>
      </c>
      <c r="AU106" s="228" t="s">
        <v>81</v>
      </c>
      <c r="AV106" s="217" t="s">
        <v>81</v>
      </c>
      <c r="AW106" s="217" t="s">
        <v>32</v>
      </c>
      <c r="AX106" s="217" t="s">
        <v>78</v>
      </c>
      <c r="AY106" s="228" t="s">
        <v>127</v>
      </c>
    </row>
    <row r="107" s="31" customFormat="true" ht="16.5" hidden="false" customHeight="true" outlineLevel="0" collapsed="false">
      <c r="A107" s="24"/>
      <c r="B107" s="25"/>
      <c r="C107" s="197" t="s">
        <v>173</v>
      </c>
      <c r="D107" s="197" t="s">
        <v>129</v>
      </c>
      <c r="E107" s="198" t="s">
        <v>174</v>
      </c>
      <c r="F107" s="199" t="s">
        <v>175</v>
      </c>
      <c r="G107" s="200" t="s">
        <v>132</v>
      </c>
      <c r="H107" s="201" t="n">
        <v>291</v>
      </c>
      <c r="I107" s="202"/>
      <c r="J107" s="203" t="n">
        <f aca="false">ROUND(I107*H107,2)</f>
        <v>0</v>
      </c>
      <c r="K107" s="199" t="s">
        <v>133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4</v>
      </c>
      <c r="AT107" s="208" t="s">
        <v>129</v>
      </c>
      <c r="AU107" s="208" t="s">
        <v>81</v>
      </c>
      <c r="AY107" s="3" t="s">
        <v>12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4</v>
      </c>
      <c r="BM107" s="208" t="s">
        <v>212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36</v>
      </c>
      <c r="E108" s="26"/>
      <c r="F108" s="211" t="s">
        <v>17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1</v>
      </c>
    </row>
    <row r="109" s="31" customFormat="true" ht="11.25" hidden="false" customHeight="false" outlineLevel="0" collapsed="false">
      <c r="A109" s="24"/>
      <c r="B109" s="25"/>
      <c r="C109" s="26"/>
      <c r="D109" s="215" t="s">
        <v>138</v>
      </c>
      <c r="E109" s="26"/>
      <c r="F109" s="216" t="s">
        <v>17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81</v>
      </c>
    </row>
    <row r="110" s="217" customFormat="true" ht="11.25" hidden="false" customHeight="false" outlineLevel="0" collapsed="false">
      <c r="B110" s="218"/>
      <c r="C110" s="219"/>
      <c r="D110" s="210" t="s">
        <v>140</v>
      </c>
      <c r="E110" s="220"/>
      <c r="F110" s="221" t="s">
        <v>213</v>
      </c>
      <c r="G110" s="219"/>
      <c r="H110" s="222" t="n">
        <v>291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0</v>
      </c>
      <c r="AU110" s="228" t="s">
        <v>81</v>
      </c>
      <c r="AV110" s="217" t="s">
        <v>81</v>
      </c>
      <c r="AW110" s="217" t="s">
        <v>32</v>
      </c>
      <c r="AX110" s="217" t="s">
        <v>78</v>
      </c>
      <c r="AY110" s="228" t="s">
        <v>127</v>
      </c>
    </row>
    <row r="111" s="31" customFormat="true" ht="16.5" hidden="false" customHeight="true" outlineLevel="0" collapsed="false">
      <c r="A111" s="24"/>
      <c r="B111" s="25"/>
      <c r="C111" s="197" t="s">
        <v>180</v>
      </c>
      <c r="D111" s="197" t="s">
        <v>129</v>
      </c>
      <c r="E111" s="198" t="s">
        <v>181</v>
      </c>
      <c r="F111" s="199" t="s">
        <v>182</v>
      </c>
      <c r="G111" s="200" t="s">
        <v>183</v>
      </c>
      <c r="H111" s="201" t="n">
        <v>864</v>
      </c>
      <c r="I111" s="202"/>
      <c r="J111" s="203" t="n">
        <f aca="false">ROUND(I111*H111,2)</f>
        <v>0</v>
      </c>
      <c r="K111" s="199" t="s">
        <v>133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4</v>
      </c>
      <c r="AT111" s="208" t="s">
        <v>129</v>
      </c>
      <c r="AU111" s="208" t="s">
        <v>81</v>
      </c>
      <c r="AY111" s="3" t="s">
        <v>12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34</v>
      </c>
      <c r="BM111" s="208" t="s">
        <v>214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36</v>
      </c>
      <c r="E112" s="26"/>
      <c r="F112" s="211" t="s">
        <v>18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6</v>
      </c>
      <c r="AU112" s="3" t="s">
        <v>81</v>
      </c>
    </row>
    <row r="113" s="31" customFormat="true" ht="11.25" hidden="false" customHeight="false" outlineLevel="0" collapsed="false">
      <c r="A113" s="24"/>
      <c r="B113" s="25"/>
      <c r="C113" s="26"/>
      <c r="D113" s="215" t="s">
        <v>138</v>
      </c>
      <c r="E113" s="26"/>
      <c r="F113" s="216" t="s">
        <v>18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8</v>
      </c>
      <c r="AU113" s="3" t="s">
        <v>81</v>
      </c>
    </row>
    <row r="114" s="217" customFormat="true" ht="11.25" hidden="false" customHeight="false" outlineLevel="0" collapsed="false">
      <c r="B114" s="218"/>
      <c r="C114" s="219"/>
      <c r="D114" s="210" t="s">
        <v>140</v>
      </c>
      <c r="E114" s="220"/>
      <c r="F114" s="221" t="s">
        <v>215</v>
      </c>
      <c r="G114" s="219"/>
      <c r="H114" s="222" t="n">
        <v>864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0</v>
      </c>
      <c r="AU114" s="228" t="s">
        <v>81</v>
      </c>
      <c r="AV114" s="217" t="s">
        <v>81</v>
      </c>
      <c r="AW114" s="217" t="s">
        <v>32</v>
      </c>
      <c r="AX114" s="217" t="s">
        <v>78</v>
      </c>
      <c r="AY114" s="228" t="s">
        <v>127</v>
      </c>
    </row>
    <row r="115" s="31" customFormat="true" ht="16.5" hidden="false" customHeight="true" outlineLevel="0" collapsed="false">
      <c r="A115" s="24"/>
      <c r="B115" s="25"/>
      <c r="C115" s="197" t="s">
        <v>188</v>
      </c>
      <c r="D115" s="197" t="s">
        <v>129</v>
      </c>
      <c r="E115" s="198" t="s">
        <v>189</v>
      </c>
      <c r="F115" s="199" t="s">
        <v>190</v>
      </c>
      <c r="G115" s="200" t="s">
        <v>183</v>
      </c>
      <c r="H115" s="201" t="n">
        <v>1949.4</v>
      </c>
      <c r="I115" s="202"/>
      <c r="J115" s="203" t="n">
        <f aca="false">ROUND(I115*H115,2)</f>
        <v>0</v>
      </c>
      <c r="K115" s="199" t="s">
        <v>133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4</v>
      </c>
      <c r="AT115" s="208" t="s">
        <v>129</v>
      </c>
      <c r="AU115" s="208" t="s">
        <v>81</v>
      </c>
      <c r="AY115" s="3" t="s">
        <v>12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34</v>
      </c>
      <c r="BM115" s="208" t="s">
        <v>216</v>
      </c>
    </row>
    <row r="116" s="31" customFormat="true" ht="19.5" hidden="false" customHeight="false" outlineLevel="0" collapsed="false">
      <c r="A116" s="24"/>
      <c r="B116" s="25"/>
      <c r="C116" s="26"/>
      <c r="D116" s="210" t="s">
        <v>136</v>
      </c>
      <c r="E116" s="26"/>
      <c r="F116" s="211" t="s">
        <v>19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6</v>
      </c>
      <c r="AU116" s="3" t="s">
        <v>81</v>
      </c>
    </row>
    <row r="117" s="31" customFormat="true" ht="11.25" hidden="false" customHeight="false" outlineLevel="0" collapsed="false">
      <c r="A117" s="24"/>
      <c r="B117" s="25"/>
      <c r="C117" s="26"/>
      <c r="D117" s="215" t="s">
        <v>138</v>
      </c>
      <c r="E117" s="26"/>
      <c r="F117" s="216" t="s">
        <v>19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8</v>
      </c>
      <c r="AU117" s="3" t="s">
        <v>81</v>
      </c>
    </row>
    <row r="118" s="217" customFormat="true" ht="11.25" hidden="false" customHeight="false" outlineLevel="0" collapsed="false">
      <c r="B118" s="218"/>
      <c r="C118" s="219"/>
      <c r="D118" s="210" t="s">
        <v>140</v>
      </c>
      <c r="E118" s="220"/>
      <c r="F118" s="221" t="s">
        <v>217</v>
      </c>
      <c r="G118" s="219"/>
      <c r="H118" s="222" t="n">
        <v>1949.4</v>
      </c>
      <c r="I118" s="223"/>
      <c r="J118" s="219"/>
      <c r="K118" s="219"/>
      <c r="L118" s="224"/>
      <c r="M118" s="229"/>
      <c r="N118" s="230"/>
      <c r="O118" s="230"/>
      <c r="P118" s="230"/>
      <c r="Q118" s="230"/>
      <c r="R118" s="230"/>
      <c r="S118" s="230"/>
      <c r="T118" s="231"/>
      <c r="AT118" s="228" t="s">
        <v>140</v>
      </c>
      <c r="AU118" s="228" t="s">
        <v>81</v>
      </c>
      <c r="AV118" s="217" t="s">
        <v>81</v>
      </c>
      <c r="AW118" s="217" t="s">
        <v>32</v>
      </c>
      <c r="AX118" s="217" t="s">
        <v>78</v>
      </c>
      <c r="AY118" s="228" t="s">
        <v>127</v>
      </c>
    </row>
    <row r="119" s="31" customFormat="true" ht="6.7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/QO7cb9BjfQmfJJiMTOeb33zxehCFtt/ZvAiQp6whperzlrq233I/JHR+IkL5231PmuNx5PeYKr/iWmCcfL6uw==" saltValue="9RNcJ8qTd3fJacY6DnZO2pDij94PUYQkfNopxt25RRJ3RX9GBQhlIEftJiXCrr6l8Qh7PweP8vE417bndmVSEA==" spinCount="100000" sheet="true" objects="true" scenarios="true" formatColumns="false" formatRows="false" autoFilter="false"/>
  <autoFilter ref="C80:K11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29253101"/>
    <hyperlink ref="F90" r:id="rId2" display="https://podminky.urs.cz/item/CS_URS_2023_02/162351103"/>
    <hyperlink ref="F94" r:id="rId3" display="https://podminky.urs.cz/item/CS_URS_2023_02/162451106"/>
    <hyperlink ref="F101" r:id="rId4" display="https://podminky.urs.cz/item/CS_URS_2023_02/166151101"/>
    <hyperlink ref="F105" r:id="rId5" display="https://podminky.urs.cz/item/CS_URS_2023_02/167151111"/>
    <hyperlink ref="F109" r:id="rId6" display="https://podminky.urs.cz/item/CS_URS_2023_02/171251201"/>
    <hyperlink ref="F113" r:id="rId7" display="https://podminky.urs.cz/item/CS_URS_2023_02/181951111"/>
    <hyperlink ref="F117" r:id="rId8" display="https://podminky.urs.cz/item/CS_URS_2023_02/1821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Dubanka, Dubany, odstranění nánosů, ř. km 0,000-2,24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2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 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22)),  2)</f>
        <v>0</v>
      </c>
      <c r="G33" s="24"/>
      <c r="H33" s="24"/>
      <c r="I33" s="134" t="n">
        <v>0.21</v>
      </c>
      <c r="J33" s="133" t="n">
        <f aca="false">ROUND(((SUM(BE82:BE1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22)),  2)</f>
        <v>0</v>
      </c>
      <c r="G34" s="24"/>
      <c r="H34" s="24"/>
      <c r="I34" s="134" t="n">
        <v>0.15</v>
      </c>
      <c r="J34" s="133" t="n">
        <f aca="false">ROUND(((SUM(BF82:BF1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ubanka, Dubany, odstranění nánosů, ř. km 0,000-2,24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.3 - Odstranění nánosů ř. km 1,489-2,24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19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1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Dubanka, Dubany, odstranění nánosů, ř. km 0,000-2,240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-01.3 - Odstranění nánosů ř. km 1,489-2,240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22. 9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ovodí Labe, státní podnik, Hradec Králové</v>
      </c>
      <c r="G78" s="26"/>
      <c r="H78" s="26"/>
      <c r="I78" s="17" t="s">
        <v>30</v>
      </c>
      <c r="J78" s="148" t="str">
        <f aca="false">E21</f>
        <v>Agroprojekce Litomyš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13</v>
      </c>
      <c r="D81" s="171" t="s">
        <v>55</v>
      </c>
      <c r="E81" s="171" t="s">
        <v>51</v>
      </c>
      <c r="F81" s="171" t="s">
        <v>52</v>
      </c>
      <c r="G81" s="171" t="s">
        <v>114</v>
      </c>
      <c r="H81" s="171" t="s">
        <v>115</v>
      </c>
      <c r="I81" s="171" t="s">
        <v>116</v>
      </c>
      <c r="J81" s="171" t="s">
        <v>108</v>
      </c>
      <c r="K81" s="172" t="s">
        <v>117</v>
      </c>
      <c r="L81" s="173"/>
      <c r="M81" s="74"/>
      <c r="N81" s="75" t="s">
        <v>40</v>
      </c>
      <c r="O81" s="75" t="s">
        <v>118</v>
      </c>
      <c r="P81" s="75" t="s">
        <v>119</v>
      </c>
      <c r="Q81" s="75" t="s">
        <v>120</v>
      </c>
      <c r="R81" s="75" t="s">
        <v>121</v>
      </c>
      <c r="S81" s="75" t="s">
        <v>122</v>
      </c>
      <c r="T81" s="76" t="s">
        <v>12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2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09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9</v>
      </c>
      <c r="E83" s="184" t="s">
        <v>125</v>
      </c>
      <c r="F83" s="184" t="s">
        <v>12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0</f>
        <v>0</v>
      </c>
      <c r="Q83" s="189"/>
      <c r="R83" s="190" t="n">
        <f aca="false">R84+R120</f>
        <v>0</v>
      </c>
      <c r="S83" s="189"/>
      <c r="T83" s="191" t="n">
        <f aca="false">T84+T120</f>
        <v>0</v>
      </c>
      <c r="AR83" s="192" t="s">
        <v>78</v>
      </c>
      <c r="AT83" s="193" t="s">
        <v>69</v>
      </c>
      <c r="AU83" s="193" t="s">
        <v>70</v>
      </c>
      <c r="AY83" s="192" t="s">
        <v>127</v>
      </c>
      <c r="BK83" s="194" t="n">
        <f aca="false">BK84+BK120</f>
        <v>0</v>
      </c>
    </row>
    <row r="84" s="180" customFormat="true" ht="22.5" hidden="false" customHeight="true" outlineLevel="0" collapsed="false">
      <c r="B84" s="181"/>
      <c r="C84" s="182"/>
      <c r="D84" s="183" t="s">
        <v>69</v>
      </c>
      <c r="E84" s="195" t="s">
        <v>78</v>
      </c>
      <c r="F84" s="195" t="s">
        <v>128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9)</f>
        <v>0</v>
      </c>
      <c r="Q84" s="189"/>
      <c r="R84" s="190" t="n">
        <f aca="false">SUM(R85:R119)</f>
        <v>0</v>
      </c>
      <c r="S84" s="189"/>
      <c r="T84" s="191" t="n">
        <f aca="false">SUM(T85:T119)</f>
        <v>0</v>
      </c>
      <c r="AR84" s="192" t="s">
        <v>78</v>
      </c>
      <c r="AT84" s="193" t="s">
        <v>69</v>
      </c>
      <c r="AU84" s="193" t="s">
        <v>78</v>
      </c>
      <c r="AY84" s="192" t="s">
        <v>127</v>
      </c>
      <c r="BK84" s="194" t="n">
        <f aca="false">SUM(BK85:BK119)</f>
        <v>0</v>
      </c>
    </row>
    <row r="85" s="31" customFormat="true" ht="21.75" hidden="false" customHeight="true" outlineLevel="0" collapsed="false">
      <c r="A85" s="24"/>
      <c r="B85" s="25"/>
      <c r="C85" s="197" t="s">
        <v>78</v>
      </c>
      <c r="D85" s="197" t="s">
        <v>129</v>
      </c>
      <c r="E85" s="198" t="s">
        <v>130</v>
      </c>
      <c r="F85" s="199" t="s">
        <v>131</v>
      </c>
      <c r="G85" s="200" t="s">
        <v>132</v>
      </c>
      <c r="H85" s="201" t="n">
        <v>224</v>
      </c>
      <c r="I85" s="202"/>
      <c r="J85" s="203" t="n">
        <f aca="false">ROUND(I85*H85,2)</f>
        <v>0</v>
      </c>
      <c r="K85" s="199" t="s">
        <v>133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4</v>
      </c>
      <c r="AT85" s="208" t="s">
        <v>129</v>
      </c>
      <c r="AU85" s="208" t="s">
        <v>81</v>
      </c>
      <c r="AY85" s="3" t="s">
        <v>12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34</v>
      </c>
      <c r="BM85" s="208" t="s">
        <v>220</v>
      </c>
    </row>
    <row r="86" s="31" customFormat="true" ht="19.5" hidden="false" customHeight="false" outlineLevel="0" collapsed="false">
      <c r="A86" s="24"/>
      <c r="B86" s="25"/>
      <c r="C86" s="26"/>
      <c r="D86" s="210" t="s">
        <v>136</v>
      </c>
      <c r="E86" s="26"/>
      <c r="F86" s="211" t="s">
        <v>13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6</v>
      </c>
      <c r="AU86" s="3" t="s">
        <v>81</v>
      </c>
    </row>
    <row r="87" s="31" customFormat="true" ht="11.25" hidden="false" customHeight="false" outlineLevel="0" collapsed="false">
      <c r="A87" s="24"/>
      <c r="B87" s="25"/>
      <c r="C87" s="26"/>
      <c r="D87" s="215" t="s">
        <v>138</v>
      </c>
      <c r="E87" s="26"/>
      <c r="F87" s="216" t="s">
        <v>13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8</v>
      </c>
      <c r="AU87" s="3" t="s">
        <v>81</v>
      </c>
    </row>
    <row r="88" s="217" customFormat="true" ht="11.25" hidden="false" customHeight="false" outlineLevel="0" collapsed="false">
      <c r="B88" s="218"/>
      <c r="C88" s="219"/>
      <c r="D88" s="210" t="s">
        <v>140</v>
      </c>
      <c r="E88" s="220"/>
      <c r="F88" s="221" t="s">
        <v>221</v>
      </c>
      <c r="G88" s="219"/>
      <c r="H88" s="222" t="n">
        <v>224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40</v>
      </c>
      <c r="AU88" s="228" t="s">
        <v>81</v>
      </c>
      <c r="AV88" s="217" t="s">
        <v>81</v>
      </c>
      <c r="AW88" s="217" t="s">
        <v>32</v>
      </c>
      <c r="AX88" s="217" t="s">
        <v>78</v>
      </c>
      <c r="AY88" s="228" t="s">
        <v>127</v>
      </c>
    </row>
    <row r="89" s="31" customFormat="true" ht="21.75" hidden="false" customHeight="true" outlineLevel="0" collapsed="false">
      <c r="A89" s="24"/>
      <c r="B89" s="25"/>
      <c r="C89" s="197" t="s">
        <v>81</v>
      </c>
      <c r="D89" s="197" t="s">
        <v>129</v>
      </c>
      <c r="E89" s="198" t="s">
        <v>142</v>
      </c>
      <c r="F89" s="199" t="s">
        <v>143</v>
      </c>
      <c r="G89" s="200" t="s">
        <v>132</v>
      </c>
      <c r="H89" s="201" t="n">
        <v>224</v>
      </c>
      <c r="I89" s="202"/>
      <c r="J89" s="203" t="n">
        <f aca="false">ROUND(I89*H89,2)</f>
        <v>0</v>
      </c>
      <c r="K89" s="199" t="s">
        <v>133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4</v>
      </c>
      <c r="AT89" s="208" t="s">
        <v>129</v>
      </c>
      <c r="AU89" s="208" t="s">
        <v>81</v>
      </c>
      <c r="AY89" s="3" t="s">
        <v>12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34</v>
      </c>
      <c r="BM89" s="208" t="s">
        <v>222</v>
      </c>
    </row>
    <row r="90" s="31" customFormat="true" ht="19.5" hidden="false" customHeight="false" outlineLevel="0" collapsed="false">
      <c r="A90" s="24"/>
      <c r="B90" s="25"/>
      <c r="C90" s="26"/>
      <c r="D90" s="210" t="s">
        <v>136</v>
      </c>
      <c r="E90" s="26"/>
      <c r="F90" s="211" t="s">
        <v>14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6</v>
      </c>
      <c r="AU90" s="3" t="s">
        <v>81</v>
      </c>
    </row>
    <row r="91" s="31" customFormat="true" ht="11.25" hidden="false" customHeight="false" outlineLevel="0" collapsed="false">
      <c r="A91" s="24"/>
      <c r="B91" s="25"/>
      <c r="C91" s="26"/>
      <c r="D91" s="215" t="s">
        <v>138</v>
      </c>
      <c r="E91" s="26"/>
      <c r="F91" s="216" t="s">
        <v>14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8</v>
      </c>
      <c r="AU91" s="3" t="s">
        <v>81</v>
      </c>
    </row>
    <row r="92" s="217" customFormat="true" ht="11.25" hidden="false" customHeight="false" outlineLevel="0" collapsed="false">
      <c r="B92" s="218"/>
      <c r="C92" s="219"/>
      <c r="D92" s="210" t="s">
        <v>140</v>
      </c>
      <c r="E92" s="220"/>
      <c r="F92" s="221" t="s">
        <v>223</v>
      </c>
      <c r="G92" s="219"/>
      <c r="H92" s="222" t="n">
        <v>224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40</v>
      </c>
      <c r="AU92" s="228" t="s">
        <v>81</v>
      </c>
      <c r="AV92" s="217" t="s">
        <v>81</v>
      </c>
      <c r="AW92" s="217" t="s">
        <v>32</v>
      </c>
      <c r="AX92" s="217" t="s">
        <v>78</v>
      </c>
      <c r="AY92" s="228" t="s">
        <v>127</v>
      </c>
    </row>
    <row r="93" s="31" customFormat="true" ht="21.75" hidden="false" customHeight="true" outlineLevel="0" collapsed="false">
      <c r="A93" s="24"/>
      <c r="B93" s="25"/>
      <c r="C93" s="197" t="s">
        <v>148</v>
      </c>
      <c r="D93" s="197" t="s">
        <v>129</v>
      </c>
      <c r="E93" s="198" t="s">
        <v>200</v>
      </c>
      <c r="F93" s="199" t="s">
        <v>201</v>
      </c>
      <c r="G93" s="200" t="s">
        <v>132</v>
      </c>
      <c r="H93" s="201" t="n">
        <v>224</v>
      </c>
      <c r="I93" s="202"/>
      <c r="J93" s="203" t="n">
        <f aca="false">ROUND(I93*H93,2)</f>
        <v>0</v>
      </c>
      <c r="K93" s="199" t="s">
        <v>133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4</v>
      </c>
      <c r="AT93" s="208" t="s">
        <v>129</v>
      </c>
      <c r="AU93" s="208" t="s">
        <v>81</v>
      </c>
      <c r="AY93" s="3" t="s">
        <v>12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34</v>
      </c>
      <c r="BM93" s="208" t="s">
        <v>224</v>
      </c>
    </row>
    <row r="94" s="31" customFormat="true" ht="19.5" hidden="false" customHeight="false" outlineLevel="0" collapsed="false">
      <c r="A94" s="24"/>
      <c r="B94" s="25"/>
      <c r="C94" s="26"/>
      <c r="D94" s="210" t="s">
        <v>136</v>
      </c>
      <c r="E94" s="26"/>
      <c r="F94" s="211" t="s">
        <v>20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6</v>
      </c>
      <c r="AU94" s="3" t="s">
        <v>81</v>
      </c>
    </row>
    <row r="95" s="31" customFormat="true" ht="11.25" hidden="false" customHeight="false" outlineLevel="0" collapsed="false">
      <c r="A95" s="24"/>
      <c r="B95" s="25"/>
      <c r="C95" s="26"/>
      <c r="D95" s="215" t="s">
        <v>138</v>
      </c>
      <c r="E95" s="26"/>
      <c r="F95" s="216" t="s">
        <v>20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8</v>
      </c>
      <c r="AU95" s="3" t="s">
        <v>81</v>
      </c>
    </row>
    <row r="96" s="217" customFormat="true" ht="11.25" hidden="false" customHeight="false" outlineLevel="0" collapsed="false">
      <c r="B96" s="218"/>
      <c r="C96" s="219"/>
      <c r="D96" s="210" t="s">
        <v>140</v>
      </c>
      <c r="E96" s="220"/>
      <c r="F96" s="221" t="s">
        <v>225</v>
      </c>
      <c r="G96" s="219"/>
      <c r="H96" s="222" t="n">
        <v>224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40</v>
      </c>
      <c r="AU96" s="228" t="s">
        <v>81</v>
      </c>
      <c r="AV96" s="217" t="s">
        <v>81</v>
      </c>
      <c r="AW96" s="217" t="s">
        <v>32</v>
      </c>
      <c r="AX96" s="217" t="s">
        <v>78</v>
      </c>
      <c r="AY96" s="228" t="s">
        <v>127</v>
      </c>
    </row>
    <row r="97" s="31" customFormat="true" ht="16.5" hidden="false" customHeight="true" outlineLevel="0" collapsed="false">
      <c r="A97" s="24"/>
      <c r="B97" s="25"/>
      <c r="C97" s="197" t="s">
        <v>134</v>
      </c>
      <c r="D97" s="197" t="s">
        <v>129</v>
      </c>
      <c r="E97" s="198" t="s">
        <v>155</v>
      </c>
      <c r="F97" s="199" t="s">
        <v>156</v>
      </c>
      <c r="G97" s="200" t="s">
        <v>132</v>
      </c>
      <c r="H97" s="201" t="n">
        <v>224</v>
      </c>
      <c r="I97" s="202"/>
      <c r="J97" s="203" t="n">
        <f aca="false">ROUND(I97*H97,2)</f>
        <v>0</v>
      </c>
      <c r="K97" s="199"/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4</v>
      </c>
      <c r="AT97" s="208" t="s">
        <v>129</v>
      </c>
      <c r="AU97" s="208" t="s">
        <v>81</v>
      </c>
      <c r="AY97" s="3" t="s">
        <v>12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34</v>
      </c>
      <c r="BM97" s="208" t="s">
        <v>226</v>
      </c>
    </row>
    <row r="98" s="31" customFormat="true" ht="11.25" hidden="false" customHeight="false" outlineLevel="0" collapsed="false">
      <c r="A98" s="24"/>
      <c r="B98" s="25"/>
      <c r="C98" s="26"/>
      <c r="D98" s="210" t="s">
        <v>136</v>
      </c>
      <c r="E98" s="26"/>
      <c r="F98" s="211" t="s">
        <v>15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6</v>
      </c>
      <c r="AU98" s="3" t="s">
        <v>81</v>
      </c>
    </row>
    <row r="99" s="217" customFormat="true" ht="11.25" hidden="false" customHeight="false" outlineLevel="0" collapsed="false">
      <c r="B99" s="218"/>
      <c r="C99" s="219"/>
      <c r="D99" s="210" t="s">
        <v>140</v>
      </c>
      <c r="E99" s="220"/>
      <c r="F99" s="221" t="s">
        <v>227</v>
      </c>
      <c r="G99" s="219"/>
      <c r="H99" s="222" t="n">
        <v>224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0</v>
      </c>
      <c r="AU99" s="228" t="s">
        <v>81</v>
      </c>
      <c r="AV99" s="217" t="s">
        <v>81</v>
      </c>
      <c r="AW99" s="217" t="s">
        <v>32</v>
      </c>
      <c r="AX99" s="217" t="s">
        <v>78</v>
      </c>
      <c r="AY99" s="228" t="s">
        <v>127</v>
      </c>
    </row>
    <row r="100" s="31" customFormat="true" ht="16.5" hidden="false" customHeight="true" outlineLevel="0" collapsed="false">
      <c r="A100" s="24"/>
      <c r="B100" s="25"/>
      <c r="C100" s="197" t="s">
        <v>159</v>
      </c>
      <c r="D100" s="197" t="s">
        <v>129</v>
      </c>
      <c r="E100" s="198" t="s">
        <v>160</v>
      </c>
      <c r="F100" s="199" t="s">
        <v>161</v>
      </c>
      <c r="G100" s="200" t="s">
        <v>132</v>
      </c>
      <c r="H100" s="201" t="n">
        <v>224</v>
      </c>
      <c r="I100" s="202"/>
      <c r="J100" s="203" t="n">
        <f aca="false">ROUND(I100*H100,2)</f>
        <v>0</v>
      </c>
      <c r="K100" s="199" t="s">
        <v>133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4</v>
      </c>
      <c r="AT100" s="208" t="s">
        <v>129</v>
      </c>
      <c r="AU100" s="208" t="s">
        <v>81</v>
      </c>
      <c r="AY100" s="3" t="s">
        <v>12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34</v>
      </c>
      <c r="BM100" s="208" t="s">
        <v>228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36</v>
      </c>
      <c r="E101" s="26"/>
      <c r="F101" s="211" t="s">
        <v>16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6</v>
      </c>
      <c r="AU101" s="3" t="s">
        <v>81</v>
      </c>
    </row>
    <row r="102" s="31" customFormat="true" ht="11.25" hidden="false" customHeight="false" outlineLevel="0" collapsed="false">
      <c r="A102" s="24"/>
      <c r="B102" s="25"/>
      <c r="C102" s="26"/>
      <c r="D102" s="215" t="s">
        <v>138</v>
      </c>
      <c r="E102" s="26"/>
      <c r="F102" s="216" t="s">
        <v>16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8</v>
      </c>
      <c r="AU102" s="3" t="s">
        <v>81</v>
      </c>
    </row>
    <row r="103" s="217" customFormat="true" ht="11.25" hidden="false" customHeight="false" outlineLevel="0" collapsed="false">
      <c r="B103" s="218"/>
      <c r="C103" s="219"/>
      <c r="D103" s="210" t="s">
        <v>140</v>
      </c>
      <c r="E103" s="220"/>
      <c r="F103" s="221" t="s">
        <v>229</v>
      </c>
      <c r="G103" s="219"/>
      <c r="H103" s="222" t="n">
        <v>224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0</v>
      </c>
      <c r="AU103" s="228" t="s">
        <v>81</v>
      </c>
      <c r="AV103" s="217" t="s">
        <v>81</v>
      </c>
      <c r="AW103" s="217" t="s">
        <v>32</v>
      </c>
      <c r="AX103" s="217" t="s">
        <v>78</v>
      </c>
      <c r="AY103" s="228" t="s">
        <v>127</v>
      </c>
    </row>
    <row r="104" s="31" customFormat="true" ht="16.5" hidden="false" customHeight="true" outlineLevel="0" collapsed="false">
      <c r="A104" s="24"/>
      <c r="B104" s="25"/>
      <c r="C104" s="197" t="s">
        <v>166</v>
      </c>
      <c r="D104" s="197" t="s">
        <v>129</v>
      </c>
      <c r="E104" s="198" t="s">
        <v>167</v>
      </c>
      <c r="F104" s="199" t="s">
        <v>168</v>
      </c>
      <c r="G104" s="200" t="s">
        <v>132</v>
      </c>
      <c r="H104" s="201" t="n">
        <v>224</v>
      </c>
      <c r="I104" s="202"/>
      <c r="J104" s="203" t="n">
        <f aca="false">ROUND(I104*H104,2)</f>
        <v>0</v>
      </c>
      <c r="K104" s="199" t="s">
        <v>133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4</v>
      </c>
      <c r="AT104" s="208" t="s">
        <v>129</v>
      </c>
      <c r="AU104" s="208" t="s">
        <v>81</v>
      </c>
      <c r="AY104" s="3" t="s">
        <v>12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34</v>
      </c>
      <c r="BM104" s="208" t="s">
        <v>230</v>
      </c>
    </row>
    <row r="105" s="31" customFormat="true" ht="19.5" hidden="false" customHeight="false" outlineLevel="0" collapsed="false">
      <c r="A105" s="24"/>
      <c r="B105" s="25"/>
      <c r="C105" s="26"/>
      <c r="D105" s="210" t="s">
        <v>136</v>
      </c>
      <c r="E105" s="26"/>
      <c r="F105" s="211" t="s">
        <v>17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1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38</v>
      </c>
      <c r="E106" s="26"/>
      <c r="F106" s="216" t="s">
        <v>17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81</v>
      </c>
    </row>
    <row r="107" s="217" customFormat="true" ht="11.25" hidden="false" customHeight="false" outlineLevel="0" collapsed="false">
      <c r="B107" s="218"/>
      <c r="C107" s="219"/>
      <c r="D107" s="210" t="s">
        <v>140</v>
      </c>
      <c r="E107" s="220"/>
      <c r="F107" s="221" t="s">
        <v>231</v>
      </c>
      <c r="G107" s="219"/>
      <c r="H107" s="222" t="n">
        <v>224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0</v>
      </c>
      <c r="AU107" s="228" t="s">
        <v>81</v>
      </c>
      <c r="AV107" s="217" t="s">
        <v>81</v>
      </c>
      <c r="AW107" s="217" t="s">
        <v>32</v>
      </c>
      <c r="AX107" s="217" t="s">
        <v>78</v>
      </c>
      <c r="AY107" s="228" t="s">
        <v>127</v>
      </c>
    </row>
    <row r="108" s="31" customFormat="true" ht="16.5" hidden="false" customHeight="true" outlineLevel="0" collapsed="false">
      <c r="A108" s="24"/>
      <c r="B108" s="25"/>
      <c r="C108" s="197" t="s">
        <v>173</v>
      </c>
      <c r="D108" s="197" t="s">
        <v>129</v>
      </c>
      <c r="E108" s="198" t="s">
        <v>174</v>
      </c>
      <c r="F108" s="199" t="s">
        <v>175</v>
      </c>
      <c r="G108" s="200" t="s">
        <v>132</v>
      </c>
      <c r="H108" s="201" t="n">
        <v>224</v>
      </c>
      <c r="I108" s="202"/>
      <c r="J108" s="203" t="n">
        <f aca="false">ROUND(I108*H108,2)</f>
        <v>0</v>
      </c>
      <c r="K108" s="199" t="s">
        <v>133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4</v>
      </c>
      <c r="AT108" s="208" t="s">
        <v>129</v>
      </c>
      <c r="AU108" s="208" t="s">
        <v>81</v>
      </c>
      <c r="AY108" s="3" t="s">
        <v>12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34</v>
      </c>
      <c r="BM108" s="208" t="s">
        <v>232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36</v>
      </c>
      <c r="E109" s="26"/>
      <c r="F109" s="211" t="s">
        <v>17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1</v>
      </c>
    </row>
    <row r="110" s="31" customFormat="true" ht="11.25" hidden="false" customHeight="false" outlineLevel="0" collapsed="false">
      <c r="A110" s="24"/>
      <c r="B110" s="25"/>
      <c r="C110" s="26"/>
      <c r="D110" s="215" t="s">
        <v>138</v>
      </c>
      <c r="E110" s="26"/>
      <c r="F110" s="216" t="s">
        <v>17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8</v>
      </c>
      <c r="AU110" s="3" t="s">
        <v>81</v>
      </c>
    </row>
    <row r="111" s="217" customFormat="true" ht="11.25" hidden="false" customHeight="false" outlineLevel="0" collapsed="false">
      <c r="B111" s="218"/>
      <c r="C111" s="219"/>
      <c r="D111" s="210" t="s">
        <v>140</v>
      </c>
      <c r="E111" s="220"/>
      <c r="F111" s="221" t="s">
        <v>233</v>
      </c>
      <c r="G111" s="219"/>
      <c r="H111" s="222" t="n">
        <v>224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0</v>
      </c>
      <c r="AU111" s="228" t="s">
        <v>81</v>
      </c>
      <c r="AV111" s="217" t="s">
        <v>81</v>
      </c>
      <c r="AW111" s="217" t="s">
        <v>32</v>
      </c>
      <c r="AX111" s="217" t="s">
        <v>78</v>
      </c>
      <c r="AY111" s="228" t="s">
        <v>127</v>
      </c>
    </row>
    <row r="112" s="31" customFormat="true" ht="16.5" hidden="false" customHeight="true" outlineLevel="0" collapsed="false">
      <c r="A112" s="24"/>
      <c r="B112" s="25"/>
      <c r="C112" s="197" t="s">
        <v>180</v>
      </c>
      <c r="D112" s="197" t="s">
        <v>129</v>
      </c>
      <c r="E112" s="198" t="s">
        <v>181</v>
      </c>
      <c r="F112" s="199" t="s">
        <v>182</v>
      </c>
      <c r="G112" s="200" t="s">
        <v>183</v>
      </c>
      <c r="H112" s="201" t="n">
        <v>870</v>
      </c>
      <c r="I112" s="202"/>
      <c r="J112" s="203" t="n">
        <f aca="false">ROUND(I112*H112,2)</f>
        <v>0</v>
      </c>
      <c r="K112" s="199" t="s">
        <v>133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4</v>
      </c>
      <c r="AT112" s="208" t="s">
        <v>129</v>
      </c>
      <c r="AU112" s="208" t="s">
        <v>81</v>
      </c>
      <c r="AY112" s="3" t="s">
        <v>12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34</v>
      </c>
      <c r="BM112" s="208" t="s">
        <v>234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36</v>
      </c>
      <c r="E113" s="26"/>
      <c r="F113" s="211" t="s">
        <v>18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1</v>
      </c>
    </row>
    <row r="114" s="31" customFormat="true" ht="11.25" hidden="false" customHeight="false" outlineLevel="0" collapsed="false">
      <c r="A114" s="24"/>
      <c r="B114" s="25"/>
      <c r="C114" s="26"/>
      <c r="D114" s="215" t="s">
        <v>138</v>
      </c>
      <c r="E114" s="26"/>
      <c r="F114" s="216" t="s">
        <v>18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8</v>
      </c>
      <c r="AU114" s="3" t="s">
        <v>81</v>
      </c>
    </row>
    <row r="115" s="217" customFormat="true" ht="11.25" hidden="false" customHeight="false" outlineLevel="0" collapsed="false">
      <c r="B115" s="218"/>
      <c r="C115" s="219"/>
      <c r="D115" s="210" t="s">
        <v>140</v>
      </c>
      <c r="E115" s="220"/>
      <c r="F115" s="221" t="s">
        <v>235</v>
      </c>
      <c r="G115" s="219"/>
      <c r="H115" s="222" t="n">
        <v>870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0</v>
      </c>
      <c r="AU115" s="228" t="s">
        <v>81</v>
      </c>
      <c r="AV115" s="217" t="s">
        <v>81</v>
      </c>
      <c r="AW115" s="217" t="s">
        <v>32</v>
      </c>
      <c r="AX115" s="217" t="s">
        <v>78</v>
      </c>
      <c r="AY115" s="228" t="s">
        <v>127</v>
      </c>
    </row>
    <row r="116" s="31" customFormat="true" ht="16.5" hidden="false" customHeight="true" outlineLevel="0" collapsed="false">
      <c r="A116" s="24"/>
      <c r="B116" s="25"/>
      <c r="C116" s="197" t="s">
        <v>188</v>
      </c>
      <c r="D116" s="197" t="s">
        <v>129</v>
      </c>
      <c r="E116" s="198" t="s">
        <v>189</v>
      </c>
      <c r="F116" s="199" t="s">
        <v>190</v>
      </c>
      <c r="G116" s="200" t="s">
        <v>183</v>
      </c>
      <c r="H116" s="201" t="n">
        <v>757.2</v>
      </c>
      <c r="I116" s="202"/>
      <c r="J116" s="203" t="n">
        <f aca="false">ROUND(I116*H116,2)</f>
        <v>0</v>
      </c>
      <c r="K116" s="199" t="s">
        <v>133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4</v>
      </c>
      <c r="AT116" s="208" t="s">
        <v>129</v>
      </c>
      <c r="AU116" s="208" t="s">
        <v>81</v>
      </c>
      <c r="AY116" s="3" t="s">
        <v>12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34</v>
      </c>
      <c r="BM116" s="208" t="s">
        <v>236</v>
      </c>
    </row>
    <row r="117" s="31" customFormat="true" ht="19.5" hidden="false" customHeight="false" outlineLevel="0" collapsed="false">
      <c r="A117" s="24"/>
      <c r="B117" s="25"/>
      <c r="C117" s="26"/>
      <c r="D117" s="210" t="s">
        <v>136</v>
      </c>
      <c r="E117" s="26"/>
      <c r="F117" s="211" t="s">
        <v>19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6</v>
      </c>
      <c r="AU117" s="3" t="s">
        <v>81</v>
      </c>
    </row>
    <row r="118" s="31" customFormat="true" ht="11.25" hidden="false" customHeight="false" outlineLevel="0" collapsed="false">
      <c r="A118" s="24"/>
      <c r="B118" s="25"/>
      <c r="C118" s="26"/>
      <c r="D118" s="215" t="s">
        <v>138</v>
      </c>
      <c r="E118" s="26"/>
      <c r="F118" s="216" t="s">
        <v>19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8</v>
      </c>
      <c r="AU118" s="3" t="s">
        <v>81</v>
      </c>
    </row>
    <row r="119" s="217" customFormat="true" ht="11.25" hidden="false" customHeight="false" outlineLevel="0" collapsed="false">
      <c r="B119" s="218"/>
      <c r="C119" s="219"/>
      <c r="D119" s="210" t="s">
        <v>140</v>
      </c>
      <c r="E119" s="220"/>
      <c r="F119" s="221" t="s">
        <v>237</v>
      </c>
      <c r="G119" s="219"/>
      <c r="H119" s="222" t="n">
        <v>757.2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0</v>
      </c>
      <c r="AU119" s="228" t="s">
        <v>81</v>
      </c>
      <c r="AV119" s="217" t="s">
        <v>81</v>
      </c>
      <c r="AW119" s="217" t="s">
        <v>32</v>
      </c>
      <c r="AX119" s="217" t="s">
        <v>78</v>
      </c>
      <c r="AY119" s="228" t="s">
        <v>127</v>
      </c>
    </row>
    <row r="120" s="180" customFormat="true" ht="22.5" hidden="false" customHeight="true" outlineLevel="0" collapsed="false">
      <c r="B120" s="181"/>
      <c r="C120" s="182"/>
      <c r="D120" s="183" t="s">
        <v>69</v>
      </c>
      <c r="E120" s="195" t="s">
        <v>188</v>
      </c>
      <c r="F120" s="195" t="s">
        <v>238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2)</f>
        <v>0</v>
      </c>
      <c r="Q120" s="189"/>
      <c r="R120" s="190" t="n">
        <f aca="false">SUM(R121:R122)</f>
        <v>0</v>
      </c>
      <c r="S120" s="189"/>
      <c r="T120" s="191" t="n">
        <f aca="false">SUM(T121:T122)</f>
        <v>0</v>
      </c>
      <c r="AR120" s="192" t="s">
        <v>78</v>
      </c>
      <c r="AT120" s="193" t="s">
        <v>69</v>
      </c>
      <c r="AU120" s="193" t="s">
        <v>78</v>
      </c>
      <c r="AY120" s="192" t="s">
        <v>127</v>
      </c>
      <c r="BK120" s="194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197" t="s">
        <v>239</v>
      </c>
      <c r="D121" s="197" t="s">
        <v>129</v>
      </c>
      <c r="E121" s="198" t="s">
        <v>240</v>
      </c>
      <c r="F121" s="199" t="s">
        <v>241</v>
      </c>
      <c r="G121" s="200" t="s">
        <v>242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4</v>
      </c>
      <c r="AT121" s="208" t="s">
        <v>129</v>
      </c>
      <c r="AU121" s="208" t="s">
        <v>81</v>
      </c>
      <c r="AY121" s="3" t="s">
        <v>12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34</v>
      </c>
      <c r="BM121" s="208" t="s">
        <v>243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36</v>
      </c>
      <c r="E122" s="26"/>
      <c r="F122" s="211" t="s">
        <v>241</v>
      </c>
      <c r="G122" s="26"/>
      <c r="H122" s="26"/>
      <c r="I122" s="212"/>
      <c r="J122" s="26"/>
      <c r="K122" s="26"/>
      <c r="L122" s="30"/>
      <c r="M122" s="232"/>
      <c r="N122" s="233"/>
      <c r="O122" s="234"/>
      <c r="P122" s="234"/>
      <c r="Q122" s="234"/>
      <c r="R122" s="234"/>
      <c r="S122" s="234"/>
      <c r="T122" s="23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6</v>
      </c>
      <c r="AU122" s="3" t="s">
        <v>81</v>
      </c>
    </row>
    <row r="123" s="31" customFormat="true" ht="6.7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9BVuPw+t1xf+t/vPDYHsWREvVvXWLyusUEFFPewqS02KEylDMNK8NpUz7li8qOF4dGglAHi1TmNurJJUjtxOOg==" saltValue="ITAtvVespxslmCQLE9yE/MiCyFitybKb9aKmAvJEcbjEtGJrnzJFgKV2n1fzr02v+KEDokV0SLMdWJm93V78Zw==" spinCount="100000" sheet="true" objects="true" scenarios="true" formatColumns="false" formatRows="false" autoFilter="false"/>
  <autoFilter ref="C81:K12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3_02/129253101"/>
    <hyperlink ref="F91" r:id="rId2" display="https://podminky.urs.cz/item/CS_URS_2023_02/162351103"/>
    <hyperlink ref="F95" r:id="rId3" display="https://podminky.urs.cz/item/CS_URS_2023_02/162451106"/>
    <hyperlink ref="F102" r:id="rId4" display="https://podminky.urs.cz/item/CS_URS_2023_02/166151101"/>
    <hyperlink ref="F106" r:id="rId5" display="https://podminky.urs.cz/item/CS_URS_2023_02/167151111"/>
    <hyperlink ref="F110" r:id="rId6" display="https://podminky.urs.cz/item/CS_URS_2023_02/171251201"/>
    <hyperlink ref="F114" r:id="rId7" display="https://podminky.urs.cz/item/CS_URS_2023_02/181951111"/>
    <hyperlink ref="F118" r:id="rId8" display="https://podminky.urs.cz/item/CS_URS_2023_02/1821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Dubanka, Dubany, odstranění nánosů, ř. km 0,000-2,24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2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 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3)),  2)</f>
        <v>0</v>
      </c>
      <c r="G34" s="24"/>
      <c r="H34" s="24"/>
      <c r="I34" s="134" t="n">
        <v>0.15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ubanka, Dubany, odstranění nánosů, ř. km 0,000-2,24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2.1 - Sečení ř. km 0,000-0,65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Dubanka, Dubany, odstranění nánosů, ř. km 0,000-2,240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-02.1 - Sečení ř. km 0,000-0,656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2. 9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tátní podnik, Hradec Králové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3</v>
      </c>
      <c r="D80" s="171" t="s">
        <v>55</v>
      </c>
      <c r="E80" s="171" t="s">
        <v>51</v>
      </c>
      <c r="F80" s="171" t="s">
        <v>52</v>
      </c>
      <c r="G80" s="171" t="s">
        <v>114</v>
      </c>
      <c r="H80" s="171" t="s">
        <v>115</v>
      </c>
      <c r="I80" s="171" t="s">
        <v>116</v>
      </c>
      <c r="J80" s="171" t="s">
        <v>108</v>
      </c>
      <c r="K80" s="172" t="s">
        <v>117</v>
      </c>
      <c r="L80" s="173"/>
      <c r="M80" s="74"/>
      <c r="N80" s="75" t="s">
        <v>40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25</v>
      </c>
      <c r="F82" s="184" t="s">
        <v>12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2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2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3)</f>
        <v>0</v>
      </c>
      <c r="Q83" s="189"/>
      <c r="R83" s="190" t="n">
        <f aca="false">SUM(R84:R93)</f>
        <v>0</v>
      </c>
      <c r="S83" s="189"/>
      <c r="T83" s="191" t="n">
        <f aca="false">SUM(T84:T93)</f>
        <v>0</v>
      </c>
      <c r="AR83" s="192" t="s">
        <v>78</v>
      </c>
      <c r="AT83" s="193" t="s">
        <v>69</v>
      </c>
      <c r="AU83" s="193" t="s">
        <v>78</v>
      </c>
      <c r="AY83" s="192" t="s">
        <v>127</v>
      </c>
      <c r="BK83" s="194" t="n">
        <f aca="false">SUM(BK84:BK93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29</v>
      </c>
      <c r="E84" s="198" t="s">
        <v>245</v>
      </c>
      <c r="F84" s="199" t="s">
        <v>246</v>
      </c>
      <c r="G84" s="200" t="s">
        <v>247</v>
      </c>
      <c r="H84" s="201" t="n">
        <v>0.208</v>
      </c>
      <c r="I84" s="202"/>
      <c r="J84" s="203" t="n">
        <f aca="false">ROUND(I84*H84,2)</f>
        <v>0</v>
      </c>
      <c r="K84" s="199" t="s">
        <v>133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4</v>
      </c>
      <c r="AT84" s="208" t="s">
        <v>129</v>
      </c>
      <c r="AU84" s="208" t="s">
        <v>81</v>
      </c>
      <c r="AY84" s="3" t="s">
        <v>12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34</v>
      </c>
      <c r="BM84" s="208" t="s">
        <v>248</v>
      </c>
    </row>
    <row r="85" s="31" customFormat="true" ht="11.25" hidden="false" customHeight="false" outlineLevel="0" collapsed="false">
      <c r="A85" s="24"/>
      <c r="B85" s="25"/>
      <c r="C85" s="26"/>
      <c r="D85" s="210" t="s">
        <v>136</v>
      </c>
      <c r="E85" s="26"/>
      <c r="F85" s="211" t="s">
        <v>24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6</v>
      </c>
      <c r="AU85" s="3" t="s">
        <v>81</v>
      </c>
    </row>
    <row r="86" s="31" customFormat="true" ht="11.25" hidden="false" customHeight="false" outlineLevel="0" collapsed="false">
      <c r="A86" s="24"/>
      <c r="B86" s="25"/>
      <c r="C86" s="26"/>
      <c r="D86" s="215" t="s">
        <v>138</v>
      </c>
      <c r="E86" s="26"/>
      <c r="F86" s="216" t="s">
        <v>25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81</v>
      </c>
    </row>
    <row r="87" s="217" customFormat="true" ht="11.25" hidden="false" customHeight="false" outlineLevel="0" collapsed="false">
      <c r="B87" s="218"/>
      <c r="C87" s="219"/>
      <c r="D87" s="210" t="s">
        <v>140</v>
      </c>
      <c r="E87" s="220"/>
      <c r="F87" s="221" t="s">
        <v>251</v>
      </c>
      <c r="G87" s="219"/>
      <c r="H87" s="222" t="n">
        <v>0.20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0</v>
      </c>
      <c r="AU87" s="228" t="s">
        <v>81</v>
      </c>
      <c r="AV87" s="217" t="s">
        <v>81</v>
      </c>
      <c r="AW87" s="217" t="s">
        <v>32</v>
      </c>
      <c r="AX87" s="217" t="s">
        <v>78</v>
      </c>
      <c r="AY87" s="228" t="s">
        <v>127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9</v>
      </c>
      <c r="E88" s="198" t="s">
        <v>252</v>
      </c>
      <c r="F88" s="199" t="s">
        <v>253</v>
      </c>
      <c r="G88" s="200" t="s">
        <v>242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4</v>
      </c>
      <c r="AT88" s="208" t="s">
        <v>129</v>
      </c>
      <c r="AU88" s="208" t="s">
        <v>81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4</v>
      </c>
      <c r="BM88" s="208" t="s">
        <v>254</v>
      </c>
    </row>
    <row r="89" s="31" customFormat="true" ht="11.25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25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197" t="s">
        <v>148</v>
      </c>
      <c r="D90" s="197" t="s">
        <v>129</v>
      </c>
      <c r="E90" s="198" t="s">
        <v>255</v>
      </c>
      <c r="F90" s="199" t="s">
        <v>256</v>
      </c>
      <c r="G90" s="200" t="s">
        <v>247</v>
      </c>
      <c r="H90" s="201" t="n">
        <v>0.208</v>
      </c>
      <c r="I90" s="202"/>
      <c r="J90" s="203" t="n">
        <f aca="false">ROUND(I90*H90,2)</f>
        <v>0</v>
      </c>
      <c r="K90" s="199" t="s">
        <v>133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4</v>
      </c>
      <c r="AT90" s="208" t="s">
        <v>129</v>
      </c>
      <c r="AU90" s="208" t="s">
        <v>81</v>
      </c>
      <c r="AY90" s="3" t="s">
        <v>12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34</v>
      </c>
      <c r="BM90" s="208" t="s">
        <v>257</v>
      </c>
    </row>
    <row r="91" s="31" customFormat="true" ht="11.25" hidden="false" customHeight="false" outlineLevel="0" collapsed="false">
      <c r="A91" s="24"/>
      <c r="B91" s="25"/>
      <c r="C91" s="26"/>
      <c r="D91" s="210" t="s">
        <v>136</v>
      </c>
      <c r="E91" s="26"/>
      <c r="F91" s="211" t="s">
        <v>25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6</v>
      </c>
      <c r="AU91" s="3" t="s">
        <v>81</v>
      </c>
    </row>
    <row r="92" s="31" customFormat="true" ht="11.25" hidden="false" customHeight="false" outlineLevel="0" collapsed="false">
      <c r="A92" s="24"/>
      <c r="B92" s="25"/>
      <c r="C92" s="26"/>
      <c r="D92" s="215" t="s">
        <v>138</v>
      </c>
      <c r="E92" s="26"/>
      <c r="F92" s="216" t="s">
        <v>25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8</v>
      </c>
      <c r="AU92" s="3" t="s">
        <v>81</v>
      </c>
    </row>
    <row r="93" s="31" customFormat="true" ht="29.25" hidden="false" customHeight="false" outlineLevel="0" collapsed="false">
      <c r="A93" s="24"/>
      <c r="B93" s="25"/>
      <c r="C93" s="26"/>
      <c r="D93" s="210" t="s">
        <v>260</v>
      </c>
      <c r="E93" s="26"/>
      <c r="F93" s="236" t="s">
        <v>261</v>
      </c>
      <c r="G93" s="26"/>
      <c r="H93" s="26"/>
      <c r="I93" s="212"/>
      <c r="J93" s="26"/>
      <c r="K93" s="26"/>
      <c r="L93" s="30"/>
      <c r="M93" s="232"/>
      <c r="N93" s="233"/>
      <c r="O93" s="234"/>
      <c r="P93" s="234"/>
      <c r="Q93" s="234"/>
      <c r="R93" s="234"/>
      <c r="S93" s="234"/>
      <c r="T93" s="235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60</v>
      </c>
      <c r="AU93" s="3" t="s">
        <v>81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M/dhndaSo4qDZo96T0q6KeuKnNryChN0OVduye2hTY/fiRbyPyFglWv4ttt2gmbpj+DzigJJc5LvV/2xkBmkgg==" saltValue="UBOr5BAPXIbdmDBjabg2cA2GvW4E2cwBHuxWCNfz/8CjwlUBJ6fz6dRxJdHe5ZCGH7GvoiVo/uIn9OHcQlWhfw==" spinCount="100000" sheet="true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11103202"/>
    <hyperlink ref="F92" r:id="rId2" display="https://podminky.urs.cz/item/CS_URS_2023_02/185803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Dubanka, Dubany, odstranění nánosů, ř. km 0,000-2,24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2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 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3)),  2)</f>
        <v>0</v>
      </c>
      <c r="G34" s="24"/>
      <c r="H34" s="24"/>
      <c r="I34" s="134" t="n">
        <v>0.15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ubanka, Dubany, odstranění nánosů, ř. km 0,000-2,24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2.2 - Sečení ř. km 0,656-1,48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Dubanka, Dubany, odstranění nánosů, ř. km 0,000-2,240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-02.2 - Sečení ř. km 0,656-1,489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2. 9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tátní podnik, Hradec Králové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3</v>
      </c>
      <c r="D80" s="171" t="s">
        <v>55</v>
      </c>
      <c r="E80" s="171" t="s">
        <v>51</v>
      </c>
      <c r="F80" s="171" t="s">
        <v>52</v>
      </c>
      <c r="G80" s="171" t="s">
        <v>114</v>
      </c>
      <c r="H80" s="171" t="s">
        <v>115</v>
      </c>
      <c r="I80" s="171" t="s">
        <v>116</v>
      </c>
      <c r="J80" s="171" t="s">
        <v>108</v>
      </c>
      <c r="K80" s="172" t="s">
        <v>117</v>
      </c>
      <c r="L80" s="173"/>
      <c r="M80" s="74"/>
      <c r="N80" s="75" t="s">
        <v>40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25</v>
      </c>
      <c r="F82" s="184" t="s">
        <v>12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2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2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3)</f>
        <v>0</v>
      </c>
      <c r="Q83" s="189"/>
      <c r="R83" s="190" t="n">
        <f aca="false">SUM(R84:R93)</f>
        <v>0</v>
      </c>
      <c r="S83" s="189"/>
      <c r="T83" s="191" t="n">
        <f aca="false">SUM(T84:T93)</f>
        <v>0</v>
      </c>
      <c r="AR83" s="192" t="s">
        <v>78</v>
      </c>
      <c r="AT83" s="193" t="s">
        <v>69</v>
      </c>
      <c r="AU83" s="193" t="s">
        <v>78</v>
      </c>
      <c r="AY83" s="192" t="s">
        <v>127</v>
      </c>
      <c r="BK83" s="194" t="n">
        <f aca="false">SUM(BK84:BK93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29</v>
      </c>
      <c r="E84" s="198" t="s">
        <v>245</v>
      </c>
      <c r="F84" s="199" t="s">
        <v>246</v>
      </c>
      <c r="G84" s="200" t="s">
        <v>247</v>
      </c>
      <c r="H84" s="201" t="n">
        <v>0.242</v>
      </c>
      <c r="I84" s="202"/>
      <c r="J84" s="203" t="n">
        <f aca="false">ROUND(I84*H84,2)</f>
        <v>0</v>
      </c>
      <c r="K84" s="199" t="s">
        <v>133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4</v>
      </c>
      <c r="AT84" s="208" t="s">
        <v>129</v>
      </c>
      <c r="AU84" s="208" t="s">
        <v>81</v>
      </c>
      <c r="AY84" s="3" t="s">
        <v>12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34</v>
      </c>
      <c r="BM84" s="208" t="s">
        <v>263</v>
      </c>
    </row>
    <row r="85" s="31" customFormat="true" ht="11.25" hidden="false" customHeight="false" outlineLevel="0" collapsed="false">
      <c r="A85" s="24"/>
      <c r="B85" s="25"/>
      <c r="C85" s="26"/>
      <c r="D85" s="210" t="s">
        <v>136</v>
      </c>
      <c r="E85" s="26"/>
      <c r="F85" s="211" t="s">
        <v>24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6</v>
      </c>
      <c r="AU85" s="3" t="s">
        <v>81</v>
      </c>
    </row>
    <row r="86" s="31" customFormat="true" ht="11.25" hidden="false" customHeight="false" outlineLevel="0" collapsed="false">
      <c r="A86" s="24"/>
      <c r="B86" s="25"/>
      <c r="C86" s="26"/>
      <c r="D86" s="215" t="s">
        <v>138</v>
      </c>
      <c r="E86" s="26"/>
      <c r="F86" s="216" t="s">
        <v>25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81</v>
      </c>
    </row>
    <row r="87" s="217" customFormat="true" ht="11.25" hidden="false" customHeight="false" outlineLevel="0" collapsed="false">
      <c r="B87" s="218"/>
      <c r="C87" s="219"/>
      <c r="D87" s="210" t="s">
        <v>140</v>
      </c>
      <c r="E87" s="220"/>
      <c r="F87" s="221" t="s">
        <v>264</v>
      </c>
      <c r="G87" s="219"/>
      <c r="H87" s="222" t="n">
        <v>0.24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0</v>
      </c>
      <c r="AU87" s="228" t="s">
        <v>81</v>
      </c>
      <c r="AV87" s="217" t="s">
        <v>81</v>
      </c>
      <c r="AW87" s="217" t="s">
        <v>32</v>
      </c>
      <c r="AX87" s="217" t="s">
        <v>78</v>
      </c>
      <c r="AY87" s="228" t="s">
        <v>127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9</v>
      </c>
      <c r="E88" s="198" t="s">
        <v>252</v>
      </c>
      <c r="F88" s="199" t="s">
        <v>253</v>
      </c>
      <c r="G88" s="200" t="s">
        <v>242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4</v>
      </c>
      <c r="AT88" s="208" t="s">
        <v>129</v>
      </c>
      <c r="AU88" s="208" t="s">
        <v>81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4</v>
      </c>
      <c r="BM88" s="208" t="s">
        <v>265</v>
      </c>
    </row>
    <row r="89" s="31" customFormat="true" ht="11.25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25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197" t="s">
        <v>148</v>
      </c>
      <c r="D90" s="197" t="s">
        <v>129</v>
      </c>
      <c r="E90" s="198" t="s">
        <v>255</v>
      </c>
      <c r="F90" s="199" t="s">
        <v>256</v>
      </c>
      <c r="G90" s="200" t="s">
        <v>247</v>
      </c>
      <c r="H90" s="201" t="n">
        <v>0.242</v>
      </c>
      <c r="I90" s="202"/>
      <c r="J90" s="203" t="n">
        <f aca="false">ROUND(I90*H90,2)</f>
        <v>0</v>
      </c>
      <c r="K90" s="199" t="s">
        <v>133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4</v>
      </c>
      <c r="AT90" s="208" t="s">
        <v>129</v>
      </c>
      <c r="AU90" s="208" t="s">
        <v>81</v>
      </c>
      <c r="AY90" s="3" t="s">
        <v>12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34</v>
      </c>
      <c r="BM90" s="208" t="s">
        <v>266</v>
      </c>
    </row>
    <row r="91" s="31" customFormat="true" ht="11.25" hidden="false" customHeight="false" outlineLevel="0" collapsed="false">
      <c r="A91" s="24"/>
      <c r="B91" s="25"/>
      <c r="C91" s="26"/>
      <c r="D91" s="210" t="s">
        <v>136</v>
      </c>
      <c r="E91" s="26"/>
      <c r="F91" s="211" t="s">
        <v>25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6</v>
      </c>
      <c r="AU91" s="3" t="s">
        <v>81</v>
      </c>
    </row>
    <row r="92" s="31" customFormat="true" ht="11.25" hidden="false" customHeight="false" outlineLevel="0" collapsed="false">
      <c r="A92" s="24"/>
      <c r="B92" s="25"/>
      <c r="C92" s="26"/>
      <c r="D92" s="215" t="s">
        <v>138</v>
      </c>
      <c r="E92" s="26"/>
      <c r="F92" s="216" t="s">
        <v>25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8</v>
      </c>
      <c r="AU92" s="3" t="s">
        <v>81</v>
      </c>
    </row>
    <row r="93" s="31" customFormat="true" ht="29.25" hidden="false" customHeight="false" outlineLevel="0" collapsed="false">
      <c r="A93" s="24"/>
      <c r="B93" s="25"/>
      <c r="C93" s="26"/>
      <c r="D93" s="210" t="s">
        <v>260</v>
      </c>
      <c r="E93" s="26"/>
      <c r="F93" s="236" t="s">
        <v>261</v>
      </c>
      <c r="G93" s="26"/>
      <c r="H93" s="26"/>
      <c r="I93" s="212"/>
      <c r="J93" s="26"/>
      <c r="K93" s="26"/>
      <c r="L93" s="30"/>
      <c r="M93" s="232"/>
      <c r="N93" s="233"/>
      <c r="O93" s="234"/>
      <c r="P93" s="234"/>
      <c r="Q93" s="234"/>
      <c r="R93" s="234"/>
      <c r="S93" s="234"/>
      <c r="T93" s="235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60</v>
      </c>
      <c r="AU93" s="3" t="s">
        <v>81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oJo8glM/GTEN4brVz5Agi306oqfZzdQCc5c7M4oN4szOST6b0a9BU0Uya0yGCphIzCpP/aHjWFhxBr4l4pzIMg==" saltValue="ivfh5vvCLhg7gt6dfSS1tckcpK6/I4Pdxsv82r1NIn9GgLatx3pLlJNlot/sltgX9CGBWeXAoWLBuTG7LJkcyA==" spinCount="100000" sheet="true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11103202"/>
    <hyperlink ref="F92" r:id="rId2" display="https://podminky.urs.cz/item/CS_URS_2023_02/185803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Dubanka, Dubany, odstranění nánosů, ř. km 0,000-2,24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2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 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3)),  2)</f>
        <v>0</v>
      </c>
      <c r="G34" s="24"/>
      <c r="H34" s="24"/>
      <c r="I34" s="134" t="n">
        <v>0.15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ubanka, Dubany, odstranění nánosů, ř. km 0,000-2,24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2.3 - Sečení ř. km 1,489-2,24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Dubanka, Dubany, odstranění nánosů, ř. km 0,000-2,240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-02.3 - Sečení ř. km 1,489-2,240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2. 9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tátní podnik, Hradec Králové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3</v>
      </c>
      <c r="D80" s="171" t="s">
        <v>55</v>
      </c>
      <c r="E80" s="171" t="s">
        <v>51</v>
      </c>
      <c r="F80" s="171" t="s">
        <v>52</v>
      </c>
      <c r="G80" s="171" t="s">
        <v>114</v>
      </c>
      <c r="H80" s="171" t="s">
        <v>115</v>
      </c>
      <c r="I80" s="171" t="s">
        <v>116</v>
      </c>
      <c r="J80" s="171" t="s">
        <v>108</v>
      </c>
      <c r="K80" s="172" t="s">
        <v>117</v>
      </c>
      <c r="L80" s="173"/>
      <c r="M80" s="74"/>
      <c r="N80" s="75" t="s">
        <v>40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25</v>
      </c>
      <c r="F82" s="184" t="s">
        <v>12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2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2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3)</f>
        <v>0</v>
      </c>
      <c r="Q83" s="189"/>
      <c r="R83" s="190" t="n">
        <f aca="false">SUM(R84:R93)</f>
        <v>0</v>
      </c>
      <c r="S83" s="189"/>
      <c r="T83" s="191" t="n">
        <f aca="false">SUM(T84:T93)</f>
        <v>0</v>
      </c>
      <c r="AR83" s="192" t="s">
        <v>78</v>
      </c>
      <c r="AT83" s="193" t="s">
        <v>69</v>
      </c>
      <c r="AU83" s="193" t="s">
        <v>78</v>
      </c>
      <c r="AY83" s="192" t="s">
        <v>127</v>
      </c>
      <c r="BK83" s="194" t="n">
        <f aca="false">SUM(BK84:BK93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29</v>
      </c>
      <c r="E84" s="198" t="s">
        <v>245</v>
      </c>
      <c r="F84" s="199" t="s">
        <v>246</v>
      </c>
      <c r="G84" s="200" t="s">
        <v>247</v>
      </c>
      <c r="H84" s="201" t="n">
        <v>0.256</v>
      </c>
      <c r="I84" s="202"/>
      <c r="J84" s="203" t="n">
        <f aca="false">ROUND(I84*H84,2)</f>
        <v>0</v>
      </c>
      <c r="K84" s="199" t="s">
        <v>133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4</v>
      </c>
      <c r="AT84" s="208" t="s">
        <v>129</v>
      </c>
      <c r="AU84" s="208" t="s">
        <v>81</v>
      </c>
      <c r="AY84" s="3" t="s">
        <v>12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34</v>
      </c>
      <c r="BM84" s="208" t="s">
        <v>268</v>
      </c>
    </row>
    <row r="85" s="31" customFormat="true" ht="11.25" hidden="false" customHeight="false" outlineLevel="0" collapsed="false">
      <c r="A85" s="24"/>
      <c r="B85" s="25"/>
      <c r="C85" s="26"/>
      <c r="D85" s="210" t="s">
        <v>136</v>
      </c>
      <c r="E85" s="26"/>
      <c r="F85" s="211" t="s">
        <v>24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6</v>
      </c>
      <c r="AU85" s="3" t="s">
        <v>81</v>
      </c>
    </row>
    <row r="86" s="31" customFormat="true" ht="11.25" hidden="false" customHeight="false" outlineLevel="0" collapsed="false">
      <c r="A86" s="24"/>
      <c r="B86" s="25"/>
      <c r="C86" s="26"/>
      <c r="D86" s="215" t="s">
        <v>138</v>
      </c>
      <c r="E86" s="26"/>
      <c r="F86" s="216" t="s">
        <v>25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81</v>
      </c>
    </row>
    <row r="87" s="217" customFormat="true" ht="11.25" hidden="false" customHeight="false" outlineLevel="0" collapsed="false">
      <c r="B87" s="218"/>
      <c r="C87" s="219"/>
      <c r="D87" s="210" t="s">
        <v>140</v>
      </c>
      <c r="E87" s="220"/>
      <c r="F87" s="221" t="s">
        <v>269</v>
      </c>
      <c r="G87" s="219"/>
      <c r="H87" s="222" t="n">
        <v>0.256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0</v>
      </c>
      <c r="AU87" s="228" t="s">
        <v>81</v>
      </c>
      <c r="AV87" s="217" t="s">
        <v>81</v>
      </c>
      <c r="AW87" s="217" t="s">
        <v>32</v>
      </c>
      <c r="AX87" s="217" t="s">
        <v>78</v>
      </c>
      <c r="AY87" s="228" t="s">
        <v>127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9</v>
      </c>
      <c r="E88" s="198" t="s">
        <v>252</v>
      </c>
      <c r="F88" s="199" t="s">
        <v>253</v>
      </c>
      <c r="G88" s="200" t="s">
        <v>242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4</v>
      </c>
      <c r="AT88" s="208" t="s">
        <v>129</v>
      </c>
      <c r="AU88" s="208" t="s">
        <v>81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4</v>
      </c>
      <c r="BM88" s="208" t="s">
        <v>270</v>
      </c>
    </row>
    <row r="89" s="31" customFormat="true" ht="11.25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25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197" t="s">
        <v>148</v>
      </c>
      <c r="D90" s="197" t="s">
        <v>129</v>
      </c>
      <c r="E90" s="198" t="s">
        <v>255</v>
      </c>
      <c r="F90" s="199" t="s">
        <v>256</v>
      </c>
      <c r="G90" s="200" t="s">
        <v>247</v>
      </c>
      <c r="H90" s="201" t="n">
        <v>0.256</v>
      </c>
      <c r="I90" s="202"/>
      <c r="J90" s="203" t="n">
        <f aca="false">ROUND(I90*H90,2)</f>
        <v>0</v>
      </c>
      <c r="K90" s="199" t="s">
        <v>133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4</v>
      </c>
      <c r="AT90" s="208" t="s">
        <v>129</v>
      </c>
      <c r="AU90" s="208" t="s">
        <v>81</v>
      </c>
      <c r="AY90" s="3" t="s">
        <v>12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34</v>
      </c>
      <c r="BM90" s="208" t="s">
        <v>271</v>
      </c>
    </row>
    <row r="91" s="31" customFormat="true" ht="11.25" hidden="false" customHeight="false" outlineLevel="0" collapsed="false">
      <c r="A91" s="24"/>
      <c r="B91" s="25"/>
      <c r="C91" s="26"/>
      <c r="D91" s="210" t="s">
        <v>136</v>
      </c>
      <c r="E91" s="26"/>
      <c r="F91" s="211" t="s">
        <v>25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6</v>
      </c>
      <c r="AU91" s="3" t="s">
        <v>81</v>
      </c>
    </row>
    <row r="92" s="31" customFormat="true" ht="11.25" hidden="false" customHeight="false" outlineLevel="0" collapsed="false">
      <c r="A92" s="24"/>
      <c r="B92" s="25"/>
      <c r="C92" s="26"/>
      <c r="D92" s="215" t="s">
        <v>138</v>
      </c>
      <c r="E92" s="26"/>
      <c r="F92" s="216" t="s">
        <v>25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8</v>
      </c>
      <c r="AU92" s="3" t="s">
        <v>81</v>
      </c>
    </row>
    <row r="93" s="31" customFormat="true" ht="29.25" hidden="false" customHeight="false" outlineLevel="0" collapsed="false">
      <c r="A93" s="24"/>
      <c r="B93" s="25"/>
      <c r="C93" s="26"/>
      <c r="D93" s="210" t="s">
        <v>260</v>
      </c>
      <c r="E93" s="26"/>
      <c r="F93" s="236" t="s">
        <v>261</v>
      </c>
      <c r="G93" s="26"/>
      <c r="H93" s="26"/>
      <c r="I93" s="212"/>
      <c r="J93" s="26"/>
      <c r="K93" s="26"/>
      <c r="L93" s="30"/>
      <c r="M93" s="232"/>
      <c r="N93" s="233"/>
      <c r="O93" s="234"/>
      <c r="P93" s="234"/>
      <c r="Q93" s="234"/>
      <c r="R93" s="234"/>
      <c r="S93" s="234"/>
      <c r="T93" s="235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60</v>
      </c>
      <c r="AU93" s="3" t="s">
        <v>81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yfO5sNxfJyhk4/J8Kvq5xE4KBQGKqHS3kGCFvY9sE99g0bX1RFYgwszS2WVdZXt5B9Rj0E2hTLgMv08ilf3ZFA==" saltValue="DBcTxq/XUfPrf+gXBCQtSmznPVAGYtvQk6bGoyHtPr+ZbjoZ+vA/wVSEvE1XQFTqXn2Tx8+eGBRKB1BXRiIOcg==" spinCount="100000" sheet="true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11103202"/>
    <hyperlink ref="F92" r:id="rId2" display="https://podminky.urs.cz/item/CS_URS_2023_02/185803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Dubanka, Dubany, odstranění nánosů, ř. km 0,000-2,24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2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 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8)),  2)</f>
        <v>0</v>
      </c>
      <c r="G33" s="24"/>
      <c r="H33" s="24"/>
      <c r="I33" s="134" t="n">
        <v>0.21</v>
      </c>
      <c r="J33" s="133" t="n">
        <f aca="false">ROUND(((SUM(BE81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8)),  2)</f>
        <v>0</v>
      </c>
      <c r="G34" s="24"/>
      <c r="H34" s="24"/>
      <c r="I34" s="134" t="n">
        <v>0.15</v>
      </c>
      <c r="J34" s="133" t="n">
        <f aca="false">ROUND(((SUM(BF81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ubanka, Dubany, odstranění nánosů, ř. km 0,000-2,24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3 - Kác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Dubanka, Dubany, odstranění nánosů, ř. km 0,000-2,240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-03 - Káce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2. 9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tátní podnik, Hradec Králové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3</v>
      </c>
      <c r="D80" s="171" t="s">
        <v>55</v>
      </c>
      <c r="E80" s="171" t="s">
        <v>51</v>
      </c>
      <c r="F80" s="171" t="s">
        <v>52</v>
      </c>
      <c r="G80" s="171" t="s">
        <v>114</v>
      </c>
      <c r="H80" s="171" t="s">
        <v>115</v>
      </c>
      <c r="I80" s="171" t="s">
        <v>116</v>
      </c>
      <c r="J80" s="171" t="s">
        <v>108</v>
      </c>
      <c r="K80" s="172" t="s">
        <v>117</v>
      </c>
      <c r="L80" s="173"/>
      <c r="M80" s="74"/>
      <c r="N80" s="75" t="s">
        <v>40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25</v>
      </c>
      <c r="F82" s="184" t="s">
        <v>12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2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2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8)</f>
        <v>0</v>
      </c>
      <c r="Q83" s="189"/>
      <c r="R83" s="190" t="n">
        <f aca="false">SUM(R84:R108)</f>
        <v>0</v>
      </c>
      <c r="S83" s="189"/>
      <c r="T83" s="191" t="n">
        <f aca="false">SUM(T84:T108)</f>
        <v>0</v>
      </c>
      <c r="AR83" s="192" t="s">
        <v>78</v>
      </c>
      <c r="AT83" s="193" t="s">
        <v>69</v>
      </c>
      <c r="AU83" s="193" t="s">
        <v>78</v>
      </c>
      <c r="AY83" s="192" t="s">
        <v>127</v>
      </c>
      <c r="BK83" s="194" t="n">
        <f aca="false">SUM(BK84:BK108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29</v>
      </c>
      <c r="E84" s="198" t="s">
        <v>273</v>
      </c>
      <c r="F84" s="199" t="s">
        <v>274</v>
      </c>
      <c r="G84" s="200" t="s">
        <v>183</v>
      </c>
      <c r="H84" s="201" t="n">
        <v>600</v>
      </c>
      <c r="I84" s="202"/>
      <c r="J84" s="203" t="n">
        <f aca="false">ROUND(I84*H84,2)</f>
        <v>0</v>
      </c>
      <c r="K84" s="199" t="s">
        <v>133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4</v>
      </c>
      <c r="AT84" s="208" t="s">
        <v>129</v>
      </c>
      <c r="AU84" s="208" t="s">
        <v>81</v>
      </c>
      <c r="AY84" s="3" t="s">
        <v>12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34</v>
      </c>
      <c r="BM84" s="208" t="s">
        <v>275</v>
      </c>
    </row>
    <row r="85" s="31" customFormat="true" ht="19.5" hidden="false" customHeight="false" outlineLevel="0" collapsed="false">
      <c r="A85" s="24"/>
      <c r="B85" s="25"/>
      <c r="C85" s="26"/>
      <c r="D85" s="210" t="s">
        <v>136</v>
      </c>
      <c r="E85" s="26"/>
      <c r="F85" s="211" t="s">
        <v>27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6</v>
      </c>
      <c r="AU85" s="3" t="s">
        <v>81</v>
      </c>
    </row>
    <row r="86" s="31" customFormat="true" ht="11.25" hidden="false" customHeight="false" outlineLevel="0" collapsed="false">
      <c r="A86" s="24"/>
      <c r="B86" s="25"/>
      <c r="C86" s="26"/>
      <c r="D86" s="215" t="s">
        <v>138</v>
      </c>
      <c r="E86" s="26"/>
      <c r="F86" s="216" t="s">
        <v>27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81</v>
      </c>
    </row>
    <row r="87" s="217" customFormat="true" ht="11.25" hidden="false" customHeight="false" outlineLevel="0" collapsed="false">
      <c r="B87" s="218"/>
      <c r="C87" s="219"/>
      <c r="D87" s="210" t="s">
        <v>140</v>
      </c>
      <c r="E87" s="220"/>
      <c r="F87" s="221" t="s">
        <v>278</v>
      </c>
      <c r="G87" s="219"/>
      <c r="H87" s="222" t="n">
        <v>600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0</v>
      </c>
      <c r="AU87" s="228" t="s">
        <v>81</v>
      </c>
      <c r="AV87" s="217" t="s">
        <v>81</v>
      </c>
      <c r="AW87" s="217" t="s">
        <v>32</v>
      </c>
      <c r="AX87" s="217" t="s">
        <v>78</v>
      </c>
      <c r="AY87" s="228" t="s">
        <v>127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9</v>
      </c>
      <c r="E88" s="198" t="s">
        <v>279</v>
      </c>
      <c r="F88" s="199" t="s">
        <v>280</v>
      </c>
      <c r="G88" s="200" t="s">
        <v>281</v>
      </c>
      <c r="H88" s="201" t="n">
        <v>2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4</v>
      </c>
      <c r="AT88" s="208" t="s">
        <v>129</v>
      </c>
      <c r="AU88" s="208" t="s">
        <v>81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4</v>
      </c>
      <c r="BM88" s="208" t="s">
        <v>282</v>
      </c>
    </row>
    <row r="89" s="31" customFormat="true" ht="11.25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28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81</v>
      </c>
    </row>
    <row r="90" s="31" customFormat="true" ht="11.25" hidden="false" customHeight="false" outlineLevel="0" collapsed="false">
      <c r="A90" s="24"/>
      <c r="B90" s="25"/>
      <c r="C90" s="26"/>
      <c r="D90" s="215" t="s">
        <v>138</v>
      </c>
      <c r="E90" s="26"/>
      <c r="F90" s="216" t="s">
        <v>28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81</v>
      </c>
    </row>
    <row r="91" s="217" customFormat="true" ht="11.25" hidden="false" customHeight="false" outlineLevel="0" collapsed="false">
      <c r="B91" s="218"/>
      <c r="C91" s="219"/>
      <c r="D91" s="210" t="s">
        <v>140</v>
      </c>
      <c r="E91" s="220"/>
      <c r="F91" s="221" t="s">
        <v>285</v>
      </c>
      <c r="G91" s="219"/>
      <c r="H91" s="222" t="n">
        <v>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0</v>
      </c>
      <c r="AU91" s="228" t="s">
        <v>81</v>
      </c>
      <c r="AV91" s="217" t="s">
        <v>81</v>
      </c>
      <c r="AW91" s="217" t="s">
        <v>32</v>
      </c>
      <c r="AX91" s="217" t="s">
        <v>78</v>
      </c>
      <c r="AY91" s="228" t="s">
        <v>127</v>
      </c>
    </row>
    <row r="92" s="31" customFormat="true" ht="16.5" hidden="false" customHeight="true" outlineLevel="0" collapsed="false">
      <c r="A92" s="24"/>
      <c r="B92" s="25"/>
      <c r="C92" s="197" t="s">
        <v>148</v>
      </c>
      <c r="D92" s="197" t="s">
        <v>129</v>
      </c>
      <c r="E92" s="198" t="s">
        <v>286</v>
      </c>
      <c r="F92" s="199" t="s">
        <v>287</v>
      </c>
      <c r="G92" s="200" t="s">
        <v>281</v>
      </c>
      <c r="H92" s="201" t="n">
        <v>6</v>
      </c>
      <c r="I92" s="202"/>
      <c r="J92" s="203" t="n">
        <f aca="false">ROUND(I92*H92,2)</f>
        <v>0</v>
      </c>
      <c r="K92" s="199" t="s">
        <v>133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4</v>
      </c>
      <c r="AT92" s="208" t="s">
        <v>129</v>
      </c>
      <c r="AU92" s="208" t="s">
        <v>81</v>
      </c>
      <c r="AY92" s="3" t="s">
        <v>12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34</v>
      </c>
      <c r="BM92" s="208" t="s">
        <v>288</v>
      </c>
    </row>
    <row r="93" s="31" customFormat="true" ht="11.25" hidden="false" customHeight="false" outlineLevel="0" collapsed="false">
      <c r="A93" s="24"/>
      <c r="B93" s="25"/>
      <c r="C93" s="26"/>
      <c r="D93" s="210" t="s">
        <v>136</v>
      </c>
      <c r="E93" s="26"/>
      <c r="F93" s="211" t="s">
        <v>28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6</v>
      </c>
      <c r="AU93" s="3" t="s">
        <v>81</v>
      </c>
    </row>
    <row r="94" s="31" customFormat="true" ht="11.25" hidden="false" customHeight="false" outlineLevel="0" collapsed="false">
      <c r="A94" s="24"/>
      <c r="B94" s="25"/>
      <c r="C94" s="26"/>
      <c r="D94" s="215" t="s">
        <v>138</v>
      </c>
      <c r="E94" s="26"/>
      <c r="F94" s="216" t="s">
        <v>29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8</v>
      </c>
      <c r="AU94" s="3" t="s">
        <v>81</v>
      </c>
    </row>
    <row r="95" s="217" customFormat="true" ht="11.25" hidden="false" customHeight="false" outlineLevel="0" collapsed="false">
      <c r="B95" s="218"/>
      <c r="C95" s="219"/>
      <c r="D95" s="210" t="s">
        <v>140</v>
      </c>
      <c r="E95" s="220"/>
      <c r="F95" s="221" t="s">
        <v>291</v>
      </c>
      <c r="G95" s="219"/>
      <c r="H95" s="222" t="n">
        <v>6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0</v>
      </c>
      <c r="AU95" s="228" t="s">
        <v>81</v>
      </c>
      <c r="AV95" s="217" t="s">
        <v>81</v>
      </c>
      <c r="AW95" s="217" t="s">
        <v>32</v>
      </c>
      <c r="AX95" s="217" t="s">
        <v>78</v>
      </c>
      <c r="AY95" s="228" t="s">
        <v>127</v>
      </c>
    </row>
    <row r="96" s="31" customFormat="true" ht="16.5" hidden="false" customHeight="true" outlineLevel="0" collapsed="false">
      <c r="A96" s="24"/>
      <c r="B96" s="25"/>
      <c r="C96" s="197" t="s">
        <v>134</v>
      </c>
      <c r="D96" s="197" t="s">
        <v>129</v>
      </c>
      <c r="E96" s="198" t="s">
        <v>292</v>
      </c>
      <c r="F96" s="199" t="s">
        <v>293</v>
      </c>
      <c r="G96" s="200" t="s">
        <v>281</v>
      </c>
      <c r="H96" s="201" t="n">
        <v>2</v>
      </c>
      <c r="I96" s="202"/>
      <c r="J96" s="203" t="n">
        <f aca="false">ROUND(I96*H96,2)</f>
        <v>0</v>
      </c>
      <c r="K96" s="199" t="s">
        <v>133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4</v>
      </c>
      <c r="AT96" s="208" t="s">
        <v>129</v>
      </c>
      <c r="AU96" s="208" t="s">
        <v>81</v>
      </c>
      <c r="AY96" s="3" t="s">
        <v>12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34</v>
      </c>
      <c r="BM96" s="208" t="s">
        <v>294</v>
      </c>
    </row>
    <row r="97" s="31" customFormat="true" ht="11.25" hidden="false" customHeight="false" outlineLevel="0" collapsed="false">
      <c r="A97" s="24"/>
      <c r="B97" s="25"/>
      <c r="C97" s="26"/>
      <c r="D97" s="210" t="s">
        <v>136</v>
      </c>
      <c r="E97" s="26"/>
      <c r="F97" s="211" t="s">
        <v>29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1</v>
      </c>
    </row>
    <row r="98" s="31" customFormat="true" ht="11.25" hidden="false" customHeight="false" outlineLevel="0" collapsed="false">
      <c r="A98" s="24"/>
      <c r="B98" s="25"/>
      <c r="C98" s="26"/>
      <c r="D98" s="215" t="s">
        <v>138</v>
      </c>
      <c r="E98" s="26"/>
      <c r="F98" s="216" t="s">
        <v>29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8</v>
      </c>
      <c r="AU98" s="3" t="s">
        <v>81</v>
      </c>
    </row>
    <row r="99" s="31" customFormat="true" ht="21.75" hidden="false" customHeight="true" outlineLevel="0" collapsed="false">
      <c r="A99" s="24"/>
      <c r="B99" s="25"/>
      <c r="C99" s="197" t="s">
        <v>159</v>
      </c>
      <c r="D99" s="197" t="s">
        <v>129</v>
      </c>
      <c r="E99" s="198" t="s">
        <v>297</v>
      </c>
      <c r="F99" s="199" t="s">
        <v>298</v>
      </c>
      <c r="G99" s="200" t="s">
        <v>281</v>
      </c>
      <c r="H99" s="201" t="n">
        <v>6</v>
      </c>
      <c r="I99" s="202"/>
      <c r="J99" s="203" t="n">
        <f aca="false">ROUND(I99*H99,2)</f>
        <v>0</v>
      </c>
      <c r="K99" s="199" t="s">
        <v>133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4</v>
      </c>
      <c r="AT99" s="208" t="s">
        <v>129</v>
      </c>
      <c r="AU99" s="208" t="s">
        <v>81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34</v>
      </c>
      <c r="BM99" s="208" t="s">
        <v>299</v>
      </c>
    </row>
    <row r="100" s="31" customFormat="true" ht="19.5" hidden="false" customHeight="false" outlineLevel="0" collapsed="false">
      <c r="A100" s="24"/>
      <c r="B100" s="25"/>
      <c r="C100" s="26"/>
      <c r="D100" s="210" t="s">
        <v>136</v>
      </c>
      <c r="E100" s="26"/>
      <c r="F100" s="211" t="s">
        <v>30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6</v>
      </c>
      <c r="AU100" s="3" t="s">
        <v>81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38</v>
      </c>
      <c r="E101" s="26"/>
      <c r="F101" s="216" t="s">
        <v>30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8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197" t="s">
        <v>166</v>
      </c>
      <c r="D102" s="197" t="s">
        <v>129</v>
      </c>
      <c r="E102" s="198" t="s">
        <v>302</v>
      </c>
      <c r="F102" s="199" t="s">
        <v>303</v>
      </c>
      <c r="G102" s="200" t="s">
        <v>183</v>
      </c>
      <c r="H102" s="201" t="n">
        <v>600</v>
      </c>
      <c r="I102" s="202"/>
      <c r="J102" s="203" t="n">
        <f aca="false">ROUND(I102*H102,2)</f>
        <v>0</v>
      </c>
      <c r="K102" s="199" t="s">
        <v>133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4</v>
      </c>
      <c r="AT102" s="208" t="s">
        <v>129</v>
      </c>
      <c r="AU102" s="208" t="s">
        <v>81</v>
      </c>
      <c r="AY102" s="3" t="s">
        <v>12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34</v>
      </c>
      <c r="BM102" s="208" t="s">
        <v>304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36</v>
      </c>
      <c r="E103" s="26"/>
      <c r="F103" s="211" t="s">
        <v>30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1</v>
      </c>
    </row>
    <row r="104" s="31" customFormat="true" ht="11.25" hidden="false" customHeight="false" outlineLevel="0" collapsed="false">
      <c r="A104" s="24"/>
      <c r="B104" s="25"/>
      <c r="C104" s="26"/>
      <c r="D104" s="215" t="s">
        <v>138</v>
      </c>
      <c r="E104" s="26"/>
      <c r="F104" s="216" t="s">
        <v>30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8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7" t="s">
        <v>173</v>
      </c>
      <c r="D105" s="197" t="s">
        <v>129</v>
      </c>
      <c r="E105" s="198" t="s">
        <v>307</v>
      </c>
      <c r="F105" s="199" t="s">
        <v>308</v>
      </c>
      <c r="G105" s="200" t="s">
        <v>281</v>
      </c>
      <c r="H105" s="201" t="n">
        <v>8</v>
      </c>
      <c r="I105" s="202"/>
      <c r="J105" s="203" t="n">
        <f aca="false">ROUND(I105*H105,2)</f>
        <v>0</v>
      </c>
      <c r="K105" s="199"/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4</v>
      </c>
      <c r="AT105" s="208" t="s">
        <v>129</v>
      </c>
      <c r="AU105" s="208" t="s">
        <v>81</v>
      </c>
      <c r="AY105" s="3" t="s">
        <v>12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34</v>
      </c>
      <c r="BM105" s="208" t="s">
        <v>309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36</v>
      </c>
      <c r="E106" s="26"/>
      <c r="F106" s="211" t="s">
        <v>30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6</v>
      </c>
      <c r="AU106" s="3" t="s">
        <v>81</v>
      </c>
    </row>
    <row r="107" s="31" customFormat="true" ht="19.5" hidden="false" customHeight="false" outlineLevel="0" collapsed="false">
      <c r="A107" s="24"/>
      <c r="B107" s="25"/>
      <c r="C107" s="26"/>
      <c r="D107" s="210" t="s">
        <v>260</v>
      </c>
      <c r="E107" s="26"/>
      <c r="F107" s="236" t="s">
        <v>31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60</v>
      </c>
      <c r="AU107" s="3" t="s">
        <v>81</v>
      </c>
    </row>
    <row r="108" s="217" customFormat="true" ht="11.25" hidden="false" customHeight="false" outlineLevel="0" collapsed="false">
      <c r="B108" s="218"/>
      <c r="C108" s="219"/>
      <c r="D108" s="210" t="s">
        <v>140</v>
      </c>
      <c r="E108" s="220"/>
      <c r="F108" s="221" t="s">
        <v>311</v>
      </c>
      <c r="G108" s="219"/>
      <c r="H108" s="222" t="n">
        <v>8</v>
      </c>
      <c r="I108" s="223"/>
      <c r="J108" s="219"/>
      <c r="K108" s="219"/>
      <c r="L108" s="224"/>
      <c r="M108" s="229"/>
      <c r="N108" s="230"/>
      <c r="O108" s="230"/>
      <c r="P108" s="230"/>
      <c r="Q108" s="230"/>
      <c r="R108" s="230"/>
      <c r="S108" s="230"/>
      <c r="T108" s="231"/>
      <c r="AT108" s="228" t="s">
        <v>140</v>
      </c>
      <c r="AU108" s="228" t="s">
        <v>81</v>
      </c>
      <c r="AV108" s="217" t="s">
        <v>81</v>
      </c>
      <c r="AW108" s="217" t="s">
        <v>32</v>
      </c>
      <c r="AX108" s="217" t="s">
        <v>78</v>
      </c>
      <c r="AY108" s="228" t="s">
        <v>127</v>
      </c>
    </row>
    <row r="109" s="31" customFormat="true" ht="6.7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ll0oQsObPDoDrUpefjY2t+1cOd2/E4D11YjoQVOT+QZajyhoeCgVzsPypf25RmHrVsbOno3nNhs0v+I+hkeOJQ==" saltValue="XPLxQBnxXPkkbvu3j3UTTeAQkIKWLBdap2enGh/hoI524NpE2NlxY5V2qNSnRfEgAzLfO3DGvxpN/KFWzytciw==" spinCount="100000" sheet="true" objects="true" scenarios="true" formatColumns="false" formatRows="false" autoFilter="false"/>
  <autoFilter ref="C80:K10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11203201"/>
    <hyperlink ref="F90" r:id="rId2" display="https://podminky.urs.cz/item/CS_URS_2023_02/112101101"/>
    <hyperlink ref="F94" r:id="rId3" display="https://podminky.urs.cz/item/CS_URS_2023_02/112101102"/>
    <hyperlink ref="F98" r:id="rId4" display="https://podminky.urs.cz/item/CS_URS_2023_02/112155115"/>
    <hyperlink ref="F101" r:id="rId5" display="https://podminky.urs.cz/item/CS_URS_2023_02/112155121"/>
    <hyperlink ref="F104" r:id="rId6" display="https://podminky.urs.cz/item/CS_URS_2023_02/112155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Dubanka, Dubany, odstranění nánosů, ř. km 0,000-2,24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2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 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18)),  2)</f>
        <v>0</v>
      </c>
      <c r="G33" s="24"/>
      <c r="H33" s="24"/>
      <c r="I33" s="134" t="n">
        <v>0.21</v>
      </c>
      <c r="J33" s="133" t="n">
        <f aca="false">ROUND(((SUM(BE82:BE1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18)),  2)</f>
        <v>0</v>
      </c>
      <c r="G34" s="24"/>
      <c r="H34" s="24"/>
      <c r="I34" s="134" t="n">
        <v>0.15</v>
      </c>
      <c r="J34" s="133" t="n">
        <f aca="false">ROUND(((SUM(BF82:BF1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1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ubanka, Dubany, odstranění nánosů, ř. km 0,000-2,24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31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1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15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1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Dubanka, Dubany, odstranění nánosů, ř. km 0,000-2,240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22. 9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ovodí Labe, státní podnik, Hradec Králové</v>
      </c>
      <c r="G78" s="26"/>
      <c r="H78" s="26"/>
      <c r="I78" s="17" t="s">
        <v>30</v>
      </c>
      <c r="J78" s="148" t="str">
        <f aca="false">E21</f>
        <v>Agroprojekce Litomyš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13</v>
      </c>
      <c r="D81" s="171" t="s">
        <v>55</v>
      </c>
      <c r="E81" s="171" t="s">
        <v>51</v>
      </c>
      <c r="F81" s="171" t="s">
        <v>52</v>
      </c>
      <c r="G81" s="171" t="s">
        <v>114</v>
      </c>
      <c r="H81" s="171" t="s">
        <v>115</v>
      </c>
      <c r="I81" s="171" t="s">
        <v>116</v>
      </c>
      <c r="J81" s="171" t="s">
        <v>108</v>
      </c>
      <c r="K81" s="172" t="s">
        <v>117</v>
      </c>
      <c r="L81" s="173"/>
      <c r="M81" s="74"/>
      <c r="N81" s="75" t="s">
        <v>40</v>
      </c>
      <c r="O81" s="75" t="s">
        <v>118</v>
      </c>
      <c r="P81" s="75" t="s">
        <v>119</v>
      </c>
      <c r="Q81" s="75" t="s">
        <v>120</v>
      </c>
      <c r="R81" s="75" t="s">
        <v>121</v>
      </c>
      <c r="S81" s="75" t="s">
        <v>122</v>
      </c>
      <c r="T81" s="76" t="s">
        <v>12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2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09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9</v>
      </c>
      <c r="E83" s="184" t="s">
        <v>316</v>
      </c>
      <c r="F83" s="184" t="s">
        <v>31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4</f>
        <v>0</v>
      </c>
      <c r="Q83" s="189"/>
      <c r="R83" s="190" t="n">
        <f aca="false">R84+R94</f>
        <v>0</v>
      </c>
      <c r="S83" s="189"/>
      <c r="T83" s="191" t="n">
        <f aca="false">T84+T94</f>
        <v>0</v>
      </c>
      <c r="AR83" s="192" t="s">
        <v>159</v>
      </c>
      <c r="AT83" s="193" t="s">
        <v>69</v>
      </c>
      <c r="AU83" s="193" t="s">
        <v>70</v>
      </c>
      <c r="AY83" s="192" t="s">
        <v>127</v>
      </c>
      <c r="BK83" s="194" t="n">
        <f aca="false">BK84+BK94</f>
        <v>0</v>
      </c>
    </row>
    <row r="84" s="180" customFormat="true" ht="22.5" hidden="false" customHeight="true" outlineLevel="0" collapsed="false">
      <c r="B84" s="181"/>
      <c r="C84" s="182"/>
      <c r="D84" s="183" t="s">
        <v>69</v>
      </c>
      <c r="E84" s="195" t="s">
        <v>318</v>
      </c>
      <c r="F84" s="195" t="s">
        <v>319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3)</f>
        <v>0</v>
      </c>
      <c r="Q84" s="189"/>
      <c r="R84" s="190" t="n">
        <f aca="false">SUM(R85:R93)</f>
        <v>0</v>
      </c>
      <c r="S84" s="189"/>
      <c r="T84" s="191" t="n">
        <f aca="false">SUM(T85:T93)</f>
        <v>0</v>
      </c>
      <c r="AR84" s="192" t="s">
        <v>159</v>
      </c>
      <c r="AT84" s="193" t="s">
        <v>69</v>
      </c>
      <c r="AU84" s="193" t="s">
        <v>78</v>
      </c>
      <c r="AY84" s="192" t="s">
        <v>127</v>
      </c>
      <c r="BK84" s="194" t="n">
        <f aca="false">SUM(BK85:BK93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29</v>
      </c>
      <c r="E85" s="198" t="s">
        <v>320</v>
      </c>
      <c r="F85" s="199" t="s">
        <v>321</v>
      </c>
      <c r="G85" s="200" t="s">
        <v>242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22</v>
      </c>
      <c r="AT85" s="208" t="s">
        <v>129</v>
      </c>
      <c r="AU85" s="208" t="s">
        <v>81</v>
      </c>
      <c r="AY85" s="3" t="s">
        <v>12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322</v>
      </c>
      <c r="BM85" s="208" t="s">
        <v>323</v>
      </c>
    </row>
    <row r="86" s="31" customFormat="true" ht="11.25" hidden="false" customHeight="false" outlineLevel="0" collapsed="false">
      <c r="A86" s="24"/>
      <c r="B86" s="25"/>
      <c r="C86" s="26"/>
      <c r="D86" s="210" t="s">
        <v>136</v>
      </c>
      <c r="E86" s="26"/>
      <c r="F86" s="211" t="s">
        <v>32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6</v>
      </c>
      <c r="AU86" s="3" t="s">
        <v>81</v>
      </c>
    </row>
    <row r="87" s="31" customFormat="true" ht="165.75" hidden="false" customHeight="false" outlineLevel="0" collapsed="false">
      <c r="A87" s="24"/>
      <c r="B87" s="25"/>
      <c r="C87" s="26"/>
      <c r="D87" s="210" t="s">
        <v>260</v>
      </c>
      <c r="E87" s="26"/>
      <c r="F87" s="236" t="s">
        <v>32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60</v>
      </c>
      <c r="AU87" s="3" t="s">
        <v>81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9</v>
      </c>
      <c r="E88" s="198" t="s">
        <v>325</v>
      </c>
      <c r="F88" s="199" t="s">
        <v>326</v>
      </c>
      <c r="G88" s="200" t="s">
        <v>242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22</v>
      </c>
      <c r="AT88" s="208" t="s">
        <v>129</v>
      </c>
      <c r="AU88" s="208" t="s">
        <v>81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322</v>
      </c>
      <c r="BM88" s="208" t="s">
        <v>327</v>
      </c>
    </row>
    <row r="89" s="31" customFormat="true" ht="11.25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32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81</v>
      </c>
    </row>
    <row r="90" s="31" customFormat="true" ht="39" hidden="false" customHeight="false" outlineLevel="0" collapsed="false">
      <c r="A90" s="24"/>
      <c r="B90" s="25"/>
      <c r="C90" s="26"/>
      <c r="D90" s="210" t="s">
        <v>260</v>
      </c>
      <c r="E90" s="26"/>
      <c r="F90" s="236" t="s">
        <v>32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60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7" t="s">
        <v>148</v>
      </c>
      <c r="D91" s="197" t="s">
        <v>129</v>
      </c>
      <c r="E91" s="198" t="s">
        <v>329</v>
      </c>
      <c r="F91" s="199" t="s">
        <v>330</v>
      </c>
      <c r="G91" s="200" t="s">
        <v>242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22</v>
      </c>
      <c r="AT91" s="208" t="s">
        <v>129</v>
      </c>
      <c r="AU91" s="208" t="s">
        <v>81</v>
      </c>
      <c r="AY91" s="3" t="s">
        <v>12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322</v>
      </c>
      <c r="BM91" s="208" t="s">
        <v>331</v>
      </c>
    </row>
    <row r="92" s="31" customFormat="true" ht="11.25" hidden="false" customHeight="false" outlineLevel="0" collapsed="false">
      <c r="A92" s="24"/>
      <c r="B92" s="25"/>
      <c r="C92" s="26"/>
      <c r="D92" s="210" t="s">
        <v>136</v>
      </c>
      <c r="E92" s="26"/>
      <c r="F92" s="211" t="s">
        <v>33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6</v>
      </c>
      <c r="AU92" s="3" t="s">
        <v>81</v>
      </c>
    </row>
    <row r="93" s="31" customFormat="true" ht="19.5" hidden="false" customHeight="false" outlineLevel="0" collapsed="false">
      <c r="A93" s="24"/>
      <c r="B93" s="25"/>
      <c r="C93" s="26"/>
      <c r="D93" s="210" t="s">
        <v>260</v>
      </c>
      <c r="E93" s="26"/>
      <c r="F93" s="236" t="s">
        <v>33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60</v>
      </c>
      <c r="AU93" s="3" t="s">
        <v>81</v>
      </c>
    </row>
    <row r="94" s="180" customFormat="true" ht="22.5" hidden="false" customHeight="true" outlineLevel="0" collapsed="false">
      <c r="B94" s="181"/>
      <c r="C94" s="182"/>
      <c r="D94" s="183" t="s">
        <v>69</v>
      </c>
      <c r="E94" s="195" t="s">
        <v>334</v>
      </c>
      <c r="F94" s="195" t="s">
        <v>335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8)</f>
        <v>0</v>
      </c>
      <c r="Q94" s="189"/>
      <c r="R94" s="190" t="n">
        <f aca="false">SUM(R95:R118)</f>
        <v>0</v>
      </c>
      <c r="S94" s="189"/>
      <c r="T94" s="191" t="n">
        <f aca="false">SUM(T95:T118)</f>
        <v>0</v>
      </c>
      <c r="AR94" s="192" t="s">
        <v>134</v>
      </c>
      <c r="AT94" s="193" t="s">
        <v>69</v>
      </c>
      <c r="AU94" s="193" t="s">
        <v>78</v>
      </c>
      <c r="AY94" s="192" t="s">
        <v>127</v>
      </c>
      <c r="BK94" s="194" t="n">
        <f aca="false">SUM(BK95:BK118)</f>
        <v>0</v>
      </c>
    </row>
    <row r="95" s="31" customFormat="true" ht="21.75" hidden="false" customHeight="true" outlineLevel="0" collapsed="false">
      <c r="A95" s="24"/>
      <c r="B95" s="25"/>
      <c r="C95" s="197" t="s">
        <v>134</v>
      </c>
      <c r="D95" s="197" t="s">
        <v>129</v>
      </c>
      <c r="E95" s="198" t="s">
        <v>336</v>
      </c>
      <c r="F95" s="199" t="s">
        <v>337</v>
      </c>
      <c r="G95" s="200" t="s">
        <v>242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22</v>
      </c>
      <c r="AT95" s="208" t="s">
        <v>129</v>
      </c>
      <c r="AU95" s="208" t="s">
        <v>81</v>
      </c>
      <c r="AY95" s="3" t="s">
        <v>12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322</v>
      </c>
      <c r="BM95" s="208" t="s">
        <v>338</v>
      </c>
    </row>
    <row r="96" s="31" customFormat="true" ht="11.25" hidden="false" customHeight="false" outlineLevel="0" collapsed="false">
      <c r="A96" s="24"/>
      <c r="B96" s="25"/>
      <c r="C96" s="26"/>
      <c r="D96" s="210" t="s">
        <v>136</v>
      </c>
      <c r="E96" s="26"/>
      <c r="F96" s="211" t="s">
        <v>33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6</v>
      </c>
      <c r="AU96" s="3" t="s">
        <v>81</v>
      </c>
    </row>
    <row r="97" s="31" customFormat="true" ht="19.5" hidden="false" customHeight="false" outlineLevel="0" collapsed="false">
      <c r="A97" s="24"/>
      <c r="B97" s="25"/>
      <c r="C97" s="26"/>
      <c r="D97" s="210" t="s">
        <v>260</v>
      </c>
      <c r="E97" s="26"/>
      <c r="F97" s="236" t="s">
        <v>34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60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197" t="s">
        <v>159</v>
      </c>
      <c r="D98" s="197" t="s">
        <v>129</v>
      </c>
      <c r="E98" s="198" t="s">
        <v>341</v>
      </c>
      <c r="F98" s="199" t="s">
        <v>342</v>
      </c>
      <c r="G98" s="200" t="s">
        <v>343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22</v>
      </c>
      <c r="AT98" s="208" t="s">
        <v>129</v>
      </c>
      <c r="AU98" s="208" t="s">
        <v>81</v>
      </c>
      <c r="AY98" s="3" t="s">
        <v>12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322</v>
      </c>
      <c r="BM98" s="208" t="s">
        <v>344</v>
      </c>
    </row>
    <row r="99" s="31" customFormat="true" ht="11.25" hidden="false" customHeight="false" outlineLevel="0" collapsed="false">
      <c r="A99" s="24"/>
      <c r="B99" s="25"/>
      <c r="C99" s="26"/>
      <c r="D99" s="210" t="s">
        <v>136</v>
      </c>
      <c r="E99" s="26"/>
      <c r="F99" s="211" t="s">
        <v>34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</v>
      </c>
      <c r="AU99" s="3" t="s">
        <v>81</v>
      </c>
    </row>
    <row r="100" s="31" customFormat="true" ht="19.5" hidden="false" customHeight="false" outlineLevel="0" collapsed="false">
      <c r="A100" s="24"/>
      <c r="B100" s="25"/>
      <c r="C100" s="26"/>
      <c r="D100" s="210" t="s">
        <v>260</v>
      </c>
      <c r="E100" s="26"/>
      <c r="F100" s="236" t="s">
        <v>34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0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66</v>
      </c>
      <c r="D101" s="197" t="s">
        <v>129</v>
      </c>
      <c r="E101" s="198" t="s">
        <v>346</v>
      </c>
      <c r="F101" s="199" t="s">
        <v>347</v>
      </c>
      <c r="G101" s="200" t="s">
        <v>343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48</v>
      </c>
      <c r="AT101" s="208" t="s">
        <v>129</v>
      </c>
      <c r="AU101" s="208" t="s">
        <v>81</v>
      </c>
      <c r="AY101" s="3" t="s">
        <v>12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348</v>
      </c>
      <c r="BM101" s="208" t="s">
        <v>349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36</v>
      </c>
      <c r="E102" s="26"/>
      <c r="F102" s="211" t="s">
        <v>34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6</v>
      </c>
      <c r="AU102" s="3" t="s">
        <v>81</v>
      </c>
    </row>
    <row r="103" s="31" customFormat="true" ht="29.25" hidden="false" customHeight="false" outlineLevel="0" collapsed="false">
      <c r="A103" s="24"/>
      <c r="B103" s="25"/>
      <c r="C103" s="26"/>
      <c r="D103" s="210" t="s">
        <v>260</v>
      </c>
      <c r="E103" s="26"/>
      <c r="F103" s="236" t="s">
        <v>35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0</v>
      </c>
      <c r="AU103" s="3" t="s">
        <v>81</v>
      </c>
    </row>
    <row r="104" s="31" customFormat="true" ht="24" hidden="false" customHeight="true" outlineLevel="0" collapsed="false">
      <c r="A104" s="24"/>
      <c r="B104" s="25"/>
      <c r="C104" s="197" t="s">
        <v>173</v>
      </c>
      <c r="D104" s="197" t="s">
        <v>129</v>
      </c>
      <c r="E104" s="198" t="s">
        <v>351</v>
      </c>
      <c r="F104" s="199" t="s">
        <v>352</v>
      </c>
      <c r="G104" s="200" t="s">
        <v>343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48</v>
      </c>
      <c r="AT104" s="208" t="s">
        <v>129</v>
      </c>
      <c r="AU104" s="208" t="s">
        <v>81</v>
      </c>
      <c r="AY104" s="3" t="s">
        <v>12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348</v>
      </c>
      <c r="BM104" s="208" t="s">
        <v>353</v>
      </c>
    </row>
    <row r="105" s="31" customFormat="true" ht="19.5" hidden="false" customHeight="false" outlineLevel="0" collapsed="false">
      <c r="A105" s="24"/>
      <c r="B105" s="25"/>
      <c r="C105" s="26"/>
      <c r="D105" s="210" t="s">
        <v>136</v>
      </c>
      <c r="E105" s="26"/>
      <c r="F105" s="211" t="s">
        <v>35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1</v>
      </c>
    </row>
    <row r="106" s="31" customFormat="true" ht="24" hidden="false" customHeight="true" outlineLevel="0" collapsed="false">
      <c r="A106" s="24"/>
      <c r="B106" s="25"/>
      <c r="C106" s="197" t="s">
        <v>180</v>
      </c>
      <c r="D106" s="197" t="s">
        <v>129</v>
      </c>
      <c r="E106" s="198" t="s">
        <v>354</v>
      </c>
      <c r="F106" s="199" t="s">
        <v>355</v>
      </c>
      <c r="G106" s="200" t="s">
        <v>242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48</v>
      </c>
      <c r="AT106" s="208" t="s">
        <v>129</v>
      </c>
      <c r="AU106" s="208" t="s">
        <v>81</v>
      </c>
      <c r="AY106" s="3" t="s">
        <v>12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348</v>
      </c>
      <c r="BM106" s="208" t="s">
        <v>356</v>
      </c>
    </row>
    <row r="107" s="31" customFormat="true" ht="19.5" hidden="false" customHeight="false" outlineLevel="0" collapsed="false">
      <c r="A107" s="24"/>
      <c r="B107" s="25"/>
      <c r="C107" s="26"/>
      <c r="D107" s="210" t="s">
        <v>136</v>
      </c>
      <c r="E107" s="26"/>
      <c r="F107" s="211" t="s">
        <v>35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6</v>
      </c>
      <c r="AU107" s="3" t="s">
        <v>81</v>
      </c>
    </row>
    <row r="108" s="31" customFormat="true" ht="39" hidden="false" customHeight="false" outlineLevel="0" collapsed="false">
      <c r="A108" s="24"/>
      <c r="B108" s="25"/>
      <c r="C108" s="26"/>
      <c r="D108" s="210" t="s">
        <v>260</v>
      </c>
      <c r="E108" s="26"/>
      <c r="F108" s="236" t="s">
        <v>35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0</v>
      </c>
      <c r="AU108" s="3" t="s">
        <v>81</v>
      </c>
    </row>
    <row r="109" s="31" customFormat="true" ht="33" hidden="false" customHeight="true" outlineLevel="0" collapsed="false">
      <c r="A109" s="24"/>
      <c r="B109" s="25"/>
      <c r="C109" s="197" t="s">
        <v>188</v>
      </c>
      <c r="D109" s="197" t="s">
        <v>129</v>
      </c>
      <c r="E109" s="198" t="s">
        <v>358</v>
      </c>
      <c r="F109" s="199" t="s">
        <v>359</v>
      </c>
      <c r="G109" s="200" t="s">
        <v>242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48</v>
      </c>
      <c r="AT109" s="208" t="s">
        <v>129</v>
      </c>
      <c r="AU109" s="208" t="s">
        <v>81</v>
      </c>
      <c r="AY109" s="3" t="s">
        <v>12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348</v>
      </c>
      <c r="BM109" s="208" t="s">
        <v>360</v>
      </c>
    </row>
    <row r="110" s="31" customFormat="true" ht="19.5" hidden="false" customHeight="false" outlineLevel="0" collapsed="false">
      <c r="A110" s="24"/>
      <c r="B110" s="25"/>
      <c r="C110" s="26"/>
      <c r="D110" s="210" t="s">
        <v>136</v>
      </c>
      <c r="E110" s="26"/>
      <c r="F110" s="211" t="s">
        <v>35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6</v>
      </c>
      <c r="AU110" s="3" t="s">
        <v>81</v>
      </c>
    </row>
    <row r="111" s="31" customFormat="true" ht="19.5" hidden="false" customHeight="false" outlineLevel="0" collapsed="false">
      <c r="A111" s="24"/>
      <c r="B111" s="25"/>
      <c r="C111" s="26"/>
      <c r="D111" s="210" t="s">
        <v>260</v>
      </c>
      <c r="E111" s="26"/>
      <c r="F111" s="236" t="s">
        <v>36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0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197" t="s">
        <v>239</v>
      </c>
      <c r="D112" s="197" t="s">
        <v>129</v>
      </c>
      <c r="E112" s="198" t="s">
        <v>362</v>
      </c>
      <c r="F112" s="199" t="s">
        <v>363</v>
      </c>
      <c r="G112" s="200" t="s">
        <v>242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48</v>
      </c>
      <c r="AT112" s="208" t="s">
        <v>129</v>
      </c>
      <c r="AU112" s="208" t="s">
        <v>81</v>
      </c>
      <c r="AY112" s="3" t="s">
        <v>12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348</v>
      </c>
      <c r="BM112" s="208" t="s">
        <v>364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36</v>
      </c>
      <c r="E113" s="26"/>
      <c r="F113" s="211" t="s">
        <v>36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1</v>
      </c>
    </row>
    <row r="114" s="31" customFormat="true" ht="19.5" hidden="false" customHeight="false" outlineLevel="0" collapsed="false">
      <c r="A114" s="24"/>
      <c r="B114" s="25"/>
      <c r="C114" s="26"/>
      <c r="D114" s="210" t="s">
        <v>260</v>
      </c>
      <c r="E114" s="26"/>
      <c r="F114" s="236" t="s">
        <v>36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60</v>
      </c>
      <c r="AU114" s="3" t="s">
        <v>81</v>
      </c>
    </row>
    <row r="115" s="31" customFormat="true" ht="24" hidden="false" customHeight="true" outlineLevel="0" collapsed="false">
      <c r="A115" s="24"/>
      <c r="B115" s="25"/>
      <c r="C115" s="197" t="s">
        <v>366</v>
      </c>
      <c r="D115" s="197" t="s">
        <v>129</v>
      </c>
      <c r="E115" s="198" t="s">
        <v>367</v>
      </c>
      <c r="F115" s="199" t="s">
        <v>368</v>
      </c>
      <c r="G115" s="200" t="s">
        <v>242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48</v>
      </c>
      <c r="AT115" s="208" t="s">
        <v>129</v>
      </c>
      <c r="AU115" s="208" t="s">
        <v>81</v>
      </c>
      <c r="AY115" s="3" t="s">
        <v>12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348</v>
      </c>
      <c r="BM115" s="208" t="s">
        <v>369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36</v>
      </c>
      <c r="E116" s="26"/>
      <c r="F116" s="211" t="s">
        <v>3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6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197" t="s">
        <v>370</v>
      </c>
      <c r="D117" s="197" t="s">
        <v>129</v>
      </c>
      <c r="E117" s="198" t="s">
        <v>371</v>
      </c>
      <c r="F117" s="199" t="s">
        <v>372</v>
      </c>
      <c r="G117" s="200" t="s">
        <v>242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48</v>
      </c>
      <c r="AT117" s="208" t="s">
        <v>129</v>
      </c>
      <c r="AU117" s="208" t="s">
        <v>81</v>
      </c>
      <c r="AY117" s="3" t="s">
        <v>12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348</v>
      </c>
      <c r="BM117" s="208" t="s">
        <v>373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36</v>
      </c>
      <c r="E118" s="26"/>
      <c r="F118" s="211" t="s">
        <v>372</v>
      </c>
      <c r="G118" s="26"/>
      <c r="H118" s="26"/>
      <c r="I118" s="212"/>
      <c r="J118" s="26"/>
      <c r="K118" s="26"/>
      <c r="L118" s="30"/>
      <c r="M118" s="232"/>
      <c r="N118" s="233"/>
      <c r="O118" s="234"/>
      <c r="P118" s="234"/>
      <c r="Q118" s="234"/>
      <c r="R118" s="234"/>
      <c r="S118" s="234"/>
      <c r="T118" s="23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1</v>
      </c>
    </row>
    <row r="119" s="31" customFormat="true" ht="6.7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/VyzSkW6P4hw92yb535t2ngkbOdwDJDB8JHLbCJS2S0zniLWKGFlQwDMgyJyrxLC0EMJ9i8ae9Ia0EchonCnpQ==" saltValue="z7SB2pwo/rDZbdwR5NQsFRXZImoTQoEiqrionDhIyD20OoT2XsK4a2Z4sVp71+GjeKURYxOkpV5YdndCg2nAOQ==" spinCount="100000" sheet="true" objects="true" scenarios="true" formatColumns="false" formatRows="false" autoFilter="false"/>
  <autoFilter ref="C81:K11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8:53:08Z</dcterms:created>
  <dc:creator>Petra Požárová</dc:creator>
  <dc:description/>
  <dc:language>en-US</dc:language>
  <cp:lastModifiedBy>petra</cp:lastModifiedBy>
  <dcterms:modified xsi:type="dcterms:W3CDTF">2023-12-06T08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