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oupis dílčích částí*</t>
  </si>
  <si>
    <t xml:space="preserve">Název položky</t>
  </si>
  <si>
    <t xml:space="preserve">Cena</t>
  </si>
  <si>
    <t xml:space="preserve">bez DPH</t>
  </si>
  <si>
    <t xml:space="preserve">vč. DPH 21 %</t>
  </si>
  <si>
    <t xml:space="preserve">Projektová dokumentace vedoucí k získání kladného pravomocného stavebního povolení případně jiného opatření stavebního úřadu nezbytného k realizaci stavby, získání závazných stanovisek, jejich zapracování a podání žádosti na SÚ (správní poplatky hradí objednatel)</t>
  </si>
  <si>
    <t xml:space="preserve">Dodávka a montáž ČS, včetně zastřešení, rámu pro výdejní stojan, dopravy a manipulace</t>
  </si>
  <si>
    <t xml:space="preserve">Stavební práce související s montáží nové ČS (zemní práce a zhotovení základu pro novou ČS a její úkapovou jímku)</t>
  </si>
  <si>
    <t xml:space="preserve">Záchytná přejezdová manipulační ocelová vana (provoz vozidel s celkovou hmotností 40 t)</t>
  </si>
  <si>
    <t xml:space="preserve">Technologická elektroinstalace (včetně napojení na stávající přípojný bod el. energie)</t>
  </si>
  <si>
    <t xml:space="preserve">Navíječ výdejní hadice DN 25, délka hadice min. 8 m</t>
  </si>
  <si>
    <t xml:space="preserve">Výdejní stojan, čerpací výkon min. 60 l/min. Stojan bude dodán vč. čipového výdejního systému**)</t>
  </si>
  <si>
    <t xml:space="preserve">Autorský dozor</t>
  </si>
  <si>
    <t xml:space="preserve">Zpracování provozní dokumentace, vybavení bezpečnostními prvky a zaškolení obsluhy</t>
  </si>
  <si>
    <t xml:space="preserve">
Celková nabídková cena
</t>
  </si>
  <si>
    <t xml:space="preserve">*bližší specifikace dle výzvy pro zadání veřejné zakázky malého rozsahu a jejich přiloh, zejm. Přílohy č. 8 - Specifikace čerpací stanice</t>
  </si>
  <si>
    <t xml:space="preserve">**) Systém se předpokládá v počtu 60 účastníků, požadavkem na systém je přehled vydaných PHM dle jednotlivých uživatelů v měsíčním souhrnu a export dat přes paměťové medium ve formátu .xls (.doc, .txt) do PC. Dodavatel nacení tuto položku včetně dodávky čipového výdejního systému (softwaru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27.38"/>
    <col collapsed="false" customWidth="true" hidden="false" outlineLevel="0" max="4" min="3" style="1" width="16.62"/>
    <col collapsed="false" customWidth="false" hidden="false" outlineLevel="0" max="16384" min="5" style="2" width="9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9.75" hidden="false" customHeight="true" outlineLevel="0" collapsed="false">
      <c r="A2" s="4"/>
      <c r="B2" s="4"/>
      <c r="C2" s="4"/>
      <c r="D2" s="4"/>
    </row>
    <row r="3" customFormat="false" ht="9.75" hidden="false" customHeight="true" outlineLevel="0" collapsed="false">
      <c r="A3" s="4"/>
      <c r="B3" s="4"/>
      <c r="C3" s="4"/>
      <c r="D3" s="4"/>
    </row>
    <row r="4" customFormat="false" ht="19.5" hidden="false" customHeight="true" outlineLevel="0" collapsed="false">
      <c r="A4" s="5" t="s">
        <v>1</v>
      </c>
      <c r="B4" s="5"/>
      <c r="C4" s="6" t="s">
        <v>2</v>
      </c>
      <c r="D4" s="6"/>
    </row>
    <row r="5" customFormat="false" ht="19.5" hidden="false" customHeight="true" outlineLevel="0" collapsed="false">
      <c r="A5" s="5"/>
      <c r="B5" s="5"/>
      <c r="C5" s="5" t="s">
        <v>3</v>
      </c>
      <c r="D5" s="5" t="s">
        <v>4</v>
      </c>
    </row>
    <row r="6" customFormat="false" ht="74.25" hidden="false" customHeight="true" outlineLevel="0" collapsed="false">
      <c r="A6" s="7" t="s">
        <v>5</v>
      </c>
      <c r="B6" s="7"/>
      <c r="C6" s="8" t="n">
        <v>0</v>
      </c>
      <c r="D6" s="9" t="n">
        <f aca="false">C6*0.21</f>
        <v>0</v>
      </c>
    </row>
    <row r="7" customFormat="false" ht="54.75" hidden="false" customHeight="true" outlineLevel="0" collapsed="false">
      <c r="A7" s="7" t="s">
        <v>6</v>
      </c>
      <c r="B7" s="7"/>
      <c r="C7" s="8" t="n">
        <v>0</v>
      </c>
      <c r="D7" s="9" t="n">
        <f aca="false">C7*0.21</f>
        <v>0</v>
      </c>
    </row>
    <row r="8" customFormat="false" ht="54.75" hidden="false" customHeight="true" outlineLevel="0" collapsed="false">
      <c r="A8" s="7" t="s">
        <v>7</v>
      </c>
      <c r="B8" s="7"/>
      <c r="C8" s="8" t="n">
        <v>0</v>
      </c>
      <c r="D8" s="9" t="n">
        <f aca="false">C8*0.21</f>
        <v>0</v>
      </c>
    </row>
    <row r="9" customFormat="false" ht="54.75" hidden="false" customHeight="true" outlineLevel="0" collapsed="false">
      <c r="A9" s="7" t="s">
        <v>8</v>
      </c>
      <c r="B9" s="7"/>
      <c r="C9" s="8" t="n">
        <v>0</v>
      </c>
      <c r="D9" s="9" t="n">
        <f aca="false">C9*0.21</f>
        <v>0</v>
      </c>
    </row>
    <row r="10" customFormat="false" ht="54.75" hidden="false" customHeight="true" outlineLevel="0" collapsed="false">
      <c r="A10" s="10" t="s">
        <v>9</v>
      </c>
      <c r="B10" s="10"/>
      <c r="C10" s="8" t="n">
        <v>0</v>
      </c>
      <c r="D10" s="9" t="n">
        <f aca="false">C10*0.21</f>
        <v>0</v>
      </c>
    </row>
    <row r="11" customFormat="false" ht="54.75" hidden="false" customHeight="true" outlineLevel="0" collapsed="false">
      <c r="A11" s="7" t="s">
        <v>10</v>
      </c>
      <c r="B11" s="7"/>
      <c r="C11" s="8" t="n">
        <v>0</v>
      </c>
      <c r="D11" s="9" t="n">
        <f aca="false">C11*0.21</f>
        <v>0</v>
      </c>
    </row>
    <row r="12" customFormat="false" ht="54.75" hidden="false" customHeight="true" outlineLevel="0" collapsed="false">
      <c r="A12" s="11" t="s">
        <v>11</v>
      </c>
      <c r="B12" s="11"/>
      <c r="C12" s="8" t="n">
        <v>0</v>
      </c>
      <c r="D12" s="9" t="n">
        <f aca="false">C12*0.21</f>
        <v>0</v>
      </c>
    </row>
    <row r="13" customFormat="false" ht="54.75" hidden="false" customHeight="true" outlineLevel="0" collapsed="false">
      <c r="A13" s="7" t="s">
        <v>12</v>
      </c>
      <c r="B13" s="7"/>
      <c r="C13" s="8" t="n">
        <v>0</v>
      </c>
      <c r="D13" s="9" t="n">
        <f aca="false">C13*0.21</f>
        <v>0</v>
      </c>
    </row>
    <row r="14" customFormat="false" ht="54.75" hidden="false" customHeight="true" outlineLevel="0" collapsed="false">
      <c r="A14" s="7" t="s">
        <v>13</v>
      </c>
      <c r="B14" s="7"/>
      <c r="C14" s="8" t="n">
        <v>0</v>
      </c>
      <c r="D14" s="9" t="n">
        <f aca="false">C14*0.21</f>
        <v>0</v>
      </c>
    </row>
    <row r="15" customFormat="false" ht="54.75" hidden="false" customHeight="true" outlineLevel="0" collapsed="false">
      <c r="A15" s="12" t="s">
        <v>14</v>
      </c>
      <c r="B15" s="12"/>
      <c r="C15" s="13" t="n">
        <f aca="false">SUM(C6:C14)</f>
        <v>0</v>
      </c>
      <c r="D15" s="13" t="n">
        <f aca="false">SUM(C6:C14)+SUM(D6:D14)</f>
        <v>0</v>
      </c>
    </row>
    <row r="18" customFormat="false" ht="30.75" hidden="false" customHeight="true" outlineLevel="0" collapsed="false">
      <c r="A18" s="14" t="s">
        <v>15</v>
      </c>
      <c r="B18" s="14"/>
      <c r="C18" s="14"/>
      <c r="D18" s="14"/>
    </row>
    <row r="19" customFormat="false" ht="54.75" hidden="false" customHeight="true" outlineLevel="0" collapsed="false">
      <c r="A19" s="14" t="s">
        <v>16</v>
      </c>
      <c r="B19" s="14"/>
      <c r="C19" s="14"/>
      <c r="D19" s="14"/>
    </row>
  </sheetData>
  <mergeCells count="15">
    <mergeCell ref="A1:D1"/>
    <mergeCell ref="A4:B5"/>
    <mergeCell ref="C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D18"/>
    <mergeCell ref="A19:D19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K1f1f1f &amp;8Příloha č. 6 výzvy - Soupis dílčích částí&amp;C&amp;9Vnitropodniková čerpací stanice nafty
_______________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Cyril Koky</cp:lastModifiedBy>
  <cp:lastPrinted>2024-05-03T06:24:42Z</cp:lastPrinted>
  <dcterms:modified xsi:type="dcterms:W3CDTF">2024-05-03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