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  <sheet name="I. časová etapa" sheetId="2" state="visible" r:id="rId3"/>
    <sheet name="II. časová etap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125">
  <si>
    <t xml:space="preserve">Výkaz výměr </t>
  </si>
  <si>
    <t xml:space="preserve">Číslo položky</t>
  </si>
  <si>
    <t xml:space="preserve">Název položek</t>
  </si>
  <si>
    <t xml:space="preserve">počet </t>
  </si>
  <si>
    <t xml:space="preserve">mj</t>
  </si>
  <si>
    <t xml:space="preserve">četnost za rok</t>
  </si>
  <si>
    <t xml:space="preserve">cena za mj</t>
  </si>
  <si>
    <t xml:space="preserve">celkem</t>
  </si>
  <si>
    <t xml:space="preserve">000</t>
  </si>
  <si>
    <t xml:space="preserve">SADEBNÍ MATERIÁL</t>
  </si>
  <si>
    <t xml:space="preserve">001</t>
  </si>
  <si>
    <r>
      <rPr>
        <sz val="12"/>
        <color rgb="FF000000"/>
        <rFont val="Calibri"/>
        <family val="2"/>
        <charset val="238"/>
      </rPr>
      <t xml:space="preserve">dub letní (</t>
    </r>
    <r>
      <rPr>
        <i val="true"/>
        <sz val="12"/>
        <color rgb="FF000000"/>
        <rFont val="Calibri"/>
        <family val="2"/>
        <charset val="238"/>
      </rPr>
      <t xml:space="preserve">Quercus robur</t>
    </r>
    <r>
      <rPr>
        <sz val="12"/>
        <color rgb="FF000000"/>
        <rFont val="Calibri"/>
        <family val="2"/>
        <charset val="238"/>
      </rPr>
      <t xml:space="preserve">) o obvodu kmínku 6 - 8 cm </t>
    </r>
  </si>
  <si>
    <t xml:space="preserve">ks</t>
  </si>
  <si>
    <t xml:space="preserve">002</t>
  </si>
  <si>
    <r>
      <rPr>
        <sz val="12"/>
        <color rgb="FF000000"/>
        <rFont val="Calibri"/>
        <family val="2"/>
        <charset val="238"/>
      </rPr>
      <t xml:space="preserve">dub letní (</t>
    </r>
    <r>
      <rPr>
        <i val="true"/>
        <sz val="12"/>
        <color rgb="FF000000"/>
        <rFont val="Calibri"/>
        <family val="2"/>
        <charset val="238"/>
      </rPr>
      <t xml:space="preserve">Quercus robur</t>
    </r>
    <r>
      <rPr>
        <sz val="12"/>
        <color rgb="FF000000"/>
        <rFont val="Calibri"/>
        <family val="2"/>
        <charset val="238"/>
      </rPr>
      <t xml:space="preserve">) o obvodu kmínku 8 - 10 cm </t>
    </r>
  </si>
  <si>
    <t xml:space="preserve">ks </t>
  </si>
  <si>
    <t xml:space="preserve">003</t>
  </si>
  <si>
    <r>
      <rPr>
        <sz val="12"/>
        <color rgb="FF000000"/>
        <rFont val="Calibri"/>
        <family val="2"/>
        <charset val="238"/>
      </rPr>
      <t xml:space="preserve">dub letní (</t>
    </r>
    <r>
      <rPr>
        <i val="true"/>
        <sz val="12"/>
        <color rgb="FF000000"/>
        <rFont val="Calibri"/>
        <family val="2"/>
        <charset val="238"/>
      </rPr>
      <t xml:space="preserve">Quercus robur</t>
    </r>
    <r>
      <rPr>
        <sz val="12"/>
        <color rgb="FF000000"/>
        <rFont val="Calibri"/>
        <family val="2"/>
        <charset val="238"/>
      </rPr>
      <t xml:space="preserve">) o obvodu kmínku 12 - 14 cm </t>
    </r>
  </si>
  <si>
    <t xml:space="preserve">004</t>
  </si>
  <si>
    <r>
      <rPr>
        <sz val="12"/>
        <rFont val="Calibri"/>
        <family val="2"/>
        <charset val="238"/>
      </rPr>
      <t xml:space="preserve">olše lepkavá (</t>
    </r>
    <r>
      <rPr>
        <i val="true"/>
        <sz val="12"/>
        <rFont val="Calibri"/>
        <family val="2"/>
        <charset val="238"/>
      </rPr>
      <t xml:space="preserve">Alnus glutinosa</t>
    </r>
    <r>
      <rPr>
        <sz val="12"/>
        <rFont val="Calibri"/>
        <family val="2"/>
        <charset val="238"/>
      </rPr>
      <t xml:space="preserve">) o obvodu kmínku 12 - 14 cm </t>
    </r>
  </si>
  <si>
    <t xml:space="preserve">005</t>
  </si>
  <si>
    <r>
      <rPr>
        <sz val="12"/>
        <rFont val="Calibri"/>
        <family val="2"/>
        <charset val="238"/>
      </rPr>
      <t xml:space="preserve">třešeň ptačí</t>
    </r>
    <r>
      <rPr>
        <i val="true"/>
        <sz val="12"/>
        <rFont val="Calibri"/>
        <family val="2"/>
        <charset val="238"/>
      </rPr>
      <t xml:space="preserve"> (Prunus avium) </t>
    </r>
    <r>
      <rPr>
        <sz val="12"/>
        <rFont val="Calibri"/>
        <family val="2"/>
        <charset val="238"/>
      </rPr>
      <t xml:space="preserve">o obvodu kmínku 6 -8 cm</t>
    </r>
    <r>
      <rPr>
        <i val="true"/>
        <sz val="12"/>
        <rFont val="Calibri"/>
        <family val="2"/>
        <charset val="238"/>
      </rPr>
      <t xml:space="preserve"> </t>
    </r>
  </si>
  <si>
    <t xml:space="preserve">006</t>
  </si>
  <si>
    <r>
      <rPr>
        <sz val="12"/>
        <rFont val="Calibri"/>
        <family val="2"/>
        <charset val="238"/>
      </rPr>
      <t xml:space="preserve">třešeň ptačí</t>
    </r>
    <r>
      <rPr>
        <i val="true"/>
        <sz val="12"/>
        <rFont val="Calibri"/>
        <family val="2"/>
        <charset val="238"/>
      </rPr>
      <t xml:space="preserve"> (Prunus avium) </t>
    </r>
    <r>
      <rPr>
        <sz val="12"/>
        <rFont val="Calibri"/>
        <family val="2"/>
        <charset val="238"/>
      </rPr>
      <t xml:space="preserve">o obvodu kmínku 8 -10 cm </t>
    </r>
  </si>
  <si>
    <t xml:space="preserve">007</t>
  </si>
  <si>
    <r>
      <rPr>
        <sz val="12"/>
        <rFont val="Calibri"/>
        <family val="2"/>
        <charset val="238"/>
      </rPr>
      <t xml:space="preserve">třešeň ptačí</t>
    </r>
    <r>
      <rPr>
        <i val="true"/>
        <sz val="12"/>
        <rFont val="Calibri"/>
        <family val="2"/>
        <charset val="238"/>
      </rPr>
      <t xml:space="preserve"> (Prunus avium) </t>
    </r>
    <r>
      <rPr>
        <sz val="12"/>
        <rFont val="Calibri"/>
        <family val="2"/>
        <charset val="238"/>
      </rPr>
      <t xml:space="preserve">o obvodu kmínku 12 - 14 cm</t>
    </r>
    <r>
      <rPr>
        <i val="true"/>
        <sz val="12"/>
        <rFont val="Calibri"/>
        <family val="2"/>
        <charset val="238"/>
      </rPr>
      <t xml:space="preserve"> </t>
    </r>
  </si>
  <si>
    <t xml:space="preserve">008</t>
  </si>
  <si>
    <r>
      <rPr>
        <sz val="12"/>
        <rFont val="Calibri"/>
        <family val="2"/>
        <charset val="238"/>
      </rPr>
      <t xml:space="preserve">javor babyka (</t>
    </r>
    <r>
      <rPr>
        <i val="true"/>
        <sz val="12"/>
        <rFont val="Calibri"/>
        <family val="2"/>
        <charset val="238"/>
      </rPr>
      <t xml:space="preserve">Acer campestre</t>
    </r>
    <r>
      <rPr>
        <sz val="12"/>
        <rFont val="Calibri"/>
        <family val="2"/>
        <charset val="238"/>
      </rPr>
      <t xml:space="preserve">) o obvodu kmínku 8 -10 cm</t>
    </r>
  </si>
  <si>
    <t xml:space="preserve">009</t>
  </si>
  <si>
    <r>
      <rPr>
        <sz val="12"/>
        <rFont val="Calibri"/>
        <family val="2"/>
        <charset val="238"/>
      </rPr>
      <t xml:space="preserve">javor babyka (</t>
    </r>
    <r>
      <rPr>
        <i val="true"/>
        <sz val="12"/>
        <rFont val="Calibri"/>
        <family val="2"/>
        <charset val="238"/>
      </rPr>
      <t xml:space="preserve">Acer campestre</t>
    </r>
    <r>
      <rPr>
        <sz val="12"/>
        <rFont val="Calibri"/>
        <family val="2"/>
        <charset val="238"/>
      </rPr>
      <t xml:space="preserve">) o obvodu kmínku 12 - 14 cm</t>
    </r>
  </si>
  <si>
    <t xml:space="preserve">010</t>
  </si>
  <si>
    <r>
      <rPr>
        <sz val="12"/>
        <rFont val="Calibri"/>
        <family val="2"/>
        <charset val="238"/>
      </rPr>
      <t xml:space="preserve">lípa srdčitá (</t>
    </r>
    <r>
      <rPr>
        <i val="true"/>
        <sz val="12"/>
        <rFont val="Calibri"/>
        <family val="2"/>
        <charset val="238"/>
      </rPr>
      <t xml:space="preserve">Tilia cordata</t>
    </r>
    <r>
      <rPr>
        <sz val="12"/>
        <rFont val="Calibri"/>
        <family val="2"/>
        <charset val="238"/>
      </rPr>
      <t xml:space="preserve">) o obvodu kmínku 8 -10 cm</t>
    </r>
  </si>
  <si>
    <t xml:space="preserve">011</t>
  </si>
  <si>
    <r>
      <rPr>
        <sz val="12"/>
        <rFont val="Calibri"/>
        <family val="2"/>
        <charset val="238"/>
      </rPr>
      <t xml:space="preserve">lípa srdčitá (</t>
    </r>
    <r>
      <rPr>
        <i val="true"/>
        <sz val="12"/>
        <rFont val="Calibri"/>
        <family val="2"/>
        <charset val="238"/>
      </rPr>
      <t xml:space="preserve">Tilia cordata</t>
    </r>
    <r>
      <rPr>
        <sz val="12"/>
        <rFont val="Calibri"/>
        <family val="2"/>
        <charset val="238"/>
      </rPr>
      <t xml:space="preserve">) o obvodu kmínku 12 - 14 cm</t>
    </r>
  </si>
  <si>
    <t xml:space="preserve">012</t>
  </si>
  <si>
    <r>
      <rPr>
        <sz val="12"/>
        <rFont val="Calibri"/>
        <family val="2"/>
        <charset val="238"/>
      </rPr>
      <t xml:space="preserve">lípa velkolistá (</t>
    </r>
    <r>
      <rPr>
        <i val="true"/>
        <sz val="12"/>
        <rFont val="Calibri"/>
        <family val="2"/>
        <charset val="238"/>
      </rPr>
      <t xml:space="preserve">Tilia platyphyllos</t>
    </r>
    <r>
      <rPr>
        <sz val="12"/>
        <rFont val="Calibri"/>
        <family val="2"/>
        <charset val="238"/>
      </rPr>
      <t xml:space="preserve">) o obvodu kmínku 12 - 14 cm</t>
    </r>
  </si>
  <si>
    <t xml:space="preserve">013</t>
  </si>
  <si>
    <r>
      <rPr>
        <sz val="12"/>
        <rFont val="Calibri"/>
        <family val="2"/>
        <charset val="238"/>
      </rPr>
      <t xml:space="preserve">vrba křehká (</t>
    </r>
    <r>
      <rPr>
        <i val="true"/>
        <sz val="12"/>
        <rFont val="Calibri"/>
        <family val="2"/>
        <charset val="238"/>
      </rPr>
      <t xml:space="preserve">Salix fragilis</t>
    </r>
    <r>
      <rPr>
        <sz val="12"/>
        <rFont val="Calibri"/>
        <family val="2"/>
        <charset val="238"/>
      </rPr>
      <t xml:space="preserve">) o obvodu kmínku 12 - 14 cm</t>
    </r>
  </si>
  <si>
    <t xml:space="preserve">014</t>
  </si>
  <si>
    <r>
      <rPr>
        <sz val="12"/>
        <rFont val="Calibri"/>
        <family val="2"/>
        <charset val="238"/>
      </rPr>
      <t xml:space="preserve">javor mleč (</t>
    </r>
    <r>
      <rPr>
        <i val="true"/>
        <sz val="12"/>
        <rFont val="Calibri"/>
        <family val="2"/>
        <charset val="238"/>
      </rPr>
      <t xml:space="preserve">Acer platanoides</t>
    </r>
    <r>
      <rPr>
        <sz val="12"/>
        <rFont val="Calibri"/>
        <family val="2"/>
        <charset val="238"/>
      </rPr>
      <t xml:space="preserve">) o obvodu kmínku 8 -10 cm</t>
    </r>
  </si>
  <si>
    <t xml:space="preserve">015</t>
  </si>
  <si>
    <r>
      <rPr>
        <sz val="12"/>
        <rFont val="Calibri"/>
        <family val="2"/>
        <charset val="238"/>
      </rPr>
      <t xml:space="preserve">javor mleč (</t>
    </r>
    <r>
      <rPr>
        <i val="true"/>
        <sz val="12"/>
        <rFont val="Calibri"/>
        <family val="2"/>
        <charset val="238"/>
      </rPr>
      <t xml:space="preserve">Acer platanoides</t>
    </r>
    <r>
      <rPr>
        <sz val="12"/>
        <rFont val="Calibri"/>
        <family val="2"/>
        <charset val="238"/>
      </rPr>
      <t xml:space="preserve">) o obvodu kmínku 12 - 14 cm</t>
    </r>
  </si>
  <si>
    <t xml:space="preserve">016</t>
  </si>
  <si>
    <r>
      <rPr>
        <sz val="12"/>
        <rFont val="Calibri"/>
        <family val="2"/>
        <charset val="238"/>
      </rPr>
      <t xml:space="preserve">topol černý (</t>
    </r>
    <r>
      <rPr>
        <i val="true"/>
        <sz val="12"/>
        <rFont val="Calibri"/>
        <family val="2"/>
        <charset val="238"/>
      </rPr>
      <t xml:space="preserve">Populus nigra</t>
    </r>
    <r>
      <rPr>
        <sz val="12"/>
        <rFont val="Calibri"/>
        <family val="2"/>
        <charset val="238"/>
      </rPr>
      <t xml:space="preserve">) o obvodu kmínku 6 - 8 cm </t>
    </r>
  </si>
  <si>
    <t xml:space="preserve">017</t>
  </si>
  <si>
    <r>
      <rPr>
        <sz val="12"/>
        <rFont val="Calibri"/>
        <family val="2"/>
        <charset val="238"/>
      </rPr>
      <t xml:space="preserve">topol černý (</t>
    </r>
    <r>
      <rPr>
        <i val="true"/>
        <sz val="12"/>
        <rFont val="Calibri"/>
        <family val="2"/>
        <charset val="238"/>
      </rPr>
      <t xml:space="preserve">Populus nigra</t>
    </r>
    <r>
      <rPr>
        <sz val="12"/>
        <rFont val="Calibri"/>
        <family val="2"/>
        <charset val="238"/>
      </rPr>
      <t xml:space="preserve">) o obvodu kmínku 8 -10 cm</t>
    </r>
  </si>
  <si>
    <t xml:space="preserve">018</t>
  </si>
  <si>
    <r>
      <rPr>
        <sz val="12"/>
        <rFont val="Calibri"/>
        <family val="2"/>
        <charset val="238"/>
      </rPr>
      <t xml:space="preserve">habr obecný (</t>
    </r>
    <r>
      <rPr>
        <i val="true"/>
        <sz val="12"/>
        <rFont val="Calibri"/>
        <family val="2"/>
        <charset val="238"/>
      </rPr>
      <t xml:space="preserve">Carpinus betulus</t>
    </r>
    <r>
      <rPr>
        <sz val="12"/>
        <rFont val="Calibri"/>
        <family val="2"/>
        <charset val="238"/>
      </rPr>
      <t xml:space="preserve">) o obvodu kmínku 8 -10 cm</t>
    </r>
  </si>
  <si>
    <t xml:space="preserve">019</t>
  </si>
  <si>
    <r>
      <rPr>
        <sz val="12"/>
        <rFont val="Calibri"/>
        <family val="2"/>
        <charset val="238"/>
      </rPr>
      <t xml:space="preserve">habr obecný (</t>
    </r>
    <r>
      <rPr>
        <i val="true"/>
        <sz val="12"/>
        <rFont val="Calibri"/>
        <family val="2"/>
        <charset val="238"/>
      </rPr>
      <t xml:space="preserve">Carpinus betulus</t>
    </r>
    <r>
      <rPr>
        <sz val="12"/>
        <rFont val="Calibri"/>
        <family val="2"/>
        <charset val="238"/>
      </rPr>
      <t xml:space="preserve">) o obvodu kmínku 12 - 14 cm</t>
    </r>
  </si>
  <si>
    <t xml:space="preserve">020</t>
  </si>
  <si>
    <r>
      <rPr>
        <sz val="12"/>
        <color rgb="FF000000"/>
        <rFont val="Calibri"/>
        <family val="2"/>
        <charset val="238"/>
      </rPr>
      <t xml:space="preserve">střemcha obecná</t>
    </r>
    <r>
      <rPr>
        <i val="true"/>
        <sz val="12"/>
        <color rgb="FF000000"/>
        <rFont val="Calibri"/>
        <family val="2"/>
        <charset val="238"/>
      </rPr>
      <t xml:space="preserve"> (Prunus padus) o obvodu kmínku 6 - 8 cm </t>
    </r>
  </si>
  <si>
    <t xml:space="preserve">021</t>
  </si>
  <si>
    <r>
      <rPr>
        <sz val="12"/>
        <color rgb="FF000000"/>
        <rFont val="Calibri"/>
        <family val="2"/>
        <charset val="238"/>
      </rPr>
      <t xml:space="preserve">střemcha obecná</t>
    </r>
    <r>
      <rPr>
        <i val="true"/>
        <sz val="12"/>
        <color rgb="FF000000"/>
        <rFont val="Calibri"/>
        <family val="2"/>
        <charset val="238"/>
      </rPr>
      <t xml:space="preserve"> (Prunus padus) </t>
    </r>
    <r>
      <rPr>
        <sz val="12"/>
        <color rgb="FF000000"/>
        <rFont val="Calibri"/>
        <family val="2"/>
        <charset val="238"/>
      </rPr>
      <t xml:space="preserve">o obvodu kmínku 8 -10 cm</t>
    </r>
  </si>
  <si>
    <t xml:space="preserve">022</t>
  </si>
  <si>
    <r>
      <rPr>
        <sz val="12"/>
        <color rgb="FF000000"/>
        <rFont val="Calibri"/>
        <family val="2"/>
        <charset val="238"/>
      </rPr>
      <t xml:space="preserve">střemcha obecná</t>
    </r>
    <r>
      <rPr>
        <i val="true"/>
        <sz val="12"/>
        <color rgb="FF000000"/>
        <rFont val="Calibri"/>
        <family val="2"/>
        <charset val="238"/>
      </rPr>
      <t xml:space="preserve"> (Prunus padus) </t>
    </r>
    <r>
      <rPr>
        <sz val="12"/>
        <color rgb="FF000000"/>
        <rFont val="Calibri"/>
        <family val="2"/>
        <charset val="238"/>
      </rPr>
      <t xml:space="preserve">o obvodu kmínku 12 - 14 cm</t>
    </r>
  </si>
  <si>
    <t xml:space="preserve">023</t>
  </si>
  <si>
    <r>
      <rPr>
        <sz val="12"/>
        <rFont val="Calibri"/>
        <family val="2"/>
        <charset val="238"/>
      </rPr>
      <t xml:space="preserve">dub zimní (</t>
    </r>
    <r>
      <rPr>
        <i val="true"/>
        <sz val="12"/>
        <rFont val="Calibri"/>
        <family val="2"/>
        <charset val="238"/>
      </rPr>
      <t xml:space="preserve">Quercus petraea</t>
    </r>
    <r>
      <rPr>
        <sz val="12"/>
        <rFont val="Calibri"/>
        <family val="2"/>
        <charset val="238"/>
      </rPr>
      <t xml:space="preserve">) o obvodu kmínku 12 - 14 cm</t>
    </r>
  </si>
  <si>
    <t xml:space="preserve">024</t>
  </si>
  <si>
    <r>
      <rPr>
        <sz val="12"/>
        <rFont val="Calibri"/>
        <family val="2"/>
        <charset val="238"/>
      </rPr>
      <t xml:space="preserve">javor klen (</t>
    </r>
    <r>
      <rPr>
        <i val="true"/>
        <sz val="12"/>
        <rFont val="Calibri"/>
        <family val="2"/>
        <charset val="238"/>
      </rPr>
      <t xml:space="preserve">Acer pseudplatanum</t>
    </r>
    <r>
      <rPr>
        <sz val="12"/>
        <rFont val="Calibri"/>
        <family val="2"/>
        <charset val="238"/>
      </rPr>
      <t xml:space="preserve">) o obvodu kmínku 12 - 14 cm</t>
    </r>
  </si>
  <si>
    <t xml:space="preserve">VÝSADBA STROMŮ A KEŘŮ</t>
  </si>
  <si>
    <r>
      <rPr>
        <b val="true"/>
        <sz val="12"/>
        <color rgb="FF000000"/>
        <rFont val="Calibri"/>
        <family val="2"/>
        <charset val="238"/>
      </rPr>
      <t xml:space="preserve">Hloubení středních jamek bez výměny půdy </t>
    </r>
    <r>
      <rPr>
        <sz val="12"/>
        <color rgb="FF000000"/>
        <rFont val="Calibri"/>
        <family val="2"/>
        <charset val="238"/>
      </rPr>
      <t xml:space="preserve">- včetně odplevelení, o velikosti výsadbových jam do 45 x 45 x 45 cm či průměru do 45 cm</t>
    </r>
  </si>
  <si>
    <r>
      <rPr>
        <b val="true"/>
        <sz val="12"/>
        <color rgb="FF000000"/>
        <rFont val="Calibri"/>
        <family val="2"/>
        <charset val="238"/>
      </rPr>
      <t xml:space="preserve">Hloubení velkých jamek bez výměny půdy </t>
    </r>
    <r>
      <rPr>
        <sz val="12"/>
        <color rgb="FF000000"/>
        <rFont val="Calibri"/>
        <family val="2"/>
        <charset val="238"/>
      </rPr>
      <t xml:space="preserve">-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včetně odplevelení, o velikosti výsadbových jam do 90 x 90 x 60 cm či do 90 cm</t>
    </r>
  </si>
  <si>
    <r>
      <rPr>
        <b val="true"/>
        <sz val="12"/>
        <color rgb="FF000000"/>
        <rFont val="Calibri"/>
        <family val="2"/>
        <charset val="238"/>
      </rPr>
      <t xml:space="preserve">Výsadba středních dřevin</t>
    </r>
    <r>
      <rPr>
        <sz val="12"/>
        <color rgb="FF000000"/>
        <rFont val="Calibri"/>
        <family val="2"/>
        <charset val="238"/>
      </rPr>
      <t xml:space="preserve"> prostokořenných nebo v kontejnerech do předem vyhloubené jamky se zálivkou, při velikosti kontejneru  do 30 x 30 x 30 cm či průměru do 30 cm</t>
    </r>
  </si>
  <si>
    <r>
      <rPr>
        <b val="true"/>
        <sz val="12"/>
        <color rgb="FF000000"/>
        <rFont val="Calibri"/>
        <family val="2"/>
        <charset val="238"/>
      </rPr>
      <t xml:space="preserve">Výsadba velkých dřevin </t>
    </r>
    <r>
      <rPr>
        <sz val="12"/>
        <color rgb="FF000000"/>
        <rFont val="Calibri"/>
        <family val="2"/>
        <charset val="238"/>
      </rPr>
      <t xml:space="preserve">s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balem, případně prostokořenných do předem vyhloubené jamky se zálivkou,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při velikosti balu o průměru do 60 cm</t>
    </r>
  </si>
  <si>
    <r>
      <rPr>
        <b val="true"/>
        <sz val="12"/>
        <color rgb="FF000000"/>
        <rFont val="Calibri"/>
        <family val="2"/>
        <charset val="238"/>
      </rPr>
      <t xml:space="preserve">Zálivka stromu - včetně vody</t>
    </r>
    <r>
      <rPr>
        <sz val="12"/>
        <color rgb="FF000000"/>
        <rFont val="Calibri"/>
        <family val="2"/>
        <charset val="238"/>
      </rPr>
      <t xml:space="preserve"> (50 l / strom)</t>
    </r>
  </si>
  <si>
    <r>
      <rPr>
        <b val="true"/>
        <sz val="12"/>
        <color rgb="FF000000"/>
        <rFont val="Calibri"/>
        <family val="2"/>
        <charset val="238"/>
      </rPr>
      <t xml:space="preserve">Hnojení stromů při výsadbě pomalu rozpustným hnojivem, včetně hnojiva</t>
    </r>
    <r>
      <rPr>
        <sz val="12"/>
        <color rgb="FF000000"/>
        <rFont val="Calibri"/>
        <family val="2"/>
        <charset val="238"/>
      </rPr>
      <t xml:space="preserve"> (5 ks tablet / strom)</t>
    </r>
  </si>
  <si>
    <r>
      <rPr>
        <b val="true"/>
        <sz val="12"/>
        <color rgb="FF000000"/>
        <rFont val="Calibri"/>
        <family val="2"/>
        <charset val="238"/>
      </rPr>
      <t xml:space="preserve">Zapravení hydrogelu ke stromům do výsadbové zeminy, včetně Hydrogelu - </t>
    </r>
    <r>
      <rPr>
        <sz val="12"/>
        <color rgb="FF000000"/>
        <rFont val="Calibri"/>
        <family val="2"/>
        <charset val="238"/>
      </rPr>
      <t xml:space="preserve">ve vysychavých a sluncem namáhaných stanovištích (v exponovaných stanovištích v intravilánu) při množství 0,3 kg / strom</t>
    </r>
  </si>
  <si>
    <r>
      <rPr>
        <b val="true"/>
        <sz val="12"/>
        <color rgb="FF000000"/>
        <rFont val="Calibri"/>
        <family val="2"/>
        <charset val="238"/>
      </rPr>
      <t xml:space="preserve">Ukotvení menších stromů jedním kůlem, včetně kůlu a úvazů</t>
    </r>
    <r>
      <rPr>
        <sz val="12"/>
        <color rgb="FF000000"/>
        <rFont val="Calibri"/>
        <family val="2"/>
        <charset val="238"/>
      </rPr>
      <t xml:space="preserve"> - v extravilánu (např. špičáků či jehličnanů do výšky dřeviny cca 1,5 m) při průměru či šířce kůlů min. 6 cm a délce kůlů 1,5 m</t>
    </r>
  </si>
  <si>
    <r>
      <rPr>
        <b val="true"/>
        <sz val="12"/>
        <color rgb="FF000000"/>
        <rFont val="Calibri"/>
        <family val="2"/>
        <charset val="238"/>
      </rPr>
      <t xml:space="preserve">Ukotvení velkých stromů třemi kůly, včetně kůlů, příček a úvazů</t>
    </r>
    <r>
      <rPr>
        <sz val="12"/>
        <color rgb="FF000000"/>
        <rFont val="Calibri"/>
        <family val="2"/>
        <charset val="238"/>
      </rPr>
      <t xml:space="preserve"> -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v intravilánu při průměru či šířce kůlů min. 9 cm o délce kůlů min. 2,5 m včetně příček a úvazů</t>
    </r>
  </si>
  <si>
    <r>
      <rPr>
        <b val="true"/>
        <sz val="12"/>
        <color rgb="FF000000"/>
        <rFont val="Calibri"/>
        <family val="2"/>
        <charset val="238"/>
      </rPr>
      <t xml:space="preserve">Vytvoření závlahových misek u středních dřevin bez mulčování / štěpkování</t>
    </r>
    <r>
      <rPr>
        <sz val="12"/>
        <color rgb="FF000000"/>
        <rFont val="Calibri"/>
        <family val="2"/>
        <charset val="238"/>
      </rPr>
      <t xml:space="preserve"> (v extravilánu) o průměru 45 cm</t>
    </r>
  </si>
  <si>
    <r>
      <rPr>
        <b val="true"/>
        <sz val="12"/>
        <color rgb="FF000000"/>
        <rFont val="Calibri"/>
        <family val="2"/>
        <charset val="238"/>
      </rPr>
      <t xml:space="preserve">Vytvoření závlahových misek u velkých stromů </t>
    </r>
    <r>
      <rPr>
        <sz val="12"/>
        <color rgb="FF000000"/>
        <rFont val="Calibri"/>
        <family val="2"/>
        <charset val="238"/>
      </rPr>
      <t xml:space="preserve">o průměru mísy do 90 cm</t>
    </r>
  </si>
  <si>
    <r>
      <rPr>
        <b val="true"/>
        <sz val="12"/>
        <color rgb="FF000000"/>
        <rFont val="Calibri"/>
        <family val="2"/>
        <charset val="238"/>
      </rPr>
      <t xml:space="preserve">Mulčování závlahových misek, včetně mulče - u středních dřevin</t>
    </r>
    <r>
      <rPr>
        <sz val="12"/>
        <color rgb="FF000000"/>
        <rFont val="Calibri"/>
        <family val="2"/>
        <charset val="238"/>
      </rPr>
      <t xml:space="preserve"> o průměru 45 cm (o tloušťce borky či štěpky 10 cm) </t>
    </r>
  </si>
  <si>
    <r>
      <rPr>
        <b val="true"/>
        <sz val="12"/>
        <color rgb="FF000000"/>
        <rFont val="Calibri"/>
        <family val="2"/>
        <charset val="238"/>
      </rPr>
      <t xml:space="preserve">Mulčování závlahových misek, včetně mulče u velkých dřevin </t>
    </r>
    <r>
      <rPr>
        <sz val="12"/>
        <color rgb="FF000000"/>
        <rFont val="Calibri"/>
        <family val="2"/>
        <charset val="238"/>
      </rPr>
      <t xml:space="preserve">o průměru 90 cm (o tloušťce borky či štěpky 10 cm)</t>
    </r>
  </si>
  <si>
    <r>
      <rPr>
        <b val="true"/>
        <sz val="12"/>
        <color rgb="FF000000"/>
        <rFont val="Calibri"/>
        <family val="2"/>
        <charset val="238"/>
      </rPr>
      <t xml:space="preserve">Instalace chráničky ke stromu, včetně chráničky </t>
    </r>
    <r>
      <rPr>
        <sz val="12"/>
        <color rgb="FF000000"/>
        <rFont val="Calibri"/>
        <family val="2"/>
        <charset val="238"/>
      </rPr>
      <t xml:space="preserve">o min. výšce 1 m </t>
    </r>
  </si>
  <si>
    <r>
      <rPr>
        <b val="true"/>
        <sz val="12"/>
        <color rgb="FF000000"/>
        <rFont val="Calibri"/>
        <family val="2"/>
        <charset val="238"/>
      </rPr>
      <t xml:space="preserve">Instalace chráničky ke stromu, včetně chráničky </t>
    </r>
    <r>
      <rPr>
        <sz val="12"/>
        <color rgb="FF000000"/>
        <rFont val="Calibri"/>
        <family val="2"/>
        <charset val="238"/>
      </rPr>
      <t xml:space="preserve">o min. výšce 1,6 m </t>
    </r>
  </si>
  <si>
    <r>
      <rPr>
        <b val="true"/>
        <sz val="12"/>
        <color rgb="FF000000"/>
        <rFont val="Calibri"/>
        <family val="2"/>
        <charset val="238"/>
      </rPr>
      <t xml:space="preserve">Výchovný řez stromu</t>
    </r>
    <r>
      <rPr>
        <sz val="12"/>
        <color rgb="FF000000"/>
        <rFont val="Calibri"/>
        <family val="2"/>
        <charset val="238"/>
      </rPr>
      <t xml:space="preserve"> - při výsadbě zejména listnatých stromů se zemním balem. Bude proveden dle arboristického standardu. První zásah proveden při výsadbě s opakováním ve 3 roce. </t>
    </r>
  </si>
  <si>
    <t xml:space="preserve">NÁSLEDNÁ PÉČE V DÉLCE 5 LET</t>
  </si>
  <si>
    <t xml:space="preserve">DTTO          114</t>
  </si>
  <si>
    <r>
      <rPr>
        <b val="true"/>
        <sz val="12"/>
        <color rgb="FF000000"/>
        <rFont val="Calibri"/>
        <family val="2"/>
        <charset val="238"/>
      </rPr>
      <t xml:space="preserve">Zálivka stromu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standartní</t>
    </r>
    <r>
      <rPr>
        <sz val="12"/>
        <color rgb="FF000000"/>
        <rFont val="Calibri"/>
        <family val="2"/>
        <charset val="238"/>
      </rPr>
      <t xml:space="preserve"> (50 l/ strom).  Zálivka musí proniknout do hloubky kořenového prostoru a nesmí probíhat pod tlakem vody. Vydatná zálivka musí být také provedena před zimou. Zálivka se zvyšuje v období přísušků viz Vyhrazená změna.</t>
    </r>
  </si>
  <si>
    <r>
      <rPr>
        <b val="true"/>
        <sz val="12"/>
        <color rgb="FF000000"/>
        <rFont val="Calibri"/>
        <family val="2"/>
        <charset val="238"/>
      </rPr>
      <t xml:space="preserve">Výchovný řez stromu</t>
    </r>
    <r>
      <rPr>
        <sz val="12"/>
        <color rgb="FF000000"/>
        <rFont val="Calibri"/>
        <family val="2"/>
        <charset val="238"/>
      </rPr>
      <t xml:space="preserve"> - při výsadbě zejména listnatých stromů se zemním balem . Bude proveden dle arboristického standardu. První zásah proveden při výsadbě s opakováním ve 3 a 5 roce. </t>
    </r>
  </si>
  <si>
    <r>
      <rPr>
        <b val="true"/>
        <sz val="12"/>
        <color rgb="FF000000"/>
        <rFont val="Calibri"/>
        <family val="2"/>
        <charset val="238"/>
      </rPr>
      <t xml:space="preserve">Odplevelení  zamulčované závlahové mísy stromů. </t>
    </r>
    <r>
      <rPr>
        <sz val="12"/>
        <color rgb="FF000000"/>
        <rFont val="Calibri"/>
        <family val="2"/>
        <charset val="238"/>
      </rPr>
      <t xml:space="preserve"> Odplevelní  je prováděno v rozsahu závlahové mísy. Při odplevelování je odstraňována i podzemní část buřeně. V případně potřeby  další odplevelování formou Vyhrazené změny. Nesmí dojít k poškození kořenového krčku!</t>
    </r>
  </si>
  <si>
    <r>
      <rPr>
        <b val="true"/>
        <sz val="12"/>
        <color rgb="FF000000"/>
        <rFont val="Calibri"/>
        <family val="2"/>
        <charset val="238"/>
      </rPr>
      <t xml:space="preserve">Vyžínání stromu v plošce</t>
    </r>
    <r>
      <rPr>
        <sz val="12"/>
        <color rgb="FF000000"/>
        <rFont val="Calibri"/>
        <family val="2"/>
        <charset val="238"/>
      </rPr>
      <t xml:space="preserve"> o průměru 1,5 m. Vyžínání bude prováděno v době narostlé travní hmoty (cca květen/červen a v červenci až říjnu). Nesmí dojít k poškození kořenového krčku! V případě potřeby  další vyžínání formou Vyhrazené změny. </t>
    </r>
  </si>
  <si>
    <r>
      <rPr>
        <b val="true"/>
        <sz val="12"/>
        <color rgb="FF000000"/>
        <rFont val="Calibri"/>
        <family val="2"/>
        <charset val="238"/>
      </rPr>
      <t xml:space="preserve">Odstranění kůlů včetně příček, úvazků a ochran zároveň s jejich likvidací. </t>
    </r>
    <r>
      <rPr>
        <sz val="12"/>
        <color rgb="FF000000"/>
        <rFont val="Calibri"/>
        <family val="2"/>
        <charset val="238"/>
      </rPr>
      <t xml:space="preserve">Se provádí ve 3 roce (odstranění nejpozději v 5. roce).</t>
    </r>
  </si>
  <si>
    <r>
      <rPr>
        <b val="true"/>
        <sz val="12"/>
        <rFont val="Calibri"/>
        <family val="2"/>
        <charset val="238"/>
      </rPr>
      <t xml:space="preserve">Dosadba uhynulých stromů o velikosti 6 - 10 cm 1. rok</t>
    </r>
    <r>
      <rPr>
        <sz val="12"/>
        <rFont val="Calibri"/>
        <family val="2"/>
        <charset val="238"/>
      </rPr>
      <t xml:space="preserve"> - odstranění uhynulé sazenice, úprava výsadbové jámy, výměna či úprava kůlů, zálivka, úprava kořenů nebo kořenového balu a výsadba nové sazenice - taxon a velikost (druh a obvod kmínku) bude odpovídat velikosti původních vysázených sazenic. Dosadba uhynulé sazenice v nejbližším vhodném termínu. U nahrazených kusů dřevin bude na náklady zhotovitele prodloužena následná péče na 4 roky. </t>
    </r>
  </si>
  <si>
    <r>
      <rPr>
        <b val="true"/>
        <sz val="12"/>
        <rFont val="Calibri"/>
        <family val="2"/>
        <charset val="238"/>
      </rPr>
      <t xml:space="preserve">Dosadba uhynulých stromů o velikosti 12 - 14 cm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1. rok</t>
    </r>
    <r>
      <rPr>
        <sz val="12"/>
        <rFont val="Calibri"/>
        <family val="2"/>
        <charset val="238"/>
      </rPr>
      <t xml:space="preserve"> - odstranění uhynulé sazenice, úprava výsadbové jámy, výměna či úprava kůlů, zálivka, úprava kořenů nebo kořenového balu a výsadba nové sazenice - taxon a velikost (druh a obvod kmínku) bude odpovídat velikosti původních vysázených sazenic. Dosadba uhynulé sazenice v nejbližším vhodném termínu. U nahrazených kusů dřevin bude na náklady zhotovitele prodloužena následná péče na 4 roky. </t>
    </r>
  </si>
  <si>
    <r>
      <rPr>
        <b val="true"/>
        <sz val="12"/>
        <rFont val="Calibri"/>
        <family val="2"/>
        <charset val="238"/>
      </rPr>
      <t xml:space="preserve">Dosadba uhynulých stromů 6 - 10 cm 2. - 4. rok</t>
    </r>
    <r>
      <rPr>
        <sz val="12"/>
        <rFont val="Calibri"/>
        <family val="2"/>
        <charset val="238"/>
      </rPr>
      <t xml:space="preserve"> - odstranění uhynulé sazenice, úprava výsadbové jámy, výměna či úprava kůlů, zálivka, úprava kořenů nebo kořenového balu a výsadba nové sazenice - taxon a velikost (druh a obvod kmínku) bude odpovídat velikosti původních vysázených sazenic. Dosadba uhynulé sazenice v nejbližším vhodném termínu. U nahrazených kusů dřevin bude na náklady zhotovitele prodloužena následná péče na 4 roky. </t>
    </r>
  </si>
  <si>
    <r>
      <rPr>
        <b val="true"/>
        <sz val="12"/>
        <rFont val="Calibri"/>
        <family val="2"/>
        <charset val="238"/>
      </rPr>
      <t xml:space="preserve">Dosadba uhynulých stromů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o velikosti 12 - 14 cm 2. - 4. rok</t>
    </r>
    <r>
      <rPr>
        <sz val="12"/>
        <rFont val="Calibri"/>
        <family val="2"/>
        <charset val="238"/>
      </rPr>
      <t xml:space="preserve">- odstranění uhynulé sazenice, úprava výsadbové jámy, výměna či úprava kůlů, zálivka, úprava kořenů nebo kořenového balu a výsadba nové sazenice - taxon a velikost (druh a obvod kmínku) bude odpovídat velikosti původních vysázených sazenic. Dosadba uhynulé sazenice v nejbližším vhodném termínu. U nahrazených kusů dřevin bude na náklady zhotovitele prodloužena následná péče na 4 roky. </t>
    </r>
  </si>
  <si>
    <t xml:space="preserve">VYHRAZENÁ ZMĚNA</t>
  </si>
  <si>
    <r>
      <rPr>
        <b val="true"/>
        <sz val="12"/>
        <color rgb="FF000000"/>
        <rFont val="Calibri"/>
        <family val="2"/>
        <charset val="238"/>
      </rPr>
      <t xml:space="preserve">Zálivka stromů (50 l/ strom)  v období přísušků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v roce výsadby</t>
    </r>
    <r>
      <rPr>
        <sz val="12"/>
        <color rgb="FF000000"/>
        <rFont val="Calibri"/>
        <family val="2"/>
        <charset val="238"/>
      </rPr>
      <t xml:space="preserve"> (3 a více po sobě jdoucí dny s teplotou 30 °C a více a také s půdou nenasycenou vodou a vlhkostí - půdní / zemědělské sucho) bude probíhat s četností 1x za 3 dny.</t>
    </r>
  </si>
  <si>
    <r>
      <rPr>
        <b val="true"/>
        <sz val="12"/>
        <color rgb="FF000000"/>
        <rFont val="Calibri"/>
        <family val="2"/>
        <charset val="238"/>
      </rPr>
      <t xml:space="preserve">Zálivka stromů (50 l / strom) v období přísušků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v roce následujícím po výsadbě</t>
    </r>
    <r>
      <rPr>
        <sz val="12"/>
        <color rgb="FF000000"/>
        <rFont val="Calibri"/>
        <family val="2"/>
        <charset val="238"/>
      </rPr>
      <t xml:space="preserve"> (3 a více po sobě jdoucí dny s teplotou 30 °C a více a také s půdou nenasycenou vodou a vlhkostí - půdní / zemědělské sucho) bude probíhat s četností 1x za 3 dny.</t>
    </r>
  </si>
  <si>
    <t xml:space="preserve">DTTO          302</t>
  </si>
  <si>
    <r>
      <rPr>
        <b val="true"/>
        <sz val="12"/>
        <color rgb="FF000000"/>
        <rFont val="Calibri"/>
        <family val="2"/>
        <charset val="238"/>
      </rPr>
      <t xml:space="preserve">Odplevelení  zamulčované závlahové mísy stromů o velikosti 6 - 10 cm nad rámec předpokládané četnosti v roce následujícím po výsadbě. </t>
    </r>
    <r>
      <rPr>
        <sz val="12"/>
        <color rgb="FF000000"/>
        <rFont val="Calibri"/>
        <family val="2"/>
        <charset val="238"/>
      </rPr>
      <t xml:space="preserve">Odplevelní  je prováděno v rozsahu závlahové mísy. Při odplevelování je odstraňována i podzemní část buřeně. V případně potřeby  další odplevelování formou Vyhrazené změny. Nesmí dojít k poškození kořenového krčku! V případě nutnosti bude předem nahlášena pověřenému zaměstnanci PLa.</t>
    </r>
  </si>
  <si>
    <r>
      <rPr>
        <b val="true"/>
        <sz val="12"/>
        <color rgb="FF000000"/>
        <rFont val="Calibri"/>
        <family val="2"/>
        <charset val="238"/>
      </rPr>
      <t xml:space="preserve">Odplevelení  zamulčované závlahové mísy stromů o velikosti 6 - 10 cm  nad rámec předpokládané četnosti v druhém roce následujícím po výsadbě. </t>
    </r>
    <r>
      <rPr>
        <sz val="12"/>
        <color rgb="FF000000"/>
        <rFont val="Calibri"/>
        <family val="2"/>
        <charset val="238"/>
      </rPr>
      <t xml:space="preserve">Odplevelní  je prováděno v rozsahu závlahové mísy. Při odplevelování je odstraňována i podzemní část buřeně. V případně potřeby  další odplevelování formou Vyhrazené změny. Nesmí dojít k poškození kořenového krčku! V případě nutnosti bude předem nahlášena pověřenému zaměstnanci PLa.</t>
    </r>
  </si>
  <si>
    <r>
      <rPr>
        <b val="true"/>
        <sz val="12"/>
        <color rgb="FF000000"/>
        <rFont val="Calibri"/>
        <family val="2"/>
        <charset val="238"/>
      </rPr>
      <t xml:space="preserve">Doplnění kotvení včetně úvazků u středních dřevin   </t>
    </r>
    <r>
      <rPr>
        <sz val="12"/>
        <color rgb="FF000000"/>
        <rFont val="Calibri"/>
        <family val="2"/>
        <charset val="238"/>
      </rPr>
      <t xml:space="preserve">- na základě kotroly 1x ročně. Dolpňují se pouze uhnilé, odcizelé, nestabilní a porušené kůly do 2 roku po výsadbě. U nestabilních sazenic, dosadeb či sazenic u nichž hrozí poškozování vandalismem, vytloukáním či odíráním budou kůly ponechány či opraveny min. do 4. roku. Totéž se jedná u výrazně větrných stanovišť. </t>
    </r>
  </si>
  <si>
    <r>
      <rPr>
        <b val="true"/>
        <sz val="12"/>
        <color rgb="FF000000"/>
        <rFont val="Calibri"/>
        <family val="2"/>
        <charset val="238"/>
      </rPr>
      <t xml:space="preserve">Doplnění kotvení včetně úvazků  u velkých dřevin </t>
    </r>
    <r>
      <rPr>
        <sz val="12"/>
        <color rgb="FF000000"/>
        <rFont val="Calibri"/>
        <family val="2"/>
        <charset val="238"/>
      </rPr>
      <t xml:space="preserve">- na základě kotroly 1x ročně. Dolpňují se pouze uhnilé, odcizelé, nestabilní a porušené kůly do 2 roku po výsadbě. U nestabilních sazenic, dosadeb či sazenic u nichž hrozí poškozování vandalismem, vytloukáním či odíráním budou kůly ponechány či opraveny min. do 4. roku. Totéž se jedná u výrazně větrných stanovišť. </t>
    </r>
  </si>
  <si>
    <r>
      <rPr>
        <b val="true"/>
        <sz val="12"/>
        <color rgb="FF000000"/>
        <rFont val="Calibri"/>
        <family val="2"/>
        <charset val="238"/>
      </rPr>
      <t xml:space="preserve">Doplnění mechanických ochran středních stromů</t>
    </r>
    <r>
      <rPr>
        <sz val="12"/>
        <color rgb="FF000000"/>
        <rFont val="Calibri"/>
        <family val="2"/>
        <charset val="238"/>
      </rPr>
      <t xml:space="preserve"> - na základě kontroly 1x ročně - pokud se zjistí jejich poškození či ztráta. </t>
    </r>
  </si>
  <si>
    <r>
      <rPr>
        <b val="true"/>
        <sz val="12"/>
        <color rgb="FF000000"/>
        <rFont val="Calibri"/>
        <family val="2"/>
        <charset val="238"/>
      </rPr>
      <t xml:space="preserve">Doplnění mechanických ochran velkých stromů</t>
    </r>
    <r>
      <rPr>
        <sz val="12"/>
        <color rgb="FF000000"/>
        <rFont val="Calibri"/>
        <family val="2"/>
        <charset val="238"/>
      </rPr>
      <t xml:space="preserve"> - na základě kontroly 1x ročně - pokud se zjistí jejich poškození či ztráta. </t>
    </r>
  </si>
  <si>
    <t xml:space="preserve">Materiál</t>
  </si>
  <si>
    <t xml:space="preserve">Chránička ke stromům o délce min. 1 m</t>
  </si>
  <si>
    <t xml:space="preserve">Chránička ke stromům o délce min. 1,6 m</t>
  </si>
  <si>
    <t xml:space="preserve">Kůly o délce min. 1,5 m a průměru min. 6 cm</t>
  </si>
  <si>
    <t xml:space="preserve">Kůly o délce min. 2 a průměru min. 8 cm </t>
  </si>
  <si>
    <t xml:space="preserve">Příčka ke kůlům - na ohrádku (3 ks / strom, dle typu kůlování)</t>
  </si>
  <si>
    <t xml:space="preserve">Úvazek ke kůlům o min. délce 50 cm (2 ks k 1 kůlu, 3 ks ke 3 kůlům)</t>
  </si>
  <si>
    <t xml:space="preserve">m</t>
  </si>
  <si>
    <t xml:space="preserve">Mulč / štěpka o vrstvě min. 10 cm 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3</t>
    </r>
  </si>
  <si>
    <t xml:space="preserve">Pomalu rozpustné tabletové hnojivo (5 ks / strom a 3 ks/ keř)</t>
  </si>
  <si>
    <t xml:space="preserve">Hydrogel pro stromy (0,3 kg / strom)</t>
  </si>
  <si>
    <t xml:space="preserve">kg</t>
  </si>
  <si>
    <t xml:space="preserve">Celkem (Kč bez DPH)</t>
  </si>
  <si>
    <t xml:space="preserve">Zhotovitel doplní žlutě podbarvené políčka</t>
  </si>
  <si>
    <t xml:space="preserve">Výkaz výměr -  I. časová etapa</t>
  </si>
  <si>
    <r>
      <rPr>
        <b val="true"/>
        <sz val="12"/>
        <color rgb="FF000000"/>
        <rFont val="Calibri"/>
        <family val="2"/>
        <charset val="238"/>
      </rPr>
      <t xml:space="preserve">Zálivka stromů  (50 l / strom) v období přísušků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v roce výsadby</t>
    </r>
    <r>
      <rPr>
        <sz val="12"/>
        <color rgb="FF000000"/>
        <rFont val="Calibri"/>
        <family val="2"/>
        <charset val="238"/>
      </rPr>
      <t xml:space="preserve"> (3 a více po sobě jdoucí dny s teplotou 30 °C a více a také s půdou nenasycenou vodou a vlhkostí - půdní / zemědělské sucho) bude probíhat s četností 1x za 3 dny.</t>
    </r>
  </si>
  <si>
    <r>
      <rPr>
        <b val="true"/>
        <sz val="12"/>
        <color rgb="FF000000"/>
        <rFont val="Calibri"/>
        <family val="2"/>
        <charset val="238"/>
      </rPr>
      <t xml:space="preserve">Zálivka stromů  (50 l / strom) v období přísušků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v roce následujícím po výsadbě</t>
    </r>
    <r>
      <rPr>
        <sz val="12"/>
        <color rgb="FF000000"/>
        <rFont val="Calibri"/>
        <family val="2"/>
        <charset val="238"/>
      </rPr>
      <t xml:space="preserve"> (3 a více po sobě jdoucí dny s teplotou 30 °C a více a také s půdou nenasycenou vodou a vlhkostí - půdní / zemědělské sucho) bude probíhat s četností 1x za 3 dny.</t>
    </r>
  </si>
  <si>
    <r>
      <rPr>
        <b val="true"/>
        <sz val="12"/>
        <color rgb="FF000000"/>
        <rFont val="Calibri"/>
        <family val="2"/>
        <charset val="238"/>
      </rPr>
      <t xml:space="preserve">Doplnění kotvení včetně úvazků u velkých stromů  </t>
    </r>
    <r>
      <rPr>
        <sz val="12"/>
        <color rgb="FF000000"/>
        <rFont val="Calibri"/>
        <family val="2"/>
        <charset val="238"/>
      </rPr>
      <t xml:space="preserve">- na základě kotroly 1x ročně. Dolpňují se pouze uhnilé, odcizelé, nestabilní a porušené kůly do 2 roku po výsadbě. U nestabilních sazenic, dosadeb či sazenic u nichž hrozí poškozování vandalismem, vytloukáním či odíráním budou kůly ponechány či opraveny min. do 4. roku. Totéž se jedná u výrazně větrných stanovišť. </t>
    </r>
  </si>
  <si>
    <t xml:space="preserve">celkem (Kč bez DPH)</t>
  </si>
  <si>
    <t xml:space="preserve">Výkaz výměr - II. časová etapa </t>
  </si>
  <si>
    <r>
      <rPr>
        <sz val="12"/>
        <color rgb="FF000000"/>
        <rFont val="Calibri"/>
        <family val="2"/>
        <charset val="238"/>
      </rPr>
      <t xml:space="preserve">střemcha obecná</t>
    </r>
    <r>
      <rPr>
        <i val="true"/>
        <sz val="12"/>
        <color rgb="FF000000"/>
        <rFont val="Calibri"/>
        <family val="2"/>
        <charset val="238"/>
      </rPr>
      <t xml:space="preserve"> (Prunus padus) </t>
    </r>
    <r>
      <rPr>
        <sz val="12"/>
        <color rgb="FF000000"/>
        <rFont val="Calibri"/>
        <family val="2"/>
        <charset val="238"/>
      </rPr>
      <t xml:space="preserve">o obvodu kmínku</t>
    </r>
    <r>
      <rPr>
        <i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6 - 8 cm </t>
    </r>
  </si>
  <si>
    <r>
      <rPr>
        <b val="true"/>
        <sz val="12"/>
        <color rgb="FF000000"/>
        <rFont val="Calibri"/>
        <family val="2"/>
        <charset val="238"/>
      </rPr>
      <t xml:space="preserve">Zálivka stromů (50 l / strom) v období přísušků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v roce výsadby</t>
    </r>
    <r>
      <rPr>
        <sz val="12"/>
        <color rgb="FF000000"/>
        <rFont val="Calibri"/>
        <family val="2"/>
        <charset val="238"/>
      </rPr>
      <t xml:space="preserve"> (3 a více po sobě jdoucí dny s teplotou 30 °C a více a také s půdou nenasycenou vodou a vlhkostí - půdní / zemědělské sucho) bude probíhat s četností 1x za 3 dny.</t>
    </r>
  </si>
  <si>
    <r>
      <rPr>
        <b val="true"/>
        <sz val="12"/>
        <color rgb="FF000000"/>
        <rFont val="Calibri"/>
        <family val="2"/>
        <charset val="238"/>
      </rPr>
      <t xml:space="preserve">Odplevelení  zamulčované závlahové mísy stromů nad rámec předpokládané četnosti v druhém roce následujícím po výsadbě. </t>
    </r>
    <r>
      <rPr>
        <sz val="12"/>
        <color rgb="FF000000"/>
        <rFont val="Calibri"/>
        <family val="2"/>
        <charset val="238"/>
      </rPr>
      <t xml:space="preserve">Odplevelní  je prováděno v rozsahu závlahové mísy. Při odplevelování je odstraňována i podzemní část buřeně. V případně potřeby  další odplevelování formou Vyhrazené změny. Nesmí dojít k poškození kořenového krčku! V případě nutnosti bude předem nahlášena pověřenému zaměstnanci PLa.</t>
    </r>
  </si>
  <si>
    <r>
      <rPr>
        <b val="true"/>
        <sz val="12"/>
        <color rgb="FF000000"/>
        <rFont val="Calibri"/>
        <family val="2"/>
        <charset val="238"/>
      </rPr>
      <t xml:space="preserve">Doplnění kotvení včetně úvazků u středních stromů  </t>
    </r>
    <r>
      <rPr>
        <sz val="12"/>
        <color rgb="FF000000"/>
        <rFont val="Calibri"/>
        <family val="2"/>
        <charset val="238"/>
      </rPr>
      <t xml:space="preserve">- na základě kotroly 1x ročně. Dolpňují se pouze uhnilé, odcizelé, nestabilní a porušené kůly do 2 roku po výsadbě. U nestabilních sazenic, dosadeb či sazenic u nichž hrozí poškozování vandalismem, vytloukáním či odíráním budou kůly ponechány či opraveny min. do 4. roku. Totéž se jedná u výrazně větrných stanovišť. </t>
    </r>
  </si>
  <si>
    <r>
      <rPr>
        <b val="true"/>
        <sz val="12"/>
        <color rgb="FF000000"/>
        <rFont val="Calibri"/>
        <family val="2"/>
        <charset val="238"/>
      </rPr>
      <t xml:space="preserve">Doplnění mechanických ochran stromů</t>
    </r>
    <r>
      <rPr>
        <sz val="12"/>
        <color rgb="FF000000"/>
        <rFont val="Calibri"/>
        <family val="2"/>
        <charset val="238"/>
      </rPr>
      <t xml:space="preserve"> - na základě kontroly 1x ročně - pokud se zjistí jejich poškození či ztráta. </t>
    </r>
  </si>
  <si>
    <t xml:space="preserve">po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General"/>
    <numFmt numFmtId="170" formatCode="0.000"/>
    <numFmt numFmtId="171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FBE5D6"/>
        <bgColor rgb="FFFFF2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55.29"/>
    <col collapsed="false" customWidth="false" hidden="false" outlineLevel="0" max="5" min="3" style="1" width="9.14"/>
    <col collapsed="false" customWidth="true" hidden="false" outlineLevel="0" max="6" min="6" style="1" width="10.14"/>
    <col collapsed="false" customWidth="true" hidden="false" outlineLevel="0" max="7" min="7" style="1" width="12.15"/>
    <col collapsed="false" customWidth="true" hidden="false" outlineLevel="0" max="8" min="8" style="1" width="9.42"/>
    <col collapsed="false" customWidth="true" hidden="false" outlineLevel="0" max="9" min="9" style="1" width="12.86"/>
    <col collapsed="false" customWidth="false" hidden="false" outlineLevel="0" max="16384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4" t="s">
        <v>6</v>
      </c>
      <c r="G3" s="8" t="s">
        <v>7</v>
      </c>
    </row>
    <row r="4" customFormat="false" ht="16.5" hidden="false" customHeight="false" outlineLevel="0" collapsed="false">
      <c r="A4" s="9" t="s">
        <v>8</v>
      </c>
      <c r="B4" s="10" t="s">
        <v>9</v>
      </c>
      <c r="C4" s="11"/>
      <c r="D4" s="12"/>
      <c r="E4" s="11"/>
      <c r="F4" s="11"/>
      <c r="G4" s="13"/>
    </row>
    <row r="5" customFormat="false" ht="15.75" hidden="false" customHeight="false" outlineLevel="0" collapsed="false">
      <c r="A5" s="14" t="s">
        <v>10</v>
      </c>
      <c r="B5" s="15" t="s">
        <v>11</v>
      </c>
      <c r="C5" s="16" t="n">
        <v>39</v>
      </c>
      <c r="D5" s="17" t="s">
        <v>12</v>
      </c>
      <c r="E5" s="18" t="n">
        <v>1</v>
      </c>
      <c r="F5" s="19"/>
      <c r="G5" s="20" t="n">
        <f aca="false">F5*E5*C5</f>
        <v>0</v>
      </c>
    </row>
    <row r="6" customFormat="false" ht="15.75" hidden="false" customHeight="false" outlineLevel="0" collapsed="false">
      <c r="A6" s="21" t="s">
        <v>13</v>
      </c>
      <c r="B6" s="22" t="s">
        <v>14</v>
      </c>
      <c r="C6" s="23" t="n">
        <v>4</v>
      </c>
      <c r="D6" s="24" t="s">
        <v>15</v>
      </c>
      <c r="E6" s="25" t="n">
        <v>1</v>
      </c>
      <c r="F6" s="26"/>
      <c r="G6" s="20" t="n">
        <f aca="false">F6*E6*C6</f>
        <v>0</v>
      </c>
    </row>
    <row r="7" customFormat="false" ht="15.75" hidden="false" customHeight="false" outlineLevel="0" collapsed="false">
      <c r="A7" s="21" t="s">
        <v>16</v>
      </c>
      <c r="B7" s="22" t="s">
        <v>17</v>
      </c>
      <c r="C7" s="23" t="n">
        <v>10</v>
      </c>
      <c r="D7" s="24" t="s">
        <v>15</v>
      </c>
      <c r="E7" s="25" t="n">
        <v>1</v>
      </c>
      <c r="F7" s="26"/>
      <c r="G7" s="20" t="n">
        <f aca="false">F7*E7*C7</f>
        <v>0</v>
      </c>
    </row>
    <row r="8" customFormat="false" ht="15.75" hidden="false" customHeight="false" outlineLevel="0" collapsed="false">
      <c r="A8" s="21" t="s">
        <v>18</v>
      </c>
      <c r="B8" s="27" t="s">
        <v>19</v>
      </c>
      <c r="C8" s="23" t="n">
        <v>2</v>
      </c>
      <c r="D8" s="24" t="s">
        <v>15</v>
      </c>
      <c r="E8" s="25" t="n">
        <v>1</v>
      </c>
      <c r="F8" s="26"/>
      <c r="G8" s="20" t="n">
        <f aca="false">F8*E8*C8</f>
        <v>0</v>
      </c>
    </row>
    <row r="9" customFormat="false" ht="15.75" hidden="false" customHeight="false" outlineLevel="0" collapsed="false">
      <c r="A9" s="21" t="s">
        <v>20</v>
      </c>
      <c r="B9" s="27" t="s">
        <v>21</v>
      </c>
      <c r="C9" s="23" t="n">
        <v>2</v>
      </c>
      <c r="D9" s="24" t="s">
        <v>15</v>
      </c>
      <c r="E9" s="25" t="n">
        <v>1</v>
      </c>
      <c r="F9" s="26"/>
      <c r="G9" s="20" t="n">
        <f aca="false">F9*E9*C9</f>
        <v>0</v>
      </c>
    </row>
    <row r="10" customFormat="false" ht="15.75" hidden="false" customHeight="false" outlineLevel="0" collapsed="false">
      <c r="A10" s="21" t="s">
        <v>22</v>
      </c>
      <c r="B10" s="27" t="s">
        <v>23</v>
      </c>
      <c r="C10" s="23" t="n">
        <v>2</v>
      </c>
      <c r="D10" s="24" t="s">
        <v>15</v>
      </c>
      <c r="E10" s="25" t="n">
        <v>1</v>
      </c>
      <c r="F10" s="26"/>
      <c r="G10" s="20" t="n">
        <f aca="false">F10*E10*C10</f>
        <v>0</v>
      </c>
    </row>
    <row r="11" customFormat="false" ht="15.75" hidden="false" customHeight="false" outlineLevel="0" collapsed="false">
      <c r="A11" s="21" t="s">
        <v>24</v>
      </c>
      <c r="B11" s="27" t="s">
        <v>25</v>
      </c>
      <c r="C11" s="23" t="n">
        <v>7</v>
      </c>
      <c r="D11" s="24" t="s">
        <v>15</v>
      </c>
      <c r="E11" s="25" t="n">
        <v>1</v>
      </c>
      <c r="F11" s="26"/>
      <c r="G11" s="20" t="n">
        <f aca="false">F11*E11*C11</f>
        <v>0</v>
      </c>
    </row>
    <row r="12" customFormat="false" ht="15.75" hidden="false" customHeight="false" outlineLevel="0" collapsed="false">
      <c r="A12" s="21" t="s">
        <v>26</v>
      </c>
      <c r="B12" s="27" t="s">
        <v>27</v>
      </c>
      <c r="C12" s="23" t="n">
        <v>4</v>
      </c>
      <c r="D12" s="24" t="s">
        <v>15</v>
      </c>
      <c r="E12" s="25" t="n">
        <v>1</v>
      </c>
      <c r="F12" s="26"/>
      <c r="G12" s="20" t="n">
        <f aca="false">F12*E12*C12</f>
        <v>0</v>
      </c>
    </row>
    <row r="13" customFormat="false" ht="15.75" hidden="false" customHeight="false" outlineLevel="0" collapsed="false">
      <c r="A13" s="21" t="s">
        <v>28</v>
      </c>
      <c r="B13" s="27" t="s">
        <v>29</v>
      </c>
      <c r="C13" s="23" t="n">
        <v>11</v>
      </c>
      <c r="D13" s="24" t="s">
        <v>15</v>
      </c>
      <c r="E13" s="25" t="n">
        <v>1</v>
      </c>
      <c r="F13" s="26"/>
      <c r="G13" s="20" t="n">
        <f aca="false">F13*E13*C13</f>
        <v>0</v>
      </c>
    </row>
    <row r="14" customFormat="false" ht="15.75" hidden="false" customHeight="false" outlineLevel="0" collapsed="false">
      <c r="A14" s="21" t="s">
        <v>30</v>
      </c>
      <c r="B14" s="27" t="s">
        <v>31</v>
      </c>
      <c r="C14" s="23" t="n">
        <v>7</v>
      </c>
      <c r="D14" s="24" t="s">
        <v>15</v>
      </c>
      <c r="E14" s="25" t="n">
        <v>1</v>
      </c>
      <c r="F14" s="26"/>
      <c r="G14" s="20" t="n">
        <f aca="false">F14*E14*C14</f>
        <v>0</v>
      </c>
    </row>
    <row r="15" customFormat="false" ht="15.75" hidden="false" customHeight="false" outlineLevel="0" collapsed="false">
      <c r="A15" s="21" t="s">
        <v>32</v>
      </c>
      <c r="B15" s="27" t="s">
        <v>33</v>
      </c>
      <c r="C15" s="23" t="n">
        <v>4</v>
      </c>
      <c r="D15" s="24" t="s">
        <v>15</v>
      </c>
      <c r="E15" s="25" t="n">
        <v>1</v>
      </c>
      <c r="F15" s="26"/>
      <c r="G15" s="20" t="n">
        <f aca="false">F15*E15*C15</f>
        <v>0</v>
      </c>
    </row>
    <row r="16" customFormat="false" ht="15.75" hidden="false" customHeight="false" outlineLevel="0" collapsed="false">
      <c r="A16" s="21" t="s">
        <v>34</v>
      </c>
      <c r="B16" s="27" t="s">
        <v>35</v>
      </c>
      <c r="C16" s="23" t="n">
        <v>8</v>
      </c>
      <c r="D16" s="24" t="s">
        <v>15</v>
      </c>
      <c r="E16" s="25" t="n">
        <v>1</v>
      </c>
      <c r="F16" s="26"/>
      <c r="G16" s="20" t="n">
        <f aca="false">F16*E16*C16</f>
        <v>0</v>
      </c>
    </row>
    <row r="17" customFormat="false" ht="15.75" hidden="false" customHeight="false" outlineLevel="0" collapsed="false">
      <c r="A17" s="21" t="s">
        <v>36</v>
      </c>
      <c r="B17" s="27" t="s">
        <v>37</v>
      </c>
      <c r="C17" s="23" t="n">
        <v>6</v>
      </c>
      <c r="D17" s="24" t="s">
        <v>15</v>
      </c>
      <c r="E17" s="25" t="n">
        <v>1</v>
      </c>
      <c r="F17" s="26"/>
      <c r="G17" s="20" t="n">
        <f aca="false">F17*E17*C17</f>
        <v>0</v>
      </c>
    </row>
    <row r="18" customFormat="false" ht="15.75" hidden="false" customHeight="false" outlineLevel="0" collapsed="false">
      <c r="A18" s="21" t="s">
        <v>38</v>
      </c>
      <c r="B18" s="27" t="s">
        <v>39</v>
      </c>
      <c r="C18" s="23" t="n">
        <v>9</v>
      </c>
      <c r="D18" s="24" t="s">
        <v>15</v>
      </c>
      <c r="E18" s="25" t="n">
        <v>1</v>
      </c>
      <c r="F18" s="26"/>
      <c r="G18" s="20" t="n">
        <f aca="false">F18*E18*C18</f>
        <v>0</v>
      </c>
    </row>
    <row r="19" customFormat="false" ht="15.75" hidden="false" customHeight="false" outlineLevel="0" collapsed="false">
      <c r="A19" s="21" t="s">
        <v>40</v>
      </c>
      <c r="B19" s="27" t="s">
        <v>41</v>
      </c>
      <c r="C19" s="23" t="n">
        <v>4</v>
      </c>
      <c r="D19" s="24" t="s">
        <v>15</v>
      </c>
      <c r="E19" s="25" t="n">
        <v>1</v>
      </c>
      <c r="F19" s="26"/>
      <c r="G19" s="20" t="n">
        <f aca="false">F19*E19*C19</f>
        <v>0</v>
      </c>
    </row>
    <row r="20" customFormat="false" ht="15.75" hidden="false" customHeight="false" outlineLevel="0" collapsed="false">
      <c r="A20" s="21" t="s">
        <v>42</v>
      </c>
      <c r="B20" s="27" t="s">
        <v>43</v>
      </c>
      <c r="C20" s="23" t="n">
        <v>18</v>
      </c>
      <c r="D20" s="24" t="s">
        <v>15</v>
      </c>
      <c r="E20" s="25" t="n">
        <v>1</v>
      </c>
      <c r="F20" s="26"/>
      <c r="G20" s="20" t="n">
        <f aca="false">F20*E20*C20</f>
        <v>0</v>
      </c>
    </row>
    <row r="21" customFormat="false" ht="15.75" hidden="false" customHeight="false" outlineLevel="0" collapsed="false">
      <c r="A21" s="21" t="s">
        <v>44</v>
      </c>
      <c r="B21" s="27" t="s">
        <v>45</v>
      </c>
      <c r="C21" s="23" t="n">
        <v>4</v>
      </c>
      <c r="D21" s="24" t="s">
        <v>15</v>
      </c>
      <c r="E21" s="25" t="n">
        <v>1</v>
      </c>
      <c r="F21" s="26"/>
      <c r="G21" s="20" t="n">
        <f aca="false">F21*E21*C21</f>
        <v>0</v>
      </c>
    </row>
    <row r="22" customFormat="false" ht="15.75" hidden="false" customHeight="false" outlineLevel="0" collapsed="false">
      <c r="A22" s="21" t="s">
        <v>46</v>
      </c>
      <c r="B22" s="27" t="s">
        <v>47</v>
      </c>
      <c r="C22" s="23" t="n">
        <v>3</v>
      </c>
      <c r="D22" s="24" t="s">
        <v>15</v>
      </c>
      <c r="E22" s="25" t="n">
        <v>1</v>
      </c>
      <c r="F22" s="26"/>
      <c r="G22" s="20" t="n">
        <f aca="false">F22*E22*C22</f>
        <v>0</v>
      </c>
    </row>
    <row r="23" customFormat="false" ht="15.75" hidden="false" customHeight="false" outlineLevel="0" collapsed="false">
      <c r="A23" s="21" t="s">
        <v>48</v>
      </c>
      <c r="B23" s="27" t="s">
        <v>49</v>
      </c>
      <c r="C23" s="23" t="n">
        <v>13</v>
      </c>
      <c r="D23" s="24" t="s">
        <v>15</v>
      </c>
      <c r="E23" s="25" t="n">
        <v>1</v>
      </c>
      <c r="F23" s="26"/>
      <c r="G23" s="20" t="n">
        <f aca="false">F23*E23*C23</f>
        <v>0</v>
      </c>
    </row>
    <row r="24" customFormat="false" ht="15.75" hidden="false" customHeight="false" outlineLevel="0" collapsed="false">
      <c r="A24" s="21" t="s">
        <v>50</v>
      </c>
      <c r="B24" s="22" t="s">
        <v>51</v>
      </c>
      <c r="C24" s="23" t="n">
        <v>7</v>
      </c>
      <c r="D24" s="24" t="s">
        <v>15</v>
      </c>
      <c r="E24" s="25" t="n">
        <v>1</v>
      </c>
      <c r="F24" s="26"/>
      <c r="G24" s="20" t="n">
        <f aca="false">F24*E24*C24</f>
        <v>0</v>
      </c>
    </row>
    <row r="25" customFormat="false" ht="15.75" hidden="false" customHeight="false" outlineLevel="0" collapsed="false">
      <c r="A25" s="21" t="s">
        <v>52</v>
      </c>
      <c r="B25" s="22" t="s">
        <v>53</v>
      </c>
      <c r="C25" s="23" t="n">
        <v>7</v>
      </c>
      <c r="D25" s="24" t="s">
        <v>15</v>
      </c>
      <c r="E25" s="25" t="n">
        <v>1</v>
      </c>
      <c r="F25" s="26"/>
      <c r="G25" s="20" t="n">
        <f aca="false">F25*E25*C25</f>
        <v>0</v>
      </c>
    </row>
    <row r="26" customFormat="false" ht="15.75" hidden="false" customHeight="false" outlineLevel="0" collapsed="false">
      <c r="A26" s="21" t="s">
        <v>54</v>
      </c>
      <c r="B26" s="22" t="s">
        <v>55</v>
      </c>
      <c r="C26" s="23" t="n">
        <v>11</v>
      </c>
      <c r="D26" s="24" t="s">
        <v>15</v>
      </c>
      <c r="E26" s="25" t="n">
        <v>1</v>
      </c>
      <c r="F26" s="26"/>
      <c r="G26" s="20" t="n">
        <f aca="false">F26*E26*C26</f>
        <v>0</v>
      </c>
    </row>
    <row r="27" customFormat="false" ht="15.75" hidden="false" customHeight="false" outlineLevel="0" collapsed="false">
      <c r="A27" s="21" t="s">
        <v>56</v>
      </c>
      <c r="B27" s="27" t="s">
        <v>57</v>
      </c>
      <c r="C27" s="23" t="n">
        <v>4</v>
      </c>
      <c r="D27" s="24" t="s">
        <v>15</v>
      </c>
      <c r="E27" s="25" t="n">
        <v>1</v>
      </c>
      <c r="F27" s="26"/>
      <c r="G27" s="20" t="n">
        <f aca="false">F27*E27*C27</f>
        <v>0</v>
      </c>
    </row>
    <row r="28" customFormat="false" ht="16.5" hidden="false" customHeight="false" outlineLevel="0" collapsed="false">
      <c r="A28" s="28" t="s">
        <v>58</v>
      </c>
      <c r="B28" s="29" t="s">
        <v>59</v>
      </c>
      <c r="C28" s="30" t="n">
        <v>4</v>
      </c>
      <c r="D28" s="31" t="s">
        <v>15</v>
      </c>
      <c r="E28" s="32" t="n">
        <v>1</v>
      </c>
      <c r="F28" s="33"/>
      <c r="G28" s="34" t="n">
        <f aca="false">F28*E28*C28</f>
        <v>0</v>
      </c>
    </row>
    <row r="29" customFormat="false" ht="16.5" hidden="false" customHeight="false" outlineLevel="0" collapsed="false">
      <c r="A29" s="35"/>
      <c r="B29" s="35"/>
      <c r="C29" s="35"/>
      <c r="D29" s="35"/>
      <c r="E29" s="35"/>
      <c r="F29" s="35"/>
      <c r="G29" s="36" t="n">
        <f aca="false">SUM(G5:G28)</f>
        <v>0</v>
      </c>
    </row>
    <row r="30" customFormat="false" ht="16.5" hidden="false" customHeight="false" outlineLevel="0" collapsed="false">
      <c r="A30" s="37"/>
      <c r="B30" s="38"/>
      <c r="C30" s="39"/>
      <c r="D30" s="39"/>
      <c r="E30" s="39"/>
      <c r="F30" s="39"/>
      <c r="G30" s="40"/>
    </row>
    <row r="31" customFormat="false" ht="33.75" hidden="false" customHeight="true" outlineLevel="0" collapsed="false">
      <c r="A31" s="41" t="s">
        <v>1</v>
      </c>
      <c r="B31" s="42" t="s">
        <v>2</v>
      </c>
      <c r="C31" s="43" t="s">
        <v>3</v>
      </c>
      <c r="D31" s="43" t="s">
        <v>4</v>
      </c>
      <c r="E31" s="44" t="s">
        <v>5</v>
      </c>
      <c r="F31" s="41" t="s">
        <v>6</v>
      </c>
      <c r="G31" s="45" t="s">
        <v>7</v>
      </c>
    </row>
    <row r="32" customFormat="false" ht="15.75" hidden="false" customHeight="true" outlineLevel="0" collapsed="false">
      <c r="A32" s="46" t="n">
        <v>100</v>
      </c>
      <c r="B32" s="47" t="s">
        <v>60</v>
      </c>
      <c r="C32" s="48"/>
      <c r="D32" s="48"/>
      <c r="E32" s="48"/>
      <c r="F32" s="48"/>
      <c r="G32" s="49"/>
    </row>
    <row r="33" customFormat="false" ht="15.75" hidden="false" customHeight="true" outlineLevel="0" collapsed="false">
      <c r="A33" s="50" t="n">
        <v>102</v>
      </c>
      <c r="B33" s="51" t="s">
        <v>61</v>
      </c>
      <c r="C33" s="52" t="n">
        <f aca="false">C35</f>
        <v>106</v>
      </c>
      <c r="D33" s="52" t="s">
        <v>15</v>
      </c>
      <c r="E33" s="53" t="n">
        <v>1</v>
      </c>
      <c r="F33" s="54"/>
      <c r="G33" s="55" t="n">
        <f aca="false">F33*E33*C33</f>
        <v>0</v>
      </c>
    </row>
    <row r="34" customFormat="false" ht="15.75" hidden="false" customHeight="true" outlineLevel="0" collapsed="false">
      <c r="A34" s="56" t="n">
        <v>103</v>
      </c>
      <c r="B34" s="57" t="s">
        <v>62</v>
      </c>
      <c r="C34" s="58" t="n">
        <f aca="false">C36</f>
        <v>84</v>
      </c>
      <c r="D34" s="58" t="s">
        <v>12</v>
      </c>
      <c r="E34" s="59" t="n">
        <v>1</v>
      </c>
      <c r="F34" s="60"/>
      <c r="G34" s="55" t="n">
        <f aca="false">F34*E34*C34</f>
        <v>0</v>
      </c>
    </row>
    <row r="35" customFormat="false" ht="15.75" hidden="false" customHeight="true" outlineLevel="0" collapsed="false">
      <c r="A35" s="56" t="n">
        <v>111</v>
      </c>
      <c r="B35" s="57" t="s">
        <v>63</v>
      </c>
      <c r="C35" s="58" t="n">
        <v>106</v>
      </c>
      <c r="D35" s="58" t="s">
        <v>12</v>
      </c>
      <c r="E35" s="59" t="n">
        <v>1</v>
      </c>
      <c r="F35" s="60"/>
      <c r="G35" s="55" t="n">
        <f aca="false">F35*E35*C35</f>
        <v>0</v>
      </c>
    </row>
    <row r="36" customFormat="false" ht="15.75" hidden="false" customHeight="true" outlineLevel="0" collapsed="false">
      <c r="A36" s="56" t="n">
        <v>112</v>
      </c>
      <c r="B36" s="57" t="s">
        <v>64</v>
      </c>
      <c r="C36" s="58" t="n">
        <v>84</v>
      </c>
      <c r="D36" s="58" t="s">
        <v>12</v>
      </c>
      <c r="E36" s="59" t="n">
        <v>1</v>
      </c>
      <c r="F36" s="60"/>
      <c r="G36" s="55" t="n">
        <f aca="false">F36*E36*C36</f>
        <v>0</v>
      </c>
    </row>
    <row r="37" customFormat="false" ht="19.5" hidden="false" customHeight="true" outlineLevel="0" collapsed="false">
      <c r="A37" s="56" t="n">
        <v>114</v>
      </c>
      <c r="B37" s="57" t="s">
        <v>65</v>
      </c>
      <c r="C37" s="58" t="n">
        <f aca="false">C36+C35</f>
        <v>190</v>
      </c>
      <c r="D37" s="58" t="s">
        <v>12</v>
      </c>
      <c r="E37" s="59" t="n">
        <v>1</v>
      </c>
      <c r="F37" s="60"/>
      <c r="G37" s="55" t="n">
        <f aca="false">F37*E37*C37</f>
        <v>0</v>
      </c>
    </row>
    <row r="38" customFormat="false" ht="22.5" hidden="false" customHeight="true" outlineLevel="0" collapsed="false">
      <c r="A38" s="56" t="n">
        <v>116</v>
      </c>
      <c r="B38" s="57" t="s">
        <v>66</v>
      </c>
      <c r="C38" s="58" t="n">
        <f aca="false">C36+C35</f>
        <v>190</v>
      </c>
      <c r="D38" s="58" t="s">
        <v>12</v>
      </c>
      <c r="E38" s="59" t="n">
        <v>1</v>
      </c>
      <c r="F38" s="60"/>
      <c r="G38" s="55" t="n">
        <f aca="false">F38*E38*C38</f>
        <v>0</v>
      </c>
    </row>
    <row r="39" customFormat="false" ht="32.25" hidden="false" customHeight="true" outlineLevel="0" collapsed="false">
      <c r="A39" s="56" t="n">
        <v>117</v>
      </c>
      <c r="B39" s="57" t="s">
        <v>67</v>
      </c>
      <c r="C39" s="58" t="n">
        <f aca="false">C36+C35</f>
        <v>190</v>
      </c>
      <c r="D39" s="58" t="s">
        <v>12</v>
      </c>
      <c r="E39" s="59" t="n">
        <v>1</v>
      </c>
      <c r="F39" s="60"/>
      <c r="G39" s="55" t="n">
        <f aca="false">F39*E39*C39</f>
        <v>0</v>
      </c>
    </row>
    <row r="40" customFormat="false" ht="33" hidden="false" customHeight="true" outlineLevel="0" collapsed="false">
      <c r="A40" s="56" t="n">
        <v>118</v>
      </c>
      <c r="B40" s="57" t="s">
        <v>68</v>
      </c>
      <c r="C40" s="61" t="n">
        <f aca="false">C35</f>
        <v>106</v>
      </c>
      <c r="D40" s="61" t="s">
        <v>12</v>
      </c>
      <c r="E40" s="62" t="n">
        <v>1</v>
      </c>
      <c r="F40" s="60"/>
      <c r="G40" s="63" t="n">
        <f aca="false">F40*E40*C40</f>
        <v>0</v>
      </c>
    </row>
    <row r="41" customFormat="false" ht="18" hidden="false" customHeight="true" outlineLevel="0" collapsed="false">
      <c r="A41" s="56" t="n">
        <v>120</v>
      </c>
      <c r="B41" s="57" t="s">
        <v>69</v>
      </c>
      <c r="C41" s="58" t="n">
        <f aca="false">C36</f>
        <v>84</v>
      </c>
      <c r="D41" s="58" t="s">
        <v>12</v>
      </c>
      <c r="E41" s="59" t="n">
        <v>1</v>
      </c>
      <c r="F41" s="60"/>
      <c r="G41" s="55" t="n">
        <f aca="false">F41*E41*C41</f>
        <v>0</v>
      </c>
    </row>
    <row r="42" customFormat="false" ht="15.75" hidden="false" customHeight="true" outlineLevel="0" collapsed="false">
      <c r="A42" s="56" t="n">
        <v>122</v>
      </c>
      <c r="B42" s="57" t="s">
        <v>70</v>
      </c>
      <c r="C42" s="61" t="n">
        <f aca="false">C35</f>
        <v>106</v>
      </c>
      <c r="D42" s="61" t="s">
        <v>12</v>
      </c>
      <c r="E42" s="62" t="n">
        <v>1</v>
      </c>
      <c r="F42" s="60"/>
      <c r="G42" s="63" t="n">
        <f aca="false">F42*E42*C42</f>
        <v>0</v>
      </c>
    </row>
    <row r="43" customFormat="false" ht="15.75" hidden="false" customHeight="true" outlineLevel="0" collapsed="false">
      <c r="A43" s="56" t="n">
        <v>123</v>
      </c>
      <c r="B43" s="57" t="s">
        <v>71</v>
      </c>
      <c r="C43" s="58" t="n">
        <f aca="false">C36</f>
        <v>84</v>
      </c>
      <c r="D43" s="58" t="s">
        <v>12</v>
      </c>
      <c r="E43" s="59" t="n">
        <v>1</v>
      </c>
      <c r="F43" s="60"/>
      <c r="G43" s="55" t="n">
        <f aca="false">F43*E43*C43</f>
        <v>0</v>
      </c>
    </row>
    <row r="44" customFormat="false" ht="15.75" hidden="false" customHeight="true" outlineLevel="0" collapsed="false">
      <c r="A44" s="56" t="n">
        <v>124</v>
      </c>
      <c r="B44" s="57" t="s">
        <v>72</v>
      </c>
      <c r="C44" s="61" t="n">
        <f aca="false">C35</f>
        <v>106</v>
      </c>
      <c r="D44" s="61" t="s">
        <v>12</v>
      </c>
      <c r="E44" s="62" t="n">
        <v>1</v>
      </c>
      <c r="F44" s="60"/>
      <c r="G44" s="63" t="n">
        <f aca="false">F44*E44*C44</f>
        <v>0</v>
      </c>
    </row>
    <row r="45" customFormat="false" ht="15.75" hidden="false" customHeight="true" outlineLevel="0" collapsed="false">
      <c r="A45" s="56" t="n">
        <v>125</v>
      </c>
      <c r="B45" s="57" t="s">
        <v>73</v>
      </c>
      <c r="C45" s="58" t="n">
        <f aca="false">C36</f>
        <v>84</v>
      </c>
      <c r="D45" s="58" t="s">
        <v>12</v>
      </c>
      <c r="E45" s="59" t="n">
        <v>1</v>
      </c>
      <c r="F45" s="60"/>
      <c r="G45" s="55" t="n">
        <f aca="false">F45*E45*C45</f>
        <v>0</v>
      </c>
    </row>
    <row r="46" customFormat="false" ht="18.75" hidden="false" customHeight="true" outlineLevel="0" collapsed="false">
      <c r="A46" s="56" t="n">
        <v>129</v>
      </c>
      <c r="B46" s="57" t="s">
        <v>74</v>
      </c>
      <c r="C46" s="61" t="n">
        <f aca="false">C35</f>
        <v>106</v>
      </c>
      <c r="D46" s="64" t="s">
        <v>12</v>
      </c>
      <c r="E46" s="62" t="n">
        <v>1</v>
      </c>
      <c r="F46" s="60"/>
      <c r="G46" s="63" t="n">
        <f aca="false">F46*E46*C46</f>
        <v>0</v>
      </c>
    </row>
    <row r="47" customFormat="false" ht="18" hidden="false" customHeight="true" outlineLevel="0" collapsed="false">
      <c r="A47" s="56" t="n">
        <v>130</v>
      </c>
      <c r="B47" s="57" t="s">
        <v>75</v>
      </c>
      <c r="C47" s="58" t="n">
        <f aca="false">C36</f>
        <v>84</v>
      </c>
      <c r="D47" s="65" t="s">
        <v>12</v>
      </c>
      <c r="E47" s="59" t="n">
        <v>1</v>
      </c>
      <c r="F47" s="60"/>
      <c r="G47" s="55" t="n">
        <f aca="false">F47*E47*C47</f>
        <v>0</v>
      </c>
    </row>
    <row r="48" customFormat="false" ht="33.75" hidden="false" customHeight="true" outlineLevel="0" collapsed="false">
      <c r="A48" s="66" t="n">
        <v>135</v>
      </c>
      <c r="B48" s="67" t="s">
        <v>76</v>
      </c>
      <c r="C48" s="68" t="n">
        <f aca="false">C36+C35</f>
        <v>190</v>
      </c>
      <c r="D48" s="69" t="s">
        <v>12</v>
      </c>
      <c r="E48" s="70" t="n">
        <v>1</v>
      </c>
      <c r="F48" s="71"/>
      <c r="G48" s="72" t="n">
        <f aca="false">F48*E48*C48</f>
        <v>0</v>
      </c>
    </row>
    <row r="49" customFormat="false" ht="34.5" hidden="false" customHeight="true" outlineLevel="0" collapsed="false">
      <c r="A49" s="73"/>
      <c r="B49" s="73"/>
      <c r="C49" s="73"/>
      <c r="D49" s="73"/>
      <c r="E49" s="73"/>
      <c r="F49" s="73"/>
      <c r="G49" s="74" t="n">
        <f aca="false">SUM(G33:G48)</f>
        <v>0</v>
      </c>
    </row>
    <row r="50" customFormat="false" ht="36" hidden="false" customHeight="true" outlineLevel="0" collapsed="false">
      <c r="A50" s="75"/>
      <c r="B50" s="75"/>
      <c r="C50" s="75"/>
      <c r="D50" s="75"/>
      <c r="E50" s="75"/>
      <c r="F50" s="75"/>
      <c r="G50" s="75"/>
    </row>
    <row r="51" customFormat="false" ht="32.25" hidden="false" customHeight="true" outlineLevel="0" collapsed="false">
      <c r="A51" s="76" t="s">
        <v>1</v>
      </c>
      <c r="B51" s="77" t="s">
        <v>2</v>
      </c>
      <c r="C51" s="78" t="s">
        <v>3</v>
      </c>
      <c r="D51" s="78" t="s">
        <v>4</v>
      </c>
      <c r="E51" s="79" t="s">
        <v>5</v>
      </c>
      <c r="F51" s="76" t="s">
        <v>6</v>
      </c>
      <c r="G51" s="80" t="s">
        <v>7</v>
      </c>
    </row>
    <row r="52" customFormat="false" ht="20.25" hidden="false" customHeight="true" outlineLevel="0" collapsed="false">
      <c r="A52" s="81" t="n">
        <v>300</v>
      </c>
      <c r="B52" s="82" t="s">
        <v>77</v>
      </c>
      <c r="C52" s="82"/>
      <c r="D52" s="82"/>
      <c r="E52" s="82"/>
      <c r="F52" s="82"/>
      <c r="G52" s="83"/>
    </row>
    <row r="53" customFormat="false" ht="33.75" hidden="false" customHeight="true" outlineLevel="0" collapsed="false">
      <c r="A53" s="84" t="s">
        <v>78</v>
      </c>
      <c r="B53" s="85" t="s">
        <v>79</v>
      </c>
      <c r="C53" s="86" t="n">
        <f aca="false">C36+C35</f>
        <v>190</v>
      </c>
      <c r="D53" s="86" t="s">
        <v>12</v>
      </c>
      <c r="E53" s="87" t="n">
        <v>6</v>
      </c>
      <c r="F53" s="88"/>
      <c r="G53" s="89" t="n">
        <f aca="false">5*F53*E53*C53</f>
        <v>0</v>
      </c>
    </row>
    <row r="54" customFormat="false" ht="31.5" hidden="false" customHeight="false" outlineLevel="0" collapsed="false">
      <c r="A54" s="90" t="n">
        <v>135</v>
      </c>
      <c r="B54" s="91" t="s">
        <v>80</v>
      </c>
      <c r="C54" s="92" t="n">
        <f aca="false">C36+C35</f>
        <v>190</v>
      </c>
      <c r="D54" s="93" t="s">
        <v>12</v>
      </c>
      <c r="E54" s="94" t="n">
        <v>1</v>
      </c>
      <c r="F54" s="60"/>
      <c r="G54" s="95" t="n">
        <f aca="false">2*F54*E54*C54</f>
        <v>0</v>
      </c>
    </row>
    <row r="55" customFormat="false" ht="38.25" hidden="false" customHeight="true" outlineLevel="0" collapsed="false">
      <c r="A55" s="90" t="n">
        <v>302</v>
      </c>
      <c r="B55" s="96" t="s">
        <v>81</v>
      </c>
      <c r="C55" s="93" t="n">
        <f aca="false">C36+C35</f>
        <v>190</v>
      </c>
      <c r="D55" s="93" t="s">
        <v>12</v>
      </c>
      <c r="E55" s="97" t="n">
        <v>2</v>
      </c>
      <c r="F55" s="60"/>
      <c r="G55" s="89" t="n">
        <f aca="false">5*F55*E55*C55</f>
        <v>0</v>
      </c>
    </row>
    <row r="56" customFormat="false" ht="36" hidden="false" customHeight="true" outlineLevel="0" collapsed="false">
      <c r="A56" s="90" t="n">
        <v>305</v>
      </c>
      <c r="B56" s="98" t="s">
        <v>82</v>
      </c>
      <c r="C56" s="93" t="n">
        <f aca="false">C36+C35</f>
        <v>190</v>
      </c>
      <c r="D56" s="99" t="s">
        <v>12</v>
      </c>
      <c r="E56" s="97" t="n">
        <v>2</v>
      </c>
      <c r="F56" s="60"/>
      <c r="G56" s="100" t="n">
        <f aca="false">5*F56*E56*C56</f>
        <v>0</v>
      </c>
    </row>
    <row r="57" customFormat="false" ht="37.5" hidden="false" customHeight="true" outlineLevel="0" collapsed="false">
      <c r="A57" s="90" t="n">
        <v>308</v>
      </c>
      <c r="B57" s="96" t="s">
        <v>83</v>
      </c>
      <c r="C57" s="93" t="n">
        <f aca="false">C36+C35</f>
        <v>190</v>
      </c>
      <c r="D57" s="93" t="s">
        <v>12</v>
      </c>
      <c r="E57" s="101" t="n">
        <v>1</v>
      </c>
      <c r="F57" s="60"/>
      <c r="G57" s="89" t="n">
        <f aca="false">1*F57*E57*C57</f>
        <v>0</v>
      </c>
    </row>
    <row r="58" customFormat="false" ht="55.5" hidden="false" customHeight="true" outlineLevel="0" collapsed="false">
      <c r="A58" s="90" t="n">
        <v>309</v>
      </c>
      <c r="B58" s="102" t="s">
        <v>84</v>
      </c>
      <c r="C58" s="93" t="n">
        <v>6</v>
      </c>
      <c r="D58" s="93" t="s">
        <v>12</v>
      </c>
      <c r="E58" s="101" t="n">
        <v>1</v>
      </c>
      <c r="F58" s="60"/>
      <c r="G58" s="89" t="n">
        <f aca="false">F58*E58*C58</f>
        <v>0</v>
      </c>
    </row>
    <row r="59" customFormat="false" ht="53.25" hidden="false" customHeight="true" outlineLevel="0" collapsed="false">
      <c r="A59" s="90" t="n">
        <v>309</v>
      </c>
      <c r="B59" s="102" t="s">
        <v>85</v>
      </c>
      <c r="C59" s="93" t="n">
        <v>4</v>
      </c>
      <c r="D59" s="93" t="s">
        <v>12</v>
      </c>
      <c r="E59" s="101" t="n">
        <v>1</v>
      </c>
      <c r="F59" s="60"/>
      <c r="G59" s="89" t="n">
        <f aca="false">F59*E59*C59</f>
        <v>0</v>
      </c>
    </row>
    <row r="60" customFormat="false" ht="48.75" hidden="false" customHeight="true" outlineLevel="0" collapsed="false">
      <c r="A60" s="90" t="n">
        <v>309</v>
      </c>
      <c r="B60" s="102" t="s">
        <v>86</v>
      </c>
      <c r="C60" s="93" t="n">
        <v>2</v>
      </c>
      <c r="D60" s="93" t="s">
        <v>12</v>
      </c>
      <c r="E60" s="101" t="n">
        <v>1</v>
      </c>
      <c r="F60" s="60"/>
      <c r="G60" s="89" t="n">
        <f aca="false">3*F60*E60*C60</f>
        <v>0</v>
      </c>
    </row>
    <row r="61" customFormat="false" ht="71.25" hidden="false" customHeight="true" outlineLevel="0" collapsed="false">
      <c r="A61" s="103" t="n">
        <v>309</v>
      </c>
      <c r="B61" s="104" t="s">
        <v>87</v>
      </c>
      <c r="C61" s="105" t="n">
        <v>2</v>
      </c>
      <c r="D61" s="105" t="s">
        <v>12</v>
      </c>
      <c r="E61" s="106" t="n">
        <v>1</v>
      </c>
      <c r="F61" s="71"/>
      <c r="G61" s="107" t="n">
        <f aca="false">3*F61*E61*C61</f>
        <v>0</v>
      </c>
    </row>
    <row r="62" customFormat="false" ht="33.75" hidden="false" customHeight="true" outlineLevel="0" collapsed="false">
      <c r="A62" s="108"/>
      <c r="B62" s="108"/>
      <c r="C62" s="108"/>
      <c r="D62" s="108"/>
      <c r="E62" s="108"/>
      <c r="F62" s="108"/>
      <c r="G62" s="109" t="n">
        <f aca="false">SUM(G53:G61)</f>
        <v>0</v>
      </c>
    </row>
    <row r="63" customFormat="false" ht="48.75" hidden="false" customHeight="tru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51" hidden="false" customHeight="true" outlineLevel="0" collapsed="false">
      <c r="A64" s="111" t="s">
        <v>1</v>
      </c>
      <c r="B64" s="112" t="s">
        <v>2</v>
      </c>
      <c r="C64" s="113" t="s">
        <v>3</v>
      </c>
      <c r="D64" s="113" t="s">
        <v>4</v>
      </c>
      <c r="E64" s="114" t="s">
        <v>5</v>
      </c>
      <c r="F64" s="111" t="s">
        <v>6</v>
      </c>
      <c r="G64" s="115" t="s">
        <v>7</v>
      </c>
    </row>
    <row r="65" customFormat="false" ht="30.75" hidden="false" customHeight="true" outlineLevel="0" collapsed="false">
      <c r="A65" s="116" t="n">
        <v>400</v>
      </c>
      <c r="B65" s="117" t="s">
        <v>88</v>
      </c>
      <c r="C65" s="118"/>
      <c r="D65" s="118"/>
      <c r="E65" s="118"/>
      <c r="F65" s="118"/>
      <c r="G65" s="119"/>
    </row>
    <row r="66" customFormat="false" ht="30.75" hidden="false" customHeight="true" outlineLevel="0" collapsed="false">
      <c r="A66" s="120" t="n">
        <v>401</v>
      </c>
      <c r="B66" s="121" t="s">
        <v>89</v>
      </c>
      <c r="C66" s="122" t="n">
        <f aca="false">C36+C35</f>
        <v>190</v>
      </c>
      <c r="D66" s="122" t="s">
        <v>12</v>
      </c>
      <c r="E66" s="123" t="n">
        <v>8</v>
      </c>
      <c r="F66" s="88"/>
      <c r="G66" s="124" t="n">
        <f aca="false">F66*E66*C66</f>
        <v>0</v>
      </c>
    </row>
    <row r="67" customFormat="false" ht="36.75" hidden="false" customHeight="true" outlineLevel="0" collapsed="false">
      <c r="A67" s="125" t="n">
        <v>401</v>
      </c>
      <c r="B67" s="126" t="s">
        <v>90</v>
      </c>
      <c r="C67" s="127" t="n">
        <f aca="false">C36+C35</f>
        <v>190</v>
      </c>
      <c r="D67" s="127" t="s">
        <v>12</v>
      </c>
      <c r="E67" s="128" t="n">
        <v>6</v>
      </c>
      <c r="F67" s="129"/>
      <c r="G67" s="130" t="n">
        <f aca="false">F67*E67*C67</f>
        <v>0</v>
      </c>
    </row>
    <row r="68" customFormat="false" ht="54" hidden="false" customHeight="true" outlineLevel="0" collapsed="false">
      <c r="A68" s="131" t="s">
        <v>91</v>
      </c>
      <c r="B68" s="126" t="s">
        <v>92</v>
      </c>
      <c r="C68" s="127" t="n">
        <v>11</v>
      </c>
      <c r="D68" s="127" t="s">
        <v>12</v>
      </c>
      <c r="E68" s="128" t="n">
        <v>1</v>
      </c>
      <c r="F68" s="129"/>
      <c r="G68" s="130" t="n">
        <f aca="false">F68*E68*C68</f>
        <v>0</v>
      </c>
    </row>
    <row r="69" customFormat="false" ht="68.25" hidden="false" customHeight="true" outlineLevel="0" collapsed="false">
      <c r="A69" s="131" t="s">
        <v>91</v>
      </c>
      <c r="B69" s="126" t="s">
        <v>93</v>
      </c>
      <c r="C69" s="127" t="n">
        <v>5</v>
      </c>
      <c r="D69" s="127" t="s">
        <v>12</v>
      </c>
      <c r="E69" s="128" t="n">
        <v>1</v>
      </c>
      <c r="F69" s="129"/>
      <c r="G69" s="130" t="n">
        <f aca="false">F69*E69*C69</f>
        <v>0</v>
      </c>
    </row>
    <row r="70" customFormat="false" ht="57" hidden="false" customHeight="true" outlineLevel="0" collapsed="false">
      <c r="A70" s="125" t="n">
        <v>403</v>
      </c>
      <c r="B70" s="126" t="s">
        <v>94</v>
      </c>
      <c r="C70" s="127" t="n">
        <v>10</v>
      </c>
      <c r="D70" s="127" t="s">
        <v>12</v>
      </c>
      <c r="E70" s="128" t="n">
        <v>1</v>
      </c>
      <c r="F70" s="129"/>
      <c r="G70" s="130" t="n">
        <f aca="false">3*F70*E70*C70</f>
        <v>0</v>
      </c>
    </row>
    <row r="71" customFormat="false" ht="47.25" hidden="false" customHeight="false" outlineLevel="0" collapsed="false">
      <c r="A71" s="125" t="n">
        <v>403</v>
      </c>
      <c r="B71" s="126" t="s">
        <v>95</v>
      </c>
      <c r="C71" s="127" t="n">
        <v>9</v>
      </c>
      <c r="D71" s="127" t="s">
        <v>12</v>
      </c>
      <c r="E71" s="128" t="n">
        <v>1</v>
      </c>
      <c r="F71" s="129"/>
      <c r="G71" s="130" t="n">
        <f aca="false">3*F71*E71*C71</f>
        <v>0</v>
      </c>
    </row>
    <row r="72" customFormat="false" ht="15.75" hidden="false" customHeight="false" outlineLevel="0" collapsed="false">
      <c r="A72" s="125" t="n">
        <v>404</v>
      </c>
      <c r="B72" s="132" t="s">
        <v>96</v>
      </c>
      <c r="C72" s="133" t="n">
        <v>10</v>
      </c>
      <c r="D72" s="133" t="s">
        <v>12</v>
      </c>
      <c r="E72" s="134" t="n">
        <v>1</v>
      </c>
      <c r="F72" s="129"/>
      <c r="G72" s="135" t="n">
        <f aca="false">5*F72*E72*C72</f>
        <v>0</v>
      </c>
    </row>
    <row r="73" customFormat="false" ht="16.5" hidden="false" customHeight="false" outlineLevel="0" collapsed="false">
      <c r="A73" s="136" t="n">
        <v>404</v>
      </c>
      <c r="B73" s="137" t="s">
        <v>97</v>
      </c>
      <c r="C73" s="138" t="n">
        <v>9</v>
      </c>
      <c r="D73" s="138" t="s">
        <v>15</v>
      </c>
      <c r="E73" s="139" t="n">
        <v>1</v>
      </c>
      <c r="F73" s="140"/>
      <c r="G73" s="141" t="n">
        <f aca="false">5*F73*E73*C73</f>
        <v>0</v>
      </c>
    </row>
    <row r="74" customFormat="false" ht="16.5" hidden="false" customHeight="false" outlineLevel="0" collapsed="false">
      <c r="A74" s="142"/>
      <c r="B74" s="143"/>
      <c r="C74" s="144"/>
      <c r="D74" s="144"/>
      <c r="E74" s="144"/>
      <c r="F74" s="145"/>
      <c r="G74" s="146" t="n">
        <f aca="false">SUM(G66:G73)</f>
        <v>0</v>
      </c>
    </row>
    <row r="75" customFormat="false" ht="16.5" hidden="false" customHeight="false" outlineLevel="0" collapsed="false">
      <c r="A75" s="75"/>
    </row>
    <row r="76" customFormat="false" ht="32.25" hidden="false" customHeight="false" outlineLevel="0" collapsed="false">
      <c r="A76" s="147" t="s">
        <v>1</v>
      </c>
      <c r="B76" s="148" t="s">
        <v>2</v>
      </c>
      <c r="C76" s="149" t="s">
        <v>3</v>
      </c>
      <c r="D76" s="149" t="s">
        <v>4</v>
      </c>
      <c r="E76" s="150" t="s">
        <v>5</v>
      </c>
      <c r="F76" s="147" t="s">
        <v>6</v>
      </c>
      <c r="G76" s="151" t="s">
        <v>7</v>
      </c>
    </row>
    <row r="77" customFormat="false" ht="16.5" hidden="false" customHeight="false" outlineLevel="0" collapsed="false">
      <c r="A77" s="152" t="n">
        <v>500</v>
      </c>
      <c r="B77" s="152" t="s">
        <v>98</v>
      </c>
      <c r="C77" s="153"/>
      <c r="D77" s="153"/>
      <c r="E77" s="153"/>
      <c r="F77" s="154"/>
      <c r="G77" s="154"/>
    </row>
    <row r="78" customFormat="false" ht="15.75" hidden="false" customHeight="false" outlineLevel="0" collapsed="false">
      <c r="A78" s="155" t="n">
        <v>501</v>
      </c>
      <c r="B78" s="156" t="s">
        <v>99</v>
      </c>
      <c r="C78" s="157" t="n">
        <f aca="false">C35</f>
        <v>106</v>
      </c>
      <c r="D78" s="158" t="s">
        <v>12</v>
      </c>
      <c r="E78" s="159" t="n">
        <v>1</v>
      </c>
      <c r="F78" s="88"/>
      <c r="G78" s="160" t="n">
        <f aca="false">F78*E78*C78</f>
        <v>0</v>
      </c>
    </row>
    <row r="79" customFormat="false" ht="15.75" hidden="false" customHeight="false" outlineLevel="0" collapsed="false">
      <c r="A79" s="161" t="n">
        <v>502</v>
      </c>
      <c r="B79" s="162" t="s">
        <v>100</v>
      </c>
      <c r="C79" s="163" t="n">
        <f aca="false">C36</f>
        <v>84</v>
      </c>
      <c r="D79" s="164" t="s">
        <v>12</v>
      </c>
      <c r="E79" s="165" t="n">
        <v>1</v>
      </c>
      <c r="F79" s="166"/>
      <c r="G79" s="167" t="n">
        <f aca="false">F79*E79*C79</f>
        <v>0</v>
      </c>
    </row>
    <row r="80" customFormat="false" ht="15.75" hidden="false" customHeight="false" outlineLevel="0" collapsed="false">
      <c r="A80" s="168" t="n">
        <v>506</v>
      </c>
      <c r="B80" s="169" t="s">
        <v>101</v>
      </c>
      <c r="C80" s="170" t="n">
        <f aca="false">C35</f>
        <v>106</v>
      </c>
      <c r="D80" s="171" t="s">
        <v>12</v>
      </c>
      <c r="E80" s="172" t="n">
        <v>1</v>
      </c>
      <c r="F80" s="166"/>
      <c r="G80" s="167" t="n">
        <f aca="false">F80*E80*C80</f>
        <v>0</v>
      </c>
    </row>
    <row r="81" customFormat="false" ht="15.75" hidden="false" customHeight="false" outlineLevel="0" collapsed="false">
      <c r="A81" s="168" t="n">
        <v>507</v>
      </c>
      <c r="B81" s="169" t="s">
        <v>102</v>
      </c>
      <c r="C81" s="170" t="n">
        <f aca="false">3*C36</f>
        <v>252</v>
      </c>
      <c r="D81" s="171" t="s">
        <v>12</v>
      </c>
      <c r="E81" s="172" t="n">
        <v>1</v>
      </c>
      <c r="F81" s="166"/>
      <c r="G81" s="173" t="n">
        <f aca="false">F81*E81*C81</f>
        <v>0</v>
      </c>
    </row>
    <row r="82" customFormat="false" ht="15.75" hidden="false" customHeight="false" outlineLevel="0" collapsed="false">
      <c r="A82" s="168" t="n">
        <v>509</v>
      </c>
      <c r="B82" s="169" t="s">
        <v>103</v>
      </c>
      <c r="C82" s="171" t="n">
        <f aca="false">3*C36</f>
        <v>252</v>
      </c>
      <c r="D82" s="171" t="s">
        <v>12</v>
      </c>
      <c r="E82" s="172" t="n">
        <v>1</v>
      </c>
      <c r="F82" s="166"/>
      <c r="G82" s="173" t="n">
        <f aca="false">F82*E82*C82</f>
        <v>0</v>
      </c>
    </row>
    <row r="83" customFormat="false" ht="15.75" hidden="false" customHeight="false" outlineLevel="0" collapsed="false">
      <c r="A83" s="168" t="n">
        <v>510</v>
      </c>
      <c r="B83" s="169" t="s">
        <v>104</v>
      </c>
      <c r="C83" s="170" t="n">
        <f aca="false">(1.5*C36) + (1*C35)</f>
        <v>232</v>
      </c>
      <c r="D83" s="171" t="s">
        <v>105</v>
      </c>
      <c r="E83" s="172" t="n">
        <v>1</v>
      </c>
      <c r="F83" s="166"/>
      <c r="G83" s="173" t="n">
        <f aca="false">F83*E83*C83</f>
        <v>0</v>
      </c>
    </row>
    <row r="84" customFormat="false" ht="18" hidden="false" customHeight="false" outlineLevel="0" collapsed="false">
      <c r="A84" s="168" t="n">
        <v>511</v>
      </c>
      <c r="B84" s="174" t="s">
        <v>106</v>
      </c>
      <c r="C84" s="175" t="n">
        <f aca="false">(0.081*C36)+(C35*0.02)</f>
        <v>8.924</v>
      </c>
      <c r="D84" s="171" t="s">
        <v>107</v>
      </c>
      <c r="E84" s="172" t="n">
        <v>1</v>
      </c>
      <c r="F84" s="166"/>
      <c r="G84" s="173" t="n">
        <f aca="false">F84*E84*C84</f>
        <v>0</v>
      </c>
    </row>
    <row r="85" customFormat="false" ht="15.75" hidden="false" customHeight="false" outlineLevel="0" collapsed="false">
      <c r="A85" s="168" t="n">
        <v>516</v>
      </c>
      <c r="B85" s="169" t="s">
        <v>108</v>
      </c>
      <c r="C85" s="170" t="n">
        <f aca="false">5*(C36+C35)</f>
        <v>950</v>
      </c>
      <c r="D85" s="171" t="s">
        <v>12</v>
      </c>
      <c r="E85" s="172" t="n">
        <v>1</v>
      </c>
      <c r="F85" s="166"/>
      <c r="G85" s="173" t="n">
        <f aca="false">F85*E85*C85</f>
        <v>0</v>
      </c>
      <c r="H85" s="176"/>
    </row>
    <row r="86" customFormat="false" ht="16.5" hidden="false" customHeight="false" outlineLevel="0" collapsed="false">
      <c r="A86" s="177" t="n">
        <v>517</v>
      </c>
      <c r="B86" s="178" t="s">
        <v>109</v>
      </c>
      <c r="C86" s="179" t="n">
        <f aca="false">0.3*(C36+C35)</f>
        <v>57</v>
      </c>
      <c r="D86" s="180" t="s">
        <v>110</v>
      </c>
      <c r="E86" s="181" t="n">
        <v>1</v>
      </c>
      <c r="F86" s="166"/>
      <c r="G86" s="182" t="n">
        <f aca="false">F86*E86*C86</f>
        <v>0</v>
      </c>
    </row>
    <row r="87" customFormat="false" ht="16.5" hidden="false" customHeight="false" outlineLevel="0" collapsed="false">
      <c r="A87" s="183"/>
      <c r="B87" s="183"/>
      <c r="C87" s="183"/>
      <c r="D87" s="183"/>
      <c r="E87" s="183"/>
      <c r="F87" s="183"/>
      <c r="G87" s="184" t="n">
        <f aca="false">SUM(G78:G86)</f>
        <v>0</v>
      </c>
    </row>
    <row r="88" customFormat="false" ht="16.5" hidden="false" customHeight="false" outlineLevel="0" collapsed="false">
      <c r="A88" s="185"/>
      <c r="B88" s="185"/>
      <c r="C88" s="185"/>
      <c r="D88" s="185"/>
      <c r="E88" s="185"/>
      <c r="F88" s="185"/>
      <c r="G88" s="186"/>
    </row>
    <row r="89" customFormat="false" ht="44.25" hidden="false" customHeight="true" outlineLevel="0" collapsed="false">
      <c r="A89" s="187" t="s">
        <v>111</v>
      </c>
      <c r="B89" s="187"/>
      <c r="C89" s="187"/>
      <c r="D89" s="187"/>
      <c r="E89" s="187"/>
      <c r="F89" s="187"/>
      <c r="G89" s="188" t="n">
        <f aca="false">G29+G49+G62+G74+G87</f>
        <v>0</v>
      </c>
    </row>
    <row r="90" customFormat="false" ht="16.5" hidden="false" customHeight="false" outlineLevel="0" collapsed="false">
      <c r="A90" s="189"/>
      <c r="B90" s="190"/>
      <c r="C90" s="189"/>
      <c r="D90" s="189"/>
      <c r="E90" s="189"/>
      <c r="F90" s="189"/>
      <c r="G90" s="189"/>
    </row>
    <row r="91" customFormat="false" ht="16.5" hidden="false" customHeight="false" outlineLevel="0" collapsed="false">
      <c r="B91" s="191"/>
      <c r="I91" s="192"/>
    </row>
    <row r="92" customFormat="false" ht="15.75" hidden="false" customHeight="false" outlineLevel="0" collapsed="false">
      <c r="B92" s="191"/>
    </row>
    <row r="93" customFormat="false" ht="15.75" hidden="false" customHeight="false" outlineLevel="0" collapsed="false">
      <c r="A93" s="193"/>
      <c r="B93" s="194" t="s">
        <v>112</v>
      </c>
      <c r="G93" s="176"/>
    </row>
    <row r="94" customFormat="false" ht="15.75" hidden="false" customHeight="false" outlineLevel="0" collapsed="false">
      <c r="A94" s="195"/>
      <c r="B94" s="195"/>
    </row>
  </sheetData>
  <sheetProtection algorithmName="SHA-512" hashValue="CsMUkpN6r6PCuSO58amVS7teuT2kptPTAZQ+sv8cUW76pXdEhg47BMGeeJh5thLD3A6cDqFq4BCJ/Vo0KpNQvQ==" saltValue="Y8Py9tnR0i8Fd7ZfbkBziQ==" spinCount="100000" sheet="true" objects="true" scenarios="true"/>
  <mergeCells count="8">
    <mergeCell ref="A1:G1"/>
    <mergeCell ref="A29:F29"/>
    <mergeCell ref="A49:F49"/>
    <mergeCell ref="A50:G50"/>
    <mergeCell ref="A62:F62"/>
    <mergeCell ref="A63:G63"/>
    <mergeCell ref="A87:F87"/>
    <mergeCell ref="A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55.29"/>
    <col collapsed="false" customWidth="false" hidden="false" outlineLevel="0" max="5" min="3" style="1" width="9.14"/>
    <col collapsed="false" customWidth="true" hidden="false" outlineLevel="0" max="6" min="6" style="1" width="10.14"/>
    <col collapsed="false" customWidth="true" hidden="false" outlineLevel="0" max="7" min="7" style="1" width="12.15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3" t="s">
        <v>113</v>
      </c>
    </row>
    <row r="2" customFormat="false" ht="32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4" t="s">
        <v>6</v>
      </c>
      <c r="G2" s="8" t="s">
        <v>7</v>
      </c>
    </row>
    <row r="3" customFormat="false" ht="16.5" hidden="false" customHeight="false" outlineLevel="0" collapsed="false">
      <c r="A3" s="9" t="s">
        <v>8</v>
      </c>
      <c r="B3" s="10" t="s">
        <v>9</v>
      </c>
      <c r="C3" s="11"/>
      <c r="D3" s="12"/>
      <c r="E3" s="11"/>
      <c r="F3" s="11"/>
      <c r="G3" s="13"/>
    </row>
    <row r="4" customFormat="false" ht="15.75" hidden="false" customHeight="false" outlineLevel="0" collapsed="false">
      <c r="A4" s="14" t="s">
        <v>16</v>
      </c>
      <c r="B4" s="15" t="s">
        <v>17</v>
      </c>
      <c r="C4" s="16" t="n">
        <v>10</v>
      </c>
      <c r="D4" s="17" t="s">
        <v>15</v>
      </c>
      <c r="E4" s="196" t="n">
        <v>1</v>
      </c>
      <c r="F4" s="197" t="n">
        <f aca="false">'výkaz výměr '!F7</f>
        <v>0</v>
      </c>
      <c r="G4" s="198" t="n">
        <f aca="false">F4*E4*C4</f>
        <v>0</v>
      </c>
    </row>
    <row r="5" customFormat="false" ht="15.75" hidden="false" customHeight="false" outlineLevel="0" collapsed="false">
      <c r="A5" s="21" t="s">
        <v>18</v>
      </c>
      <c r="B5" s="27" t="s">
        <v>19</v>
      </c>
      <c r="C5" s="23" t="n">
        <v>2</v>
      </c>
      <c r="D5" s="24" t="s">
        <v>15</v>
      </c>
      <c r="E5" s="199" t="n">
        <v>1</v>
      </c>
      <c r="F5" s="200" t="n">
        <f aca="false">'výkaz výměr '!F8</f>
        <v>0</v>
      </c>
      <c r="G5" s="198" t="n">
        <f aca="false">F5*E5*C5</f>
        <v>0</v>
      </c>
    </row>
    <row r="6" customFormat="false" ht="15.75" hidden="false" customHeight="false" outlineLevel="0" collapsed="false">
      <c r="A6" s="21" t="s">
        <v>24</v>
      </c>
      <c r="B6" s="27" t="s">
        <v>25</v>
      </c>
      <c r="C6" s="23" t="n">
        <v>7</v>
      </c>
      <c r="D6" s="24" t="s">
        <v>15</v>
      </c>
      <c r="E6" s="199" t="n">
        <v>1</v>
      </c>
      <c r="F6" s="200" t="n">
        <f aca="false">'výkaz výměr '!F11</f>
        <v>0</v>
      </c>
      <c r="G6" s="198" t="n">
        <f aca="false">F6*E6*C6</f>
        <v>0</v>
      </c>
    </row>
    <row r="7" customFormat="false" ht="15.75" hidden="false" customHeight="false" outlineLevel="0" collapsed="false">
      <c r="A7" s="21" t="s">
        <v>28</v>
      </c>
      <c r="B7" s="27" t="s">
        <v>29</v>
      </c>
      <c r="C7" s="23" t="n">
        <v>11</v>
      </c>
      <c r="D7" s="24" t="s">
        <v>15</v>
      </c>
      <c r="E7" s="199" t="n">
        <v>1</v>
      </c>
      <c r="F7" s="200" t="n">
        <f aca="false">'výkaz výměr '!F13</f>
        <v>0</v>
      </c>
      <c r="G7" s="198" t="n">
        <f aca="false">F7*E7*C7</f>
        <v>0</v>
      </c>
    </row>
    <row r="8" customFormat="false" ht="15.75" hidden="false" customHeight="false" outlineLevel="0" collapsed="false">
      <c r="A8" s="21" t="s">
        <v>32</v>
      </c>
      <c r="B8" s="27" t="s">
        <v>33</v>
      </c>
      <c r="C8" s="23" t="n">
        <v>4</v>
      </c>
      <c r="D8" s="24" t="s">
        <v>15</v>
      </c>
      <c r="E8" s="199" t="n">
        <v>1</v>
      </c>
      <c r="F8" s="200" t="n">
        <f aca="false">'výkaz výměr '!F15</f>
        <v>0</v>
      </c>
      <c r="G8" s="198" t="n">
        <f aca="false">F8*E8*C8</f>
        <v>0</v>
      </c>
    </row>
    <row r="9" customFormat="false" ht="15.75" hidden="false" customHeight="false" outlineLevel="0" collapsed="false">
      <c r="A9" s="21" t="s">
        <v>34</v>
      </c>
      <c r="B9" s="27" t="s">
        <v>35</v>
      </c>
      <c r="C9" s="23" t="n">
        <v>8</v>
      </c>
      <c r="D9" s="24" t="s">
        <v>15</v>
      </c>
      <c r="E9" s="199" t="n">
        <v>1</v>
      </c>
      <c r="F9" s="200" t="n">
        <f aca="false">'výkaz výměr '!F16</f>
        <v>0</v>
      </c>
      <c r="G9" s="198" t="n">
        <f aca="false">F9*E9*C9</f>
        <v>0</v>
      </c>
    </row>
    <row r="10" customFormat="false" ht="15.75" hidden="false" customHeight="false" outlineLevel="0" collapsed="false">
      <c r="A10" s="21" t="s">
        <v>36</v>
      </c>
      <c r="B10" s="27" t="s">
        <v>37</v>
      </c>
      <c r="C10" s="23" t="n">
        <v>6</v>
      </c>
      <c r="D10" s="24" t="s">
        <v>15</v>
      </c>
      <c r="E10" s="199" t="n">
        <v>1</v>
      </c>
      <c r="F10" s="200" t="n">
        <f aca="false">'výkaz výměr '!F17</f>
        <v>0</v>
      </c>
      <c r="G10" s="198" t="n">
        <f aca="false">F10*E10*C10</f>
        <v>0</v>
      </c>
    </row>
    <row r="11" customFormat="false" ht="15.75" hidden="false" customHeight="false" outlineLevel="0" collapsed="false">
      <c r="A11" s="21" t="s">
        <v>40</v>
      </c>
      <c r="B11" s="27" t="s">
        <v>41</v>
      </c>
      <c r="C11" s="23" t="n">
        <v>4</v>
      </c>
      <c r="D11" s="24" t="s">
        <v>15</v>
      </c>
      <c r="E11" s="199" t="n">
        <v>1</v>
      </c>
      <c r="F11" s="200" t="n">
        <f aca="false">'výkaz výměr '!F19</f>
        <v>0</v>
      </c>
      <c r="G11" s="198" t="n">
        <f aca="false">F11*E11*C11</f>
        <v>0</v>
      </c>
    </row>
    <row r="12" customFormat="false" ht="15.75" hidden="false" customHeight="false" outlineLevel="0" collapsed="false">
      <c r="A12" s="21" t="s">
        <v>48</v>
      </c>
      <c r="B12" s="27" t="s">
        <v>49</v>
      </c>
      <c r="C12" s="23" t="n">
        <v>13</v>
      </c>
      <c r="D12" s="24" t="s">
        <v>15</v>
      </c>
      <c r="E12" s="199" t="n">
        <v>1</v>
      </c>
      <c r="F12" s="200" t="n">
        <f aca="false">'výkaz výměr '!F23</f>
        <v>0</v>
      </c>
      <c r="G12" s="198" t="n">
        <f aca="false">F12*E12*C12</f>
        <v>0</v>
      </c>
    </row>
    <row r="13" customFormat="false" ht="15.75" hidden="false" customHeight="false" outlineLevel="0" collapsed="false">
      <c r="A13" s="21" t="s">
        <v>54</v>
      </c>
      <c r="B13" s="22" t="s">
        <v>55</v>
      </c>
      <c r="C13" s="23" t="n">
        <v>11</v>
      </c>
      <c r="D13" s="24" t="s">
        <v>15</v>
      </c>
      <c r="E13" s="199" t="n">
        <v>1</v>
      </c>
      <c r="F13" s="200" t="n">
        <f aca="false">'výkaz výměr '!F26</f>
        <v>0</v>
      </c>
      <c r="G13" s="198" t="n">
        <f aca="false">F13*E13*C13</f>
        <v>0</v>
      </c>
    </row>
    <row r="14" customFormat="false" ht="15.75" hidden="false" customHeight="false" outlineLevel="0" collapsed="false">
      <c r="A14" s="21" t="s">
        <v>56</v>
      </c>
      <c r="B14" s="27" t="s">
        <v>57</v>
      </c>
      <c r="C14" s="23" t="n">
        <v>4</v>
      </c>
      <c r="D14" s="24" t="s">
        <v>15</v>
      </c>
      <c r="E14" s="199" t="n">
        <v>1</v>
      </c>
      <c r="F14" s="200" t="n">
        <f aca="false">'výkaz výměr '!F27</f>
        <v>0</v>
      </c>
      <c r="G14" s="198" t="n">
        <f aca="false">F14*E14*C14</f>
        <v>0</v>
      </c>
    </row>
    <row r="15" customFormat="false" ht="16.5" hidden="false" customHeight="false" outlineLevel="0" collapsed="false">
      <c r="A15" s="28" t="s">
        <v>58</v>
      </c>
      <c r="B15" s="29" t="s">
        <v>59</v>
      </c>
      <c r="C15" s="30" t="n">
        <v>4</v>
      </c>
      <c r="D15" s="31" t="s">
        <v>15</v>
      </c>
      <c r="E15" s="201" t="n">
        <v>1</v>
      </c>
      <c r="F15" s="202" t="n">
        <f aca="false">'výkaz výměr '!F28</f>
        <v>0</v>
      </c>
      <c r="G15" s="203" t="n">
        <f aca="false">F15*E15*C15</f>
        <v>0</v>
      </c>
    </row>
    <row r="16" customFormat="false" ht="15.75" hidden="false" customHeight="true" outlineLevel="0" collapsed="false">
      <c r="A16" s="35"/>
      <c r="B16" s="35"/>
      <c r="C16" s="35"/>
      <c r="D16" s="35"/>
      <c r="E16" s="35"/>
      <c r="F16" s="35"/>
      <c r="G16" s="204" t="n">
        <f aca="false">SUM(G4:G15)</f>
        <v>0</v>
      </c>
    </row>
    <row r="17" customFormat="false" ht="15.75" hidden="false" customHeight="true" outlineLevel="0" collapsed="false">
      <c r="A17" s="37"/>
      <c r="B17" s="38"/>
      <c r="C17" s="39"/>
      <c r="D17" s="39"/>
      <c r="E17" s="39"/>
      <c r="F17" s="39"/>
      <c r="G17" s="40"/>
    </row>
    <row r="18" customFormat="false" ht="32.25" hidden="false" customHeight="true" outlineLevel="0" collapsed="false">
      <c r="A18" s="41" t="s">
        <v>1</v>
      </c>
      <c r="B18" s="42" t="s">
        <v>2</v>
      </c>
      <c r="C18" s="43" t="s">
        <v>3</v>
      </c>
      <c r="D18" s="43" t="s">
        <v>4</v>
      </c>
      <c r="E18" s="44" t="s">
        <v>5</v>
      </c>
      <c r="F18" s="41" t="s">
        <v>6</v>
      </c>
      <c r="G18" s="45" t="s">
        <v>7</v>
      </c>
    </row>
    <row r="19" customFormat="false" ht="15.75" hidden="false" customHeight="true" outlineLevel="0" collapsed="false">
      <c r="A19" s="46" t="n">
        <v>100</v>
      </c>
      <c r="B19" s="47" t="s">
        <v>60</v>
      </c>
      <c r="C19" s="48"/>
      <c r="D19" s="48"/>
      <c r="E19" s="48"/>
      <c r="F19" s="48"/>
      <c r="G19" s="49"/>
    </row>
    <row r="20" customFormat="false" ht="34.5" hidden="false" customHeight="true" outlineLevel="0" collapsed="false">
      <c r="A20" s="50" t="n">
        <v>103</v>
      </c>
      <c r="B20" s="205" t="s">
        <v>62</v>
      </c>
      <c r="C20" s="52" t="n">
        <f aca="false">C21</f>
        <v>84</v>
      </c>
      <c r="D20" s="52" t="s">
        <v>12</v>
      </c>
      <c r="E20" s="206" t="n">
        <v>1</v>
      </c>
      <c r="F20" s="207" t="n">
        <f aca="false">'výkaz výměr '!F34</f>
        <v>0</v>
      </c>
      <c r="G20" s="208" t="n">
        <f aca="false">F20*E20*C20</f>
        <v>0</v>
      </c>
    </row>
    <row r="21" customFormat="false" ht="32.25" hidden="false" customHeight="true" outlineLevel="0" collapsed="false">
      <c r="A21" s="56" t="n">
        <v>112</v>
      </c>
      <c r="B21" s="57" t="s">
        <v>64</v>
      </c>
      <c r="C21" s="58" t="n">
        <v>84</v>
      </c>
      <c r="D21" s="58" t="s">
        <v>12</v>
      </c>
      <c r="E21" s="209" t="n">
        <v>1</v>
      </c>
      <c r="F21" s="210" t="n">
        <f aca="false">'výkaz výměr '!F36</f>
        <v>0</v>
      </c>
      <c r="G21" s="208" t="n">
        <f aca="false">F21*E21*C21</f>
        <v>0</v>
      </c>
    </row>
    <row r="22" customFormat="false" ht="15.75" hidden="false" customHeight="true" outlineLevel="0" collapsed="false">
      <c r="A22" s="56" t="n">
        <v>114</v>
      </c>
      <c r="B22" s="57" t="s">
        <v>65</v>
      </c>
      <c r="C22" s="58" t="n">
        <f aca="false">C21</f>
        <v>84</v>
      </c>
      <c r="D22" s="58" t="s">
        <v>12</v>
      </c>
      <c r="E22" s="209" t="n">
        <v>1</v>
      </c>
      <c r="F22" s="210" t="n">
        <f aca="false">'výkaz výměr '!F37</f>
        <v>0</v>
      </c>
      <c r="G22" s="208" t="n">
        <f aca="false">F22*E22*C22</f>
        <v>0</v>
      </c>
    </row>
    <row r="23" customFormat="false" ht="15.75" hidden="false" customHeight="true" outlineLevel="0" collapsed="false">
      <c r="A23" s="56" t="n">
        <v>116</v>
      </c>
      <c r="B23" s="57" t="s">
        <v>66</v>
      </c>
      <c r="C23" s="58" t="n">
        <f aca="false">C21</f>
        <v>84</v>
      </c>
      <c r="D23" s="58" t="s">
        <v>12</v>
      </c>
      <c r="E23" s="209" t="n">
        <v>1</v>
      </c>
      <c r="F23" s="210" t="n">
        <f aca="false">'výkaz výměr '!F38</f>
        <v>0</v>
      </c>
      <c r="G23" s="208" t="n">
        <f aca="false">F23*E23*C23</f>
        <v>0</v>
      </c>
    </row>
    <row r="24" customFormat="false" ht="15.75" hidden="false" customHeight="true" outlineLevel="0" collapsed="false">
      <c r="A24" s="56" t="n">
        <v>117</v>
      </c>
      <c r="B24" s="57" t="s">
        <v>67</v>
      </c>
      <c r="C24" s="58" t="n">
        <f aca="false">C21</f>
        <v>84</v>
      </c>
      <c r="D24" s="58" t="s">
        <v>12</v>
      </c>
      <c r="E24" s="209" t="n">
        <v>1</v>
      </c>
      <c r="F24" s="210" t="n">
        <f aca="false">'výkaz výměr '!F39</f>
        <v>0</v>
      </c>
      <c r="G24" s="208" t="n">
        <f aca="false">F24*E24*C24</f>
        <v>0</v>
      </c>
    </row>
    <row r="25" customFormat="false" ht="32.25" hidden="false" customHeight="true" outlineLevel="0" collapsed="false">
      <c r="A25" s="56" t="n">
        <v>120</v>
      </c>
      <c r="B25" s="57" t="s">
        <v>69</v>
      </c>
      <c r="C25" s="58" t="n">
        <f aca="false">C21</f>
        <v>84</v>
      </c>
      <c r="D25" s="58" t="s">
        <v>12</v>
      </c>
      <c r="E25" s="209" t="n">
        <v>1</v>
      </c>
      <c r="F25" s="210" t="n">
        <f aca="false">'výkaz výměr '!F41</f>
        <v>0</v>
      </c>
      <c r="G25" s="208" t="n">
        <f aca="false">F25*E25*C25</f>
        <v>0</v>
      </c>
    </row>
    <row r="26" customFormat="false" ht="32.25" hidden="false" customHeight="true" outlineLevel="0" collapsed="false">
      <c r="A26" s="56" t="n">
        <v>123</v>
      </c>
      <c r="B26" s="57" t="s">
        <v>71</v>
      </c>
      <c r="C26" s="58" t="n">
        <f aca="false">C21</f>
        <v>84</v>
      </c>
      <c r="D26" s="58" t="s">
        <v>12</v>
      </c>
      <c r="E26" s="209" t="n">
        <v>1</v>
      </c>
      <c r="F26" s="210" t="n">
        <f aca="false">'výkaz výměr '!F43</f>
        <v>0</v>
      </c>
      <c r="G26" s="208" t="n">
        <f aca="false">F26*E26*C26</f>
        <v>0</v>
      </c>
    </row>
    <row r="27" customFormat="false" ht="15.75" hidden="false" customHeight="true" outlineLevel="0" collapsed="false">
      <c r="A27" s="56" t="n">
        <v>125</v>
      </c>
      <c r="B27" s="57" t="s">
        <v>73</v>
      </c>
      <c r="C27" s="58" t="n">
        <f aca="false">C21</f>
        <v>84</v>
      </c>
      <c r="D27" s="58" t="s">
        <v>12</v>
      </c>
      <c r="E27" s="209" t="n">
        <v>1</v>
      </c>
      <c r="F27" s="210" t="n">
        <f aca="false">'výkaz výměr '!F45</f>
        <v>0</v>
      </c>
      <c r="G27" s="208" t="n">
        <f aca="false">F27*E27*C27</f>
        <v>0</v>
      </c>
    </row>
    <row r="28" customFormat="false" ht="34.5" hidden="false" customHeight="true" outlineLevel="0" collapsed="false">
      <c r="A28" s="56" t="n">
        <v>130</v>
      </c>
      <c r="B28" s="57" t="s">
        <v>75</v>
      </c>
      <c r="C28" s="58" t="n">
        <f aca="false">C21</f>
        <v>84</v>
      </c>
      <c r="D28" s="65" t="s">
        <v>12</v>
      </c>
      <c r="E28" s="209" t="n">
        <v>1</v>
      </c>
      <c r="F28" s="210" t="n">
        <f aca="false">'výkaz výměr '!F47</f>
        <v>0</v>
      </c>
      <c r="G28" s="208" t="n">
        <f aca="false">F28*E28*C28</f>
        <v>0</v>
      </c>
    </row>
    <row r="29" customFormat="false" ht="36" hidden="false" customHeight="true" outlineLevel="0" collapsed="false">
      <c r="A29" s="66" t="n">
        <v>135</v>
      </c>
      <c r="B29" s="67" t="s">
        <v>76</v>
      </c>
      <c r="C29" s="68" t="n">
        <f aca="false">C21</f>
        <v>84</v>
      </c>
      <c r="D29" s="69" t="s">
        <v>12</v>
      </c>
      <c r="E29" s="211" t="n">
        <v>1</v>
      </c>
      <c r="F29" s="212" t="n">
        <f aca="false">'výkaz výměr '!F48</f>
        <v>0</v>
      </c>
      <c r="G29" s="213" t="n">
        <f aca="false">F29*E29*C29</f>
        <v>0</v>
      </c>
    </row>
    <row r="30" customFormat="false" ht="32.25" hidden="false" customHeight="true" outlineLevel="0" collapsed="false">
      <c r="A30" s="73"/>
      <c r="B30" s="73"/>
      <c r="C30" s="73"/>
      <c r="D30" s="73"/>
      <c r="E30" s="73"/>
      <c r="F30" s="73"/>
      <c r="G30" s="214" t="n">
        <f aca="false">SUM(G20:G29)</f>
        <v>0</v>
      </c>
    </row>
    <row r="31" customFormat="false" ht="36" hidden="false" customHeight="true" outlineLevel="0" collapsed="false">
      <c r="A31" s="75"/>
      <c r="B31" s="75"/>
      <c r="C31" s="75"/>
      <c r="D31" s="75"/>
      <c r="E31" s="75"/>
      <c r="F31" s="75"/>
      <c r="G31" s="75"/>
    </row>
    <row r="32" customFormat="false" ht="31.5" hidden="false" customHeight="true" outlineLevel="0" collapsed="false">
      <c r="A32" s="76" t="s">
        <v>1</v>
      </c>
      <c r="B32" s="77" t="s">
        <v>2</v>
      </c>
      <c r="C32" s="78" t="s">
        <v>3</v>
      </c>
      <c r="D32" s="78" t="s">
        <v>4</v>
      </c>
      <c r="E32" s="79" t="s">
        <v>5</v>
      </c>
      <c r="F32" s="76" t="s">
        <v>6</v>
      </c>
      <c r="G32" s="80" t="s">
        <v>7</v>
      </c>
    </row>
    <row r="33" customFormat="false" ht="33.75" hidden="false" customHeight="true" outlineLevel="0" collapsed="false">
      <c r="A33" s="81" t="n">
        <v>300</v>
      </c>
      <c r="B33" s="82" t="s">
        <v>77</v>
      </c>
      <c r="C33" s="82"/>
      <c r="D33" s="82"/>
      <c r="E33" s="82"/>
      <c r="F33" s="82"/>
      <c r="G33" s="83"/>
    </row>
    <row r="34" customFormat="false" ht="63" hidden="false" customHeight="true" outlineLevel="0" collapsed="false">
      <c r="A34" s="84" t="s">
        <v>78</v>
      </c>
      <c r="B34" s="85" t="s">
        <v>79</v>
      </c>
      <c r="C34" s="86" t="n">
        <f aca="false">C21</f>
        <v>84</v>
      </c>
      <c r="D34" s="86" t="s">
        <v>12</v>
      </c>
      <c r="E34" s="215" t="n">
        <v>6</v>
      </c>
      <c r="F34" s="216" t="n">
        <f aca="false">'výkaz výměr '!F53</f>
        <v>0</v>
      </c>
      <c r="G34" s="217" t="n">
        <f aca="false">5*F34*E34*C34</f>
        <v>0</v>
      </c>
    </row>
    <row r="35" customFormat="false" ht="18.75" hidden="false" customHeight="true" outlineLevel="0" collapsed="false">
      <c r="A35" s="90" t="n">
        <v>135</v>
      </c>
      <c r="B35" s="91" t="s">
        <v>80</v>
      </c>
      <c r="C35" s="92" t="n">
        <f aca="false">C21</f>
        <v>84</v>
      </c>
      <c r="D35" s="93" t="s">
        <v>12</v>
      </c>
      <c r="E35" s="218" t="n">
        <v>1</v>
      </c>
      <c r="F35" s="219" t="n">
        <f aca="false">'výkaz výměr '!F54</f>
        <v>0</v>
      </c>
      <c r="G35" s="220" t="n">
        <f aca="false">2*F35*E35*C35</f>
        <v>0</v>
      </c>
    </row>
    <row r="36" customFormat="false" ht="15.75" hidden="false" customHeight="true" outlineLevel="0" collapsed="false">
      <c r="A36" s="90" t="n">
        <v>302</v>
      </c>
      <c r="B36" s="96" t="s">
        <v>81</v>
      </c>
      <c r="C36" s="93" t="n">
        <f aca="false">C21</f>
        <v>84</v>
      </c>
      <c r="D36" s="93" t="s">
        <v>12</v>
      </c>
      <c r="E36" s="221" t="n">
        <v>2</v>
      </c>
      <c r="F36" s="222" t="n">
        <f aca="false">'výkaz výměr '!F55</f>
        <v>0</v>
      </c>
      <c r="G36" s="217" t="n">
        <f aca="false">5*F36*E36*C36</f>
        <v>0</v>
      </c>
    </row>
    <row r="37" customFormat="false" ht="34.5" hidden="false" customHeight="true" outlineLevel="0" collapsed="false">
      <c r="A37" s="90" t="n">
        <v>305</v>
      </c>
      <c r="B37" s="98" t="s">
        <v>82</v>
      </c>
      <c r="C37" s="93" t="n">
        <f aca="false">C21</f>
        <v>84</v>
      </c>
      <c r="D37" s="99" t="s">
        <v>12</v>
      </c>
      <c r="E37" s="221" t="n">
        <v>2</v>
      </c>
      <c r="F37" s="223" t="n">
        <f aca="false">'výkaz výměr '!F56</f>
        <v>0</v>
      </c>
      <c r="G37" s="224" t="n">
        <f aca="false">5*F37*E37*C37</f>
        <v>0</v>
      </c>
    </row>
    <row r="38" customFormat="false" ht="43.5" hidden="false" customHeight="true" outlineLevel="0" collapsed="false">
      <c r="A38" s="90" t="n">
        <v>308</v>
      </c>
      <c r="B38" s="96" t="s">
        <v>83</v>
      </c>
      <c r="C38" s="93" t="n">
        <f aca="false">C21</f>
        <v>84</v>
      </c>
      <c r="D38" s="93" t="s">
        <v>12</v>
      </c>
      <c r="E38" s="225" t="n">
        <v>1</v>
      </c>
      <c r="F38" s="222" t="n">
        <f aca="false">'výkaz výměr '!F57</f>
        <v>0</v>
      </c>
      <c r="G38" s="217" t="n">
        <f aca="false">1*F38*E38*C38</f>
        <v>0</v>
      </c>
    </row>
    <row r="39" customFormat="false" ht="54" hidden="false" customHeight="true" outlineLevel="0" collapsed="false">
      <c r="A39" s="90" t="n">
        <v>309</v>
      </c>
      <c r="B39" s="102" t="s">
        <v>85</v>
      </c>
      <c r="C39" s="93" t="n">
        <v>4</v>
      </c>
      <c r="D39" s="93" t="s">
        <v>12</v>
      </c>
      <c r="E39" s="225" t="n">
        <v>1</v>
      </c>
      <c r="F39" s="222" t="n">
        <f aca="false">'výkaz výměr '!F59</f>
        <v>0</v>
      </c>
      <c r="G39" s="217" t="n">
        <f aca="false">F39*E39*C39</f>
        <v>0</v>
      </c>
    </row>
    <row r="40" customFormat="false" ht="61.5" hidden="false" customHeight="true" outlineLevel="0" collapsed="false">
      <c r="A40" s="103" t="n">
        <v>309</v>
      </c>
      <c r="B40" s="104" t="s">
        <v>87</v>
      </c>
      <c r="C40" s="105" t="n">
        <v>2</v>
      </c>
      <c r="D40" s="105" t="s">
        <v>12</v>
      </c>
      <c r="E40" s="226" t="n">
        <v>1</v>
      </c>
      <c r="F40" s="227" t="n">
        <f aca="false">'výkaz výměr '!F61</f>
        <v>0</v>
      </c>
      <c r="G40" s="228" t="n">
        <f aca="false">3*F40*E40*C40</f>
        <v>0</v>
      </c>
    </row>
    <row r="41" customFormat="false" ht="15.75" hidden="false" customHeight="true" outlineLevel="0" collapsed="false">
      <c r="A41" s="108"/>
      <c r="B41" s="108"/>
      <c r="C41" s="108"/>
      <c r="D41" s="108"/>
      <c r="E41" s="108"/>
      <c r="F41" s="108"/>
      <c r="G41" s="229" t="n">
        <f aca="false">SUM(G34:G40)</f>
        <v>0</v>
      </c>
    </row>
    <row r="42" customFormat="false" ht="15.75" hidden="false" customHeight="true" outlineLevel="0" collapsed="false">
      <c r="A42" s="110"/>
      <c r="B42" s="110"/>
      <c r="C42" s="110"/>
      <c r="D42" s="110"/>
      <c r="E42" s="110"/>
      <c r="F42" s="110"/>
      <c r="G42" s="110"/>
    </row>
    <row r="43" customFormat="false" ht="28.5" hidden="false" customHeight="true" outlineLevel="0" collapsed="false">
      <c r="A43" s="111" t="s">
        <v>1</v>
      </c>
      <c r="B43" s="112" t="s">
        <v>2</v>
      </c>
      <c r="C43" s="113" t="s">
        <v>3</v>
      </c>
      <c r="D43" s="113" t="s">
        <v>4</v>
      </c>
      <c r="E43" s="114" t="s">
        <v>5</v>
      </c>
      <c r="F43" s="111" t="s">
        <v>6</v>
      </c>
      <c r="G43" s="115" t="s">
        <v>7</v>
      </c>
    </row>
    <row r="44" customFormat="false" ht="16.5" hidden="false" customHeight="false" outlineLevel="0" collapsed="false">
      <c r="A44" s="116" t="n">
        <v>400</v>
      </c>
      <c r="B44" s="117" t="s">
        <v>88</v>
      </c>
      <c r="C44" s="118"/>
      <c r="D44" s="118"/>
      <c r="E44" s="118"/>
      <c r="F44" s="118"/>
      <c r="G44" s="119"/>
    </row>
    <row r="45" customFormat="false" ht="31.5" hidden="false" customHeight="false" outlineLevel="0" collapsed="false">
      <c r="A45" s="120" t="n">
        <v>401</v>
      </c>
      <c r="B45" s="121" t="s">
        <v>114</v>
      </c>
      <c r="C45" s="122" t="n">
        <f aca="false">C21</f>
        <v>84</v>
      </c>
      <c r="D45" s="122" t="s">
        <v>12</v>
      </c>
      <c r="E45" s="230" t="n">
        <v>8</v>
      </c>
      <c r="F45" s="231" t="n">
        <f aca="false">'výkaz výměr '!F66</f>
        <v>0</v>
      </c>
      <c r="G45" s="232" t="n">
        <f aca="false">F45*E45*C45</f>
        <v>0</v>
      </c>
    </row>
    <row r="46" customFormat="false" ht="31.5" hidden="false" customHeight="false" outlineLevel="0" collapsed="false">
      <c r="A46" s="125" t="n">
        <v>401</v>
      </c>
      <c r="B46" s="126" t="s">
        <v>115</v>
      </c>
      <c r="C46" s="127" t="n">
        <f aca="false">C21</f>
        <v>84</v>
      </c>
      <c r="D46" s="127" t="s">
        <v>12</v>
      </c>
      <c r="E46" s="233" t="n">
        <v>6</v>
      </c>
      <c r="F46" s="231" t="n">
        <f aca="false">'výkaz výměr '!F67</f>
        <v>0</v>
      </c>
      <c r="G46" s="232" t="n">
        <f aca="false">F46*E46*C46</f>
        <v>0</v>
      </c>
    </row>
    <row r="47" customFormat="false" ht="47.25" hidden="false" customHeight="false" outlineLevel="0" collapsed="false">
      <c r="A47" s="125" t="n">
        <v>403</v>
      </c>
      <c r="B47" s="126" t="s">
        <v>116</v>
      </c>
      <c r="C47" s="127" t="n">
        <v>9</v>
      </c>
      <c r="D47" s="127" t="s">
        <v>12</v>
      </c>
      <c r="E47" s="233" t="n">
        <v>1</v>
      </c>
      <c r="F47" s="231" t="n">
        <f aca="false">'výkaz výměr '!F71</f>
        <v>0</v>
      </c>
      <c r="G47" s="232" t="n">
        <f aca="false">3*F47*E47*C47</f>
        <v>0</v>
      </c>
    </row>
    <row r="48" customFormat="false" ht="16.5" hidden="false" customHeight="false" outlineLevel="0" collapsed="false">
      <c r="A48" s="136" t="n">
        <v>404</v>
      </c>
      <c r="B48" s="137" t="s">
        <v>97</v>
      </c>
      <c r="C48" s="138" t="n">
        <v>9</v>
      </c>
      <c r="D48" s="138" t="s">
        <v>12</v>
      </c>
      <c r="E48" s="234" t="n">
        <v>1</v>
      </c>
      <c r="F48" s="235" t="n">
        <f aca="false">'výkaz výměr '!F73</f>
        <v>0</v>
      </c>
      <c r="G48" s="236" t="n">
        <f aca="false">5*F48*E48*C48</f>
        <v>0</v>
      </c>
    </row>
    <row r="49" customFormat="false" ht="16.5" hidden="false" customHeight="false" outlineLevel="0" collapsed="false">
      <c r="A49" s="237"/>
      <c r="B49" s="144"/>
      <c r="C49" s="144"/>
      <c r="D49" s="144"/>
      <c r="E49" s="144"/>
      <c r="F49" s="145"/>
      <c r="G49" s="238" t="n">
        <f aca="false">SUM(G45:G48)</f>
        <v>0</v>
      </c>
    </row>
    <row r="50" customFormat="false" ht="16.5" hidden="false" customHeight="false" outlineLevel="0" collapsed="false">
      <c r="A50" s="75"/>
    </row>
    <row r="51" customFormat="false" ht="32.25" hidden="false" customHeight="false" outlineLevel="0" collapsed="false">
      <c r="A51" s="147" t="s">
        <v>1</v>
      </c>
      <c r="B51" s="148" t="s">
        <v>2</v>
      </c>
      <c r="C51" s="149" t="s">
        <v>3</v>
      </c>
      <c r="D51" s="149" t="s">
        <v>4</v>
      </c>
      <c r="E51" s="150" t="s">
        <v>5</v>
      </c>
      <c r="F51" s="147" t="s">
        <v>6</v>
      </c>
      <c r="G51" s="151" t="s">
        <v>7</v>
      </c>
    </row>
    <row r="52" customFormat="false" ht="16.5" hidden="false" customHeight="false" outlineLevel="0" collapsed="false">
      <c r="A52" s="239" t="n">
        <v>500</v>
      </c>
      <c r="B52" s="240" t="s">
        <v>98</v>
      </c>
      <c r="C52" s="153"/>
      <c r="D52" s="153"/>
      <c r="E52" s="153"/>
      <c r="F52" s="153"/>
      <c r="G52" s="154"/>
    </row>
    <row r="53" customFormat="false" ht="15.75" hidden="false" customHeight="false" outlineLevel="0" collapsed="false">
      <c r="A53" s="241" t="n">
        <v>502</v>
      </c>
      <c r="B53" s="242" t="s">
        <v>100</v>
      </c>
      <c r="C53" s="157" t="n">
        <f aca="false">C21</f>
        <v>84</v>
      </c>
      <c r="D53" s="158" t="s">
        <v>12</v>
      </c>
      <c r="E53" s="159" t="n">
        <v>1</v>
      </c>
      <c r="F53" s="243" t="n">
        <f aca="false">'výkaz výměr '!F79</f>
        <v>0</v>
      </c>
      <c r="G53" s="244" t="n">
        <f aca="false">F53*E53*C53</f>
        <v>0</v>
      </c>
    </row>
    <row r="54" customFormat="false" ht="15.75" hidden="false" customHeight="false" outlineLevel="0" collapsed="false">
      <c r="A54" s="245" t="n">
        <v>507</v>
      </c>
      <c r="B54" s="246" t="s">
        <v>102</v>
      </c>
      <c r="C54" s="170" t="n">
        <f aca="false">3*C21</f>
        <v>252</v>
      </c>
      <c r="D54" s="171" t="s">
        <v>12</v>
      </c>
      <c r="E54" s="172" t="n">
        <v>1</v>
      </c>
      <c r="F54" s="247" t="n">
        <f aca="false">'výkaz výměr '!F81</f>
        <v>0</v>
      </c>
      <c r="G54" s="248" t="n">
        <f aca="false">F54*E54*C54</f>
        <v>0</v>
      </c>
    </row>
    <row r="55" customFormat="false" ht="15.75" hidden="false" customHeight="false" outlineLevel="0" collapsed="false">
      <c r="A55" s="245" t="n">
        <v>509</v>
      </c>
      <c r="B55" s="246" t="s">
        <v>103</v>
      </c>
      <c r="C55" s="171" t="n">
        <f aca="false">3*C21</f>
        <v>252</v>
      </c>
      <c r="D55" s="171" t="s">
        <v>12</v>
      </c>
      <c r="E55" s="172" t="n">
        <v>1</v>
      </c>
      <c r="F55" s="247" t="n">
        <f aca="false">'výkaz výměr '!F82</f>
        <v>0</v>
      </c>
      <c r="G55" s="248" t="n">
        <f aca="false">F55*E55*C55</f>
        <v>0</v>
      </c>
    </row>
    <row r="56" customFormat="false" ht="15.75" hidden="false" customHeight="false" outlineLevel="0" collapsed="false">
      <c r="A56" s="245" t="n">
        <v>510</v>
      </c>
      <c r="B56" s="246" t="s">
        <v>104</v>
      </c>
      <c r="C56" s="170" t="n">
        <f aca="false">1.5*C21</f>
        <v>126</v>
      </c>
      <c r="D56" s="171" t="s">
        <v>105</v>
      </c>
      <c r="E56" s="172" t="n">
        <v>1</v>
      </c>
      <c r="F56" s="247" t="n">
        <f aca="false">'výkaz výměr '!F83</f>
        <v>0</v>
      </c>
      <c r="G56" s="248" t="n">
        <f aca="false">F56*E56*C56</f>
        <v>0</v>
      </c>
    </row>
    <row r="57" customFormat="false" ht="18" hidden="false" customHeight="false" outlineLevel="0" collapsed="false">
      <c r="A57" s="245" t="n">
        <v>511</v>
      </c>
      <c r="B57" s="249" t="s">
        <v>106</v>
      </c>
      <c r="C57" s="170" t="n">
        <v>6.804</v>
      </c>
      <c r="D57" s="171" t="s">
        <v>107</v>
      </c>
      <c r="E57" s="172" t="n">
        <v>1</v>
      </c>
      <c r="F57" s="247" t="n">
        <f aca="false">'výkaz výměr '!F84</f>
        <v>0</v>
      </c>
      <c r="G57" s="248" t="n">
        <f aca="false">F57*E57*C57</f>
        <v>0</v>
      </c>
    </row>
    <row r="58" customFormat="false" ht="15.75" hidden="false" customHeight="false" outlineLevel="0" collapsed="false">
      <c r="A58" s="245" t="n">
        <v>516</v>
      </c>
      <c r="B58" s="246" t="s">
        <v>108</v>
      </c>
      <c r="C58" s="170" t="n">
        <f aca="false">5*C21</f>
        <v>420</v>
      </c>
      <c r="D58" s="171" t="s">
        <v>12</v>
      </c>
      <c r="E58" s="172" t="n">
        <v>1</v>
      </c>
      <c r="F58" s="247" t="n">
        <f aca="false">'výkaz výměr '!F85</f>
        <v>0</v>
      </c>
      <c r="G58" s="248" t="n">
        <f aca="false">F58*E58*C58</f>
        <v>0</v>
      </c>
    </row>
    <row r="59" customFormat="false" ht="16.5" hidden="false" customHeight="false" outlineLevel="0" collapsed="false">
      <c r="A59" s="250" t="n">
        <v>517</v>
      </c>
      <c r="B59" s="251" t="s">
        <v>109</v>
      </c>
      <c r="C59" s="179" t="n">
        <f aca="false">0.3*C21</f>
        <v>25.2</v>
      </c>
      <c r="D59" s="180" t="s">
        <v>110</v>
      </c>
      <c r="E59" s="181" t="n">
        <v>1</v>
      </c>
      <c r="F59" s="252" t="n">
        <f aca="false">'výkaz výměr '!F86</f>
        <v>0</v>
      </c>
      <c r="G59" s="253" t="n">
        <f aca="false">F59*E59*C59</f>
        <v>0</v>
      </c>
    </row>
    <row r="60" customFormat="false" ht="16.5" hidden="false" customHeight="false" outlineLevel="0" collapsed="false">
      <c r="A60" s="183"/>
      <c r="B60" s="183"/>
      <c r="C60" s="183"/>
      <c r="D60" s="183"/>
      <c r="E60" s="183"/>
      <c r="F60" s="183"/>
      <c r="G60" s="254" t="n">
        <f aca="false">SUM(G53:G59)</f>
        <v>0</v>
      </c>
    </row>
    <row r="61" customFormat="false" ht="16.5" hidden="false" customHeight="false" outlineLevel="0" collapsed="false">
      <c r="A61" s="185"/>
      <c r="B61" s="185"/>
      <c r="C61" s="185"/>
      <c r="D61" s="185"/>
      <c r="E61" s="185"/>
      <c r="F61" s="185"/>
      <c r="G61" s="255"/>
    </row>
    <row r="62" customFormat="false" ht="16.5" hidden="false" customHeight="false" outlineLevel="0" collapsed="false">
      <c r="A62" s="256" t="s">
        <v>117</v>
      </c>
      <c r="B62" s="256"/>
      <c r="C62" s="256"/>
      <c r="D62" s="256"/>
      <c r="E62" s="256"/>
      <c r="F62" s="256"/>
      <c r="G62" s="257" t="n">
        <f aca="false">G16+G30+G41+G49+G60</f>
        <v>0</v>
      </c>
    </row>
    <row r="63" customFormat="false" ht="15.75" hidden="false" customHeight="false" outlineLevel="0" collapsed="false">
      <c r="B63" s="258"/>
    </row>
    <row r="64" customFormat="false" ht="15.75" hidden="false" customHeight="false" outlineLevel="0" collapsed="false">
      <c r="B64" s="191"/>
    </row>
    <row r="65" customFormat="false" ht="15.75" hidden="false" customHeight="false" outlineLevel="0" collapsed="false">
      <c r="B65" s="191"/>
    </row>
  </sheetData>
  <sheetProtection algorithmName="SHA-512" hashValue="vkPDveRJTW8a/7FEQRuWVbDMuYfKykHi5w34lMJcJXpi4jGEvnBnEihMnBOJPNl6v6d6MREz9zPipht8kScF5w==" saltValue="4I2j9sSQzn9gwjAN3qQRQw==" spinCount="100000" sheet="true" objects="true" scenarios="true"/>
  <mergeCells count="7">
    <mergeCell ref="A16:F16"/>
    <mergeCell ref="A30:F30"/>
    <mergeCell ref="A31:G31"/>
    <mergeCell ref="A41:F41"/>
    <mergeCell ref="A42:G42"/>
    <mergeCell ref="A60:F60"/>
    <mergeCell ref="A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55.29"/>
    <col collapsed="false" customWidth="false" hidden="false" outlineLevel="0" max="5" min="3" style="1" width="9.14"/>
    <col collapsed="false" customWidth="true" hidden="false" outlineLevel="0" max="6" min="6" style="1" width="10.14"/>
    <col collapsed="false" customWidth="true" hidden="false" outlineLevel="0" max="7" min="7" style="1" width="12.15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3" t="s">
        <v>118</v>
      </c>
      <c r="B1" s="3"/>
    </row>
    <row r="2" customFormat="false" ht="16.5" hidden="false" customHeight="false" outlineLevel="0" collapsed="false">
      <c r="A2" s="259"/>
      <c r="B2" s="259"/>
      <c r="C2" s="259"/>
      <c r="D2" s="259"/>
      <c r="E2" s="259"/>
      <c r="F2" s="259"/>
      <c r="G2" s="259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4" t="s">
        <v>6</v>
      </c>
      <c r="G3" s="8" t="s">
        <v>7</v>
      </c>
    </row>
    <row r="4" customFormat="false" ht="16.5" hidden="false" customHeight="false" outlineLevel="0" collapsed="false">
      <c r="A4" s="9" t="s">
        <v>8</v>
      </c>
      <c r="B4" s="10" t="s">
        <v>9</v>
      </c>
      <c r="C4" s="11"/>
      <c r="D4" s="12"/>
      <c r="E4" s="11"/>
      <c r="F4" s="11"/>
      <c r="G4" s="13"/>
    </row>
    <row r="5" customFormat="false" ht="15.75" hidden="false" customHeight="false" outlineLevel="0" collapsed="false">
      <c r="A5" s="21" t="s">
        <v>10</v>
      </c>
      <c r="B5" s="22" t="s">
        <v>11</v>
      </c>
      <c r="C5" s="23" t="n">
        <v>39</v>
      </c>
      <c r="D5" s="24" t="s">
        <v>12</v>
      </c>
      <c r="E5" s="25" t="n">
        <v>1</v>
      </c>
      <c r="F5" s="260" t="n">
        <f aca="false">'výkaz výměr '!F5</f>
        <v>0</v>
      </c>
      <c r="G5" s="198" t="n">
        <f aca="false">F5*E5*C5</f>
        <v>0</v>
      </c>
    </row>
    <row r="6" customFormat="false" ht="15.75" hidden="false" customHeight="false" outlineLevel="0" collapsed="false">
      <c r="A6" s="21" t="s">
        <v>13</v>
      </c>
      <c r="B6" s="22" t="s">
        <v>14</v>
      </c>
      <c r="C6" s="23" t="n">
        <v>4</v>
      </c>
      <c r="D6" s="24" t="s">
        <v>15</v>
      </c>
      <c r="E6" s="25" t="n">
        <v>1</v>
      </c>
      <c r="F6" s="200" t="n">
        <f aca="false">'výkaz výměr '!F6</f>
        <v>0</v>
      </c>
      <c r="G6" s="198" t="n">
        <f aca="false">F6*E6*C6</f>
        <v>0</v>
      </c>
    </row>
    <row r="7" customFormat="false" ht="15.75" hidden="false" customHeight="false" outlineLevel="0" collapsed="false">
      <c r="A7" s="21" t="s">
        <v>20</v>
      </c>
      <c r="B7" s="27" t="s">
        <v>21</v>
      </c>
      <c r="C7" s="23" t="n">
        <v>2</v>
      </c>
      <c r="D7" s="24" t="s">
        <v>15</v>
      </c>
      <c r="E7" s="25" t="n">
        <v>1</v>
      </c>
      <c r="F7" s="200" t="n">
        <f aca="false">'výkaz výměr '!F9</f>
        <v>0</v>
      </c>
      <c r="G7" s="198" t="n">
        <f aca="false">F7*E7*C7</f>
        <v>0</v>
      </c>
    </row>
    <row r="8" customFormat="false" ht="15.75" hidden="false" customHeight="false" outlineLevel="0" collapsed="false">
      <c r="A8" s="21" t="s">
        <v>22</v>
      </c>
      <c r="B8" s="27" t="s">
        <v>23</v>
      </c>
      <c r="C8" s="23" t="n">
        <v>2</v>
      </c>
      <c r="D8" s="24" t="s">
        <v>15</v>
      </c>
      <c r="E8" s="25" t="n">
        <v>1</v>
      </c>
      <c r="F8" s="200" t="n">
        <f aca="false">'výkaz výměr '!F10</f>
        <v>0</v>
      </c>
      <c r="G8" s="198" t="n">
        <f aca="false">F8*E8*C8</f>
        <v>0</v>
      </c>
    </row>
    <row r="9" customFormat="false" ht="15.75" hidden="false" customHeight="false" outlineLevel="0" collapsed="false">
      <c r="A9" s="21" t="s">
        <v>26</v>
      </c>
      <c r="B9" s="27" t="s">
        <v>27</v>
      </c>
      <c r="C9" s="23" t="n">
        <v>4</v>
      </c>
      <c r="D9" s="24" t="s">
        <v>15</v>
      </c>
      <c r="E9" s="25" t="n">
        <v>1</v>
      </c>
      <c r="F9" s="200" t="n">
        <f aca="false">'výkaz výměr '!F12</f>
        <v>0</v>
      </c>
      <c r="G9" s="198" t="n">
        <f aca="false">F9*E9*C9</f>
        <v>0</v>
      </c>
    </row>
    <row r="10" customFormat="false" ht="15.75" hidden="false" customHeight="false" outlineLevel="0" collapsed="false">
      <c r="A10" s="21" t="s">
        <v>30</v>
      </c>
      <c r="B10" s="27" t="s">
        <v>31</v>
      </c>
      <c r="C10" s="23" t="n">
        <v>7</v>
      </c>
      <c r="D10" s="24" t="s">
        <v>15</v>
      </c>
      <c r="E10" s="25" t="n">
        <v>1</v>
      </c>
      <c r="F10" s="200" t="n">
        <f aca="false">'výkaz výměr '!F14</f>
        <v>0</v>
      </c>
      <c r="G10" s="198" t="n">
        <f aca="false">F10*E10*C10</f>
        <v>0</v>
      </c>
    </row>
    <row r="11" customFormat="false" ht="15.75" hidden="false" customHeight="false" outlineLevel="0" collapsed="false">
      <c r="A11" s="21" t="s">
        <v>38</v>
      </c>
      <c r="B11" s="27" t="s">
        <v>39</v>
      </c>
      <c r="C11" s="23" t="n">
        <v>9</v>
      </c>
      <c r="D11" s="24" t="s">
        <v>15</v>
      </c>
      <c r="E11" s="25" t="n">
        <v>1</v>
      </c>
      <c r="F11" s="200" t="n">
        <f aca="false">'výkaz výměr '!F18</f>
        <v>0</v>
      </c>
      <c r="G11" s="198" t="n">
        <f aca="false">F11*E11*C11</f>
        <v>0</v>
      </c>
    </row>
    <row r="12" customFormat="false" ht="15.75" hidden="false" customHeight="false" outlineLevel="0" collapsed="false">
      <c r="A12" s="21" t="s">
        <v>42</v>
      </c>
      <c r="B12" s="27" t="s">
        <v>43</v>
      </c>
      <c r="C12" s="23" t="n">
        <v>18</v>
      </c>
      <c r="D12" s="24" t="s">
        <v>15</v>
      </c>
      <c r="E12" s="25" t="n">
        <v>1</v>
      </c>
      <c r="F12" s="200" t="n">
        <f aca="false">'výkaz výměr '!F20</f>
        <v>0</v>
      </c>
      <c r="G12" s="198" t="n">
        <f aca="false">F12*E12*C12</f>
        <v>0</v>
      </c>
    </row>
    <row r="13" customFormat="false" ht="15.75" hidden="false" customHeight="false" outlineLevel="0" collapsed="false">
      <c r="A13" s="21" t="s">
        <v>44</v>
      </c>
      <c r="B13" s="27" t="s">
        <v>45</v>
      </c>
      <c r="C13" s="23" t="n">
        <v>4</v>
      </c>
      <c r="D13" s="24" t="s">
        <v>15</v>
      </c>
      <c r="E13" s="25" t="n">
        <v>1</v>
      </c>
      <c r="F13" s="200" t="n">
        <f aca="false">'výkaz výměr '!F21</f>
        <v>0</v>
      </c>
      <c r="G13" s="198" t="n">
        <f aca="false">F13*E13*C13</f>
        <v>0</v>
      </c>
    </row>
    <row r="14" customFormat="false" ht="15.75" hidden="false" customHeight="false" outlineLevel="0" collapsed="false">
      <c r="A14" s="21" t="s">
        <v>46</v>
      </c>
      <c r="B14" s="27" t="s">
        <v>47</v>
      </c>
      <c r="C14" s="23" t="n">
        <v>3</v>
      </c>
      <c r="D14" s="24" t="s">
        <v>15</v>
      </c>
      <c r="E14" s="25" t="n">
        <v>1</v>
      </c>
      <c r="F14" s="200" t="n">
        <f aca="false">'výkaz výměr '!F22</f>
        <v>0</v>
      </c>
      <c r="G14" s="198" t="n">
        <f aca="false">F14*E14*C14</f>
        <v>0</v>
      </c>
    </row>
    <row r="15" customFormat="false" ht="15.75" hidden="false" customHeight="false" outlineLevel="0" collapsed="false">
      <c r="A15" s="21" t="s">
        <v>50</v>
      </c>
      <c r="B15" s="22" t="s">
        <v>119</v>
      </c>
      <c r="C15" s="23" t="n">
        <v>7</v>
      </c>
      <c r="D15" s="24" t="s">
        <v>15</v>
      </c>
      <c r="E15" s="25" t="n">
        <v>1</v>
      </c>
      <c r="F15" s="200" t="n">
        <f aca="false">'výkaz výměr '!F24</f>
        <v>0</v>
      </c>
      <c r="G15" s="198" t="n">
        <f aca="false">F15*E15*C15</f>
        <v>0</v>
      </c>
    </row>
    <row r="16" customFormat="false" ht="16.5" hidden="false" customHeight="false" outlineLevel="0" collapsed="false">
      <c r="A16" s="21" t="s">
        <v>52</v>
      </c>
      <c r="B16" s="22" t="s">
        <v>53</v>
      </c>
      <c r="C16" s="23" t="n">
        <v>7</v>
      </c>
      <c r="D16" s="24" t="s">
        <v>15</v>
      </c>
      <c r="E16" s="25" t="n">
        <v>1</v>
      </c>
      <c r="F16" s="202" t="n">
        <f aca="false">'výkaz výměr '!F25</f>
        <v>0</v>
      </c>
      <c r="G16" s="198" t="n">
        <f aca="false">F16*E16*C16</f>
        <v>0</v>
      </c>
    </row>
    <row r="17" customFormat="false" ht="15.75" hidden="false" customHeight="true" outlineLevel="0" collapsed="false">
      <c r="A17" s="35"/>
      <c r="B17" s="35"/>
      <c r="C17" s="35"/>
      <c r="D17" s="35"/>
      <c r="E17" s="35"/>
      <c r="F17" s="35"/>
      <c r="G17" s="204" t="n">
        <f aca="false">SUM(G5:G16)</f>
        <v>0</v>
      </c>
    </row>
    <row r="18" customFormat="false" ht="15.75" hidden="false" customHeight="true" outlineLevel="0" collapsed="false">
      <c r="A18" s="37"/>
      <c r="B18" s="38"/>
      <c r="C18" s="39"/>
      <c r="D18" s="39"/>
      <c r="E18" s="39"/>
      <c r="F18" s="39"/>
      <c r="G18" s="40"/>
    </row>
    <row r="19" customFormat="false" ht="33" hidden="false" customHeight="true" outlineLevel="0" collapsed="false">
      <c r="A19" s="41" t="s">
        <v>1</v>
      </c>
      <c r="B19" s="42" t="s">
        <v>2</v>
      </c>
      <c r="C19" s="43" t="s">
        <v>3</v>
      </c>
      <c r="D19" s="43" t="s">
        <v>4</v>
      </c>
      <c r="E19" s="44" t="s">
        <v>5</v>
      </c>
      <c r="F19" s="41" t="s">
        <v>6</v>
      </c>
      <c r="G19" s="45" t="s">
        <v>7</v>
      </c>
    </row>
    <row r="20" customFormat="false" ht="15.75" hidden="false" customHeight="true" outlineLevel="0" collapsed="false">
      <c r="A20" s="46" t="n">
        <v>100</v>
      </c>
      <c r="B20" s="47" t="s">
        <v>60</v>
      </c>
      <c r="C20" s="48"/>
      <c r="D20" s="48"/>
      <c r="E20" s="48"/>
      <c r="F20" s="48"/>
      <c r="G20" s="49"/>
    </row>
    <row r="21" customFormat="false" ht="34.5" hidden="false" customHeight="true" outlineLevel="0" collapsed="false">
      <c r="A21" s="56" t="n">
        <v>102</v>
      </c>
      <c r="B21" s="261" t="s">
        <v>61</v>
      </c>
      <c r="C21" s="58" t="n">
        <f aca="false">C22</f>
        <v>106</v>
      </c>
      <c r="D21" s="58" t="s">
        <v>12</v>
      </c>
      <c r="E21" s="59" t="n">
        <v>1</v>
      </c>
      <c r="F21" s="207" t="n">
        <f aca="false">'výkaz výměr '!F33</f>
        <v>0</v>
      </c>
      <c r="G21" s="208" t="n">
        <f aca="false">F21*E21*C21</f>
        <v>0</v>
      </c>
    </row>
    <row r="22" customFormat="false" ht="32.25" hidden="false" customHeight="true" outlineLevel="0" collapsed="false">
      <c r="A22" s="56" t="n">
        <v>111</v>
      </c>
      <c r="B22" s="57" t="s">
        <v>63</v>
      </c>
      <c r="C22" s="58" t="n">
        <v>106</v>
      </c>
      <c r="D22" s="58" t="s">
        <v>12</v>
      </c>
      <c r="E22" s="59" t="n">
        <v>1</v>
      </c>
      <c r="F22" s="210" t="n">
        <f aca="false">'výkaz výměr '!F35</f>
        <v>0</v>
      </c>
      <c r="G22" s="208" t="n">
        <f aca="false">F22*E22*C22</f>
        <v>0</v>
      </c>
    </row>
    <row r="23" customFormat="false" ht="15.75" hidden="false" customHeight="true" outlineLevel="0" collapsed="false">
      <c r="A23" s="56" t="n">
        <v>114</v>
      </c>
      <c r="B23" s="57" t="s">
        <v>65</v>
      </c>
      <c r="C23" s="58" t="n">
        <f aca="false">C22</f>
        <v>106</v>
      </c>
      <c r="D23" s="58" t="s">
        <v>12</v>
      </c>
      <c r="E23" s="59" t="n">
        <v>1</v>
      </c>
      <c r="F23" s="210" t="n">
        <f aca="false">'výkaz výměr '!F37</f>
        <v>0</v>
      </c>
      <c r="G23" s="208" t="n">
        <f aca="false">F23*E23*C23</f>
        <v>0</v>
      </c>
    </row>
    <row r="24" customFormat="false" ht="15.75" hidden="false" customHeight="true" outlineLevel="0" collapsed="false">
      <c r="A24" s="56" t="n">
        <v>116</v>
      </c>
      <c r="B24" s="57" t="s">
        <v>66</v>
      </c>
      <c r="C24" s="58" t="n">
        <f aca="false">C22</f>
        <v>106</v>
      </c>
      <c r="D24" s="58" t="s">
        <v>12</v>
      </c>
      <c r="E24" s="59" t="n">
        <v>1</v>
      </c>
      <c r="F24" s="210" t="n">
        <f aca="false">'výkaz výměr '!F38</f>
        <v>0</v>
      </c>
      <c r="G24" s="208" t="n">
        <f aca="false">F24*E24*C24</f>
        <v>0</v>
      </c>
    </row>
    <row r="25" customFormat="false" ht="15.75" hidden="false" customHeight="true" outlineLevel="0" collapsed="false">
      <c r="A25" s="56" t="n">
        <v>117</v>
      </c>
      <c r="B25" s="57" t="s">
        <v>67</v>
      </c>
      <c r="C25" s="58" t="n">
        <f aca="false">C22</f>
        <v>106</v>
      </c>
      <c r="D25" s="58" t="s">
        <v>12</v>
      </c>
      <c r="E25" s="59" t="n">
        <v>1</v>
      </c>
      <c r="F25" s="210" t="n">
        <f aca="false">'výkaz výměr '!F39</f>
        <v>0</v>
      </c>
      <c r="G25" s="208" t="n">
        <f aca="false">F25*E25*C25</f>
        <v>0</v>
      </c>
    </row>
    <row r="26" customFormat="false" ht="32.25" hidden="false" customHeight="true" outlineLevel="0" collapsed="false">
      <c r="A26" s="56" t="n">
        <v>118</v>
      </c>
      <c r="B26" s="57" t="s">
        <v>68</v>
      </c>
      <c r="C26" s="58" t="n">
        <f aca="false">C22</f>
        <v>106</v>
      </c>
      <c r="D26" s="58" t="s">
        <v>12</v>
      </c>
      <c r="E26" s="59" t="n">
        <v>1</v>
      </c>
      <c r="F26" s="210" t="n">
        <f aca="false">'výkaz výměr '!F40</f>
        <v>0</v>
      </c>
      <c r="G26" s="208" t="n">
        <f aca="false">F26*E26*C26</f>
        <v>0</v>
      </c>
    </row>
    <row r="27" customFormat="false" ht="32.25" hidden="false" customHeight="true" outlineLevel="0" collapsed="false">
      <c r="A27" s="56" t="n">
        <v>122</v>
      </c>
      <c r="B27" s="57" t="s">
        <v>70</v>
      </c>
      <c r="C27" s="58" t="n">
        <f aca="false">C22</f>
        <v>106</v>
      </c>
      <c r="D27" s="58" t="s">
        <v>12</v>
      </c>
      <c r="E27" s="59" t="n">
        <v>1</v>
      </c>
      <c r="F27" s="210" t="n">
        <f aca="false">'výkaz výměr '!F42</f>
        <v>0</v>
      </c>
      <c r="G27" s="208" t="n">
        <f aca="false">F27*E27*C27</f>
        <v>0</v>
      </c>
    </row>
    <row r="28" customFormat="false" ht="15.75" hidden="false" customHeight="true" outlineLevel="0" collapsed="false">
      <c r="A28" s="56" t="n">
        <v>124</v>
      </c>
      <c r="B28" s="57" t="s">
        <v>72</v>
      </c>
      <c r="C28" s="58" t="n">
        <f aca="false">C22</f>
        <v>106</v>
      </c>
      <c r="D28" s="58" t="s">
        <v>12</v>
      </c>
      <c r="E28" s="59" t="n">
        <v>1</v>
      </c>
      <c r="F28" s="210" t="n">
        <f aca="false">'výkaz výměr '!F44</f>
        <v>0</v>
      </c>
      <c r="G28" s="208" t="n">
        <f aca="false">F28*E28*C28</f>
        <v>0</v>
      </c>
    </row>
    <row r="29" customFormat="false" ht="34.5" hidden="false" customHeight="true" outlineLevel="0" collapsed="false">
      <c r="A29" s="56" t="n">
        <v>130</v>
      </c>
      <c r="B29" s="57" t="s">
        <v>74</v>
      </c>
      <c r="C29" s="58" t="n">
        <f aca="false">C22</f>
        <v>106</v>
      </c>
      <c r="D29" s="65" t="s">
        <v>12</v>
      </c>
      <c r="E29" s="59" t="n">
        <v>1</v>
      </c>
      <c r="F29" s="210" t="n">
        <f aca="false">'výkaz výměr '!F46</f>
        <v>0</v>
      </c>
      <c r="G29" s="208" t="n">
        <f aca="false">F29*E29*C29</f>
        <v>0</v>
      </c>
    </row>
    <row r="30" customFormat="false" ht="36" hidden="false" customHeight="true" outlineLevel="0" collapsed="false">
      <c r="A30" s="56" t="n">
        <v>135</v>
      </c>
      <c r="B30" s="57" t="s">
        <v>76</v>
      </c>
      <c r="C30" s="58" t="n">
        <f aca="false">C22</f>
        <v>106</v>
      </c>
      <c r="D30" s="65" t="s">
        <v>12</v>
      </c>
      <c r="E30" s="59" t="n">
        <v>1</v>
      </c>
      <c r="F30" s="212" t="n">
        <f aca="false">'výkaz výměr '!F48</f>
        <v>0</v>
      </c>
      <c r="G30" s="213" t="n">
        <f aca="false">F30*E30*C30</f>
        <v>0</v>
      </c>
    </row>
    <row r="31" customFormat="false" ht="36" hidden="false" customHeight="true" outlineLevel="0" collapsed="false">
      <c r="A31" s="73"/>
      <c r="B31" s="73"/>
      <c r="C31" s="73"/>
      <c r="D31" s="73"/>
      <c r="E31" s="73"/>
      <c r="F31" s="73"/>
      <c r="G31" s="214" t="n">
        <f aca="false">SUM(G21:G30)</f>
        <v>0</v>
      </c>
    </row>
    <row r="32" customFormat="false" ht="31.5" hidden="false" customHeight="true" outlineLevel="0" collapsed="false">
      <c r="A32" s="75"/>
      <c r="B32" s="75"/>
      <c r="C32" s="75"/>
      <c r="D32" s="75"/>
      <c r="E32" s="75"/>
      <c r="F32" s="75"/>
      <c r="G32" s="75"/>
    </row>
    <row r="33" customFormat="false" ht="33.75" hidden="false" customHeight="true" outlineLevel="0" collapsed="false">
      <c r="A33" s="76" t="s">
        <v>1</v>
      </c>
      <c r="B33" s="77" t="s">
        <v>2</v>
      </c>
      <c r="C33" s="78" t="s">
        <v>3</v>
      </c>
      <c r="D33" s="78" t="s">
        <v>4</v>
      </c>
      <c r="E33" s="79" t="s">
        <v>5</v>
      </c>
      <c r="F33" s="76" t="s">
        <v>6</v>
      </c>
      <c r="G33" s="80" t="s">
        <v>7</v>
      </c>
    </row>
    <row r="34" customFormat="false" ht="16.5" hidden="false" customHeight="false" outlineLevel="0" collapsed="false">
      <c r="A34" s="81" t="n">
        <v>300</v>
      </c>
      <c r="B34" s="82" t="s">
        <v>77</v>
      </c>
      <c r="C34" s="82"/>
      <c r="D34" s="82"/>
      <c r="E34" s="82"/>
      <c r="F34" s="82"/>
      <c r="G34" s="83"/>
    </row>
    <row r="35" customFormat="false" ht="51.75" hidden="false" customHeight="true" outlineLevel="0" collapsed="false">
      <c r="A35" s="262" t="s">
        <v>78</v>
      </c>
      <c r="B35" s="96" t="s">
        <v>79</v>
      </c>
      <c r="C35" s="93" t="n">
        <f aca="false">C22</f>
        <v>106</v>
      </c>
      <c r="D35" s="93" t="s">
        <v>12</v>
      </c>
      <c r="E35" s="94" t="n">
        <v>6</v>
      </c>
      <c r="F35" s="216" t="n">
        <f aca="false">'výkaz výměr '!F53</f>
        <v>0</v>
      </c>
      <c r="G35" s="217" t="n">
        <f aca="false">5*F35*E35*C35</f>
        <v>0</v>
      </c>
    </row>
    <row r="36" customFormat="false" ht="18.75" hidden="false" customHeight="true" outlineLevel="0" collapsed="false">
      <c r="A36" s="90" t="n">
        <v>135</v>
      </c>
      <c r="B36" s="91" t="s">
        <v>80</v>
      </c>
      <c r="C36" s="92" t="n">
        <f aca="false">C22</f>
        <v>106</v>
      </c>
      <c r="D36" s="93" t="s">
        <v>12</v>
      </c>
      <c r="E36" s="94" t="n">
        <v>1</v>
      </c>
      <c r="F36" s="219" t="n">
        <f aca="false">'výkaz výměr '!F54</f>
        <v>0</v>
      </c>
      <c r="G36" s="220" t="n">
        <f aca="false">2*F36*E36*C36</f>
        <v>0</v>
      </c>
    </row>
    <row r="37" customFormat="false" ht="15.75" hidden="false" customHeight="true" outlineLevel="0" collapsed="false">
      <c r="A37" s="90" t="n">
        <v>302</v>
      </c>
      <c r="B37" s="96" t="s">
        <v>81</v>
      </c>
      <c r="C37" s="93" t="n">
        <f aca="false">C22</f>
        <v>106</v>
      </c>
      <c r="D37" s="93" t="s">
        <v>12</v>
      </c>
      <c r="E37" s="97" t="n">
        <v>2</v>
      </c>
      <c r="F37" s="222" t="n">
        <f aca="false">'výkaz výměr '!F55</f>
        <v>0</v>
      </c>
      <c r="G37" s="217" t="n">
        <f aca="false">5*F37*E37*C37</f>
        <v>0</v>
      </c>
    </row>
    <row r="38" customFormat="false" ht="34.5" hidden="false" customHeight="true" outlineLevel="0" collapsed="false">
      <c r="A38" s="90" t="n">
        <v>305</v>
      </c>
      <c r="B38" s="98" t="s">
        <v>82</v>
      </c>
      <c r="C38" s="93" t="n">
        <f aca="false">C22</f>
        <v>106</v>
      </c>
      <c r="D38" s="99" t="s">
        <v>12</v>
      </c>
      <c r="E38" s="97" t="n">
        <v>2</v>
      </c>
      <c r="F38" s="223" t="n">
        <f aca="false">'výkaz výměr '!F56</f>
        <v>0</v>
      </c>
      <c r="G38" s="224" t="n">
        <f aca="false">5*F38*E38*C38</f>
        <v>0</v>
      </c>
    </row>
    <row r="39" customFormat="false" ht="33.75" hidden="false" customHeight="true" outlineLevel="0" collapsed="false">
      <c r="A39" s="90" t="n">
        <v>308</v>
      </c>
      <c r="B39" s="96" t="s">
        <v>83</v>
      </c>
      <c r="C39" s="93" t="n">
        <f aca="false">C22</f>
        <v>106</v>
      </c>
      <c r="D39" s="93" t="s">
        <v>12</v>
      </c>
      <c r="E39" s="101" t="n">
        <v>1</v>
      </c>
      <c r="F39" s="222" t="n">
        <f aca="false">'výkaz výměr '!F57</f>
        <v>0</v>
      </c>
      <c r="G39" s="217" t="n">
        <f aca="false">1*F39*E39*C39</f>
        <v>0</v>
      </c>
    </row>
    <row r="40" customFormat="false" ht="48.75" hidden="false" customHeight="true" outlineLevel="0" collapsed="false">
      <c r="A40" s="90" t="n">
        <v>309</v>
      </c>
      <c r="B40" s="102" t="s">
        <v>84</v>
      </c>
      <c r="C40" s="93" t="n">
        <v>6</v>
      </c>
      <c r="D40" s="93" t="s">
        <v>12</v>
      </c>
      <c r="E40" s="101" t="n">
        <v>1</v>
      </c>
      <c r="F40" s="222" t="n">
        <f aca="false">'výkaz výměr '!F58</f>
        <v>0</v>
      </c>
      <c r="G40" s="217" t="n">
        <f aca="false">F40*E40*C40</f>
        <v>0</v>
      </c>
    </row>
    <row r="41" customFormat="false" ht="48.75" hidden="false" customHeight="true" outlineLevel="0" collapsed="false">
      <c r="A41" s="90" t="n">
        <v>309</v>
      </c>
      <c r="B41" s="102" t="s">
        <v>86</v>
      </c>
      <c r="C41" s="93" t="n">
        <v>2</v>
      </c>
      <c r="D41" s="93" t="s">
        <v>12</v>
      </c>
      <c r="E41" s="101" t="n">
        <v>1</v>
      </c>
      <c r="F41" s="263" t="n">
        <f aca="false">'výkaz výměr '!F60</f>
        <v>0</v>
      </c>
      <c r="G41" s="217" t="n">
        <f aca="false">3*F41*E41*C41</f>
        <v>0</v>
      </c>
    </row>
    <row r="42" customFormat="false" ht="53.25" hidden="false" customHeight="true" outlineLevel="0" collapsed="false">
      <c r="A42" s="108"/>
      <c r="B42" s="108"/>
      <c r="C42" s="108"/>
      <c r="D42" s="108"/>
      <c r="E42" s="108"/>
      <c r="F42" s="108"/>
      <c r="G42" s="229" t="n">
        <f aca="false">SUM(G35:G41)</f>
        <v>0</v>
      </c>
    </row>
    <row r="43" customFormat="false" ht="15.75" hidden="false" customHeight="true" outlineLevel="0" collapsed="false">
      <c r="A43" s="110"/>
      <c r="B43" s="110"/>
      <c r="C43" s="110"/>
      <c r="D43" s="110"/>
      <c r="E43" s="110"/>
      <c r="F43" s="110"/>
      <c r="G43" s="110"/>
    </row>
    <row r="44" customFormat="false" ht="33.75" hidden="false" customHeight="true" outlineLevel="0" collapsed="false">
      <c r="A44" s="111" t="s">
        <v>1</v>
      </c>
      <c r="B44" s="112" t="s">
        <v>2</v>
      </c>
      <c r="C44" s="113" t="s">
        <v>3</v>
      </c>
      <c r="D44" s="113" t="s">
        <v>4</v>
      </c>
      <c r="E44" s="114" t="s">
        <v>5</v>
      </c>
      <c r="F44" s="111" t="s">
        <v>6</v>
      </c>
      <c r="G44" s="115" t="s">
        <v>7</v>
      </c>
    </row>
    <row r="45" customFormat="false" ht="15.75" hidden="false" customHeight="true" outlineLevel="0" collapsed="false">
      <c r="A45" s="116" t="n">
        <v>400</v>
      </c>
      <c r="B45" s="117" t="s">
        <v>88</v>
      </c>
      <c r="C45" s="118"/>
      <c r="D45" s="118"/>
      <c r="E45" s="118"/>
      <c r="F45" s="118"/>
      <c r="G45" s="119"/>
    </row>
    <row r="46" customFormat="false" ht="31.5" hidden="false" customHeight="false" outlineLevel="0" collapsed="false">
      <c r="A46" s="125" t="n">
        <v>401</v>
      </c>
      <c r="B46" s="126" t="s">
        <v>120</v>
      </c>
      <c r="C46" s="127" t="n">
        <f aca="false">C22</f>
        <v>106</v>
      </c>
      <c r="D46" s="127" t="s">
        <v>12</v>
      </c>
      <c r="E46" s="128" t="n">
        <v>8</v>
      </c>
      <c r="F46" s="264" t="n">
        <f aca="false">'výkaz výměr '!F66</f>
        <v>0</v>
      </c>
      <c r="G46" s="232" t="n">
        <f aca="false">F46*E46*C46</f>
        <v>0</v>
      </c>
    </row>
    <row r="47" customFormat="false" ht="31.5" hidden="false" customHeight="false" outlineLevel="0" collapsed="false">
      <c r="A47" s="125" t="n">
        <v>401</v>
      </c>
      <c r="B47" s="126" t="s">
        <v>90</v>
      </c>
      <c r="C47" s="127" t="n">
        <f aca="false">C22</f>
        <v>106</v>
      </c>
      <c r="D47" s="127" t="s">
        <v>12</v>
      </c>
      <c r="E47" s="128" t="n">
        <v>6</v>
      </c>
      <c r="F47" s="231" t="n">
        <f aca="false">'výkaz výměr '!F67</f>
        <v>0</v>
      </c>
      <c r="G47" s="232" t="n">
        <f aca="false">F47*E47*C47</f>
        <v>0</v>
      </c>
    </row>
    <row r="48" customFormat="false" ht="47.25" hidden="false" customHeight="false" outlineLevel="0" collapsed="false">
      <c r="A48" s="131" t="s">
        <v>91</v>
      </c>
      <c r="B48" s="126" t="s">
        <v>92</v>
      </c>
      <c r="C48" s="127" t="n">
        <v>11</v>
      </c>
      <c r="D48" s="127" t="s">
        <v>12</v>
      </c>
      <c r="E48" s="128" t="n">
        <v>1</v>
      </c>
      <c r="F48" s="231" t="n">
        <f aca="false">'výkaz výměr '!F68</f>
        <v>0</v>
      </c>
      <c r="G48" s="232" t="n">
        <f aca="false">F48*E48*C48</f>
        <v>0</v>
      </c>
    </row>
    <row r="49" customFormat="false" ht="47.25" hidden="false" customHeight="false" outlineLevel="0" collapsed="false">
      <c r="A49" s="131" t="s">
        <v>91</v>
      </c>
      <c r="B49" s="126" t="s">
        <v>121</v>
      </c>
      <c r="C49" s="127" t="n">
        <v>5</v>
      </c>
      <c r="D49" s="127" t="s">
        <v>12</v>
      </c>
      <c r="E49" s="128" t="n">
        <v>1</v>
      </c>
      <c r="F49" s="231" t="n">
        <f aca="false">'výkaz výměr '!F69</f>
        <v>0</v>
      </c>
      <c r="G49" s="232" t="n">
        <f aca="false">F49*E49*C49</f>
        <v>0</v>
      </c>
    </row>
    <row r="50" customFormat="false" ht="47.25" hidden="false" customHeight="false" outlineLevel="0" collapsed="false">
      <c r="A50" s="125" t="n">
        <v>403</v>
      </c>
      <c r="B50" s="126" t="s">
        <v>122</v>
      </c>
      <c r="C50" s="127" t="n">
        <v>10</v>
      </c>
      <c r="D50" s="127" t="s">
        <v>12</v>
      </c>
      <c r="E50" s="128" t="n">
        <v>1</v>
      </c>
      <c r="F50" s="231" t="n">
        <f aca="false">'výkaz výměr '!F70</f>
        <v>0</v>
      </c>
      <c r="G50" s="232" t="n">
        <f aca="false">3*F50*E50*C50</f>
        <v>0</v>
      </c>
    </row>
    <row r="51" customFormat="false" ht="16.5" hidden="false" customHeight="false" outlineLevel="0" collapsed="false">
      <c r="A51" s="125" t="n">
        <v>404</v>
      </c>
      <c r="B51" s="126" t="s">
        <v>123</v>
      </c>
      <c r="C51" s="127" t="n">
        <v>10</v>
      </c>
      <c r="D51" s="127" t="s">
        <v>12</v>
      </c>
      <c r="E51" s="128" t="n">
        <v>1</v>
      </c>
      <c r="F51" s="235" t="n">
        <f aca="false">'výkaz výměr '!F72</f>
        <v>0</v>
      </c>
      <c r="G51" s="236" t="n">
        <f aca="false">5*F51*E51*C51</f>
        <v>0</v>
      </c>
    </row>
    <row r="52" customFormat="false" ht="16.5" hidden="false" customHeight="false" outlineLevel="0" collapsed="false">
      <c r="A52" s="237"/>
      <c r="B52" s="144"/>
      <c r="C52" s="144"/>
      <c r="D52" s="144"/>
      <c r="E52" s="144"/>
      <c r="F52" s="145"/>
      <c r="G52" s="238" t="n">
        <f aca="false">SUM(G46:G51)</f>
        <v>0</v>
      </c>
    </row>
    <row r="53" customFormat="false" ht="16.5" hidden="false" customHeight="false" outlineLevel="0" collapsed="false">
      <c r="A53" s="75"/>
    </row>
    <row r="54" customFormat="false" ht="32.25" hidden="false" customHeight="false" outlineLevel="0" collapsed="false">
      <c r="A54" s="147" t="s">
        <v>1</v>
      </c>
      <c r="B54" s="148" t="s">
        <v>2</v>
      </c>
      <c r="C54" s="149" t="s">
        <v>3</v>
      </c>
      <c r="D54" s="149" t="s">
        <v>4</v>
      </c>
      <c r="E54" s="150" t="s">
        <v>5</v>
      </c>
      <c r="F54" s="147" t="s">
        <v>6</v>
      </c>
      <c r="G54" s="151" t="s">
        <v>7</v>
      </c>
    </row>
    <row r="55" customFormat="false" ht="16.5" hidden="false" customHeight="false" outlineLevel="0" collapsed="false">
      <c r="A55" s="239" t="n">
        <v>500</v>
      </c>
      <c r="B55" s="240" t="s">
        <v>98</v>
      </c>
      <c r="C55" s="153"/>
      <c r="D55" s="153"/>
      <c r="E55" s="153"/>
      <c r="F55" s="153"/>
      <c r="G55" s="154"/>
    </row>
    <row r="56" customFormat="false" ht="32.25" hidden="false" customHeight="false" outlineLevel="0" collapsed="false">
      <c r="A56" s="239" t="n">
        <v>500</v>
      </c>
      <c r="B56" s="265" t="s">
        <v>98</v>
      </c>
      <c r="C56" s="266" t="s">
        <v>124</v>
      </c>
      <c r="D56" s="266" t="s">
        <v>4</v>
      </c>
      <c r="E56" s="266" t="s">
        <v>5</v>
      </c>
      <c r="F56" s="266" t="s">
        <v>6</v>
      </c>
      <c r="G56" s="267" t="s">
        <v>7</v>
      </c>
    </row>
    <row r="57" customFormat="false" ht="15.75" hidden="false" customHeight="false" outlineLevel="0" collapsed="false">
      <c r="A57" s="241" t="n">
        <v>501</v>
      </c>
      <c r="B57" s="242" t="s">
        <v>99</v>
      </c>
      <c r="C57" s="157" t="n">
        <f aca="false">C22</f>
        <v>106</v>
      </c>
      <c r="D57" s="158" t="s">
        <v>12</v>
      </c>
      <c r="E57" s="159" t="n">
        <v>1</v>
      </c>
      <c r="F57" s="243" t="n">
        <f aca="false">'výkaz výměr '!F78</f>
        <v>0</v>
      </c>
      <c r="G57" s="244" t="n">
        <f aca="false">F57*E57*C57</f>
        <v>0</v>
      </c>
    </row>
    <row r="58" customFormat="false" ht="15.75" hidden="false" customHeight="false" outlineLevel="0" collapsed="false">
      <c r="A58" s="245" t="n">
        <v>506</v>
      </c>
      <c r="B58" s="246" t="s">
        <v>101</v>
      </c>
      <c r="C58" s="170" t="n">
        <f aca="false">C22</f>
        <v>106</v>
      </c>
      <c r="D58" s="171" t="s">
        <v>12</v>
      </c>
      <c r="E58" s="172" t="n">
        <v>1</v>
      </c>
      <c r="F58" s="247" t="n">
        <f aca="false">'výkaz výměr '!F80</f>
        <v>0</v>
      </c>
      <c r="G58" s="248" t="n">
        <f aca="false">F58*E58*C58</f>
        <v>0</v>
      </c>
    </row>
    <row r="59" customFormat="false" ht="15.75" hidden="false" customHeight="false" outlineLevel="0" collapsed="false">
      <c r="A59" s="245" t="n">
        <v>510</v>
      </c>
      <c r="B59" s="246" t="s">
        <v>104</v>
      </c>
      <c r="C59" s="170" t="n">
        <f aca="false">1*C22</f>
        <v>106</v>
      </c>
      <c r="D59" s="171" t="s">
        <v>105</v>
      </c>
      <c r="E59" s="172" t="n">
        <v>1</v>
      </c>
      <c r="F59" s="247" t="n">
        <f aca="false">'výkaz výměr '!F83</f>
        <v>0</v>
      </c>
      <c r="G59" s="248" t="n">
        <f aca="false">F59*E59*C59</f>
        <v>0</v>
      </c>
    </row>
    <row r="60" customFormat="false" ht="18" hidden="false" customHeight="false" outlineLevel="0" collapsed="false">
      <c r="A60" s="245" t="n">
        <v>511</v>
      </c>
      <c r="B60" s="249" t="s">
        <v>106</v>
      </c>
      <c r="C60" s="170" t="n">
        <v>2.12</v>
      </c>
      <c r="D60" s="171" t="s">
        <v>107</v>
      </c>
      <c r="E60" s="172" t="n">
        <v>1</v>
      </c>
      <c r="F60" s="247" t="n">
        <f aca="false">'výkaz výměr '!F84</f>
        <v>0</v>
      </c>
      <c r="G60" s="248" t="n">
        <f aca="false">F60*E60*C60</f>
        <v>0</v>
      </c>
    </row>
    <row r="61" customFormat="false" ht="15.75" hidden="false" customHeight="false" outlineLevel="0" collapsed="false">
      <c r="A61" s="245" t="n">
        <v>516</v>
      </c>
      <c r="B61" s="246" t="s">
        <v>108</v>
      </c>
      <c r="C61" s="170" t="n">
        <f aca="false">5*C22</f>
        <v>530</v>
      </c>
      <c r="D61" s="171" t="s">
        <v>12</v>
      </c>
      <c r="E61" s="172" t="n">
        <v>1</v>
      </c>
      <c r="F61" s="247" t="n">
        <f aca="false">'výkaz výměr '!F85</f>
        <v>0</v>
      </c>
      <c r="G61" s="248" t="n">
        <f aca="false">F61*E61*C61</f>
        <v>0</v>
      </c>
    </row>
    <row r="62" customFormat="false" ht="16.5" hidden="false" customHeight="false" outlineLevel="0" collapsed="false">
      <c r="A62" s="250" t="n">
        <v>517</v>
      </c>
      <c r="B62" s="251" t="s">
        <v>109</v>
      </c>
      <c r="C62" s="179" t="n">
        <f aca="false">0.3*C22</f>
        <v>31.8</v>
      </c>
      <c r="D62" s="180" t="s">
        <v>110</v>
      </c>
      <c r="E62" s="181" t="n">
        <v>1</v>
      </c>
      <c r="F62" s="252" t="n">
        <f aca="false">'výkaz výměr '!F86</f>
        <v>0</v>
      </c>
      <c r="G62" s="253" t="n">
        <f aca="false">F62*E62*C62</f>
        <v>0</v>
      </c>
    </row>
    <row r="63" customFormat="false" ht="16.5" hidden="false" customHeight="false" outlineLevel="0" collapsed="false">
      <c r="A63" s="183"/>
      <c r="B63" s="183"/>
      <c r="C63" s="183"/>
      <c r="D63" s="183"/>
      <c r="E63" s="183"/>
      <c r="F63" s="183"/>
      <c r="G63" s="268" t="n">
        <f aca="false">SUM(G57:G62)</f>
        <v>0</v>
      </c>
    </row>
    <row r="64" customFormat="false" ht="16.5" hidden="false" customHeight="false" outlineLevel="0" collapsed="false">
      <c r="A64" s="185"/>
      <c r="B64" s="185"/>
      <c r="C64" s="185"/>
      <c r="D64" s="185"/>
      <c r="E64" s="185"/>
      <c r="F64" s="185"/>
      <c r="G64" s="255"/>
    </row>
    <row r="65" customFormat="false" ht="16.5" hidden="false" customHeight="false" outlineLevel="0" collapsed="false">
      <c r="A65" s="256" t="s">
        <v>117</v>
      </c>
      <c r="B65" s="256"/>
      <c r="C65" s="256"/>
      <c r="D65" s="256"/>
      <c r="E65" s="256"/>
      <c r="F65" s="256"/>
      <c r="G65" s="257" t="n">
        <f aca="false">G17+G31+G42+G52+G63</f>
        <v>0</v>
      </c>
    </row>
    <row r="66" customFormat="false" ht="15.75" hidden="false" customHeight="false" outlineLevel="0" collapsed="false">
      <c r="B66" s="258"/>
    </row>
    <row r="67" customFormat="false" ht="15.75" hidden="false" customHeight="false" outlineLevel="0" collapsed="false">
      <c r="B67" s="191"/>
    </row>
    <row r="68" customFormat="false" ht="15.75" hidden="false" customHeight="false" outlineLevel="0" collapsed="false">
      <c r="B68" s="191"/>
    </row>
  </sheetData>
  <sheetProtection algorithmName="SHA-512" hashValue="UVh7RxD0hWgU95+bWYecT19TFXMYqqaGfpZNUqqnyZpAiVdN7Khji2oyVgCyt2T9Uymufrjcbm/0KqSDKsSMEQ==" saltValue="TzHLJgyiIK/68jCfZDRDIw==" spinCount="100000" sheet="true" objects="true" scenarios="true"/>
  <mergeCells count="8">
    <mergeCell ref="A2:G2"/>
    <mergeCell ref="A17:F17"/>
    <mergeCell ref="A31:F31"/>
    <mergeCell ref="A32:G32"/>
    <mergeCell ref="A42:F42"/>
    <mergeCell ref="A43:G43"/>
    <mergeCell ref="A63:F63"/>
    <mergeCell ref="A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19:54Z</dcterms:created>
  <dc:creator>Uživatel systému Windows</dc:creator>
  <dc:description/>
  <dc:language>en-US</dc:language>
  <cp:lastModifiedBy>Ing. Lukáš Drahozal</cp:lastModifiedBy>
  <cp:lastPrinted>2024-02-15T12:41:02Z</cp:lastPrinted>
  <dcterms:modified xsi:type="dcterms:W3CDTF">2024-03-13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