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Odlehčovací větev Alby, Týniště nad Orlicí, rekonstrukce stavidel, ř. km 0,128 - realizace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24, 09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06-12T05:34:12Z</dcterms:modified>
  <cp:revision>0</cp:revision>
  <dc:subject/>
  <dc:title/>
</cp:coreProperties>
</file>