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0724-1 - Smýcení náletů ..." sheetId="2" state="visible" r:id="rId3"/>
    <sheet name="70724-2 - Smýcení náletů ..." sheetId="3" state="visible" r:id="rId4"/>
    <sheet name="Pokyny pro vyplnění" sheetId="4" state="visible" r:id="rId5"/>
  </sheets>
  <definedNames>
    <definedName function="false" hidden="false" localSheetId="1" name="_xlnm.Print_Area" vbProcedure="false">'70724-1 - Smýcení náletů ...'!$C$4:$J$39,'70724-1 - Smýcení náletů ...'!$C$45:$J$65,'70724-1 - Smýcení náletů ...'!$C$71:$K$111</definedName>
    <definedName function="false" hidden="false" localSheetId="1" name="_xlnm.Print_Titles" vbProcedure="false">'70724-1 - Smýcení náletů ...'!$83:$83</definedName>
    <definedName function="false" hidden="true" localSheetId="1" name="_xlnm._FilterDatabase" vbProcedure="false">'70724-1 - Smýcení náletů ...'!$C$83:$K$111</definedName>
    <definedName function="false" hidden="false" localSheetId="2" name="_xlnm.Print_Area" vbProcedure="false">'70724-2 - Smýcení náletů ...'!$C$4:$J$39,'70724-2 - Smýcení náletů ...'!$C$45:$J$65,'70724-2 - Smýcení náletů ...'!$C$71:$K$107</definedName>
    <definedName function="false" hidden="false" localSheetId="2" name="_xlnm.Print_Titles" vbProcedure="false">'70724-2 - Smýcení náletů ...'!$83:$83</definedName>
    <definedName function="false" hidden="true" localSheetId="2" name="_xlnm._FilterDatabase" vbProcedure="false">'70724-2 - Smýcení náletů ...'!$C$83:$K$107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2" uniqueCount="3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a993282-56bf-4594-a968-f86f10515b0c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07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a, Bítouchov, smýcení náletů z koryta OB, ř.km 103,850 - 104,75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0724/1</t>
  </si>
  <si>
    <t xml:space="preserve">Smýcení náletů na LB</t>
  </si>
  <si>
    <t xml:space="preserve">STA</t>
  </si>
  <si>
    <t xml:space="preserve">1</t>
  </si>
  <si>
    <t xml:space="preserve">{445d21bb-a9ce-4c27-801f-199d6311f7be}</t>
  </si>
  <si>
    <t xml:space="preserve">2</t>
  </si>
  <si>
    <t xml:space="preserve">70724/2</t>
  </si>
  <si>
    <t xml:space="preserve">Smýcení náletů na PB</t>
  </si>
  <si>
    <t xml:space="preserve">{c387bc0d-99a1-4564-83f7-a0e6cda9060a}</t>
  </si>
  <si>
    <t xml:space="preserve">KRYCÍ LIST SOUPISU PRACÍ</t>
  </si>
  <si>
    <t xml:space="preserve">Objekt:</t>
  </si>
  <si>
    <t xml:space="preserve">70724/1 - Smýcení náletů na LB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7 - Kácení břehových porostů</t>
  </si>
  <si>
    <t xml:space="preserve">D10 - Přibližování dřevní hmoty</t>
  </si>
  <si>
    <t xml:space="preserve">D11 - Ostatní výkony a více náklady</t>
  </si>
  <si>
    <t xml:space="preserve">D2 - Příprava stanoviště</t>
  </si>
  <si>
    <t xml:space="preserve">D12 - Výkony spojené s pracemi na PUPFL (použitelné i pro břehové porosty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7</t>
  </si>
  <si>
    <t xml:space="preserve">Kácení břehových porostů</t>
  </si>
  <si>
    <t xml:space="preserve">ROZPOCET</t>
  </si>
  <si>
    <t xml:space="preserve">K</t>
  </si>
  <si>
    <t xml:space="preserve">9VC3079</t>
  </si>
  <si>
    <t xml:space="preserve">Odstranění křovin a stromů (klestu) ručně + mechanicky s ponecháním kořenů průměru kmene do 10 cm, při jakémkoliv sklonu terénu, mimo lesnicko- technických meliorací, při celkové ploše do 1000 m2</t>
  </si>
  <si>
    <t xml:space="preserve">m2</t>
  </si>
  <si>
    <t xml:space="preserve">4</t>
  </si>
  <si>
    <t xml:space="preserve">1583678251</t>
  </si>
  <si>
    <t xml:space="preserve">9VC3080</t>
  </si>
  <si>
    <t xml:space="preserve">Kácení dřeviny - volné - směrové (S-KV) s odřezáním kmene přes 10 do průměru 20 cm a s odvětvením</t>
  </si>
  <si>
    <t xml:space="preserve">ks</t>
  </si>
  <si>
    <t xml:space="preserve">-640445827</t>
  </si>
  <si>
    <t xml:space="preserve">3</t>
  </si>
  <si>
    <t xml:space="preserve">9VC3081</t>
  </si>
  <si>
    <t xml:space="preserve">Kácení dřeviny - volné - směrové (S-KV) s odřezáním kmene přes 20 do průměru 30 cm a s odvětvením</t>
  </si>
  <si>
    <t xml:space="preserve">239171816</t>
  </si>
  <si>
    <t xml:space="preserve">9VC3082</t>
  </si>
  <si>
    <t xml:space="preserve">Kácení dřeviny - volné - směrové (S-KV) s odřezáním kmene přes 30 do průměru 50 cm a s odvětvením</t>
  </si>
  <si>
    <t xml:space="preserve">331638570</t>
  </si>
  <si>
    <t xml:space="preserve">D10</t>
  </si>
  <si>
    <t xml:space="preserve">Přibližování dřevní hmoty</t>
  </si>
  <si>
    <t xml:space="preserve">5</t>
  </si>
  <si>
    <t xml:space="preserve">9VC3172</t>
  </si>
  <si>
    <t xml:space="preserve">Vodorovné přemístění, přibližování dřevní hmoty listnatých dřevin (P-OM) - harvestorem (kmeny, větve, pařezy) do 500 m - při průměrné hmotnatosti stromu - 0,14</t>
  </si>
  <si>
    <t xml:space="preserve">m3</t>
  </si>
  <si>
    <t xml:space="preserve">915945461</t>
  </si>
  <si>
    <t xml:space="preserve">VV</t>
  </si>
  <si>
    <t xml:space="preserve">0,14*229</t>
  </si>
  <si>
    <t xml:space="preserve">Součet</t>
  </si>
  <si>
    <t xml:space="preserve">6</t>
  </si>
  <si>
    <t xml:space="preserve">9VC3174</t>
  </si>
  <si>
    <t xml:space="preserve">Vodorovné přemístění, přibližování dřevní hmoty listnatých dřevin (P-OM) - harvestorem (kmeny, větve, pařezy) do 500 m - při průměrné hmotnatosti stromu - 0,29</t>
  </si>
  <si>
    <t xml:space="preserve">-1785440909</t>
  </si>
  <si>
    <t xml:space="preserve">0,29*8</t>
  </si>
  <si>
    <t xml:space="preserve">7</t>
  </si>
  <si>
    <t xml:space="preserve">9VC3176</t>
  </si>
  <si>
    <t xml:space="preserve">Vodorovné přemístění, přibližování dřevní hmoty listnatých dřevin (P-OM) - harvestorem (kmeny, větve, pařezy) do 500 m - při průměrné hmotnatosti stromu - 0,69</t>
  </si>
  <si>
    <t xml:space="preserve">1573365696</t>
  </si>
  <si>
    <t xml:space="preserve">0,69*3</t>
  </si>
  <si>
    <t xml:space="preserve">D11</t>
  </si>
  <si>
    <t xml:space="preserve">Ostatní výkony a více náklady</t>
  </si>
  <si>
    <t xml:space="preserve">8</t>
  </si>
  <si>
    <t xml:space="preserve">9VC3227</t>
  </si>
  <si>
    <t xml:space="preserve">Manipulace (krácení) dřevní hmoty na sortimenty</t>
  </si>
  <si>
    <t xml:space="preserve">1368024362</t>
  </si>
  <si>
    <t xml:space="preserve">32,06+2,32+2,07</t>
  </si>
  <si>
    <t xml:space="preserve">9</t>
  </si>
  <si>
    <t xml:space="preserve">9VC3231</t>
  </si>
  <si>
    <t xml:space="preserve">Vyvezení klestu z plochy na odvozní místo (OM)</t>
  </si>
  <si>
    <t xml:space="preserve">1253272433</t>
  </si>
  <si>
    <t xml:space="preserve">0,2*1850</t>
  </si>
  <si>
    <t xml:space="preserve">10</t>
  </si>
  <si>
    <t xml:space="preserve">9VC3236</t>
  </si>
  <si>
    <t xml:space="preserve">Ošetření řezných ploch pařezů kolorovaným herbicidem proti obrůstání</t>
  </si>
  <si>
    <t xml:space="preserve">1357467210</t>
  </si>
  <si>
    <t xml:space="preserve">D2</t>
  </si>
  <si>
    <t xml:space="preserve">Příprava stanoviště</t>
  </si>
  <si>
    <t xml:space="preserve">11</t>
  </si>
  <si>
    <t xml:space="preserve">9VC3038</t>
  </si>
  <si>
    <t xml:space="preserve">Likvidace pařezů dřevin zatřením totálním herbicidním přípravkem. Nutné použít přípravky povolené k ošetření v aktuálně platném Registu přípravků.</t>
  </si>
  <si>
    <t xml:space="preserve">-2004760099</t>
  </si>
  <si>
    <t xml:space="preserve">D12</t>
  </si>
  <si>
    <t xml:space="preserve">Výkony spojené s pracemi na PUPFL (použitelné i pro břehové porosty)</t>
  </si>
  <si>
    <t xml:space="preserve">12</t>
  </si>
  <si>
    <t xml:space="preserve">9VC3244</t>
  </si>
  <si>
    <t xml:space="preserve">Dočišťování ploch po těžbě</t>
  </si>
  <si>
    <t xml:space="preserve">ha</t>
  </si>
  <si>
    <t xml:space="preserve">-1311836062</t>
  </si>
  <si>
    <t xml:space="preserve">70724/2 - Smýcení náletů na PB</t>
  </si>
  <si>
    <t xml:space="preserve">293461973</t>
  </si>
  <si>
    <t xml:space="preserve">349668062</t>
  </si>
  <si>
    <t xml:space="preserve">454001815</t>
  </si>
  <si>
    <t xml:space="preserve">-374058746</t>
  </si>
  <si>
    <t xml:space="preserve">0,14*330</t>
  </si>
  <si>
    <t xml:space="preserve">-1096044399</t>
  </si>
  <si>
    <t xml:space="preserve">0,29*1</t>
  </si>
  <si>
    <t xml:space="preserve">1087763202</t>
  </si>
  <si>
    <t xml:space="preserve">46,2+0,29</t>
  </si>
  <si>
    <t xml:space="preserve">40387592</t>
  </si>
  <si>
    <t xml:space="preserve">0,2*3890</t>
  </si>
  <si>
    <t xml:space="preserve">-816783461</t>
  </si>
  <si>
    <t xml:space="preserve">-1008334681</t>
  </si>
  <si>
    <t xml:space="preserve">-15248988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07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izera, Bítouchov, smýcení náletů z koryta OB, ř.km 103,850 - 104,75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4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7</v>
      </c>
      <c r="BU54" s="93" t="s">
        <v>68</v>
      </c>
      <c r="BV54" s="92" t="s">
        <v>69</v>
      </c>
      <c r="BW54" s="92" t="s">
        <v>5</v>
      </c>
      <c r="BX54" s="92" t="s">
        <v>70</v>
      </c>
      <c r="CL54" s="92"/>
    </row>
    <row r="55" s="106" customFormat="true" ht="16.5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70724-1 - Smýcení náletů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70724-1 - Smýcení náletů ...'!P84</f>
        <v>0</v>
      </c>
      <c r="AV55" s="103" t="n">
        <f aca="false">'70724-1 - Smýcení náletů ...'!J33</f>
        <v>0</v>
      </c>
      <c r="AW55" s="103" t="n">
        <f aca="false">'70724-1 - Smýcení náletů ...'!J34</f>
        <v>0</v>
      </c>
      <c r="AX55" s="103" t="n">
        <f aca="false">'70724-1 - Smýcení náletů ...'!J35</f>
        <v>0</v>
      </c>
      <c r="AY55" s="103" t="n">
        <f aca="false">'70724-1 - Smýcení náletů ...'!J36</f>
        <v>0</v>
      </c>
      <c r="AZ55" s="103" t="n">
        <f aca="false">'70724-1 - Smýcení náletů ...'!F33</f>
        <v>0</v>
      </c>
      <c r="BA55" s="103" t="n">
        <f aca="false">'70724-1 - Smýcení náletů ...'!F34</f>
        <v>0</v>
      </c>
      <c r="BB55" s="103" t="n">
        <f aca="false">'70724-1 - Smýcení náletů ...'!F35</f>
        <v>0</v>
      </c>
      <c r="BC55" s="103" t="n">
        <f aca="false">'70724-1 - Smýcení náletů ...'!F36</f>
        <v>0</v>
      </c>
      <c r="BD55" s="105" t="n">
        <f aca="false">'70724-1 - Smýcení náletů ...'!F37</f>
        <v>0</v>
      </c>
      <c r="BT55" s="107" t="s">
        <v>75</v>
      </c>
      <c r="BV55" s="107" t="s">
        <v>69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6.5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70724-2 - Smýcení náletů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8" t="n">
        <v>0</v>
      </c>
      <c r="AT56" s="109" t="n">
        <f aca="false">ROUND(SUM(AV56:AW56),2)</f>
        <v>0</v>
      </c>
      <c r="AU56" s="110" t="n">
        <f aca="false">'70724-2 - Smýcení náletů ...'!P84</f>
        <v>0</v>
      </c>
      <c r="AV56" s="109" t="n">
        <f aca="false">'70724-2 - Smýcení náletů ...'!J33</f>
        <v>0</v>
      </c>
      <c r="AW56" s="109" t="n">
        <f aca="false">'70724-2 - Smýcení náletů ...'!J34</f>
        <v>0</v>
      </c>
      <c r="AX56" s="109" t="n">
        <f aca="false">'70724-2 - Smýcení náletů ...'!J35</f>
        <v>0</v>
      </c>
      <c r="AY56" s="109" t="n">
        <f aca="false">'70724-2 - Smýcení náletů ...'!J36</f>
        <v>0</v>
      </c>
      <c r="AZ56" s="109" t="n">
        <f aca="false">'70724-2 - Smýcení náletů ...'!F33</f>
        <v>0</v>
      </c>
      <c r="BA56" s="109" t="n">
        <f aca="false">'70724-2 - Smýcení náletů ...'!F34</f>
        <v>0</v>
      </c>
      <c r="BB56" s="109" t="n">
        <f aca="false">'70724-2 - Smýcení náletů ...'!F35</f>
        <v>0</v>
      </c>
      <c r="BC56" s="109" t="n">
        <f aca="false">'70724-2 - Smýcení náletů ...'!F36</f>
        <v>0</v>
      </c>
      <c r="BD56" s="111" t="n">
        <f aca="false">'70724-2 - Smýcení náletů ...'!F37</f>
        <v>0</v>
      </c>
      <c r="BT56" s="107" t="s">
        <v>75</v>
      </c>
      <c r="BV56" s="107" t="s">
        <v>69</v>
      </c>
      <c r="BW56" s="107" t="s">
        <v>80</v>
      </c>
      <c r="BX56" s="107" t="s">
        <v>5</v>
      </c>
      <c r="CL56" s="107"/>
      <c r="CM56" s="107" t="s">
        <v>7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D0I52Mr9EaqbuovwzWRh/D24s3Ra8TQM01e11vd83s9nzbBo3a7lfd4BzmE+lp2r8JxSN4bTglzMdKJb2k3yw==" saltValue="7LKOLoHMdx2MkY6JEhZ176xy1i78istyKZh5cL8xXdLb0TKkBgHYjWuADaDkY+BL0FvGuMnbyAk3JiMwh0kBP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70724-1 - Smýcení náletů ...'!C2" display="/"/>
    <hyperlink ref="A56" location="'70724-2 - Smýcení nálet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1</v>
      </c>
      <c r="L4" s="6"/>
      <c r="M4" s="115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izera, Bítouchov, smýcení náletů z koryta OB, ř.km 103,850 - 104,75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4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5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5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11)),  2)</f>
        <v>0</v>
      </c>
      <c r="G33" s="24"/>
      <c r="H33" s="24"/>
      <c r="I33" s="134" t="n">
        <v>0</v>
      </c>
      <c r="J33" s="133" t="n">
        <f aca="false">ROUND(((SUM(BE84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11)),  2)</f>
        <v>0</v>
      </c>
      <c r="G34" s="24"/>
      <c r="H34" s="24"/>
      <c r="I34" s="134" t="n">
        <v>0</v>
      </c>
      <c r="J34" s="133" t="n">
        <f aca="false">ROUND(((SUM(BF84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11)),  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11)),  2)</f>
        <v>0</v>
      </c>
      <c r="G36" s="24"/>
      <c r="H36" s="24"/>
      <c r="I36" s="134" t="n">
        <v>0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izera, Bítouchov, smýcení náletů z koryta OB, ř.km 103,850 - 104,75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0724/1 - Smýcení náletů na L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14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8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Hlubuček V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5</v>
      </c>
      <c r="D57" s="150"/>
      <c r="E57" s="150"/>
      <c r="F57" s="150"/>
      <c r="G57" s="150"/>
      <c r="H57" s="150"/>
      <c r="I57" s="150"/>
      <c r="J57" s="151" t="s">
        <v>8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4" customFormat="true" ht="24.9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9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08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10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Jizera, Bítouchov, smýcení náletů z koryta OB, ř.km 103,850 - 104,75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70724/1 - Smýcení náletů na LB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9</v>
      </c>
      <c r="D78" s="26"/>
      <c r="E78" s="26"/>
      <c r="F78" s="18" t="str">
        <f aca="false">F12</f>
        <v> </v>
      </c>
      <c r="G78" s="26"/>
      <c r="H78" s="26"/>
      <c r="I78" s="17" t="s">
        <v>21</v>
      </c>
      <c r="J78" s="147" t="str">
        <f aca="false">IF(J12="","",J12)</f>
        <v>14. 3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7" t="s">
        <v>28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0</v>
      </c>
      <c r="J81" s="148" t="str">
        <f aca="false">E24</f>
        <v>Hlubuček V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4</v>
      </c>
      <c r="D83" s="164" t="s">
        <v>53</v>
      </c>
      <c r="E83" s="164" t="s">
        <v>49</v>
      </c>
      <c r="F83" s="164" t="s">
        <v>50</v>
      </c>
      <c r="G83" s="164" t="s">
        <v>95</v>
      </c>
      <c r="H83" s="164" t="s">
        <v>96</v>
      </c>
      <c r="I83" s="164" t="s">
        <v>97</v>
      </c>
      <c r="J83" s="164" t="s">
        <v>86</v>
      </c>
      <c r="K83" s="165" t="s">
        <v>98</v>
      </c>
      <c r="L83" s="166"/>
      <c r="M83" s="74"/>
      <c r="N83" s="75" t="s">
        <v>38</v>
      </c>
      <c r="O83" s="75" t="s">
        <v>99</v>
      </c>
      <c r="P83" s="75" t="s">
        <v>100</v>
      </c>
      <c r="Q83" s="75" t="s">
        <v>101</v>
      </c>
      <c r="R83" s="75" t="s">
        <v>102</v>
      </c>
      <c r="S83" s="75" t="s">
        <v>103</v>
      </c>
      <c r="T83" s="76" t="s">
        <v>104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5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90+P100+P108+P110</f>
        <v>0</v>
      </c>
      <c r="Q84" s="78"/>
      <c r="R84" s="170" t="n">
        <f aca="false">R85+R90+R100+R108+R110</f>
        <v>0</v>
      </c>
      <c r="S84" s="78"/>
      <c r="T84" s="171" t="n">
        <f aca="false">T85+T90+T100+T108+T11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87</v>
      </c>
      <c r="BK84" s="172" t="n">
        <f aca="false">BK85+BK90+BK100+BK108+BK110</f>
        <v>0</v>
      </c>
    </row>
    <row r="85" s="173" customFormat="true" ht="25.9" hidden="false" customHeight="true" outlineLevel="0" collapsed="false">
      <c r="B85" s="174"/>
      <c r="C85" s="175"/>
      <c r="D85" s="176" t="s">
        <v>67</v>
      </c>
      <c r="E85" s="177" t="s">
        <v>106</v>
      </c>
      <c r="F85" s="177" t="s">
        <v>107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SUM(P86:P89)</f>
        <v>0</v>
      </c>
      <c r="Q85" s="182"/>
      <c r="R85" s="183" t="n">
        <f aca="false">SUM(R86:R89)</f>
        <v>0</v>
      </c>
      <c r="S85" s="182"/>
      <c r="T85" s="184" t="n">
        <f aca="false">SUM(T86:T89)</f>
        <v>0</v>
      </c>
      <c r="AR85" s="185" t="s">
        <v>75</v>
      </c>
      <c r="AT85" s="186" t="s">
        <v>67</v>
      </c>
      <c r="AU85" s="186" t="s">
        <v>7</v>
      </c>
      <c r="AY85" s="185" t="s">
        <v>108</v>
      </c>
      <c r="BK85" s="187" t="n">
        <f aca="false">SUM(BK86:BK89)</f>
        <v>0</v>
      </c>
    </row>
    <row r="86" s="31" customFormat="true" ht="33" hidden="false" customHeight="true" outlineLevel="0" collapsed="false">
      <c r="A86" s="24"/>
      <c r="B86" s="25"/>
      <c r="C86" s="188" t="s">
        <v>75</v>
      </c>
      <c r="D86" s="188" t="s">
        <v>109</v>
      </c>
      <c r="E86" s="189" t="s">
        <v>110</v>
      </c>
      <c r="F86" s="190" t="s">
        <v>111</v>
      </c>
      <c r="G86" s="191" t="s">
        <v>112</v>
      </c>
      <c r="H86" s="192" t="n">
        <v>1850</v>
      </c>
      <c r="I86" s="193"/>
      <c r="J86" s="194" t="n">
        <f aca="false">ROUND(I86*H86,2)</f>
        <v>0</v>
      </c>
      <c r="K86" s="190"/>
      <c r="L86" s="30"/>
      <c r="M86" s="195"/>
      <c r="N86" s="196" t="s">
        <v>39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3</v>
      </c>
      <c r="AT86" s="199" t="s">
        <v>109</v>
      </c>
      <c r="AU86" s="199" t="s">
        <v>75</v>
      </c>
      <c r="AY86" s="3" t="s">
        <v>108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5</v>
      </c>
      <c r="BK86" s="200" t="n">
        <f aca="false">ROUND(I86*H86,2)</f>
        <v>0</v>
      </c>
      <c r="BL86" s="3" t="s">
        <v>113</v>
      </c>
      <c r="BM86" s="199" t="s">
        <v>114</v>
      </c>
    </row>
    <row r="87" s="31" customFormat="true" ht="21.75" hidden="false" customHeight="true" outlineLevel="0" collapsed="false">
      <c r="A87" s="24"/>
      <c r="B87" s="25"/>
      <c r="C87" s="188" t="s">
        <v>77</v>
      </c>
      <c r="D87" s="188" t="s">
        <v>109</v>
      </c>
      <c r="E87" s="189" t="s">
        <v>115</v>
      </c>
      <c r="F87" s="190" t="s">
        <v>116</v>
      </c>
      <c r="G87" s="191" t="s">
        <v>117</v>
      </c>
      <c r="H87" s="192" t="n">
        <v>229</v>
      </c>
      <c r="I87" s="193"/>
      <c r="J87" s="194" t="n">
        <f aca="false">ROUND(I87*H87,2)</f>
        <v>0</v>
      </c>
      <c r="K87" s="190"/>
      <c r="L87" s="30"/>
      <c r="M87" s="195"/>
      <c r="N87" s="196" t="s">
        <v>39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3</v>
      </c>
      <c r="AT87" s="199" t="s">
        <v>109</v>
      </c>
      <c r="AU87" s="199" t="s">
        <v>75</v>
      </c>
      <c r="AY87" s="3" t="s">
        <v>108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5</v>
      </c>
      <c r="BK87" s="200" t="n">
        <f aca="false">ROUND(I87*H87,2)</f>
        <v>0</v>
      </c>
      <c r="BL87" s="3" t="s">
        <v>113</v>
      </c>
      <c r="BM87" s="199" t="s">
        <v>118</v>
      </c>
    </row>
    <row r="88" s="31" customFormat="true" ht="21.75" hidden="false" customHeight="true" outlineLevel="0" collapsed="false">
      <c r="A88" s="24"/>
      <c r="B88" s="25"/>
      <c r="C88" s="188" t="s">
        <v>119</v>
      </c>
      <c r="D88" s="188" t="s">
        <v>109</v>
      </c>
      <c r="E88" s="189" t="s">
        <v>120</v>
      </c>
      <c r="F88" s="190" t="s">
        <v>121</v>
      </c>
      <c r="G88" s="191" t="s">
        <v>117</v>
      </c>
      <c r="H88" s="192" t="n">
        <v>8</v>
      </c>
      <c r="I88" s="193"/>
      <c r="J88" s="194" t="n">
        <f aca="false">ROUND(I88*H88,2)</f>
        <v>0</v>
      </c>
      <c r="K88" s="190"/>
      <c r="L88" s="30"/>
      <c r="M88" s="195"/>
      <c r="N88" s="196" t="s">
        <v>39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3</v>
      </c>
      <c r="AT88" s="199" t="s">
        <v>109</v>
      </c>
      <c r="AU88" s="199" t="s">
        <v>75</v>
      </c>
      <c r="AY88" s="3" t="s">
        <v>108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5</v>
      </c>
      <c r="BK88" s="200" t="n">
        <f aca="false">ROUND(I88*H88,2)</f>
        <v>0</v>
      </c>
      <c r="BL88" s="3" t="s">
        <v>113</v>
      </c>
      <c r="BM88" s="199" t="s">
        <v>122</v>
      </c>
    </row>
    <row r="89" s="31" customFormat="true" ht="21.75" hidden="false" customHeight="true" outlineLevel="0" collapsed="false">
      <c r="A89" s="24"/>
      <c r="B89" s="25"/>
      <c r="C89" s="188" t="s">
        <v>113</v>
      </c>
      <c r="D89" s="188" t="s">
        <v>109</v>
      </c>
      <c r="E89" s="189" t="s">
        <v>123</v>
      </c>
      <c r="F89" s="190" t="s">
        <v>124</v>
      </c>
      <c r="G89" s="191" t="s">
        <v>117</v>
      </c>
      <c r="H89" s="192" t="n">
        <v>3</v>
      </c>
      <c r="I89" s="193"/>
      <c r="J89" s="194" t="n">
        <f aca="false">ROUND(I89*H89,2)</f>
        <v>0</v>
      </c>
      <c r="K89" s="190"/>
      <c r="L89" s="30"/>
      <c r="M89" s="195"/>
      <c r="N89" s="196" t="s">
        <v>39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3</v>
      </c>
      <c r="AT89" s="199" t="s">
        <v>109</v>
      </c>
      <c r="AU89" s="199" t="s">
        <v>75</v>
      </c>
      <c r="AY89" s="3" t="s">
        <v>108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5</v>
      </c>
      <c r="BK89" s="200" t="n">
        <f aca="false">ROUND(I89*H89,2)</f>
        <v>0</v>
      </c>
      <c r="BL89" s="3" t="s">
        <v>113</v>
      </c>
      <c r="BM89" s="199" t="s">
        <v>125</v>
      </c>
    </row>
    <row r="90" s="173" customFormat="true" ht="25.9" hidden="false" customHeight="true" outlineLevel="0" collapsed="false">
      <c r="B90" s="174"/>
      <c r="C90" s="175"/>
      <c r="D90" s="176" t="s">
        <v>67</v>
      </c>
      <c r="E90" s="177" t="s">
        <v>126</v>
      </c>
      <c r="F90" s="177" t="s">
        <v>127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SUM(P91:P99)</f>
        <v>0</v>
      </c>
      <c r="Q90" s="182"/>
      <c r="R90" s="183" t="n">
        <f aca="false">SUM(R91:R99)</f>
        <v>0</v>
      </c>
      <c r="S90" s="182"/>
      <c r="T90" s="184" t="n">
        <f aca="false">SUM(T91:T99)</f>
        <v>0</v>
      </c>
      <c r="AR90" s="185" t="s">
        <v>75</v>
      </c>
      <c r="AT90" s="186" t="s">
        <v>67</v>
      </c>
      <c r="AU90" s="186" t="s">
        <v>7</v>
      </c>
      <c r="AY90" s="185" t="s">
        <v>108</v>
      </c>
      <c r="BK90" s="187" t="n">
        <f aca="false">SUM(BK91:BK99)</f>
        <v>0</v>
      </c>
    </row>
    <row r="91" s="31" customFormat="true" ht="24.15" hidden="false" customHeight="true" outlineLevel="0" collapsed="false">
      <c r="A91" s="24"/>
      <c r="B91" s="25"/>
      <c r="C91" s="188" t="s">
        <v>128</v>
      </c>
      <c r="D91" s="188" t="s">
        <v>109</v>
      </c>
      <c r="E91" s="189" t="s">
        <v>129</v>
      </c>
      <c r="F91" s="190" t="s">
        <v>130</v>
      </c>
      <c r="G91" s="191" t="s">
        <v>131</v>
      </c>
      <c r="H91" s="192" t="n">
        <v>32.06</v>
      </c>
      <c r="I91" s="193"/>
      <c r="J91" s="194" t="n">
        <f aca="false">ROUND(I91*H91,2)</f>
        <v>0</v>
      </c>
      <c r="K91" s="190"/>
      <c r="L91" s="30"/>
      <c r="M91" s="195"/>
      <c r="N91" s="196" t="s">
        <v>39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13</v>
      </c>
      <c r="AT91" s="199" t="s">
        <v>109</v>
      </c>
      <c r="AU91" s="199" t="s">
        <v>75</v>
      </c>
      <c r="AY91" s="3" t="s">
        <v>108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5</v>
      </c>
      <c r="BK91" s="200" t="n">
        <f aca="false">ROUND(I91*H91,2)</f>
        <v>0</v>
      </c>
      <c r="BL91" s="3" t="s">
        <v>113</v>
      </c>
      <c r="BM91" s="199" t="s">
        <v>132</v>
      </c>
    </row>
    <row r="92" s="201" customFormat="true" ht="12.8" hidden="false" customHeight="false" outlineLevel="0" collapsed="false">
      <c r="B92" s="202"/>
      <c r="C92" s="203"/>
      <c r="D92" s="204" t="s">
        <v>133</v>
      </c>
      <c r="E92" s="205"/>
      <c r="F92" s="206" t="s">
        <v>134</v>
      </c>
      <c r="G92" s="203"/>
      <c r="H92" s="207" t="n">
        <v>32.06</v>
      </c>
      <c r="I92" s="208"/>
      <c r="J92" s="203"/>
      <c r="K92" s="203"/>
      <c r="L92" s="209"/>
      <c r="M92" s="210"/>
      <c r="N92" s="211"/>
      <c r="O92" s="211"/>
      <c r="P92" s="211"/>
      <c r="Q92" s="211"/>
      <c r="R92" s="211"/>
      <c r="S92" s="211"/>
      <c r="T92" s="212"/>
      <c r="AT92" s="213" t="s">
        <v>133</v>
      </c>
      <c r="AU92" s="213" t="s">
        <v>75</v>
      </c>
      <c r="AV92" s="201" t="s">
        <v>77</v>
      </c>
      <c r="AW92" s="201" t="s">
        <v>29</v>
      </c>
      <c r="AX92" s="201" t="s">
        <v>7</v>
      </c>
      <c r="AY92" s="213" t="s">
        <v>108</v>
      </c>
    </row>
    <row r="93" s="214" customFormat="true" ht="12.8" hidden="false" customHeight="false" outlineLevel="0" collapsed="false">
      <c r="B93" s="215"/>
      <c r="C93" s="216"/>
      <c r="D93" s="204" t="s">
        <v>133</v>
      </c>
      <c r="E93" s="217"/>
      <c r="F93" s="218" t="s">
        <v>135</v>
      </c>
      <c r="G93" s="216"/>
      <c r="H93" s="219" t="n">
        <v>32.06</v>
      </c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33</v>
      </c>
      <c r="AU93" s="225" t="s">
        <v>75</v>
      </c>
      <c r="AV93" s="214" t="s">
        <v>113</v>
      </c>
      <c r="AW93" s="214" t="s">
        <v>29</v>
      </c>
      <c r="AX93" s="214" t="s">
        <v>75</v>
      </c>
      <c r="AY93" s="225" t="s">
        <v>108</v>
      </c>
    </row>
    <row r="94" s="31" customFormat="true" ht="24.15" hidden="false" customHeight="true" outlineLevel="0" collapsed="false">
      <c r="A94" s="24"/>
      <c r="B94" s="25"/>
      <c r="C94" s="188" t="s">
        <v>136</v>
      </c>
      <c r="D94" s="188" t="s">
        <v>109</v>
      </c>
      <c r="E94" s="189" t="s">
        <v>137</v>
      </c>
      <c r="F94" s="190" t="s">
        <v>138</v>
      </c>
      <c r="G94" s="191" t="s">
        <v>131</v>
      </c>
      <c r="H94" s="192" t="n">
        <v>2.32</v>
      </c>
      <c r="I94" s="193"/>
      <c r="J94" s="194" t="n">
        <f aca="false">ROUND(I94*H94,2)</f>
        <v>0</v>
      </c>
      <c r="K94" s="190"/>
      <c r="L94" s="30"/>
      <c r="M94" s="195"/>
      <c r="N94" s="196" t="s">
        <v>39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3</v>
      </c>
      <c r="AT94" s="199" t="s">
        <v>109</v>
      </c>
      <c r="AU94" s="199" t="s">
        <v>75</v>
      </c>
      <c r="AY94" s="3" t="s">
        <v>108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5</v>
      </c>
      <c r="BK94" s="200" t="n">
        <f aca="false">ROUND(I94*H94,2)</f>
        <v>0</v>
      </c>
      <c r="BL94" s="3" t="s">
        <v>113</v>
      </c>
      <c r="BM94" s="199" t="s">
        <v>139</v>
      </c>
    </row>
    <row r="95" s="201" customFormat="true" ht="12.8" hidden="false" customHeight="false" outlineLevel="0" collapsed="false">
      <c r="B95" s="202"/>
      <c r="C95" s="203"/>
      <c r="D95" s="204" t="s">
        <v>133</v>
      </c>
      <c r="E95" s="205"/>
      <c r="F95" s="206" t="s">
        <v>140</v>
      </c>
      <c r="G95" s="203"/>
      <c r="H95" s="207" t="n">
        <v>2.32</v>
      </c>
      <c r="I95" s="208"/>
      <c r="J95" s="203"/>
      <c r="K95" s="203"/>
      <c r="L95" s="209"/>
      <c r="M95" s="210"/>
      <c r="N95" s="211"/>
      <c r="O95" s="211"/>
      <c r="P95" s="211"/>
      <c r="Q95" s="211"/>
      <c r="R95" s="211"/>
      <c r="S95" s="211"/>
      <c r="T95" s="212"/>
      <c r="AT95" s="213" t="s">
        <v>133</v>
      </c>
      <c r="AU95" s="213" t="s">
        <v>75</v>
      </c>
      <c r="AV95" s="201" t="s">
        <v>77</v>
      </c>
      <c r="AW95" s="201" t="s">
        <v>29</v>
      </c>
      <c r="AX95" s="201" t="s">
        <v>7</v>
      </c>
      <c r="AY95" s="213" t="s">
        <v>108</v>
      </c>
    </row>
    <row r="96" s="214" customFormat="true" ht="12.8" hidden="false" customHeight="false" outlineLevel="0" collapsed="false">
      <c r="B96" s="215"/>
      <c r="C96" s="216"/>
      <c r="D96" s="204" t="s">
        <v>133</v>
      </c>
      <c r="E96" s="217"/>
      <c r="F96" s="218" t="s">
        <v>135</v>
      </c>
      <c r="G96" s="216"/>
      <c r="H96" s="219" t="n">
        <v>2.32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33</v>
      </c>
      <c r="AU96" s="225" t="s">
        <v>75</v>
      </c>
      <c r="AV96" s="214" t="s">
        <v>113</v>
      </c>
      <c r="AW96" s="214" t="s">
        <v>29</v>
      </c>
      <c r="AX96" s="214" t="s">
        <v>75</v>
      </c>
      <c r="AY96" s="225" t="s">
        <v>108</v>
      </c>
    </row>
    <row r="97" s="31" customFormat="true" ht="24.15" hidden="false" customHeight="true" outlineLevel="0" collapsed="false">
      <c r="A97" s="24"/>
      <c r="B97" s="25"/>
      <c r="C97" s="188" t="s">
        <v>141</v>
      </c>
      <c r="D97" s="188" t="s">
        <v>109</v>
      </c>
      <c r="E97" s="189" t="s">
        <v>142</v>
      </c>
      <c r="F97" s="190" t="s">
        <v>143</v>
      </c>
      <c r="G97" s="191" t="s">
        <v>131</v>
      </c>
      <c r="H97" s="192" t="n">
        <v>2.07</v>
      </c>
      <c r="I97" s="193"/>
      <c r="J97" s="194" t="n">
        <f aca="false">ROUND(I97*H97,2)</f>
        <v>0</v>
      </c>
      <c r="K97" s="190"/>
      <c r="L97" s="30"/>
      <c r="M97" s="195"/>
      <c r="N97" s="196" t="s">
        <v>39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3</v>
      </c>
      <c r="AT97" s="199" t="s">
        <v>109</v>
      </c>
      <c r="AU97" s="199" t="s">
        <v>75</v>
      </c>
      <c r="AY97" s="3" t="s">
        <v>108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5</v>
      </c>
      <c r="BK97" s="200" t="n">
        <f aca="false">ROUND(I97*H97,2)</f>
        <v>0</v>
      </c>
      <c r="BL97" s="3" t="s">
        <v>113</v>
      </c>
      <c r="BM97" s="199" t="s">
        <v>144</v>
      </c>
    </row>
    <row r="98" s="201" customFormat="true" ht="12.8" hidden="false" customHeight="false" outlineLevel="0" collapsed="false">
      <c r="B98" s="202"/>
      <c r="C98" s="203"/>
      <c r="D98" s="204" t="s">
        <v>133</v>
      </c>
      <c r="E98" s="205"/>
      <c r="F98" s="206" t="s">
        <v>145</v>
      </c>
      <c r="G98" s="203"/>
      <c r="H98" s="207" t="n">
        <v>2.07</v>
      </c>
      <c r="I98" s="208"/>
      <c r="J98" s="203"/>
      <c r="K98" s="203"/>
      <c r="L98" s="209"/>
      <c r="M98" s="210"/>
      <c r="N98" s="211"/>
      <c r="O98" s="211"/>
      <c r="P98" s="211"/>
      <c r="Q98" s="211"/>
      <c r="R98" s="211"/>
      <c r="S98" s="211"/>
      <c r="T98" s="212"/>
      <c r="AT98" s="213" t="s">
        <v>133</v>
      </c>
      <c r="AU98" s="213" t="s">
        <v>75</v>
      </c>
      <c r="AV98" s="201" t="s">
        <v>77</v>
      </c>
      <c r="AW98" s="201" t="s">
        <v>29</v>
      </c>
      <c r="AX98" s="201" t="s">
        <v>7</v>
      </c>
      <c r="AY98" s="213" t="s">
        <v>108</v>
      </c>
    </row>
    <row r="99" s="214" customFormat="true" ht="12.8" hidden="false" customHeight="false" outlineLevel="0" collapsed="false">
      <c r="B99" s="215"/>
      <c r="C99" s="216"/>
      <c r="D99" s="204" t="s">
        <v>133</v>
      </c>
      <c r="E99" s="217"/>
      <c r="F99" s="218" t="s">
        <v>135</v>
      </c>
      <c r="G99" s="216"/>
      <c r="H99" s="219" t="n">
        <v>2.07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33</v>
      </c>
      <c r="AU99" s="225" t="s">
        <v>75</v>
      </c>
      <c r="AV99" s="214" t="s">
        <v>113</v>
      </c>
      <c r="AW99" s="214" t="s">
        <v>29</v>
      </c>
      <c r="AX99" s="214" t="s">
        <v>75</v>
      </c>
      <c r="AY99" s="225" t="s">
        <v>108</v>
      </c>
    </row>
    <row r="100" s="173" customFormat="true" ht="25.9" hidden="false" customHeight="true" outlineLevel="0" collapsed="false">
      <c r="B100" s="174"/>
      <c r="C100" s="175"/>
      <c r="D100" s="176" t="s">
        <v>67</v>
      </c>
      <c r="E100" s="177" t="s">
        <v>146</v>
      </c>
      <c r="F100" s="177" t="s">
        <v>147</v>
      </c>
      <c r="G100" s="175"/>
      <c r="H100" s="175"/>
      <c r="I100" s="178"/>
      <c r="J100" s="179" t="n">
        <f aca="false">BK100</f>
        <v>0</v>
      </c>
      <c r="K100" s="175"/>
      <c r="L100" s="180"/>
      <c r="M100" s="181"/>
      <c r="N100" s="182"/>
      <c r="O100" s="182"/>
      <c r="P100" s="183" t="n">
        <f aca="false">SUM(P101:P107)</f>
        <v>0</v>
      </c>
      <c r="Q100" s="182"/>
      <c r="R100" s="183" t="n">
        <f aca="false">SUM(R101:R107)</f>
        <v>0</v>
      </c>
      <c r="S100" s="182"/>
      <c r="T100" s="184" t="n">
        <f aca="false">SUM(T101:T107)</f>
        <v>0</v>
      </c>
      <c r="AR100" s="185" t="s">
        <v>75</v>
      </c>
      <c r="AT100" s="186" t="s">
        <v>67</v>
      </c>
      <c r="AU100" s="186" t="s">
        <v>7</v>
      </c>
      <c r="AY100" s="185" t="s">
        <v>108</v>
      </c>
      <c r="BK100" s="187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88" t="s">
        <v>148</v>
      </c>
      <c r="D101" s="188" t="s">
        <v>109</v>
      </c>
      <c r="E101" s="189" t="s">
        <v>149</v>
      </c>
      <c r="F101" s="190" t="s">
        <v>150</v>
      </c>
      <c r="G101" s="191" t="s">
        <v>131</v>
      </c>
      <c r="H101" s="192" t="n">
        <v>36.45</v>
      </c>
      <c r="I101" s="193"/>
      <c r="J101" s="194" t="n">
        <f aca="false">ROUND(I101*H101,2)</f>
        <v>0</v>
      </c>
      <c r="K101" s="190"/>
      <c r="L101" s="30"/>
      <c r="M101" s="195"/>
      <c r="N101" s="196" t="s">
        <v>39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13</v>
      </c>
      <c r="AT101" s="199" t="s">
        <v>109</v>
      </c>
      <c r="AU101" s="199" t="s">
        <v>75</v>
      </c>
      <c r="AY101" s="3" t="s">
        <v>108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5</v>
      </c>
      <c r="BK101" s="200" t="n">
        <f aca="false">ROUND(I101*H101,2)</f>
        <v>0</v>
      </c>
      <c r="BL101" s="3" t="s">
        <v>113</v>
      </c>
      <c r="BM101" s="199" t="s">
        <v>151</v>
      </c>
    </row>
    <row r="102" s="201" customFormat="true" ht="12.8" hidden="false" customHeight="false" outlineLevel="0" collapsed="false">
      <c r="B102" s="202"/>
      <c r="C102" s="203"/>
      <c r="D102" s="204" t="s">
        <v>133</v>
      </c>
      <c r="E102" s="205"/>
      <c r="F102" s="206" t="s">
        <v>152</v>
      </c>
      <c r="G102" s="203"/>
      <c r="H102" s="207" t="n">
        <v>36.45</v>
      </c>
      <c r="I102" s="208"/>
      <c r="J102" s="203"/>
      <c r="K102" s="203"/>
      <c r="L102" s="209"/>
      <c r="M102" s="210"/>
      <c r="N102" s="211"/>
      <c r="O102" s="211"/>
      <c r="P102" s="211"/>
      <c r="Q102" s="211"/>
      <c r="R102" s="211"/>
      <c r="S102" s="211"/>
      <c r="T102" s="212"/>
      <c r="AT102" s="213" t="s">
        <v>133</v>
      </c>
      <c r="AU102" s="213" t="s">
        <v>75</v>
      </c>
      <c r="AV102" s="201" t="s">
        <v>77</v>
      </c>
      <c r="AW102" s="201" t="s">
        <v>29</v>
      </c>
      <c r="AX102" s="201" t="s">
        <v>7</v>
      </c>
      <c r="AY102" s="213" t="s">
        <v>108</v>
      </c>
    </row>
    <row r="103" s="214" customFormat="true" ht="12.8" hidden="false" customHeight="false" outlineLevel="0" collapsed="false">
      <c r="B103" s="215"/>
      <c r="C103" s="216"/>
      <c r="D103" s="204" t="s">
        <v>133</v>
      </c>
      <c r="E103" s="217"/>
      <c r="F103" s="218" t="s">
        <v>135</v>
      </c>
      <c r="G103" s="216"/>
      <c r="H103" s="219" t="n">
        <v>36.45</v>
      </c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33</v>
      </c>
      <c r="AU103" s="225" t="s">
        <v>75</v>
      </c>
      <c r="AV103" s="214" t="s">
        <v>113</v>
      </c>
      <c r="AW103" s="214" t="s">
        <v>29</v>
      </c>
      <c r="AX103" s="214" t="s">
        <v>75</v>
      </c>
      <c r="AY103" s="225" t="s">
        <v>108</v>
      </c>
    </row>
    <row r="104" s="31" customFormat="true" ht="16.5" hidden="false" customHeight="true" outlineLevel="0" collapsed="false">
      <c r="A104" s="24"/>
      <c r="B104" s="25"/>
      <c r="C104" s="188" t="s">
        <v>153</v>
      </c>
      <c r="D104" s="188" t="s">
        <v>109</v>
      </c>
      <c r="E104" s="189" t="s">
        <v>154</v>
      </c>
      <c r="F104" s="190" t="s">
        <v>155</v>
      </c>
      <c r="G104" s="191" t="s">
        <v>131</v>
      </c>
      <c r="H104" s="192" t="n">
        <v>370</v>
      </c>
      <c r="I104" s="193"/>
      <c r="J104" s="194" t="n">
        <f aca="false">ROUND(I104*H104,2)</f>
        <v>0</v>
      </c>
      <c r="K104" s="190"/>
      <c r="L104" s="30"/>
      <c r="M104" s="195"/>
      <c r="N104" s="196" t="s">
        <v>39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13</v>
      </c>
      <c r="AT104" s="199" t="s">
        <v>109</v>
      </c>
      <c r="AU104" s="199" t="s">
        <v>75</v>
      </c>
      <c r="AY104" s="3" t="s">
        <v>108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5</v>
      </c>
      <c r="BK104" s="200" t="n">
        <f aca="false">ROUND(I104*H104,2)</f>
        <v>0</v>
      </c>
      <c r="BL104" s="3" t="s">
        <v>113</v>
      </c>
      <c r="BM104" s="199" t="s">
        <v>156</v>
      </c>
    </row>
    <row r="105" s="201" customFormat="true" ht="12.8" hidden="false" customHeight="false" outlineLevel="0" collapsed="false">
      <c r="B105" s="202"/>
      <c r="C105" s="203"/>
      <c r="D105" s="204" t="s">
        <v>133</v>
      </c>
      <c r="E105" s="205"/>
      <c r="F105" s="206" t="s">
        <v>157</v>
      </c>
      <c r="G105" s="203"/>
      <c r="H105" s="207" t="n">
        <v>370</v>
      </c>
      <c r="I105" s="208"/>
      <c r="J105" s="203"/>
      <c r="K105" s="203"/>
      <c r="L105" s="209"/>
      <c r="M105" s="210"/>
      <c r="N105" s="211"/>
      <c r="O105" s="211"/>
      <c r="P105" s="211"/>
      <c r="Q105" s="211"/>
      <c r="R105" s="211"/>
      <c r="S105" s="211"/>
      <c r="T105" s="212"/>
      <c r="AT105" s="213" t="s">
        <v>133</v>
      </c>
      <c r="AU105" s="213" t="s">
        <v>75</v>
      </c>
      <c r="AV105" s="201" t="s">
        <v>77</v>
      </c>
      <c r="AW105" s="201" t="s">
        <v>29</v>
      </c>
      <c r="AX105" s="201" t="s">
        <v>7</v>
      </c>
      <c r="AY105" s="213" t="s">
        <v>108</v>
      </c>
    </row>
    <row r="106" s="214" customFormat="true" ht="12.8" hidden="false" customHeight="false" outlineLevel="0" collapsed="false">
      <c r="B106" s="215"/>
      <c r="C106" s="216"/>
      <c r="D106" s="204" t="s">
        <v>133</v>
      </c>
      <c r="E106" s="217"/>
      <c r="F106" s="218" t="s">
        <v>135</v>
      </c>
      <c r="G106" s="216"/>
      <c r="H106" s="219" t="n">
        <v>370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33</v>
      </c>
      <c r="AU106" s="225" t="s">
        <v>75</v>
      </c>
      <c r="AV106" s="214" t="s">
        <v>113</v>
      </c>
      <c r="AW106" s="214" t="s">
        <v>29</v>
      </c>
      <c r="AX106" s="214" t="s">
        <v>75</v>
      </c>
      <c r="AY106" s="225" t="s">
        <v>108</v>
      </c>
    </row>
    <row r="107" s="31" customFormat="true" ht="16.5" hidden="false" customHeight="true" outlineLevel="0" collapsed="false">
      <c r="A107" s="24"/>
      <c r="B107" s="25"/>
      <c r="C107" s="188" t="s">
        <v>158</v>
      </c>
      <c r="D107" s="188" t="s">
        <v>109</v>
      </c>
      <c r="E107" s="189" t="s">
        <v>159</v>
      </c>
      <c r="F107" s="190" t="s">
        <v>160</v>
      </c>
      <c r="G107" s="191" t="s">
        <v>112</v>
      </c>
      <c r="H107" s="192" t="n">
        <v>1850</v>
      </c>
      <c r="I107" s="193"/>
      <c r="J107" s="194" t="n">
        <f aca="false">ROUND(I107*H107,2)</f>
        <v>0</v>
      </c>
      <c r="K107" s="190"/>
      <c r="L107" s="30"/>
      <c r="M107" s="195"/>
      <c r="N107" s="196" t="s">
        <v>39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3</v>
      </c>
      <c r="AT107" s="199" t="s">
        <v>109</v>
      </c>
      <c r="AU107" s="199" t="s">
        <v>75</v>
      </c>
      <c r="AY107" s="3" t="s">
        <v>108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5</v>
      </c>
      <c r="BK107" s="200" t="n">
        <f aca="false">ROUND(I107*H107,2)</f>
        <v>0</v>
      </c>
      <c r="BL107" s="3" t="s">
        <v>113</v>
      </c>
      <c r="BM107" s="199" t="s">
        <v>161</v>
      </c>
    </row>
    <row r="108" s="173" customFormat="true" ht="25.9" hidden="false" customHeight="true" outlineLevel="0" collapsed="false">
      <c r="B108" s="174"/>
      <c r="C108" s="175"/>
      <c r="D108" s="176" t="s">
        <v>67</v>
      </c>
      <c r="E108" s="177" t="s">
        <v>162</v>
      </c>
      <c r="F108" s="177" t="s">
        <v>163</v>
      </c>
      <c r="G108" s="175"/>
      <c r="H108" s="175"/>
      <c r="I108" s="178"/>
      <c r="J108" s="179" t="n">
        <f aca="false">BK108</f>
        <v>0</v>
      </c>
      <c r="K108" s="175"/>
      <c r="L108" s="180"/>
      <c r="M108" s="181"/>
      <c r="N108" s="182"/>
      <c r="O108" s="182"/>
      <c r="P108" s="183" t="n">
        <f aca="false">P109</f>
        <v>0</v>
      </c>
      <c r="Q108" s="182"/>
      <c r="R108" s="183" t="n">
        <f aca="false">R109</f>
        <v>0</v>
      </c>
      <c r="S108" s="182"/>
      <c r="T108" s="184" t="n">
        <f aca="false">T109</f>
        <v>0</v>
      </c>
      <c r="AR108" s="185" t="s">
        <v>75</v>
      </c>
      <c r="AT108" s="186" t="s">
        <v>67</v>
      </c>
      <c r="AU108" s="186" t="s">
        <v>7</v>
      </c>
      <c r="AY108" s="185" t="s">
        <v>108</v>
      </c>
      <c r="BK108" s="187" t="n">
        <f aca="false">BK109</f>
        <v>0</v>
      </c>
    </row>
    <row r="109" s="31" customFormat="true" ht="24.15" hidden="false" customHeight="true" outlineLevel="0" collapsed="false">
      <c r="A109" s="24"/>
      <c r="B109" s="25"/>
      <c r="C109" s="188" t="s">
        <v>164</v>
      </c>
      <c r="D109" s="188" t="s">
        <v>109</v>
      </c>
      <c r="E109" s="189" t="s">
        <v>165</v>
      </c>
      <c r="F109" s="190" t="s">
        <v>166</v>
      </c>
      <c r="G109" s="191" t="s">
        <v>117</v>
      </c>
      <c r="H109" s="192" t="n">
        <v>240</v>
      </c>
      <c r="I109" s="193"/>
      <c r="J109" s="194" t="n">
        <f aca="false">ROUND(I109*H109,2)</f>
        <v>0</v>
      </c>
      <c r="K109" s="190"/>
      <c r="L109" s="30"/>
      <c r="M109" s="195"/>
      <c r="N109" s="196" t="s">
        <v>39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13</v>
      </c>
      <c r="AT109" s="199" t="s">
        <v>109</v>
      </c>
      <c r="AU109" s="199" t="s">
        <v>75</v>
      </c>
      <c r="AY109" s="3" t="s">
        <v>108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5</v>
      </c>
      <c r="BK109" s="200" t="n">
        <f aca="false">ROUND(I109*H109,2)</f>
        <v>0</v>
      </c>
      <c r="BL109" s="3" t="s">
        <v>113</v>
      </c>
      <c r="BM109" s="199" t="s">
        <v>167</v>
      </c>
    </row>
    <row r="110" s="173" customFormat="true" ht="25.9" hidden="false" customHeight="true" outlineLevel="0" collapsed="false">
      <c r="B110" s="174"/>
      <c r="C110" s="175"/>
      <c r="D110" s="176" t="s">
        <v>67</v>
      </c>
      <c r="E110" s="177" t="s">
        <v>168</v>
      </c>
      <c r="F110" s="177" t="s">
        <v>169</v>
      </c>
      <c r="G110" s="175"/>
      <c r="H110" s="175"/>
      <c r="I110" s="178"/>
      <c r="J110" s="179" t="n">
        <f aca="false">BK110</f>
        <v>0</v>
      </c>
      <c r="K110" s="175"/>
      <c r="L110" s="180"/>
      <c r="M110" s="181"/>
      <c r="N110" s="182"/>
      <c r="O110" s="182"/>
      <c r="P110" s="183" t="n">
        <f aca="false">P111</f>
        <v>0</v>
      </c>
      <c r="Q110" s="182"/>
      <c r="R110" s="183" t="n">
        <f aca="false">R111</f>
        <v>0</v>
      </c>
      <c r="S110" s="182"/>
      <c r="T110" s="184" t="n">
        <f aca="false">T111</f>
        <v>0</v>
      </c>
      <c r="AR110" s="185" t="s">
        <v>75</v>
      </c>
      <c r="AT110" s="186" t="s">
        <v>67</v>
      </c>
      <c r="AU110" s="186" t="s">
        <v>7</v>
      </c>
      <c r="AY110" s="185" t="s">
        <v>108</v>
      </c>
      <c r="BK110" s="187" t="n">
        <f aca="false">BK111</f>
        <v>0</v>
      </c>
    </row>
    <row r="111" s="31" customFormat="true" ht="16.5" hidden="false" customHeight="true" outlineLevel="0" collapsed="false">
      <c r="A111" s="24"/>
      <c r="B111" s="25"/>
      <c r="C111" s="188" t="s">
        <v>170</v>
      </c>
      <c r="D111" s="188" t="s">
        <v>109</v>
      </c>
      <c r="E111" s="189" t="s">
        <v>171</v>
      </c>
      <c r="F111" s="190" t="s">
        <v>172</v>
      </c>
      <c r="G111" s="191" t="s">
        <v>173</v>
      </c>
      <c r="H111" s="192" t="n">
        <v>0.2</v>
      </c>
      <c r="I111" s="193"/>
      <c r="J111" s="194" t="n">
        <f aca="false">ROUND(I111*H111,2)</f>
        <v>0</v>
      </c>
      <c r="K111" s="190"/>
      <c r="L111" s="30"/>
      <c r="M111" s="226"/>
      <c r="N111" s="227" t="s">
        <v>39</v>
      </c>
      <c r="O111" s="22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13</v>
      </c>
      <c r="AT111" s="199" t="s">
        <v>109</v>
      </c>
      <c r="AU111" s="199" t="s">
        <v>75</v>
      </c>
      <c r="AY111" s="3" t="s">
        <v>108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5</v>
      </c>
      <c r="BK111" s="200" t="n">
        <f aca="false">ROUND(I111*H111,2)</f>
        <v>0</v>
      </c>
      <c r="BL111" s="3" t="s">
        <v>113</v>
      </c>
      <c r="BM111" s="199" t="s">
        <v>174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xEqqt2NyIiOzFhb18d83MEyLkzpN3IME66YVdJ7BZyEour+glG6R1U3SWZ2gB5kINF9XCZY94Cf7qNtWBK+tNQ==" saltValue="aBKrjGbpEwZ73/vBw9ASWH0M7VKw9fLM/v6eWtxoziERC0CNEHbPEQXsk1SnUUovancXZA6rXpj4l225sUWNFA==" spinCount="100000" sheet="true" password="cc35" objects="true" scenarios="true" formatColumns="false" formatRows="false" autoFilter="false"/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1</v>
      </c>
      <c r="L4" s="6"/>
      <c r="M4" s="115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izera, Bítouchov, smýcení náletů z koryta OB, ř.km 103,850 - 104,75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14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5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5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07)),  2)</f>
        <v>0</v>
      </c>
      <c r="G33" s="24"/>
      <c r="H33" s="24"/>
      <c r="I33" s="134" t="n">
        <v>0</v>
      </c>
      <c r="J33" s="133" t="n">
        <f aca="false">ROUND(((SUM(BE84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07)),  2)</f>
        <v>0</v>
      </c>
      <c r="G34" s="24"/>
      <c r="H34" s="24"/>
      <c r="I34" s="134" t="n">
        <v>0</v>
      </c>
      <c r="J34" s="133" t="n">
        <f aca="false">ROUND(((SUM(BF84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07)),  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07)),  2)</f>
        <v>0</v>
      </c>
      <c r="G36" s="24"/>
      <c r="H36" s="24"/>
      <c r="I36" s="134" t="n">
        <v>0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izera, Bítouchov, smýcení náletů z koryta OB, ř.km 103,850 - 104,75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0724/2 - Smýcení náletů na P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14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8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Hlubuček V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5</v>
      </c>
      <c r="D57" s="150"/>
      <c r="E57" s="150"/>
      <c r="F57" s="150"/>
      <c r="G57" s="150"/>
      <c r="H57" s="150"/>
      <c r="I57" s="150"/>
      <c r="J57" s="151" t="s">
        <v>8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4" customFormat="true" ht="24.9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8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0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Jizera, Bítouchov, smýcení náletů z koryta OB, ř.km 103,850 - 104,75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70724/2 - Smýcení náletů na PB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9</v>
      </c>
      <c r="D78" s="26"/>
      <c r="E78" s="26"/>
      <c r="F78" s="18" t="str">
        <f aca="false">F12</f>
        <v> </v>
      </c>
      <c r="G78" s="26"/>
      <c r="H78" s="26"/>
      <c r="I78" s="17" t="s">
        <v>21</v>
      </c>
      <c r="J78" s="147" t="str">
        <f aca="false">IF(J12="","",J12)</f>
        <v>14. 3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7" t="s">
        <v>28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0</v>
      </c>
      <c r="J81" s="148" t="str">
        <f aca="false">E24</f>
        <v>Hlubuček V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4</v>
      </c>
      <c r="D83" s="164" t="s">
        <v>53</v>
      </c>
      <c r="E83" s="164" t="s">
        <v>49</v>
      </c>
      <c r="F83" s="164" t="s">
        <v>50</v>
      </c>
      <c r="G83" s="164" t="s">
        <v>95</v>
      </c>
      <c r="H83" s="164" t="s">
        <v>96</v>
      </c>
      <c r="I83" s="164" t="s">
        <v>97</v>
      </c>
      <c r="J83" s="164" t="s">
        <v>86</v>
      </c>
      <c r="K83" s="165" t="s">
        <v>98</v>
      </c>
      <c r="L83" s="166"/>
      <c r="M83" s="74"/>
      <c r="N83" s="75" t="s">
        <v>38</v>
      </c>
      <c r="O83" s="75" t="s">
        <v>99</v>
      </c>
      <c r="P83" s="75" t="s">
        <v>100</v>
      </c>
      <c r="Q83" s="75" t="s">
        <v>101</v>
      </c>
      <c r="R83" s="75" t="s">
        <v>102</v>
      </c>
      <c r="S83" s="75" t="s">
        <v>103</v>
      </c>
      <c r="T83" s="76" t="s">
        <v>104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5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89+P96+P104+P106</f>
        <v>0</v>
      </c>
      <c r="Q84" s="78"/>
      <c r="R84" s="170" t="n">
        <f aca="false">R85+R89+R96+R104+R106</f>
        <v>0</v>
      </c>
      <c r="S84" s="78"/>
      <c r="T84" s="171" t="n">
        <f aca="false">T85+T89+T96+T104+T10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87</v>
      </c>
      <c r="BK84" s="172" t="n">
        <f aca="false">BK85+BK89+BK96+BK104+BK106</f>
        <v>0</v>
      </c>
    </row>
    <row r="85" s="173" customFormat="true" ht="25.9" hidden="false" customHeight="true" outlineLevel="0" collapsed="false">
      <c r="B85" s="174"/>
      <c r="C85" s="175"/>
      <c r="D85" s="176" t="s">
        <v>67</v>
      </c>
      <c r="E85" s="177" t="s">
        <v>106</v>
      </c>
      <c r="F85" s="177" t="s">
        <v>107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SUM(P86:P88)</f>
        <v>0</v>
      </c>
      <c r="Q85" s="182"/>
      <c r="R85" s="183" t="n">
        <f aca="false">SUM(R86:R88)</f>
        <v>0</v>
      </c>
      <c r="S85" s="182"/>
      <c r="T85" s="184" t="n">
        <f aca="false">SUM(T86:T88)</f>
        <v>0</v>
      </c>
      <c r="AR85" s="185" t="s">
        <v>75</v>
      </c>
      <c r="AT85" s="186" t="s">
        <v>67</v>
      </c>
      <c r="AU85" s="186" t="s">
        <v>7</v>
      </c>
      <c r="AY85" s="185" t="s">
        <v>108</v>
      </c>
      <c r="BK85" s="187" t="n">
        <f aca="false">SUM(BK86:BK88)</f>
        <v>0</v>
      </c>
    </row>
    <row r="86" s="31" customFormat="true" ht="33" hidden="false" customHeight="true" outlineLevel="0" collapsed="false">
      <c r="A86" s="24"/>
      <c r="B86" s="25"/>
      <c r="C86" s="188" t="s">
        <v>75</v>
      </c>
      <c r="D86" s="188" t="s">
        <v>109</v>
      </c>
      <c r="E86" s="189" t="s">
        <v>110</v>
      </c>
      <c r="F86" s="190" t="s">
        <v>111</v>
      </c>
      <c r="G86" s="191" t="s">
        <v>112</v>
      </c>
      <c r="H86" s="192" t="n">
        <v>3890</v>
      </c>
      <c r="I86" s="193"/>
      <c r="J86" s="194" t="n">
        <f aca="false">ROUND(I86*H86,2)</f>
        <v>0</v>
      </c>
      <c r="K86" s="190"/>
      <c r="L86" s="30"/>
      <c r="M86" s="195"/>
      <c r="N86" s="196" t="s">
        <v>39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3</v>
      </c>
      <c r="AT86" s="199" t="s">
        <v>109</v>
      </c>
      <c r="AU86" s="199" t="s">
        <v>75</v>
      </c>
      <c r="AY86" s="3" t="s">
        <v>108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5</v>
      </c>
      <c r="BK86" s="200" t="n">
        <f aca="false">ROUND(I86*H86,2)</f>
        <v>0</v>
      </c>
      <c r="BL86" s="3" t="s">
        <v>113</v>
      </c>
      <c r="BM86" s="199" t="s">
        <v>176</v>
      </c>
    </row>
    <row r="87" s="31" customFormat="true" ht="21.75" hidden="false" customHeight="true" outlineLevel="0" collapsed="false">
      <c r="A87" s="24"/>
      <c r="B87" s="25"/>
      <c r="C87" s="188" t="s">
        <v>77</v>
      </c>
      <c r="D87" s="188" t="s">
        <v>109</v>
      </c>
      <c r="E87" s="189" t="s">
        <v>115</v>
      </c>
      <c r="F87" s="190" t="s">
        <v>116</v>
      </c>
      <c r="G87" s="191" t="s">
        <v>117</v>
      </c>
      <c r="H87" s="192" t="n">
        <v>330</v>
      </c>
      <c r="I87" s="193"/>
      <c r="J87" s="194" t="n">
        <f aca="false">ROUND(I87*H87,2)</f>
        <v>0</v>
      </c>
      <c r="K87" s="190"/>
      <c r="L87" s="30"/>
      <c r="M87" s="195"/>
      <c r="N87" s="196" t="s">
        <v>39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3</v>
      </c>
      <c r="AT87" s="199" t="s">
        <v>109</v>
      </c>
      <c r="AU87" s="199" t="s">
        <v>75</v>
      </c>
      <c r="AY87" s="3" t="s">
        <v>108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5</v>
      </c>
      <c r="BK87" s="200" t="n">
        <f aca="false">ROUND(I87*H87,2)</f>
        <v>0</v>
      </c>
      <c r="BL87" s="3" t="s">
        <v>113</v>
      </c>
      <c r="BM87" s="199" t="s">
        <v>177</v>
      </c>
    </row>
    <row r="88" s="31" customFormat="true" ht="21.75" hidden="false" customHeight="true" outlineLevel="0" collapsed="false">
      <c r="A88" s="24"/>
      <c r="B88" s="25"/>
      <c r="C88" s="188" t="s">
        <v>119</v>
      </c>
      <c r="D88" s="188" t="s">
        <v>109</v>
      </c>
      <c r="E88" s="189" t="s">
        <v>120</v>
      </c>
      <c r="F88" s="190" t="s">
        <v>121</v>
      </c>
      <c r="G88" s="191" t="s">
        <v>117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39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3</v>
      </c>
      <c r="AT88" s="199" t="s">
        <v>109</v>
      </c>
      <c r="AU88" s="199" t="s">
        <v>75</v>
      </c>
      <c r="AY88" s="3" t="s">
        <v>108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5</v>
      </c>
      <c r="BK88" s="200" t="n">
        <f aca="false">ROUND(I88*H88,2)</f>
        <v>0</v>
      </c>
      <c r="BL88" s="3" t="s">
        <v>113</v>
      </c>
      <c r="BM88" s="199" t="s">
        <v>178</v>
      </c>
    </row>
    <row r="89" s="173" customFormat="true" ht="25.9" hidden="false" customHeight="true" outlineLevel="0" collapsed="false">
      <c r="B89" s="174"/>
      <c r="C89" s="175"/>
      <c r="D89" s="176" t="s">
        <v>67</v>
      </c>
      <c r="E89" s="177" t="s">
        <v>126</v>
      </c>
      <c r="F89" s="177" t="s">
        <v>127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SUM(P90:P95)</f>
        <v>0</v>
      </c>
      <c r="Q89" s="182"/>
      <c r="R89" s="183" t="n">
        <f aca="false">SUM(R90:R95)</f>
        <v>0</v>
      </c>
      <c r="S89" s="182"/>
      <c r="T89" s="184" t="n">
        <f aca="false">SUM(T90:T95)</f>
        <v>0</v>
      </c>
      <c r="AR89" s="185" t="s">
        <v>75</v>
      </c>
      <c r="AT89" s="186" t="s">
        <v>67</v>
      </c>
      <c r="AU89" s="186" t="s">
        <v>7</v>
      </c>
      <c r="AY89" s="185" t="s">
        <v>108</v>
      </c>
      <c r="BK89" s="187" t="n">
        <f aca="false">SUM(BK90:BK95)</f>
        <v>0</v>
      </c>
    </row>
    <row r="90" s="31" customFormat="true" ht="24.15" hidden="false" customHeight="true" outlineLevel="0" collapsed="false">
      <c r="A90" s="24"/>
      <c r="B90" s="25"/>
      <c r="C90" s="188" t="s">
        <v>113</v>
      </c>
      <c r="D90" s="188" t="s">
        <v>109</v>
      </c>
      <c r="E90" s="189" t="s">
        <v>129</v>
      </c>
      <c r="F90" s="190" t="s">
        <v>130</v>
      </c>
      <c r="G90" s="191" t="s">
        <v>131</v>
      </c>
      <c r="H90" s="192" t="n">
        <v>46.2</v>
      </c>
      <c r="I90" s="193"/>
      <c r="J90" s="194" t="n">
        <f aca="false">ROUND(I90*H90,2)</f>
        <v>0</v>
      </c>
      <c r="K90" s="190"/>
      <c r="L90" s="30"/>
      <c r="M90" s="195"/>
      <c r="N90" s="196" t="s">
        <v>39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13</v>
      </c>
      <c r="AT90" s="199" t="s">
        <v>109</v>
      </c>
      <c r="AU90" s="199" t="s">
        <v>75</v>
      </c>
      <c r="AY90" s="3" t="s">
        <v>108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5</v>
      </c>
      <c r="BK90" s="200" t="n">
        <f aca="false">ROUND(I90*H90,2)</f>
        <v>0</v>
      </c>
      <c r="BL90" s="3" t="s">
        <v>113</v>
      </c>
      <c r="BM90" s="199" t="s">
        <v>179</v>
      </c>
    </row>
    <row r="91" s="201" customFormat="true" ht="12.8" hidden="false" customHeight="false" outlineLevel="0" collapsed="false">
      <c r="B91" s="202"/>
      <c r="C91" s="203"/>
      <c r="D91" s="204" t="s">
        <v>133</v>
      </c>
      <c r="E91" s="205"/>
      <c r="F91" s="206" t="s">
        <v>180</v>
      </c>
      <c r="G91" s="203"/>
      <c r="H91" s="207" t="n">
        <v>46.2</v>
      </c>
      <c r="I91" s="208"/>
      <c r="J91" s="203"/>
      <c r="K91" s="203"/>
      <c r="L91" s="209"/>
      <c r="M91" s="210"/>
      <c r="N91" s="211"/>
      <c r="O91" s="211"/>
      <c r="P91" s="211"/>
      <c r="Q91" s="211"/>
      <c r="R91" s="211"/>
      <c r="S91" s="211"/>
      <c r="T91" s="212"/>
      <c r="AT91" s="213" t="s">
        <v>133</v>
      </c>
      <c r="AU91" s="213" t="s">
        <v>75</v>
      </c>
      <c r="AV91" s="201" t="s">
        <v>77</v>
      </c>
      <c r="AW91" s="201" t="s">
        <v>29</v>
      </c>
      <c r="AX91" s="201" t="s">
        <v>7</v>
      </c>
      <c r="AY91" s="213" t="s">
        <v>108</v>
      </c>
    </row>
    <row r="92" s="214" customFormat="true" ht="12.8" hidden="false" customHeight="false" outlineLevel="0" collapsed="false">
      <c r="B92" s="215"/>
      <c r="C92" s="216"/>
      <c r="D92" s="204" t="s">
        <v>133</v>
      </c>
      <c r="E92" s="217"/>
      <c r="F92" s="218" t="s">
        <v>135</v>
      </c>
      <c r="G92" s="216"/>
      <c r="H92" s="219" t="n">
        <v>46.2</v>
      </c>
      <c r="I92" s="220"/>
      <c r="J92" s="216"/>
      <c r="K92" s="216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33</v>
      </c>
      <c r="AU92" s="225" t="s">
        <v>75</v>
      </c>
      <c r="AV92" s="214" t="s">
        <v>113</v>
      </c>
      <c r="AW92" s="214" t="s">
        <v>29</v>
      </c>
      <c r="AX92" s="214" t="s">
        <v>75</v>
      </c>
      <c r="AY92" s="225" t="s">
        <v>108</v>
      </c>
    </row>
    <row r="93" s="31" customFormat="true" ht="24.15" hidden="false" customHeight="true" outlineLevel="0" collapsed="false">
      <c r="A93" s="24"/>
      <c r="B93" s="25"/>
      <c r="C93" s="188" t="s">
        <v>128</v>
      </c>
      <c r="D93" s="188" t="s">
        <v>109</v>
      </c>
      <c r="E93" s="189" t="s">
        <v>137</v>
      </c>
      <c r="F93" s="190" t="s">
        <v>138</v>
      </c>
      <c r="G93" s="191" t="s">
        <v>131</v>
      </c>
      <c r="H93" s="192" t="n">
        <v>0.29</v>
      </c>
      <c r="I93" s="193"/>
      <c r="J93" s="194" t="n">
        <f aca="false">ROUND(I93*H93,2)</f>
        <v>0</v>
      </c>
      <c r="K93" s="190"/>
      <c r="L93" s="30"/>
      <c r="M93" s="195"/>
      <c r="N93" s="196" t="s">
        <v>39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3</v>
      </c>
      <c r="AT93" s="199" t="s">
        <v>109</v>
      </c>
      <c r="AU93" s="199" t="s">
        <v>75</v>
      </c>
      <c r="AY93" s="3" t="s">
        <v>108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5</v>
      </c>
      <c r="BK93" s="200" t="n">
        <f aca="false">ROUND(I93*H93,2)</f>
        <v>0</v>
      </c>
      <c r="BL93" s="3" t="s">
        <v>113</v>
      </c>
      <c r="BM93" s="199" t="s">
        <v>181</v>
      </c>
    </row>
    <row r="94" s="201" customFormat="true" ht="12.8" hidden="false" customHeight="false" outlineLevel="0" collapsed="false">
      <c r="B94" s="202"/>
      <c r="C94" s="203"/>
      <c r="D94" s="204" t="s">
        <v>133</v>
      </c>
      <c r="E94" s="205"/>
      <c r="F94" s="206" t="s">
        <v>182</v>
      </c>
      <c r="G94" s="203"/>
      <c r="H94" s="207" t="n">
        <v>0.29</v>
      </c>
      <c r="I94" s="208"/>
      <c r="J94" s="203"/>
      <c r="K94" s="203"/>
      <c r="L94" s="209"/>
      <c r="M94" s="210"/>
      <c r="N94" s="211"/>
      <c r="O94" s="211"/>
      <c r="P94" s="211"/>
      <c r="Q94" s="211"/>
      <c r="R94" s="211"/>
      <c r="S94" s="211"/>
      <c r="T94" s="212"/>
      <c r="AT94" s="213" t="s">
        <v>133</v>
      </c>
      <c r="AU94" s="213" t="s">
        <v>75</v>
      </c>
      <c r="AV94" s="201" t="s">
        <v>77</v>
      </c>
      <c r="AW94" s="201" t="s">
        <v>29</v>
      </c>
      <c r="AX94" s="201" t="s">
        <v>7</v>
      </c>
      <c r="AY94" s="213" t="s">
        <v>108</v>
      </c>
    </row>
    <row r="95" s="214" customFormat="true" ht="12.8" hidden="false" customHeight="false" outlineLevel="0" collapsed="false">
      <c r="B95" s="215"/>
      <c r="C95" s="216"/>
      <c r="D95" s="204" t="s">
        <v>133</v>
      </c>
      <c r="E95" s="217"/>
      <c r="F95" s="218" t="s">
        <v>135</v>
      </c>
      <c r="G95" s="216"/>
      <c r="H95" s="219" t="n">
        <v>0.29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33</v>
      </c>
      <c r="AU95" s="225" t="s">
        <v>75</v>
      </c>
      <c r="AV95" s="214" t="s">
        <v>113</v>
      </c>
      <c r="AW95" s="214" t="s">
        <v>29</v>
      </c>
      <c r="AX95" s="214" t="s">
        <v>75</v>
      </c>
      <c r="AY95" s="225" t="s">
        <v>108</v>
      </c>
    </row>
    <row r="96" s="173" customFormat="true" ht="25.9" hidden="false" customHeight="true" outlineLevel="0" collapsed="false">
      <c r="B96" s="174"/>
      <c r="C96" s="175"/>
      <c r="D96" s="176" t="s">
        <v>67</v>
      </c>
      <c r="E96" s="177" t="s">
        <v>146</v>
      </c>
      <c r="F96" s="177" t="s">
        <v>147</v>
      </c>
      <c r="G96" s="175"/>
      <c r="H96" s="175"/>
      <c r="I96" s="178"/>
      <c r="J96" s="179" t="n">
        <f aca="false">BK96</f>
        <v>0</v>
      </c>
      <c r="K96" s="175"/>
      <c r="L96" s="180"/>
      <c r="M96" s="181"/>
      <c r="N96" s="182"/>
      <c r="O96" s="182"/>
      <c r="P96" s="183" t="n">
        <f aca="false">SUM(P97:P103)</f>
        <v>0</v>
      </c>
      <c r="Q96" s="182"/>
      <c r="R96" s="183" t="n">
        <f aca="false">SUM(R97:R103)</f>
        <v>0</v>
      </c>
      <c r="S96" s="182"/>
      <c r="T96" s="184" t="n">
        <f aca="false">SUM(T97:T103)</f>
        <v>0</v>
      </c>
      <c r="AR96" s="185" t="s">
        <v>75</v>
      </c>
      <c r="AT96" s="186" t="s">
        <v>67</v>
      </c>
      <c r="AU96" s="186" t="s">
        <v>7</v>
      </c>
      <c r="AY96" s="185" t="s">
        <v>108</v>
      </c>
      <c r="BK96" s="187" t="n">
        <f aca="false">SUM(BK97:BK103)</f>
        <v>0</v>
      </c>
    </row>
    <row r="97" s="31" customFormat="true" ht="16.5" hidden="false" customHeight="true" outlineLevel="0" collapsed="false">
      <c r="A97" s="24"/>
      <c r="B97" s="25"/>
      <c r="C97" s="188" t="s">
        <v>136</v>
      </c>
      <c r="D97" s="188" t="s">
        <v>109</v>
      </c>
      <c r="E97" s="189" t="s">
        <v>149</v>
      </c>
      <c r="F97" s="190" t="s">
        <v>150</v>
      </c>
      <c r="G97" s="191" t="s">
        <v>131</v>
      </c>
      <c r="H97" s="192" t="n">
        <v>46.49</v>
      </c>
      <c r="I97" s="193"/>
      <c r="J97" s="194" t="n">
        <f aca="false">ROUND(I97*H97,2)</f>
        <v>0</v>
      </c>
      <c r="K97" s="190"/>
      <c r="L97" s="30"/>
      <c r="M97" s="195"/>
      <c r="N97" s="196" t="s">
        <v>39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3</v>
      </c>
      <c r="AT97" s="199" t="s">
        <v>109</v>
      </c>
      <c r="AU97" s="199" t="s">
        <v>75</v>
      </c>
      <c r="AY97" s="3" t="s">
        <v>108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5</v>
      </c>
      <c r="BK97" s="200" t="n">
        <f aca="false">ROUND(I97*H97,2)</f>
        <v>0</v>
      </c>
      <c r="BL97" s="3" t="s">
        <v>113</v>
      </c>
      <c r="BM97" s="199" t="s">
        <v>183</v>
      </c>
    </row>
    <row r="98" s="201" customFormat="true" ht="12.8" hidden="false" customHeight="false" outlineLevel="0" collapsed="false">
      <c r="B98" s="202"/>
      <c r="C98" s="203"/>
      <c r="D98" s="204" t="s">
        <v>133</v>
      </c>
      <c r="E98" s="205"/>
      <c r="F98" s="206" t="s">
        <v>184</v>
      </c>
      <c r="G98" s="203"/>
      <c r="H98" s="207" t="n">
        <v>46.49</v>
      </c>
      <c r="I98" s="208"/>
      <c r="J98" s="203"/>
      <c r="K98" s="203"/>
      <c r="L98" s="209"/>
      <c r="M98" s="210"/>
      <c r="N98" s="211"/>
      <c r="O98" s="211"/>
      <c r="P98" s="211"/>
      <c r="Q98" s="211"/>
      <c r="R98" s="211"/>
      <c r="S98" s="211"/>
      <c r="T98" s="212"/>
      <c r="AT98" s="213" t="s">
        <v>133</v>
      </c>
      <c r="AU98" s="213" t="s">
        <v>75</v>
      </c>
      <c r="AV98" s="201" t="s">
        <v>77</v>
      </c>
      <c r="AW98" s="201" t="s">
        <v>29</v>
      </c>
      <c r="AX98" s="201" t="s">
        <v>7</v>
      </c>
      <c r="AY98" s="213" t="s">
        <v>108</v>
      </c>
    </row>
    <row r="99" s="214" customFormat="true" ht="12.8" hidden="false" customHeight="false" outlineLevel="0" collapsed="false">
      <c r="B99" s="215"/>
      <c r="C99" s="216"/>
      <c r="D99" s="204" t="s">
        <v>133</v>
      </c>
      <c r="E99" s="217"/>
      <c r="F99" s="218" t="s">
        <v>135</v>
      </c>
      <c r="G99" s="216"/>
      <c r="H99" s="219" t="n">
        <v>46.49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33</v>
      </c>
      <c r="AU99" s="225" t="s">
        <v>75</v>
      </c>
      <c r="AV99" s="214" t="s">
        <v>113</v>
      </c>
      <c r="AW99" s="214" t="s">
        <v>29</v>
      </c>
      <c r="AX99" s="214" t="s">
        <v>75</v>
      </c>
      <c r="AY99" s="225" t="s">
        <v>108</v>
      </c>
    </row>
    <row r="100" s="31" customFormat="true" ht="16.5" hidden="false" customHeight="true" outlineLevel="0" collapsed="false">
      <c r="A100" s="24"/>
      <c r="B100" s="25"/>
      <c r="C100" s="188" t="s">
        <v>141</v>
      </c>
      <c r="D100" s="188" t="s">
        <v>109</v>
      </c>
      <c r="E100" s="189" t="s">
        <v>154</v>
      </c>
      <c r="F100" s="190" t="s">
        <v>155</v>
      </c>
      <c r="G100" s="191" t="s">
        <v>131</v>
      </c>
      <c r="H100" s="192" t="n">
        <v>778</v>
      </c>
      <c r="I100" s="193"/>
      <c r="J100" s="194" t="n">
        <f aca="false">ROUND(I100*H100,2)</f>
        <v>0</v>
      </c>
      <c r="K100" s="190"/>
      <c r="L100" s="30"/>
      <c r="M100" s="195"/>
      <c r="N100" s="196" t="s">
        <v>39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3</v>
      </c>
      <c r="AT100" s="199" t="s">
        <v>109</v>
      </c>
      <c r="AU100" s="199" t="s">
        <v>75</v>
      </c>
      <c r="AY100" s="3" t="s">
        <v>108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5</v>
      </c>
      <c r="BK100" s="200" t="n">
        <f aca="false">ROUND(I100*H100,2)</f>
        <v>0</v>
      </c>
      <c r="BL100" s="3" t="s">
        <v>113</v>
      </c>
      <c r="BM100" s="199" t="s">
        <v>185</v>
      </c>
    </row>
    <row r="101" s="201" customFormat="true" ht="12.8" hidden="false" customHeight="false" outlineLevel="0" collapsed="false">
      <c r="B101" s="202"/>
      <c r="C101" s="203"/>
      <c r="D101" s="204" t="s">
        <v>133</v>
      </c>
      <c r="E101" s="205"/>
      <c r="F101" s="206" t="s">
        <v>186</v>
      </c>
      <c r="G101" s="203"/>
      <c r="H101" s="207" t="n">
        <v>778</v>
      </c>
      <c r="I101" s="208"/>
      <c r="J101" s="203"/>
      <c r="K101" s="203"/>
      <c r="L101" s="209"/>
      <c r="M101" s="210"/>
      <c r="N101" s="211"/>
      <c r="O101" s="211"/>
      <c r="P101" s="211"/>
      <c r="Q101" s="211"/>
      <c r="R101" s="211"/>
      <c r="S101" s="211"/>
      <c r="T101" s="212"/>
      <c r="AT101" s="213" t="s">
        <v>133</v>
      </c>
      <c r="AU101" s="213" t="s">
        <v>75</v>
      </c>
      <c r="AV101" s="201" t="s">
        <v>77</v>
      </c>
      <c r="AW101" s="201" t="s">
        <v>29</v>
      </c>
      <c r="AX101" s="201" t="s">
        <v>7</v>
      </c>
      <c r="AY101" s="213" t="s">
        <v>108</v>
      </c>
    </row>
    <row r="102" s="214" customFormat="true" ht="12.8" hidden="false" customHeight="false" outlineLevel="0" collapsed="false">
      <c r="B102" s="215"/>
      <c r="C102" s="216"/>
      <c r="D102" s="204" t="s">
        <v>133</v>
      </c>
      <c r="E102" s="217"/>
      <c r="F102" s="218" t="s">
        <v>135</v>
      </c>
      <c r="G102" s="216"/>
      <c r="H102" s="219" t="n">
        <v>778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33</v>
      </c>
      <c r="AU102" s="225" t="s">
        <v>75</v>
      </c>
      <c r="AV102" s="214" t="s">
        <v>113</v>
      </c>
      <c r="AW102" s="214" t="s">
        <v>29</v>
      </c>
      <c r="AX102" s="214" t="s">
        <v>75</v>
      </c>
      <c r="AY102" s="225" t="s">
        <v>108</v>
      </c>
    </row>
    <row r="103" s="31" customFormat="true" ht="16.5" hidden="false" customHeight="true" outlineLevel="0" collapsed="false">
      <c r="A103" s="24"/>
      <c r="B103" s="25"/>
      <c r="C103" s="188" t="s">
        <v>148</v>
      </c>
      <c r="D103" s="188" t="s">
        <v>109</v>
      </c>
      <c r="E103" s="189" t="s">
        <v>159</v>
      </c>
      <c r="F103" s="190" t="s">
        <v>160</v>
      </c>
      <c r="G103" s="191" t="s">
        <v>112</v>
      </c>
      <c r="H103" s="192" t="n">
        <v>3890</v>
      </c>
      <c r="I103" s="193"/>
      <c r="J103" s="194" t="n">
        <f aca="false">ROUND(I103*H103,2)</f>
        <v>0</v>
      </c>
      <c r="K103" s="190"/>
      <c r="L103" s="30"/>
      <c r="M103" s="195"/>
      <c r="N103" s="196" t="s">
        <v>39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3</v>
      </c>
      <c r="AT103" s="199" t="s">
        <v>109</v>
      </c>
      <c r="AU103" s="199" t="s">
        <v>75</v>
      </c>
      <c r="AY103" s="3" t="s">
        <v>108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5</v>
      </c>
      <c r="BK103" s="200" t="n">
        <f aca="false">ROUND(I103*H103,2)</f>
        <v>0</v>
      </c>
      <c r="BL103" s="3" t="s">
        <v>113</v>
      </c>
      <c r="BM103" s="199" t="s">
        <v>187</v>
      </c>
    </row>
    <row r="104" s="173" customFormat="true" ht="25.9" hidden="false" customHeight="true" outlineLevel="0" collapsed="false">
      <c r="B104" s="174"/>
      <c r="C104" s="175"/>
      <c r="D104" s="176" t="s">
        <v>67</v>
      </c>
      <c r="E104" s="177" t="s">
        <v>162</v>
      </c>
      <c r="F104" s="177" t="s">
        <v>163</v>
      </c>
      <c r="G104" s="175"/>
      <c r="H104" s="175"/>
      <c r="I104" s="178"/>
      <c r="J104" s="179" t="n">
        <f aca="false">BK104</f>
        <v>0</v>
      </c>
      <c r="K104" s="175"/>
      <c r="L104" s="180"/>
      <c r="M104" s="181"/>
      <c r="N104" s="182"/>
      <c r="O104" s="182"/>
      <c r="P104" s="183" t="n">
        <f aca="false">P105</f>
        <v>0</v>
      </c>
      <c r="Q104" s="182"/>
      <c r="R104" s="183" t="n">
        <f aca="false">R105</f>
        <v>0</v>
      </c>
      <c r="S104" s="182"/>
      <c r="T104" s="184" t="n">
        <f aca="false">T105</f>
        <v>0</v>
      </c>
      <c r="AR104" s="185" t="s">
        <v>75</v>
      </c>
      <c r="AT104" s="186" t="s">
        <v>67</v>
      </c>
      <c r="AU104" s="186" t="s">
        <v>7</v>
      </c>
      <c r="AY104" s="185" t="s">
        <v>108</v>
      </c>
      <c r="BK104" s="187" t="n">
        <f aca="false">BK105</f>
        <v>0</v>
      </c>
    </row>
    <row r="105" s="31" customFormat="true" ht="24.15" hidden="false" customHeight="true" outlineLevel="0" collapsed="false">
      <c r="A105" s="24"/>
      <c r="B105" s="25"/>
      <c r="C105" s="188" t="s">
        <v>153</v>
      </c>
      <c r="D105" s="188" t="s">
        <v>109</v>
      </c>
      <c r="E105" s="189" t="s">
        <v>165</v>
      </c>
      <c r="F105" s="190" t="s">
        <v>166</v>
      </c>
      <c r="G105" s="191" t="s">
        <v>117</v>
      </c>
      <c r="H105" s="192" t="n">
        <v>331</v>
      </c>
      <c r="I105" s="193"/>
      <c r="J105" s="194" t="n">
        <f aca="false">ROUND(I105*H105,2)</f>
        <v>0</v>
      </c>
      <c r="K105" s="190"/>
      <c r="L105" s="30"/>
      <c r="M105" s="195"/>
      <c r="N105" s="196" t="s">
        <v>39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3</v>
      </c>
      <c r="AT105" s="199" t="s">
        <v>109</v>
      </c>
      <c r="AU105" s="199" t="s">
        <v>75</v>
      </c>
      <c r="AY105" s="3" t="s">
        <v>108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5</v>
      </c>
      <c r="BK105" s="200" t="n">
        <f aca="false">ROUND(I105*H105,2)</f>
        <v>0</v>
      </c>
      <c r="BL105" s="3" t="s">
        <v>113</v>
      </c>
      <c r="BM105" s="199" t="s">
        <v>188</v>
      </c>
    </row>
    <row r="106" s="173" customFormat="true" ht="25.9" hidden="false" customHeight="true" outlineLevel="0" collapsed="false">
      <c r="B106" s="174"/>
      <c r="C106" s="175"/>
      <c r="D106" s="176" t="s">
        <v>67</v>
      </c>
      <c r="E106" s="177" t="s">
        <v>168</v>
      </c>
      <c r="F106" s="177" t="s">
        <v>169</v>
      </c>
      <c r="G106" s="175"/>
      <c r="H106" s="175"/>
      <c r="I106" s="178"/>
      <c r="J106" s="179" t="n">
        <f aca="false">BK106</f>
        <v>0</v>
      </c>
      <c r="K106" s="175"/>
      <c r="L106" s="180"/>
      <c r="M106" s="181"/>
      <c r="N106" s="182"/>
      <c r="O106" s="182"/>
      <c r="P106" s="183" t="n">
        <f aca="false">P107</f>
        <v>0</v>
      </c>
      <c r="Q106" s="182"/>
      <c r="R106" s="183" t="n">
        <f aca="false">R107</f>
        <v>0</v>
      </c>
      <c r="S106" s="182"/>
      <c r="T106" s="184" t="n">
        <f aca="false">T107</f>
        <v>0</v>
      </c>
      <c r="AR106" s="185" t="s">
        <v>75</v>
      </c>
      <c r="AT106" s="186" t="s">
        <v>67</v>
      </c>
      <c r="AU106" s="186" t="s">
        <v>7</v>
      </c>
      <c r="AY106" s="185" t="s">
        <v>108</v>
      </c>
      <c r="BK106" s="187" t="n">
        <f aca="false">BK107</f>
        <v>0</v>
      </c>
    </row>
    <row r="107" s="31" customFormat="true" ht="16.5" hidden="false" customHeight="true" outlineLevel="0" collapsed="false">
      <c r="A107" s="24"/>
      <c r="B107" s="25"/>
      <c r="C107" s="188" t="s">
        <v>158</v>
      </c>
      <c r="D107" s="188" t="s">
        <v>109</v>
      </c>
      <c r="E107" s="189" t="s">
        <v>171</v>
      </c>
      <c r="F107" s="190" t="s">
        <v>172</v>
      </c>
      <c r="G107" s="191" t="s">
        <v>173</v>
      </c>
      <c r="H107" s="192" t="n">
        <v>0.4</v>
      </c>
      <c r="I107" s="193"/>
      <c r="J107" s="194" t="n">
        <f aca="false">ROUND(I107*H107,2)</f>
        <v>0</v>
      </c>
      <c r="K107" s="190"/>
      <c r="L107" s="30"/>
      <c r="M107" s="226"/>
      <c r="N107" s="227" t="s">
        <v>39</v>
      </c>
      <c r="O107" s="22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3</v>
      </c>
      <c r="AT107" s="199" t="s">
        <v>109</v>
      </c>
      <c r="AU107" s="199" t="s">
        <v>75</v>
      </c>
      <c r="AY107" s="3" t="s">
        <v>108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5</v>
      </c>
      <c r="BK107" s="200" t="n">
        <f aca="false">ROUND(I107*H107,2)</f>
        <v>0</v>
      </c>
      <c r="BL107" s="3" t="s">
        <v>113</v>
      </c>
      <c r="BM107" s="199" t="s">
        <v>18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ABfw/6hb+ThmtYIjPfk2zZ6IhYjVLA2VayzTRjS4FXzwiqSfHQ1k7+ve6im7eN9EhP12Lvka6Z4E9rMm+V5d0Q==" saltValue="R8utosdul1fU9AYbqrSQwVqXitG0qgrfo3NdwA7iLkA+ZITy8OcqqhfPC38YuLCcjbolP8sH4F7UOAw56Zj4Fw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6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190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A4" s="0"/>
      <c r="B4" s="239"/>
      <c r="C4" s="240" t="s">
        <v>191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A5" s="0"/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A6" s="0"/>
      <c r="B6" s="239"/>
      <c r="C6" s="243" t="s">
        <v>192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A7" s="0"/>
      <c r="B7" s="244"/>
      <c r="C7" s="243" t="s">
        <v>193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A8" s="0"/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A9" s="0"/>
      <c r="B9" s="244"/>
      <c r="C9" s="245" t="s">
        <v>194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A10" s="0"/>
      <c r="B10" s="244"/>
      <c r="C10" s="243"/>
      <c r="D10" s="243" t="s">
        <v>195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A11" s="0"/>
      <c r="B11" s="244"/>
      <c r="C11" s="246"/>
      <c r="D11" s="243" t="s">
        <v>196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A12" s="0"/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A13" s="0"/>
      <c r="B13" s="244"/>
      <c r="C13" s="246"/>
      <c r="D13" s="247" t="s">
        <v>197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A14" s="0"/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A15" s="0"/>
      <c r="B15" s="244"/>
      <c r="C15" s="246"/>
      <c r="D15" s="243" t="s">
        <v>198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A16" s="0"/>
      <c r="B16" s="244"/>
      <c r="C16" s="246"/>
      <c r="D16" s="243" t="s">
        <v>199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A17" s="0"/>
      <c r="B17" s="244"/>
      <c r="C17" s="246"/>
      <c r="D17" s="243" t="s">
        <v>200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A18" s="0"/>
      <c r="B18" s="244"/>
      <c r="C18" s="246"/>
      <c r="D18" s="246"/>
      <c r="E18" s="248" t="s">
        <v>74</v>
      </c>
      <c r="F18" s="243" t="s">
        <v>201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A19" s="0"/>
      <c r="B19" s="244"/>
      <c r="C19" s="246"/>
      <c r="D19" s="246"/>
      <c r="E19" s="248" t="s">
        <v>202</v>
      </c>
      <c r="F19" s="243" t="s">
        <v>203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A20" s="0"/>
      <c r="B20" s="244"/>
      <c r="C20" s="246"/>
      <c r="D20" s="246"/>
      <c r="E20" s="248" t="s">
        <v>204</v>
      </c>
      <c r="F20" s="243" t="s">
        <v>205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A21" s="0"/>
      <c r="B21" s="244"/>
      <c r="C21" s="246"/>
      <c r="D21" s="246"/>
      <c r="E21" s="248" t="s">
        <v>206</v>
      </c>
      <c r="F21" s="243" t="s">
        <v>207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A22" s="0"/>
      <c r="B22" s="244"/>
      <c r="C22" s="246"/>
      <c r="D22" s="246"/>
      <c r="E22" s="248" t="s">
        <v>208</v>
      </c>
      <c r="F22" s="243" t="s">
        <v>209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A23" s="0"/>
      <c r="B23" s="244"/>
      <c r="C23" s="246"/>
      <c r="D23" s="246"/>
      <c r="E23" s="248" t="s">
        <v>210</v>
      </c>
      <c r="F23" s="243" t="s">
        <v>211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A24" s="0"/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A25" s="0"/>
      <c r="B25" s="244"/>
      <c r="C25" s="245" t="s">
        <v>212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A26" s="0"/>
      <c r="B26" s="244"/>
      <c r="C26" s="243" t="s">
        <v>213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A27" s="0"/>
      <c r="B27" s="244"/>
      <c r="C27" s="243"/>
      <c r="D27" s="249" t="s">
        <v>214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A28" s="0"/>
      <c r="B28" s="244"/>
      <c r="C28" s="246"/>
      <c r="D28" s="243" t="s">
        <v>215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A29" s="0"/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A30" s="0"/>
      <c r="B30" s="244"/>
      <c r="C30" s="246"/>
      <c r="D30" s="249" t="s">
        <v>216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A31" s="0"/>
      <c r="B31" s="244"/>
      <c r="C31" s="246"/>
      <c r="D31" s="243" t="s">
        <v>217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A32" s="0"/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A33" s="0"/>
      <c r="B33" s="244"/>
      <c r="C33" s="246"/>
      <c r="D33" s="249" t="s">
        <v>218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A34" s="0"/>
      <c r="B34" s="244"/>
      <c r="C34" s="246"/>
      <c r="D34" s="243" t="s">
        <v>219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A35" s="0"/>
      <c r="B35" s="244"/>
      <c r="C35" s="246"/>
      <c r="D35" s="243" t="s">
        <v>220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A36" s="0"/>
      <c r="B36" s="244"/>
      <c r="C36" s="246"/>
      <c r="D36" s="243"/>
      <c r="E36" s="247" t="s">
        <v>94</v>
      </c>
      <c r="F36" s="243"/>
      <c r="G36" s="243" t="s">
        <v>221</v>
      </c>
      <c r="H36" s="243"/>
      <c r="I36" s="243"/>
      <c r="J36" s="243"/>
      <c r="K36" s="241"/>
    </row>
    <row r="37" customFormat="false" ht="30.75" hidden="false" customHeight="true" outlineLevel="0" collapsed="false">
      <c r="A37" s="0"/>
      <c r="B37" s="244"/>
      <c r="C37" s="246"/>
      <c r="D37" s="243"/>
      <c r="E37" s="247" t="s">
        <v>222</v>
      </c>
      <c r="F37" s="243"/>
      <c r="G37" s="243" t="s">
        <v>223</v>
      </c>
      <c r="H37" s="243"/>
      <c r="I37" s="243"/>
      <c r="J37" s="243"/>
      <c r="K37" s="241"/>
    </row>
    <row r="38" customFormat="false" ht="15" hidden="false" customHeight="true" outlineLevel="0" collapsed="false">
      <c r="A38" s="0"/>
      <c r="B38" s="244"/>
      <c r="C38" s="246"/>
      <c r="D38" s="243"/>
      <c r="E38" s="247" t="s">
        <v>49</v>
      </c>
      <c r="F38" s="243"/>
      <c r="G38" s="243" t="s">
        <v>224</v>
      </c>
      <c r="H38" s="243"/>
      <c r="I38" s="243"/>
      <c r="J38" s="243"/>
      <c r="K38" s="241"/>
    </row>
    <row r="39" customFormat="false" ht="15" hidden="false" customHeight="true" outlineLevel="0" collapsed="false">
      <c r="A39" s="0"/>
      <c r="B39" s="244"/>
      <c r="C39" s="246"/>
      <c r="D39" s="243"/>
      <c r="E39" s="247" t="s">
        <v>50</v>
      </c>
      <c r="F39" s="243"/>
      <c r="G39" s="243" t="s">
        <v>225</v>
      </c>
      <c r="H39" s="243"/>
      <c r="I39" s="243"/>
      <c r="J39" s="243"/>
      <c r="K39" s="241"/>
    </row>
    <row r="40" customFormat="false" ht="15" hidden="false" customHeight="true" outlineLevel="0" collapsed="false">
      <c r="A40" s="0"/>
      <c r="B40" s="244"/>
      <c r="C40" s="246"/>
      <c r="D40" s="243"/>
      <c r="E40" s="247" t="s">
        <v>95</v>
      </c>
      <c r="F40" s="243"/>
      <c r="G40" s="243" t="s">
        <v>226</v>
      </c>
      <c r="H40" s="243"/>
      <c r="I40" s="243"/>
      <c r="J40" s="243"/>
      <c r="K40" s="241"/>
    </row>
    <row r="41" customFormat="false" ht="15" hidden="false" customHeight="true" outlineLevel="0" collapsed="false">
      <c r="A41" s="0"/>
      <c r="B41" s="244"/>
      <c r="C41" s="246"/>
      <c r="D41" s="243"/>
      <c r="E41" s="247" t="s">
        <v>96</v>
      </c>
      <c r="F41" s="243"/>
      <c r="G41" s="243" t="s">
        <v>227</v>
      </c>
      <c r="H41" s="243"/>
      <c r="I41" s="243"/>
      <c r="J41" s="243"/>
      <c r="K41" s="241"/>
    </row>
    <row r="42" customFormat="false" ht="15" hidden="false" customHeight="true" outlineLevel="0" collapsed="false">
      <c r="A42" s="0"/>
      <c r="B42" s="244"/>
      <c r="C42" s="246"/>
      <c r="D42" s="243"/>
      <c r="E42" s="247" t="s">
        <v>228</v>
      </c>
      <c r="F42" s="243"/>
      <c r="G42" s="243" t="s">
        <v>229</v>
      </c>
      <c r="H42" s="243"/>
      <c r="I42" s="243"/>
      <c r="J42" s="243"/>
      <c r="K42" s="241"/>
    </row>
    <row r="43" customFormat="false" ht="15" hidden="false" customHeight="true" outlineLevel="0" collapsed="false">
      <c r="A43" s="0"/>
      <c r="B43" s="244"/>
      <c r="C43" s="246"/>
      <c r="D43" s="243"/>
      <c r="E43" s="247"/>
      <c r="F43" s="243"/>
      <c r="G43" s="243" t="s">
        <v>230</v>
      </c>
      <c r="H43" s="243"/>
      <c r="I43" s="243"/>
      <c r="J43" s="243"/>
      <c r="K43" s="241"/>
    </row>
    <row r="44" customFormat="false" ht="15" hidden="false" customHeight="true" outlineLevel="0" collapsed="false">
      <c r="A44" s="0"/>
      <c r="B44" s="244"/>
      <c r="C44" s="246"/>
      <c r="D44" s="243"/>
      <c r="E44" s="247" t="s">
        <v>231</v>
      </c>
      <c r="F44" s="243"/>
      <c r="G44" s="243" t="s">
        <v>232</v>
      </c>
      <c r="H44" s="243"/>
      <c r="I44" s="243"/>
      <c r="J44" s="243"/>
      <c r="K44" s="241"/>
    </row>
    <row r="45" customFormat="false" ht="15" hidden="false" customHeight="true" outlineLevel="0" collapsed="false">
      <c r="A45" s="0"/>
      <c r="B45" s="244"/>
      <c r="C45" s="246"/>
      <c r="D45" s="243"/>
      <c r="E45" s="247" t="s">
        <v>98</v>
      </c>
      <c r="F45" s="243"/>
      <c r="G45" s="243" t="s">
        <v>233</v>
      </c>
      <c r="H45" s="243"/>
      <c r="I45" s="243"/>
      <c r="J45" s="243"/>
      <c r="K45" s="241"/>
    </row>
    <row r="46" customFormat="false" ht="12.75" hidden="false" customHeight="true" outlineLevel="0" collapsed="false">
      <c r="A46" s="0"/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A47" s="0"/>
      <c r="B47" s="244"/>
      <c r="C47" s="246"/>
      <c r="D47" s="243" t="s">
        <v>234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A48" s="0"/>
      <c r="B48" s="244"/>
      <c r="C48" s="246"/>
      <c r="D48" s="246"/>
      <c r="E48" s="243" t="s">
        <v>235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A49" s="0"/>
      <c r="B49" s="244"/>
      <c r="C49" s="246"/>
      <c r="D49" s="246"/>
      <c r="E49" s="243" t="s">
        <v>236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A50" s="0"/>
      <c r="B50" s="244"/>
      <c r="C50" s="246"/>
      <c r="D50" s="246"/>
      <c r="E50" s="243" t="s">
        <v>237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A51" s="0"/>
      <c r="B51" s="244"/>
      <c r="C51" s="246"/>
      <c r="D51" s="243" t="s">
        <v>238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A52" s="0"/>
      <c r="B52" s="239"/>
      <c r="C52" s="240" t="s">
        <v>239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A53" s="0"/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A54" s="0"/>
      <c r="B54" s="239"/>
      <c r="C54" s="243" t="s">
        <v>240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A55" s="0"/>
      <c r="B55" s="239"/>
      <c r="C55" s="243" t="s">
        <v>241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A56" s="0"/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A57" s="0"/>
      <c r="B57" s="239"/>
      <c r="C57" s="243" t="s">
        <v>242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A58" s="0"/>
      <c r="B58" s="239"/>
      <c r="C58" s="246"/>
      <c r="D58" s="243" t="s">
        <v>243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A59" s="0"/>
      <c r="B59" s="239"/>
      <c r="C59" s="246"/>
      <c r="D59" s="243" t="s">
        <v>244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A60" s="0"/>
      <c r="B60" s="239"/>
      <c r="C60" s="246"/>
      <c r="D60" s="243" t="s">
        <v>245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A61" s="0"/>
      <c r="B61" s="239"/>
      <c r="C61" s="246"/>
      <c r="D61" s="243" t="s">
        <v>246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A62" s="0"/>
      <c r="B62" s="239"/>
      <c r="C62" s="246"/>
      <c r="D62" s="250" t="s">
        <v>247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A63" s="0"/>
      <c r="B63" s="239"/>
      <c r="C63" s="246"/>
      <c r="D63" s="243" t="s">
        <v>248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A64" s="0"/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A65" s="0"/>
      <c r="B65" s="239"/>
      <c r="C65" s="246"/>
      <c r="D65" s="243" t="s">
        <v>249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A66" s="0"/>
      <c r="B66" s="239"/>
      <c r="C66" s="246"/>
      <c r="D66" s="250" t="s">
        <v>250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A67" s="0"/>
      <c r="B67" s="239"/>
      <c r="C67" s="246"/>
      <c r="D67" s="243" t="s">
        <v>251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A68" s="0"/>
      <c r="B68" s="239"/>
      <c r="C68" s="246"/>
      <c r="D68" s="243" t="s">
        <v>252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A69" s="0"/>
      <c r="B69" s="239"/>
      <c r="C69" s="246"/>
      <c r="D69" s="243" t="s">
        <v>253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A70" s="0"/>
      <c r="B70" s="239"/>
      <c r="C70" s="246"/>
      <c r="D70" s="243" t="s">
        <v>254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A71" s="0"/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A72" s="0"/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A73" s="0"/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A74" s="0"/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A75" s="0"/>
      <c r="B75" s="260"/>
      <c r="C75" s="261" t="s">
        <v>255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A76" s="0"/>
      <c r="B76" s="260"/>
      <c r="C76" s="263" t="s">
        <v>256</v>
      </c>
      <c r="D76" s="263"/>
      <c r="E76" s="263"/>
      <c r="F76" s="263" t="s">
        <v>257</v>
      </c>
      <c r="G76" s="264"/>
      <c r="H76" s="263" t="s">
        <v>50</v>
      </c>
      <c r="I76" s="263" t="s">
        <v>53</v>
      </c>
      <c r="J76" s="263" t="s">
        <v>258</v>
      </c>
      <c r="K76" s="262"/>
    </row>
    <row r="77" customFormat="false" ht="17.25" hidden="false" customHeight="true" outlineLevel="0" collapsed="false">
      <c r="A77" s="0"/>
      <c r="B77" s="260"/>
      <c r="C77" s="265" t="s">
        <v>259</v>
      </c>
      <c r="D77" s="265"/>
      <c r="E77" s="265"/>
      <c r="F77" s="266" t="s">
        <v>260</v>
      </c>
      <c r="G77" s="267"/>
      <c r="H77" s="265"/>
      <c r="I77" s="265"/>
      <c r="J77" s="265" t="s">
        <v>261</v>
      </c>
      <c r="K77" s="262"/>
    </row>
    <row r="78" customFormat="false" ht="5.25" hidden="false" customHeight="true" outlineLevel="0" collapsed="false">
      <c r="A78" s="0"/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A79" s="0"/>
      <c r="B79" s="260"/>
      <c r="C79" s="247" t="s">
        <v>49</v>
      </c>
      <c r="D79" s="270"/>
      <c r="E79" s="270"/>
      <c r="F79" s="271" t="s">
        <v>262</v>
      </c>
      <c r="G79" s="272"/>
      <c r="H79" s="247" t="s">
        <v>263</v>
      </c>
      <c r="I79" s="247" t="s">
        <v>264</v>
      </c>
      <c r="J79" s="247" t="n">
        <v>20</v>
      </c>
      <c r="K79" s="262"/>
    </row>
    <row r="80" customFormat="false" ht="15" hidden="false" customHeight="true" outlineLevel="0" collapsed="false">
      <c r="A80" s="0"/>
      <c r="B80" s="260"/>
      <c r="C80" s="247" t="s">
        <v>265</v>
      </c>
      <c r="D80" s="247"/>
      <c r="E80" s="247"/>
      <c r="F80" s="271" t="s">
        <v>262</v>
      </c>
      <c r="G80" s="272"/>
      <c r="H80" s="247" t="s">
        <v>266</v>
      </c>
      <c r="I80" s="247" t="s">
        <v>264</v>
      </c>
      <c r="J80" s="247" t="n">
        <v>120</v>
      </c>
      <c r="K80" s="262"/>
    </row>
    <row r="81" customFormat="false" ht="15" hidden="false" customHeight="true" outlineLevel="0" collapsed="false">
      <c r="A81" s="0"/>
      <c r="B81" s="273"/>
      <c r="C81" s="247" t="s">
        <v>267</v>
      </c>
      <c r="D81" s="247"/>
      <c r="E81" s="247"/>
      <c r="F81" s="271" t="s">
        <v>268</v>
      </c>
      <c r="G81" s="272"/>
      <c r="H81" s="247" t="s">
        <v>269</v>
      </c>
      <c r="I81" s="247" t="s">
        <v>264</v>
      </c>
      <c r="J81" s="247" t="n">
        <v>50</v>
      </c>
      <c r="K81" s="262"/>
    </row>
    <row r="82" customFormat="false" ht="15" hidden="false" customHeight="true" outlineLevel="0" collapsed="false">
      <c r="A82" s="0"/>
      <c r="B82" s="273"/>
      <c r="C82" s="247" t="s">
        <v>270</v>
      </c>
      <c r="D82" s="247"/>
      <c r="E82" s="247"/>
      <c r="F82" s="271" t="s">
        <v>262</v>
      </c>
      <c r="G82" s="272"/>
      <c r="H82" s="247" t="s">
        <v>271</v>
      </c>
      <c r="I82" s="247" t="s">
        <v>272</v>
      </c>
      <c r="J82" s="247"/>
      <c r="K82" s="262"/>
    </row>
    <row r="83" customFormat="false" ht="15" hidden="false" customHeight="true" outlineLevel="0" collapsed="false">
      <c r="A83" s="0"/>
      <c r="B83" s="273"/>
      <c r="C83" s="274" t="s">
        <v>273</v>
      </c>
      <c r="D83" s="274"/>
      <c r="E83" s="274"/>
      <c r="F83" s="275" t="s">
        <v>268</v>
      </c>
      <c r="G83" s="274"/>
      <c r="H83" s="274" t="s">
        <v>274</v>
      </c>
      <c r="I83" s="274" t="s">
        <v>264</v>
      </c>
      <c r="J83" s="274" t="n">
        <v>15</v>
      </c>
      <c r="K83" s="262"/>
    </row>
    <row r="84" customFormat="false" ht="15" hidden="false" customHeight="true" outlineLevel="0" collapsed="false">
      <c r="A84" s="0"/>
      <c r="B84" s="273"/>
      <c r="C84" s="274" t="s">
        <v>275</v>
      </c>
      <c r="D84" s="274"/>
      <c r="E84" s="274"/>
      <c r="F84" s="275" t="s">
        <v>268</v>
      </c>
      <c r="G84" s="274"/>
      <c r="H84" s="274" t="s">
        <v>276</v>
      </c>
      <c r="I84" s="274" t="s">
        <v>264</v>
      </c>
      <c r="J84" s="274" t="n">
        <v>15</v>
      </c>
      <c r="K84" s="262"/>
    </row>
    <row r="85" customFormat="false" ht="15" hidden="false" customHeight="true" outlineLevel="0" collapsed="false">
      <c r="A85" s="0"/>
      <c r="B85" s="273"/>
      <c r="C85" s="274" t="s">
        <v>277</v>
      </c>
      <c r="D85" s="274"/>
      <c r="E85" s="274"/>
      <c r="F85" s="275" t="s">
        <v>268</v>
      </c>
      <c r="G85" s="274"/>
      <c r="H85" s="274" t="s">
        <v>278</v>
      </c>
      <c r="I85" s="274" t="s">
        <v>264</v>
      </c>
      <c r="J85" s="274" t="n">
        <v>20</v>
      </c>
      <c r="K85" s="262"/>
    </row>
    <row r="86" customFormat="false" ht="15" hidden="false" customHeight="true" outlineLevel="0" collapsed="false">
      <c r="A86" s="0"/>
      <c r="B86" s="273"/>
      <c r="C86" s="274" t="s">
        <v>279</v>
      </c>
      <c r="D86" s="274"/>
      <c r="E86" s="274"/>
      <c r="F86" s="275" t="s">
        <v>268</v>
      </c>
      <c r="G86" s="274"/>
      <c r="H86" s="274" t="s">
        <v>280</v>
      </c>
      <c r="I86" s="274" t="s">
        <v>264</v>
      </c>
      <c r="J86" s="274" t="n">
        <v>20</v>
      </c>
      <c r="K86" s="262"/>
    </row>
    <row r="87" customFormat="false" ht="15" hidden="false" customHeight="true" outlineLevel="0" collapsed="false">
      <c r="A87" s="0"/>
      <c r="B87" s="273"/>
      <c r="C87" s="247" t="s">
        <v>281</v>
      </c>
      <c r="D87" s="247"/>
      <c r="E87" s="247"/>
      <c r="F87" s="271" t="s">
        <v>268</v>
      </c>
      <c r="G87" s="272"/>
      <c r="H87" s="247" t="s">
        <v>282</v>
      </c>
      <c r="I87" s="247" t="s">
        <v>264</v>
      </c>
      <c r="J87" s="247" t="n">
        <v>50</v>
      </c>
      <c r="K87" s="262"/>
    </row>
    <row r="88" customFormat="false" ht="15" hidden="false" customHeight="true" outlineLevel="0" collapsed="false">
      <c r="A88" s="0"/>
      <c r="B88" s="273"/>
      <c r="C88" s="247" t="s">
        <v>283</v>
      </c>
      <c r="D88" s="247"/>
      <c r="E88" s="247"/>
      <c r="F88" s="271" t="s">
        <v>268</v>
      </c>
      <c r="G88" s="272"/>
      <c r="H88" s="247" t="s">
        <v>284</v>
      </c>
      <c r="I88" s="247" t="s">
        <v>264</v>
      </c>
      <c r="J88" s="247" t="n">
        <v>20</v>
      </c>
      <c r="K88" s="262"/>
    </row>
    <row r="89" customFormat="false" ht="15" hidden="false" customHeight="true" outlineLevel="0" collapsed="false">
      <c r="A89" s="0"/>
      <c r="B89" s="273"/>
      <c r="C89" s="247" t="s">
        <v>285</v>
      </c>
      <c r="D89" s="247"/>
      <c r="E89" s="247"/>
      <c r="F89" s="271" t="s">
        <v>268</v>
      </c>
      <c r="G89" s="272"/>
      <c r="H89" s="247" t="s">
        <v>286</v>
      </c>
      <c r="I89" s="247" t="s">
        <v>264</v>
      </c>
      <c r="J89" s="247" t="n">
        <v>20</v>
      </c>
      <c r="K89" s="262"/>
    </row>
    <row r="90" customFormat="false" ht="15" hidden="false" customHeight="true" outlineLevel="0" collapsed="false">
      <c r="A90" s="0"/>
      <c r="B90" s="273"/>
      <c r="C90" s="247" t="s">
        <v>287</v>
      </c>
      <c r="D90" s="247"/>
      <c r="E90" s="247"/>
      <c r="F90" s="271" t="s">
        <v>268</v>
      </c>
      <c r="G90" s="272"/>
      <c r="H90" s="247" t="s">
        <v>288</v>
      </c>
      <c r="I90" s="247" t="s">
        <v>264</v>
      </c>
      <c r="J90" s="247" t="n">
        <v>50</v>
      </c>
      <c r="K90" s="262"/>
    </row>
    <row r="91" customFormat="false" ht="15" hidden="false" customHeight="true" outlineLevel="0" collapsed="false">
      <c r="A91" s="0"/>
      <c r="B91" s="273"/>
      <c r="C91" s="247" t="s">
        <v>289</v>
      </c>
      <c r="D91" s="247"/>
      <c r="E91" s="247"/>
      <c r="F91" s="271" t="s">
        <v>268</v>
      </c>
      <c r="G91" s="272"/>
      <c r="H91" s="247" t="s">
        <v>289</v>
      </c>
      <c r="I91" s="247" t="s">
        <v>264</v>
      </c>
      <c r="J91" s="247" t="n">
        <v>50</v>
      </c>
      <c r="K91" s="262"/>
    </row>
    <row r="92" customFormat="false" ht="15" hidden="false" customHeight="true" outlineLevel="0" collapsed="false">
      <c r="A92" s="0"/>
      <c r="B92" s="273"/>
      <c r="C92" s="247" t="s">
        <v>290</v>
      </c>
      <c r="D92" s="247"/>
      <c r="E92" s="247"/>
      <c r="F92" s="271" t="s">
        <v>268</v>
      </c>
      <c r="G92" s="272"/>
      <c r="H92" s="247" t="s">
        <v>291</v>
      </c>
      <c r="I92" s="247" t="s">
        <v>264</v>
      </c>
      <c r="J92" s="247" t="n">
        <v>255</v>
      </c>
      <c r="K92" s="262"/>
    </row>
    <row r="93" customFormat="false" ht="15" hidden="false" customHeight="true" outlineLevel="0" collapsed="false">
      <c r="A93" s="0"/>
      <c r="B93" s="273"/>
      <c r="C93" s="247" t="s">
        <v>292</v>
      </c>
      <c r="D93" s="247"/>
      <c r="E93" s="247"/>
      <c r="F93" s="271" t="s">
        <v>262</v>
      </c>
      <c r="G93" s="272"/>
      <c r="H93" s="247" t="s">
        <v>293</v>
      </c>
      <c r="I93" s="247" t="s">
        <v>294</v>
      </c>
      <c r="J93" s="247"/>
      <c r="K93" s="262"/>
    </row>
    <row r="94" customFormat="false" ht="15" hidden="false" customHeight="true" outlineLevel="0" collapsed="false">
      <c r="A94" s="0"/>
      <c r="B94" s="273"/>
      <c r="C94" s="247" t="s">
        <v>295</v>
      </c>
      <c r="D94" s="247"/>
      <c r="E94" s="247"/>
      <c r="F94" s="271" t="s">
        <v>262</v>
      </c>
      <c r="G94" s="272"/>
      <c r="H94" s="247" t="s">
        <v>296</v>
      </c>
      <c r="I94" s="247" t="s">
        <v>297</v>
      </c>
      <c r="J94" s="247"/>
      <c r="K94" s="262"/>
    </row>
    <row r="95" customFormat="false" ht="15" hidden="false" customHeight="true" outlineLevel="0" collapsed="false">
      <c r="A95" s="0"/>
      <c r="B95" s="273"/>
      <c r="C95" s="247" t="s">
        <v>298</v>
      </c>
      <c r="D95" s="247"/>
      <c r="E95" s="247"/>
      <c r="F95" s="271" t="s">
        <v>262</v>
      </c>
      <c r="G95" s="272"/>
      <c r="H95" s="247" t="s">
        <v>298</v>
      </c>
      <c r="I95" s="247" t="s">
        <v>297</v>
      </c>
      <c r="J95" s="247"/>
      <c r="K95" s="262"/>
    </row>
    <row r="96" customFormat="false" ht="15" hidden="false" customHeight="true" outlineLevel="0" collapsed="false">
      <c r="A96" s="0"/>
      <c r="B96" s="273"/>
      <c r="C96" s="247" t="s">
        <v>34</v>
      </c>
      <c r="D96" s="247"/>
      <c r="E96" s="247"/>
      <c r="F96" s="271" t="s">
        <v>262</v>
      </c>
      <c r="G96" s="272"/>
      <c r="H96" s="247" t="s">
        <v>299</v>
      </c>
      <c r="I96" s="247" t="s">
        <v>297</v>
      </c>
      <c r="J96" s="247"/>
      <c r="K96" s="262"/>
    </row>
    <row r="97" customFormat="false" ht="15" hidden="false" customHeight="true" outlineLevel="0" collapsed="false">
      <c r="A97" s="0"/>
      <c r="B97" s="273"/>
      <c r="C97" s="247" t="s">
        <v>44</v>
      </c>
      <c r="D97" s="247"/>
      <c r="E97" s="247"/>
      <c r="F97" s="271" t="s">
        <v>262</v>
      </c>
      <c r="G97" s="272"/>
      <c r="H97" s="247" t="s">
        <v>300</v>
      </c>
      <c r="I97" s="247" t="s">
        <v>297</v>
      </c>
      <c r="J97" s="247"/>
      <c r="K97" s="262"/>
    </row>
    <row r="98" customFormat="false" ht="15" hidden="false" customHeight="true" outlineLevel="0" collapsed="false">
      <c r="A98" s="0"/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A99" s="0"/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A100" s="0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A101" s="0"/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A102" s="0"/>
      <c r="B102" s="260"/>
      <c r="C102" s="261" t="s">
        <v>301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A103" s="0"/>
      <c r="B103" s="260"/>
      <c r="C103" s="263" t="s">
        <v>256</v>
      </c>
      <c r="D103" s="263"/>
      <c r="E103" s="263"/>
      <c r="F103" s="263" t="s">
        <v>257</v>
      </c>
      <c r="G103" s="264"/>
      <c r="H103" s="263" t="s">
        <v>50</v>
      </c>
      <c r="I103" s="263" t="s">
        <v>53</v>
      </c>
      <c r="J103" s="263" t="s">
        <v>258</v>
      </c>
      <c r="K103" s="262"/>
    </row>
    <row r="104" customFormat="false" ht="17.25" hidden="false" customHeight="true" outlineLevel="0" collapsed="false">
      <c r="A104" s="0"/>
      <c r="B104" s="260"/>
      <c r="C104" s="265" t="s">
        <v>259</v>
      </c>
      <c r="D104" s="265"/>
      <c r="E104" s="265"/>
      <c r="F104" s="266" t="s">
        <v>260</v>
      </c>
      <c r="G104" s="267"/>
      <c r="H104" s="265"/>
      <c r="I104" s="265"/>
      <c r="J104" s="265" t="s">
        <v>261</v>
      </c>
      <c r="K104" s="262"/>
    </row>
    <row r="105" customFormat="false" ht="5.25" hidden="false" customHeight="true" outlineLevel="0" collapsed="false">
      <c r="A105" s="0"/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A106" s="0"/>
      <c r="B106" s="260"/>
      <c r="C106" s="247" t="s">
        <v>49</v>
      </c>
      <c r="D106" s="270"/>
      <c r="E106" s="270"/>
      <c r="F106" s="271" t="s">
        <v>262</v>
      </c>
      <c r="G106" s="247"/>
      <c r="H106" s="247" t="s">
        <v>302</v>
      </c>
      <c r="I106" s="247" t="s">
        <v>264</v>
      </c>
      <c r="J106" s="247" t="n">
        <v>20</v>
      </c>
      <c r="K106" s="262"/>
    </row>
    <row r="107" customFormat="false" ht="15" hidden="false" customHeight="true" outlineLevel="0" collapsed="false">
      <c r="A107" s="0"/>
      <c r="B107" s="260"/>
      <c r="C107" s="247" t="s">
        <v>265</v>
      </c>
      <c r="D107" s="247"/>
      <c r="E107" s="247"/>
      <c r="F107" s="271" t="s">
        <v>262</v>
      </c>
      <c r="G107" s="247"/>
      <c r="H107" s="247" t="s">
        <v>302</v>
      </c>
      <c r="I107" s="247" t="s">
        <v>264</v>
      </c>
      <c r="J107" s="247" t="n">
        <v>120</v>
      </c>
      <c r="K107" s="262"/>
    </row>
    <row r="108" customFormat="false" ht="15" hidden="false" customHeight="true" outlineLevel="0" collapsed="false">
      <c r="A108" s="0"/>
      <c r="B108" s="273"/>
      <c r="C108" s="247" t="s">
        <v>267</v>
      </c>
      <c r="D108" s="247"/>
      <c r="E108" s="247"/>
      <c r="F108" s="271" t="s">
        <v>268</v>
      </c>
      <c r="G108" s="247"/>
      <c r="H108" s="247" t="s">
        <v>302</v>
      </c>
      <c r="I108" s="247" t="s">
        <v>264</v>
      </c>
      <c r="J108" s="247" t="n">
        <v>50</v>
      </c>
      <c r="K108" s="262"/>
    </row>
    <row r="109" customFormat="false" ht="15" hidden="false" customHeight="true" outlineLevel="0" collapsed="false">
      <c r="A109" s="0"/>
      <c r="B109" s="273"/>
      <c r="C109" s="247" t="s">
        <v>270</v>
      </c>
      <c r="D109" s="247"/>
      <c r="E109" s="247"/>
      <c r="F109" s="271" t="s">
        <v>262</v>
      </c>
      <c r="G109" s="247"/>
      <c r="H109" s="247" t="s">
        <v>302</v>
      </c>
      <c r="I109" s="247" t="s">
        <v>272</v>
      </c>
      <c r="J109" s="247"/>
      <c r="K109" s="262"/>
    </row>
    <row r="110" customFormat="false" ht="15" hidden="false" customHeight="true" outlineLevel="0" collapsed="false">
      <c r="A110" s="0"/>
      <c r="B110" s="273"/>
      <c r="C110" s="247" t="s">
        <v>281</v>
      </c>
      <c r="D110" s="247"/>
      <c r="E110" s="247"/>
      <c r="F110" s="271" t="s">
        <v>268</v>
      </c>
      <c r="G110" s="247"/>
      <c r="H110" s="247" t="s">
        <v>302</v>
      </c>
      <c r="I110" s="247" t="s">
        <v>264</v>
      </c>
      <c r="J110" s="247" t="n">
        <v>50</v>
      </c>
      <c r="K110" s="262"/>
    </row>
    <row r="111" customFormat="false" ht="15" hidden="false" customHeight="true" outlineLevel="0" collapsed="false">
      <c r="A111" s="0"/>
      <c r="B111" s="273"/>
      <c r="C111" s="247" t="s">
        <v>289</v>
      </c>
      <c r="D111" s="247"/>
      <c r="E111" s="247"/>
      <c r="F111" s="271" t="s">
        <v>268</v>
      </c>
      <c r="G111" s="247"/>
      <c r="H111" s="247" t="s">
        <v>302</v>
      </c>
      <c r="I111" s="247" t="s">
        <v>264</v>
      </c>
      <c r="J111" s="247" t="n">
        <v>50</v>
      </c>
      <c r="K111" s="262"/>
    </row>
    <row r="112" customFormat="false" ht="15" hidden="false" customHeight="true" outlineLevel="0" collapsed="false">
      <c r="A112" s="0"/>
      <c r="B112" s="273"/>
      <c r="C112" s="247" t="s">
        <v>287</v>
      </c>
      <c r="D112" s="247"/>
      <c r="E112" s="247"/>
      <c r="F112" s="271" t="s">
        <v>268</v>
      </c>
      <c r="G112" s="247"/>
      <c r="H112" s="247" t="s">
        <v>302</v>
      </c>
      <c r="I112" s="247" t="s">
        <v>264</v>
      </c>
      <c r="J112" s="247" t="n">
        <v>50</v>
      </c>
      <c r="K112" s="262"/>
    </row>
    <row r="113" customFormat="false" ht="15" hidden="false" customHeight="true" outlineLevel="0" collapsed="false">
      <c r="A113" s="0"/>
      <c r="B113" s="273"/>
      <c r="C113" s="247" t="s">
        <v>49</v>
      </c>
      <c r="D113" s="247"/>
      <c r="E113" s="247"/>
      <c r="F113" s="271" t="s">
        <v>262</v>
      </c>
      <c r="G113" s="247"/>
      <c r="H113" s="247" t="s">
        <v>303</v>
      </c>
      <c r="I113" s="247" t="s">
        <v>264</v>
      </c>
      <c r="J113" s="247" t="n">
        <v>20</v>
      </c>
      <c r="K113" s="262"/>
    </row>
    <row r="114" customFormat="false" ht="15" hidden="false" customHeight="true" outlineLevel="0" collapsed="false">
      <c r="A114" s="0"/>
      <c r="B114" s="273"/>
      <c r="C114" s="247" t="s">
        <v>304</v>
      </c>
      <c r="D114" s="247"/>
      <c r="E114" s="247"/>
      <c r="F114" s="271" t="s">
        <v>262</v>
      </c>
      <c r="G114" s="247"/>
      <c r="H114" s="247" t="s">
        <v>305</v>
      </c>
      <c r="I114" s="247" t="s">
        <v>264</v>
      </c>
      <c r="J114" s="247" t="n">
        <v>120</v>
      </c>
      <c r="K114" s="262"/>
    </row>
    <row r="115" customFormat="false" ht="15" hidden="false" customHeight="true" outlineLevel="0" collapsed="false">
      <c r="A115" s="0"/>
      <c r="B115" s="273"/>
      <c r="C115" s="247" t="s">
        <v>34</v>
      </c>
      <c r="D115" s="247"/>
      <c r="E115" s="247"/>
      <c r="F115" s="271" t="s">
        <v>262</v>
      </c>
      <c r="G115" s="247"/>
      <c r="H115" s="247" t="s">
        <v>306</v>
      </c>
      <c r="I115" s="247" t="s">
        <v>297</v>
      </c>
      <c r="J115" s="247"/>
      <c r="K115" s="262"/>
    </row>
    <row r="116" customFormat="false" ht="15" hidden="false" customHeight="true" outlineLevel="0" collapsed="false">
      <c r="A116" s="0"/>
      <c r="B116" s="273"/>
      <c r="C116" s="247" t="s">
        <v>44</v>
      </c>
      <c r="D116" s="247"/>
      <c r="E116" s="247"/>
      <c r="F116" s="271" t="s">
        <v>262</v>
      </c>
      <c r="G116" s="247"/>
      <c r="H116" s="247" t="s">
        <v>307</v>
      </c>
      <c r="I116" s="247" t="s">
        <v>297</v>
      </c>
      <c r="J116" s="247"/>
      <c r="K116" s="262"/>
    </row>
    <row r="117" customFormat="false" ht="15" hidden="false" customHeight="true" outlineLevel="0" collapsed="false">
      <c r="A117" s="0"/>
      <c r="B117" s="273"/>
      <c r="C117" s="247" t="s">
        <v>53</v>
      </c>
      <c r="D117" s="247"/>
      <c r="E117" s="247"/>
      <c r="F117" s="271" t="s">
        <v>262</v>
      </c>
      <c r="G117" s="247"/>
      <c r="H117" s="247" t="s">
        <v>308</v>
      </c>
      <c r="I117" s="247" t="s">
        <v>309</v>
      </c>
      <c r="J117" s="247"/>
      <c r="K117" s="262"/>
    </row>
    <row r="118" customFormat="false" ht="15" hidden="false" customHeight="true" outlineLevel="0" collapsed="false">
      <c r="A118" s="0"/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A119" s="0"/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A120" s="0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A121" s="0"/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A122" s="0"/>
      <c r="B122" s="289"/>
      <c r="C122" s="237" t="s">
        <v>310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A123" s="0"/>
      <c r="B123" s="291"/>
      <c r="C123" s="263" t="s">
        <v>256</v>
      </c>
      <c r="D123" s="263"/>
      <c r="E123" s="263"/>
      <c r="F123" s="263" t="s">
        <v>257</v>
      </c>
      <c r="G123" s="264"/>
      <c r="H123" s="263" t="s">
        <v>50</v>
      </c>
      <c r="I123" s="263" t="s">
        <v>53</v>
      </c>
      <c r="J123" s="263" t="s">
        <v>258</v>
      </c>
      <c r="K123" s="292"/>
    </row>
    <row r="124" customFormat="false" ht="17.25" hidden="false" customHeight="true" outlineLevel="0" collapsed="false">
      <c r="A124" s="0"/>
      <c r="B124" s="291"/>
      <c r="C124" s="265" t="s">
        <v>259</v>
      </c>
      <c r="D124" s="265"/>
      <c r="E124" s="265"/>
      <c r="F124" s="266" t="s">
        <v>260</v>
      </c>
      <c r="G124" s="267"/>
      <c r="H124" s="265"/>
      <c r="I124" s="265"/>
      <c r="J124" s="265" t="s">
        <v>261</v>
      </c>
      <c r="K124" s="292"/>
    </row>
    <row r="125" customFormat="false" ht="5.25" hidden="false" customHeight="true" outlineLevel="0" collapsed="false">
      <c r="A125" s="0"/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A126" s="0"/>
      <c r="B126" s="293"/>
      <c r="C126" s="247" t="s">
        <v>265</v>
      </c>
      <c r="D126" s="270"/>
      <c r="E126" s="270"/>
      <c r="F126" s="271" t="s">
        <v>262</v>
      </c>
      <c r="G126" s="247"/>
      <c r="H126" s="247" t="s">
        <v>302</v>
      </c>
      <c r="I126" s="247" t="s">
        <v>264</v>
      </c>
      <c r="J126" s="247" t="n">
        <v>120</v>
      </c>
      <c r="K126" s="296"/>
    </row>
    <row r="127" customFormat="false" ht="15" hidden="false" customHeight="true" outlineLevel="0" collapsed="false">
      <c r="A127" s="0"/>
      <c r="B127" s="293"/>
      <c r="C127" s="247" t="s">
        <v>311</v>
      </c>
      <c r="D127" s="247"/>
      <c r="E127" s="247"/>
      <c r="F127" s="271" t="s">
        <v>262</v>
      </c>
      <c r="G127" s="247"/>
      <c r="H127" s="247" t="s">
        <v>312</v>
      </c>
      <c r="I127" s="247" t="s">
        <v>264</v>
      </c>
      <c r="J127" s="247" t="s">
        <v>313</v>
      </c>
      <c r="K127" s="296"/>
    </row>
    <row r="128" customFormat="false" ht="15" hidden="false" customHeight="true" outlineLevel="0" collapsed="false">
      <c r="A128" s="0"/>
      <c r="B128" s="293"/>
      <c r="C128" s="247" t="s">
        <v>210</v>
      </c>
      <c r="D128" s="247"/>
      <c r="E128" s="247"/>
      <c r="F128" s="271" t="s">
        <v>262</v>
      </c>
      <c r="G128" s="247"/>
      <c r="H128" s="247" t="s">
        <v>314</v>
      </c>
      <c r="I128" s="247" t="s">
        <v>264</v>
      </c>
      <c r="J128" s="247" t="s">
        <v>313</v>
      </c>
      <c r="K128" s="296"/>
    </row>
    <row r="129" customFormat="false" ht="15" hidden="false" customHeight="true" outlineLevel="0" collapsed="false">
      <c r="A129" s="0"/>
      <c r="B129" s="293"/>
      <c r="C129" s="247" t="s">
        <v>273</v>
      </c>
      <c r="D129" s="247"/>
      <c r="E129" s="247"/>
      <c r="F129" s="271" t="s">
        <v>268</v>
      </c>
      <c r="G129" s="247"/>
      <c r="H129" s="247" t="s">
        <v>274</v>
      </c>
      <c r="I129" s="247" t="s">
        <v>264</v>
      </c>
      <c r="J129" s="247" t="n">
        <v>15</v>
      </c>
      <c r="K129" s="296"/>
    </row>
    <row r="130" customFormat="false" ht="15" hidden="false" customHeight="true" outlineLevel="0" collapsed="false">
      <c r="A130" s="0"/>
      <c r="B130" s="293"/>
      <c r="C130" s="274" t="s">
        <v>275</v>
      </c>
      <c r="D130" s="274"/>
      <c r="E130" s="274"/>
      <c r="F130" s="275" t="s">
        <v>268</v>
      </c>
      <c r="G130" s="274"/>
      <c r="H130" s="274" t="s">
        <v>276</v>
      </c>
      <c r="I130" s="274" t="s">
        <v>264</v>
      </c>
      <c r="J130" s="274" t="n">
        <v>15</v>
      </c>
      <c r="K130" s="296"/>
    </row>
    <row r="131" customFormat="false" ht="15" hidden="false" customHeight="true" outlineLevel="0" collapsed="false">
      <c r="A131" s="0"/>
      <c r="B131" s="293"/>
      <c r="C131" s="274" t="s">
        <v>277</v>
      </c>
      <c r="D131" s="274"/>
      <c r="E131" s="274"/>
      <c r="F131" s="275" t="s">
        <v>268</v>
      </c>
      <c r="G131" s="274"/>
      <c r="H131" s="274" t="s">
        <v>278</v>
      </c>
      <c r="I131" s="274" t="s">
        <v>264</v>
      </c>
      <c r="J131" s="274" t="n">
        <v>20</v>
      </c>
      <c r="K131" s="296"/>
    </row>
    <row r="132" customFormat="false" ht="15" hidden="false" customHeight="true" outlineLevel="0" collapsed="false">
      <c r="A132" s="0"/>
      <c r="B132" s="293"/>
      <c r="C132" s="274" t="s">
        <v>279</v>
      </c>
      <c r="D132" s="274"/>
      <c r="E132" s="274"/>
      <c r="F132" s="275" t="s">
        <v>268</v>
      </c>
      <c r="G132" s="274"/>
      <c r="H132" s="274" t="s">
        <v>280</v>
      </c>
      <c r="I132" s="274" t="s">
        <v>264</v>
      </c>
      <c r="J132" s="274" t="n">
        <v>20</v>
      </c>
      <c r="K132" s="296"/>
    </row>
    <row r="133" customFormat="false" ht="15" hidden="false" customHeight="true" outlineLevel="0" collapsed="false">
      <c r="A133" s="0"/>
      <c r="B133" s="293"/>
      <c r="C133" s="247" t="s">
        <v>267</v>
      </c>
      <c r="D133" s="247"/>
      <c r="E133" s="247"/>
      <c r="F133" s="271" t="s">
        <v>268</v>
      </c>
      <c r="G133" s="247"/>
      <c r="H133" s="247" t="s">
        <v>302</v>
      </c>
      <c r="I133" s="247" t="s">
        <v>264</v>
      </c>
      <c r="J133" s="247" t="n">
        <v>50</v>
      </c>
      <c r="K133" s="296"/>
    </row>
    <row r="134" customFormat="false" ht="15" hidden="false" customHeight="true" outlineLevel="0" collapsed="false">
      <c r="A134" s="0"/>
      <c r="B134" s="293"/>
      <c r="C134" s="247" t="s">
        <v>281</v>
      </c>
      <c r="D134" s="247"/>
      <c r="E134" s="247"/>
      <c r="F134" s="271" t="s">
        <v>268</v>
      </c>
      <c r="G134" s="247"/>
      <c r="H134" s="247" t="s">
        <v>302</v>
      </c>
      <c r="I134" s="247" t="s">
        <v>264</v>
      </c>
      <c r="J134" s="247" t="n">
        <v>50</v>
      </c>
      <c r="K134" s="296"/>
    </row>
    <row r="135" customFormat="false" ht="15" hidden="false" customHeight="true" outlineLevel="0" collapsed="false">
      <c r="A135" s="0"/>
      <c r="B135" s="293"/>
      <c r="C135" s="247" t="s">
        <v>287</v>
      </c>
      <c r="D135" s="247"/>
      <c r="E135" s="247"/>
      <c r="F135" s="271" t="s">
        <v>268</v>
      </c>
      <c r="G135" s="247"/>
      <c r="H135" s="247" t="s">
        <v>302</v>
      </c>
      <c r="I135" s="247" t="s">
        <v>264</v>
      </c>
      <c r="J135" s="247" t="n">
        <v>50</v>
      </c>
      <c r="K135" s="296"/>
    </row>
    <row r="136" customFormat="false" ht="15" hidden="false" customHeight="true" outlineLevel="0" collapsed="false">
      <c r="A136" s="0"/>
      <c r="B136" s="293"/>
      <c r="C136" s="247" t="s">
        <v>289</v>
      </c>
      <c r="D136" s="247"/>
      <c r="E136" s="247"/>
      <c r="F136" s="271" t="s">
        <v>268</v>
      </c>
      <c r="G136" s="247"/>
      <c r="H136" s="247" t="s">
        <v>302</v>
      </c>
      <c r="I136" s="247" t="s">
        <v>264</v>
      </c>
      <c r="J136" s="247" t="n">
        <v>50</v>
      </c>
      <c r="K136" s="296"/>
    </row>
    <row r="137" customFormat="false" ht="15" hidden="false" customHeight="true" outlineLevel="0" collapsed="false">
      <c r="A137" s="0"/>
      <c r="B137" s="293"/>
      <c r="C137" s="247" t="s">
        <v>290</v>
      </c>
      <c r="D137" s="247"/>
      <c r="E137" s="247"/>
      <c r="F137" s="271" t="s">
        <v>268</v>
      </c>
      <c r="G137" s="247"/>
      <c r="H137" s="247" t="s">
        <v>315</v>
      </c>
      <c r="I137" s="247" t="s">
        <v>264</v>
      </c>
      <c r="J137" s="247" t="n">
        <v>255</v>
      </c>
      <c r="K137" s="296"/>
    </row>
    <row r="138" customFormat="false" ht="15" hidden="false" customHeight="true" outlineLevel="0" collapsed="false">
      <c r="A138" s="0"/>
      <c r="B138" s="293"/>
      <c r="C138" s="247" t="s">
        <v>292</v>
      </c>
      <c r="D138" s="247"/>
      <c r="E138" s="247"/>
      <c r="F138" s="271" t="s">
        <v>262</v>
      </c>
      <c r="G138" s="247"/>
      <c r="H138" s="247" t="s">
        <v>316</v>
      </c>
      <c r="I138" s="247" t="s">
        <v>294</v>
      </c>
      <c r="J138" s="247"/>
      <c r="K138" s="296"/>
    </row>
    <row r="139" customFormat="false" ht="15" hidden="false" customHeight="true" outlineLevel="0" collapsed="false">
      <c r="A139" s="0"/>
      <c r="B139" s="293"/>
      <c r="C139" s="247" t="s">
        <v>295</v>
      </c>
      <c r="D139" s="247"/>
      <c r="E139" s="247"/>
      <c r="F139" s="271" t="s">
        <v>262</v>
      </c>
      <c r="G139" s="247"/>
      <c r="H139" s="247" t="s">
        <v>317</v>
      </c>
      <c r="I139" s="247" t="s">
        <v>297</v>
      </c>
      <c r="J139" s="247"/>
      <c r="K139" s="296"/>
    </row>
    <row r="140" customFormat="false" ht="15" hidden="false" customHeight="true" outlineLevel="0" collapsed="false">
      <c r="A140" s="0"/>
      <c r="B140" s="293"/>
      <c r="C140" s="247" t="s">
        <v>298</v>
      </c>
      <c r="D140" s="247"/>
      <c r="E140" s="247"/>
      <c r="F140" s="271" t="s">
        <v>262</v>
      </c>
      <c r="G140" s="247"/>
      <c r="H140" s="247" t="s">
        <v>298</v>
      </c>
      <c r="I140" s="247" t="s">
        <v>297</v>
      </c>
      <c r="J140" s="247"/>
      <c r="K140" s="296"/>
    </row>
    <row r="141" customFormat="false" ht="15" hidden="false" customHeight="true" outlineLevel="0" collapsed="false">
      <c r="A141" s="0"/>
      <c r="B141" s="293"/>
      <c r="C141" s="247" t="s">
        <v>34</v>
      </c>
      <c r="D141" s="247"/>
      <c r="E141" s="247"/>
      <c r="F141" s="271" t="s">
        <v>262</v>
      </c>
      <c r="G141" s="247"/>
      <c r="H141" s="247" t="s">
        <v>318</v>
      </c>
      <c r="I141" s="247" t="s">
        <v>297</v>
      </c>
      <c r="J141" s="247"/>
      <c r="K141" s="296"/>
    </row>
    <row r="142" customFormat="false" ht="15" hidden="false" customHeight="true" outlineLevel="0" collapsed="false">
      <c r="A142" s="0"/>
      <c r="B142" s="293"/>
      <c r="C142" s="247" t="s">
        <v>319</v>
      </c>
      <c r="D142" s="247"/>
      <c r="E142" s="247"/>
      <c r="F142" s="271" t="s">
        <v>262</v>
      </c>
      <c r="G142" s="247"/>
      <c r="H142" s="247" t="s">
        <v>320</v>
      </c>
      <c r="I142" s="247" t="s">
        <v>297</v>
      </c>
      <c r="J142" s="247"/>
      <c r="K142" s="296"/>
    </row>
    <row r="143" customFormat="false" ht="15" hidden="false" customHeight="true" outlineLevel="0" collapsed="false">
      <c r="A143" s="0"/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A144" s="0"/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A145" s="0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A146" s="0"/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A147" s="0"/>
      <c r="B147" s="260"/>
      <c r="C147" s="261" t="s">
        <v>321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A148" s="0"/>
      <c r="B148" s="260"/>
      <c r="C148" s="263" t="s">
        <v>256</v>
      </c>
      <c r="D148" s="263"/>
      <c r="E148" s="263"/>
      <c r="F148" s="263" t="s">
        <v>257</v>
      </c>
      <c r="G148" s="264"/>
      <c r="H148" s="263" t="s">
        <v>50</v>
      </c>
      <c r="I148" s="263" t="s">
        <v>53</v>
      </c>
      <c r="J148" s="263" t="s">
        <v>258</v>
      </c>
      <c r="K148" s="262"/>
    </row>
    <row r="149" customFormat="false" ht="17.25" hidden="false" customHeight="true" outlineLevel="0" collapsed="false">
      <c r="A149" s="0"/>
      <c r="B149" s="260"/>
      <c r="C149" s="265" t="s">
        <v>259</v>
      </c>
      <c r="D149" s="265"/>
      <c r="E149" s="265"/>
      <c r="F149" s="266" t="s">
        <v>260</v>
      </c>
      <c r="G149" s="267"/>
      <c r="H149" s="265"/>
      <c r="I149" s="265"/>
      <c r="J149" s="265" t="s">
        <v>261</v>
      </c>
      <c r="K149" s="262"/>
    </row>
    <row r="150" customFormat="false" ht="5.25" hidden="false" customHeight="true" outlineLevel="0" collapsed="false">
      <c r="A150" s="0"/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A151" s="0"/>
      <c r="B151" s="273"/>
      <c r="C151" s="300" t="s">
        <v>265</v>
      </c>
      <c r="D151" s="247"/>
      <c r="E151" s="247"/>
      <c r="F151" s="301" t="s">
        <v>262</v>
      </c>
      <c r="G151" s="247"/>
      <c r="H151" s="300" t="s">
        <v>302</v>
      </c>
      <c r="I151" s="300" t="s">
        <v>264</v>
      </c>
      <c r="J151" s="300" t="n">
        <v>120</v>
      </c>
      <c r="K151" s="296"/>
    </row>
    <row r="152" customFormat="false" ht="15" hidden="false" customHeight="true" outlineLevel="0" collapsed="false">
      <c r="A152" s="0"/>
      <c r="B152" s="273"/>
      <c r="C152" s="300" t="s">
        <v>311</v>
      </c>
      <c r="D152" s="247"/>
      <c r="E152" s="247"/>
      <c r="F152" s="301" t="s">
        <v>262</v>
      </c>
      <c r="G152" s="247"/>
      <c r="H152" s="300" t="s">
        <v>322</v>
      </c>
      <c r="I152" s="300" t="s">
        <v>264</v>
      </c>
      <c r="J152" s="300" t="s">
        <v>313</v>
      </c>
      <c r="K152" s="296"/>
    </row>
    <row r="153" customFormat="false" ht="15" hidden="false" customHeight="true" outlineLevel="0" collapsed="false">
      <c r="A153" s="0"/>
      <c r="B153" s="273"/>
      <c r="C153" s="300" t="s">
        <v>210</v>
      </c>
      <c r="D153" s="247"/>
      <c r="E153" s="247"/>
      <c r="F153" s="301" t="s">
        <v>262</v>
      </c>
      <c r="G153" s="247"/>
      <c r="H153" s="300" t="s">
        <v>323</v>
      </c>
      <c r="I153" s="300" t="s">
        <v>264</v>
      </c>
      <c r="J153" s="300" t="s">
        <v>313</v>
      </c>
      <c r="K153" s="296"/>
    </row>
    <row r="154" customFormat="false" ht="15" hidden="false" customHeight="true" outlineLevel="0" collapsed="false">
      <c r="A154" s="0"/>
      <c r="B154" s="273"/>
      <c r="C154" s="300" t="s">
        <v>267</v>
      </c>
      <c r="D154" s="247"/>
      <c r="E154" s="247"/>
      <c r="F154" s="301" t="s">
        <v>268</v>
      </c>
      <c r="G154" s="247"/>
      <c r="H154" s="300" t="s">
        <v>302</v>
      </c>
      <c r="I154" s="300" t="s">
        <v>264</v>
      </c>
      <c r="J154" s="300" t="n">
        <v>50</v>
      </c>
      <c r="K154" s="296"/>
    </row>
    <row r="155" customFormat="false" ht="15" hidden="false" customHeight="true" outlineLevel="0" collapsed="false">
      <c r="A155" s="0"/>
      <c r="B155" s="273"/>
      <c r="C155" s="300" t="s">
        <v>270</v>
      </c>
      <c r="D155" s="247"/>
      <c r="E155" s="247"/>
      <c r="F155" s="301" t="s">
        <v>262</v>
      </c>
      <c r="G155" s="247"/>
      <c r="H155" s="300" t="s">
        <v>302</v>
      </c>
      <c r="I155" s="300" t="s">
        <v>272</v>
      </c>
      <c r="J155" s="300"/>
      <c r="K155" s="296"/>
    </row>
    <row r="156" customFormat="false" ht="15" hidden="false" customHeight="true" outlineLevel="0" collapsed="false">
      <c r="A156" s="0"/>
      <c r="B156" s="273"/>
      <c r="C156" s="300" t="s">
        <v>281</v>
      </c>
      <c r="D156" s="247"/>
      <c r="E156" s="247"/>
      <c r="F156" s="301" t="s">
        <v>268</v>
      </c>
      <c r="G156" s="247"/>
      <c r="H156" s="300" t="s">
        <v>302</v>
      </c>
      <c r="I156" s="300" t="s">
        <v>264</v>
      </c>
      <c r="J156" s="300" t="n">
        <v>50</v>
      </c>
      <c r="K156" s="296"/>
    </row>
    <row r="157" customFormat="false" ht="15" hidden="false" customHeight="true" outlineLevel="0" collapsed="false">
      <c r="A157" s="0"/>
      <c r="B157" s="273"/>
      <c r="C157" s="300" t="s">
        <v>289</v>
      </c>
      <c r="D157" s="247"/>
      <c r="E157" s="247"/>
      <c r="F157" s="301" t="s">
        <v>268</v>
      </c>
      <c r="G157" s="247"/>
      <c r="H157" s="300" t="s">
        <v>302</v>
      </c>
      <c r="I157" s="300" t="s">
        <v>264</v>
      </c>
      <c r="J157" s="300" t="n">
        <v>50</v>
      </c>
      <c r="K157" s="296"/>
    </row>
    <row r="158" customFormat="false" ht="15" hidden="false" customHeight="true" outlineLevel="0" collapsed="false">
      <c r="A158" s="0"/>
      <c r="B158" s="273"/>
      <c r="C158" s="300" t="s">
        <v>287</v>
      </c>
      <c r="D158" s="247"/>
      <c r="E158" s="247"/>
      <c r="F158" s="301" t="s">
        <v>268</v>
      </c>
      <c r="G158" s="247"/>
      <c r="H158" s="300" t="s">
        <v>302</v>
      </c>
      <c r="I158" s="300" t="s">
        <v>264</v>
      </c>
      <c r="J158" s="300" t="n">
        <v>50</v>
      </c>
      <c r="K158" s="296"/>
    </row>
    <row r="159" customFormat="false" ht="15" hidden="false" customHeight="true" outlineLevel="0" collapsed="false">
      <c r="A159" s="0"/>
      <c r="B159" s="273"/>
      <c r="C159" s="300" t="s">
        <v>85</v>
      </c>
      <c r="D159" s="247"/>
      <c r="E159" s="247"/>
      <c r="F159" s="301" t="s">
        <v>262</v>
      </c>
      <c r="G159" s="247"/>
      <c r="H159" s="300" t="s">
        <v>324</v>
      </c>
      <c r="I159" s="300" t="s">
        <v>264</v>
      </c>
      <c r="J159" s="300" t="s">
        <v>325</v>
      </c>
      <c r="K159" s="296"/>
    </row>
    <row r="160" customFormat="false" ht="15" hidden="false" customHeight="true" outlineLevel="0" collapsed="false">
      <c r="A160" s="0"/>
      <c r="B160" s="273"/>
      <c r="C160" s="300" t="s">
        <v>326</v>
      </c>
      <c r="D160" s="247"/>
      <c r="E160" s="247"/>
      <c r="F160" s="301" t="s">
        <v>262</v>
      </c>
      <c r="G160" s="247"/>
      <c r="H160" s="300" t="s">
        <v>327</v>
      </c>
      <c r="I160" s="300" t="s">
        <v>297</v>
      </c>
      <c r="J160" s="300"/>
      <c r="K160" s="296"/>
    </row>
    <row r="161" customFormat="false" ht="15" hidden="false" customHeight="true" outlineLevel="0" collapsed="false">
      <c r="A161" s="0"/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A162" s="0"/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A163" s="0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A164" s="0"/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A165" s="0"/>
      <c r="B165" s="236"/>
      <c r="C165" s="237" t="s">
        <v>328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A166" s="0"/>
      <c r="B166" s="236"/>
      <c r="C166" s="263" t="s">
        <v>256</v>
      </c>
      <c r="D166" s="263"/>
      <c r="E166" s="263"/>
      <c r="F166" s="263" t="s">
        <v>257</v>
      </c>
      <c r="G166" s="305"/>
      <c r="H166" s="306" t="s">
        <v>50</v>
      </c>
      <c r="I166" s="306" t="s">
        <v>53</v>
      </c>
      <c r="J166" s="263" t="s">
        <v>258</v>
      </c>
      <c r="K166" s="238"/>
    </row>
    <row r="167" customFormat="false" ht="17.25" hidden="false" customHeight="true" outlineLevel="0" collapsed="false">
      <c r="A167" s="0"/>
      <c r="B167" s="239"/>
      <c r="C167" s="265" t="s">
        <v>259</v>
      </c>
      <c r="D167" s="265"/>
      <c r="E167" s="265"/>
      <c r="F167" s="266" t="s">
        <v>260</v>
      </c>
      <c r="G167" s="307"/>
      <c r="H167" s="308"/>
      <c r="I167" s="308"/>
      <c r="J167" s="265" t="s">
        <v>261</v>
      </c>
      <c r="K167" s="241"/>
    </row>
    <row r="168" customFormat="false" ht="5.25" hidden="false" customHeight="true" outlineLevel="0" collapsed="false">
      <c r="A168" s="0"/>
      <c r="B168" s="273"/>
      <c r="C168" s="268"/>
      <c r="D168" s="268"/>
      <c r="E168" s="268"/>
      <c r="F168" s="268"/>
      <c r="G168" s="269"/>
      <c r="H168" s="268"/>
      <c r="I168" s="268"/>
      <c r="J168" s="268"/>
      <c r="K168" s="296"/>
    </row>
    <row r="169" customFormat="false" ht="15" hidden="false" customHeight="true" outlineLevel="0" collapsed="false">
      <c r="A169" s="0"/>
      <c r="B169" s="273"/>
      <c r="C169" s="247" t="s">
        <v>265</v>
      </c>
      <c r="D169" s="247"/>
      <c r="E169" s="247"/>
      <c r="F169" s="271" t="s">
        <v>262</v>
      </c>
      <c r="G169" s="247"/>
      <c r="H169" s="247" t="s">
        <v>302</v>
      </c>
      <c r="I169" s="247" t="s">
        <v>264</v>
      </c>
      <c r="J169" s="247" t="n">
        <v>120</v>
      </c>
      <c r="K169" s="296"/>
    </row>
    <row r="170" customFormat="false" ht="15" hidden="false" customHeight="true" outlineLevel="0" collapsed="false">
      <c r="A170" s="0"/>
      <c r="B170" s="273"/>
      <c r="C170" s="247" t="s">
        <v>311</v>
      </c>
      <c r="D170" s="247"/>
      <c r="E170" s="247"/>
      <c r="F170" s="271" t="s">
        <v>262</v>
      </c>
      <c r="G170" s="247"/>
      <c r="H170" s="247" t="s">
        <v>312</v>
      </c>
      <c r="I170" s="247" t="s">
        <v>264</v>
      </c>
      <c r="J170" s="247" t="s">
        <v>313</v>
      </c>
      <c r="K170" s="296"/>
    </row>
    <row r="171" customFormat="false" ht="15" hidden="false" customHeight="true" outlineLevel="0" collapsed="false">
      <c r="A171" s="0"/>
      <c r="B171" s="273"/>
      <c r="C171" s="247" t="s">
        <v>210</v>
      </c>
      <c r="D171" s="247"/>
      <c r="E171" s="247"/>
      <c r="F171" s="271" t="s">
        <v>262</v>
      </c>
      <c r="G171" s="247"/>
      <c r="H171" s="247" t="s">
        <v>329</v>
      </c>
      <c r="I171" s="247" t="s">
        <v>264</v>
      </c>
      <c r="J171" s="247" t="s">
        <v>313</v>
      </c>
      <c r="K171" s="296"/>
    </row>
    <row r="172" customFormat="false" ht="15" hidden="false" customHeight="true" outlineLevel="0" collapsed="false">
      <c r="A172" s="0"/>
      <c r="B172" s="273"/>
      <c r="C172" s="247" t="s">
        <v>267</v>
      </c>
      <c r="D172" s="247"/>
      <c r="E172" s="247"/>
      <c r="F172" s="271" t="s">
        <v>268</v>
      </c>
      <c r="G172" s="247"/>
      <c r="H172" s="247" t="s">
        <v>329</v>
      </c>
      <c r="I172" s="247" t="s">
        <v>264</v>
      </c>
      <c r="J172" s="247" t="n">
        <v>50</v>
      </c>
      <c r="K172" s="296"/>
    </row>
    <row r="173" customFormat="false" ht="15" hidden="false" customHeight="true" outlineLevel="0" collapsed="false">
      <c r="A173" s="0"/>
      <c r="B173" s="273"/>
      <c r="C173" s="247" t="s">
        <v>270</v>
      </c>
      <c r="D173" s="247"/>
      <c r="E173" s="247"/>
      <c r="F173" s="271" t="s">
        <v>262</v>
      </c>
      <c r="G173" s="247"/>
      <c r="H173" s="247" t="s">
        <v>329</v>
      </c>
      <c r="I173" s="247" t="s">
        <v>272</v>
      </c>
      <c r="J173" s="247"/>
      <c r="K173" s="296"/>
    </row>
    <row r="174" customFormat="false" ht="15" hidden="false" customHeight="true" outlineLevel="0" collapsed="false">
      <c r="A174" s="0"/>
      <c r="B174" s="273"/>
      <c r="C174" s="247" t="s">
        <v>281</v>
      </c>
      <c r="D174" s="247"/>
      <c r="E174" s="247"/>
      <c r="F174" s="271" t="s">
        <v>268</v>
      </c>
      <c r="G174" s="247"/>
      <c r="H174" s="247" t="s">
        <v>329</v>
      </c>
      <c r="I174" s="247" t="s">
        <v>264</v>
      </c>
      <c r="J174" s="247" t="n">
        <v>50</v>
      </c>
      <c r="K174" s="296"/>
    </row>
    <row r="175" customFormat="false" ht="15" hidden="false" customHeight="true" outlineLevel="0" collapsed="false">
      <c r="A175" s="0"/>
      <c r="B175" s="273"/>
      <c r="C175" s="247" t="s">
        <v>289</v>
      </c>
      <c r="D175" s="247"/>
      <c r="E175" s="247"/>
      <c r="F175" s="271" t="s">
        <v>268</v>
      </c>
      <c r="G175" s="247"/>
      <c r="H175" s="247" t="s">
        <v>329</v>
      </c>
      <c r="I175" s="247" t="s">
        <v>264</v>
      </c>
      <c r="J175" s="247" t="n">
        <v>50</v>
      </c>
      <c r="K175" s="296"/>
    </row>
    <row r="176" customFormat="false" ht="15" hidden="false" customHeight="true" outlineLevel="0" collapsed="false">
      <c r="A176" s="0"/>
      <c r="B176" s="273"/>
      <c r="C176" s="247" t="s">
        <v>287</v>
      </c>
      <c r="D176" s="247"/>
      <c r="E176" s="247"/>
      <c r="F176" s="271" t="s">
        <v>268</v>
      </c>
      <c r="G176" s="247"/>
      <c r="H176" s="247" t="s">
        <v>329</v>
      </c>
      <c r="I176" s="247" t="s">
        <v>264</v>
      </c>
      <c r="J176" s="247" t="n">
        <v>50</v>
      </c>
      <c r="K176" s="296"/>
    </row>
    <row r="177" customFormat="false" ht="15" hidden="false" customHeight="true" outlineLevel="0" collapsed="false">
      <c r="A177" s="0"/>
      <c r="B177" s="273"/>
      <c r="C177" s="247" t="s">
        <v>94</v>
      </c>
      <c r="D177" s="247"/>
      <c r="E177" s="247"/>
      <c r="F177" s="271" t="s">
        <v>262</v>
      </c>
      <c r="G177" s="247"/>
      <c r="H177" s="247" t="s">
        <v>330</v>
      </c>
      <c r="I177" s="247" t="s">
        <v>331</v>
      </c>
      <c r="J177" s="247"/>
      <c r="K177" s="296"/>
    </row>
    <row r="178" customFormat="false" ht="15" hidden="false" customHeight="true" outlineLevel="0" collapsed="false">
      <c r="A178" s="0"/>
      <c r="B178" s="273"/>
      <c r="C178" s="247" t="s">
        <v>53</v>
      </c>
      <c r="D178" s="247"/>
      <c r="E178" s="247"/>
      <c r="F178" s="271" t="s">
        <v>262</v>
      </c>
      <c r="G178" s="247"/>
      <c r="H178" s="247" t="s">
        <v>332</v>
      </c>
      <c r="I178" s="247" t="s">
        <v>333</v>
      </c>
      <c r="J178" s="247" t="n">
        <v>1</v>
      </c>
      <c r="K178" s="296"/>
    </row>
    <row r="179" customFormat="false" ht="15" hidden="false" customHeight="true" outlineLevel="0" collapsed="false">
      <c r="A179" s="0"/>
      <c r="B179" s="273"/>
      <c r="C179" s="247" t="s">
        <v>49</v>
      </c>
      <c r="D179" s="247"/>
      <c r="E179" s="247"/>
      <c r="F179" s="271" t="s">
        <v>262</v>
      </c>
      <c r="G179" s="247"/>
      <c r="H179" s="247" t="s">
        <v>334</v>
      </c>
      <c r="I179" s="247" t="s">
        <v>264</v>
      </c>
      <c r="J179" s="247" t="n">
        <v>20</v>
      </c>
      <c r="K179" s="296"/>
    </row>
    <row r="180" customFormat="false" ht="15" hidden="false" customHeight="true" outlineLevel="0" collapsed="false">
      <c r="A180" s="0"/>
      <c r="B180" s="273"/>
      <c r="C180" s="247" t="s">
        <v>50</v>
      </c>
      <c r="D180" s="247"/>
      <c r="E180" s="247"/>
      <c r="F180" s="271" t="s">
        <v>262</v>
      </c>
      <c r="G180" s="247"/>
      <c r="H180" s="247" t="s">
        <v>335</v>
      </c>
      <c r="I180" s="247" t="s">
        <v>264</v>
      </c>
      <c r="J180" s="247" t="n">
        <v>255</v>
      </c>
      <c r="K180" s="296"/>
    </row>
    <row r="181" customFormat="false" ht="15" hidden="false" customHeight="true" outlineLevel="0" collapsed="false">
      <c r="A181" s="0"/>
      <c r="B181" s="273"/>
      <c r="C181" s="247" t="s">
        <v>95</v>
      </c>
      <c r="D181" s="247"/>
      <c r="E181" s="247"/>
      <c r="F181" s="271" t="s">
        <v>262</v>
      </c>
      <c r="G181" s="247"/>
      <c r="H181" s="247" t="s">
        <v>226</v>
      </c>
      <c r="I181" s="247" t="s">
        <v>264</v>
      </c>
      <c r="J181" s="247" t="n">
        <v>10</v>
      </c>
      <c r="K181" s="296"/>
    </row>
    <row r="182" customFormat="false" ht="15" hidden="false" customHeight="true" outlineLevel="0" collapsed="false">
      <c r="A182" s="0"/>
      <c r="B182" s="273"/>
      <c r="C182" s="247" t="s">
        <v>96</v>
      </c>
      <c r="D182" s="247"/>
      <c r="E182" s="247"/>
      <c r="F182" s="271" t="s">
        <v>262</v>
      </c>
      <c r="G182" s="247"/>
      <c r="H182" s="247" t="s">
        <v>336</v>
      </c>
      <c r="I182" s="247" t="s">
        <v>297</v>
      </c>
      <c r="J182" s="247"/>
      <c r="K182" s="296"/>
    </row>
    <row r="183" customFormat="false" ht="15" hidden="false" customHeight="true" outlineLevel="0" collapsed="false">
      <c r="A183" s="0"/>
      <c r="B183" s="273"/>
      <c r="C183" s="247" t="s">
        <v>337</v>
      </c>
      <c r="D183" s="247"/>
      <c r="E183" s="247"/>
      <c r="F183" s="271" t="s">
        <v>262</v>
      </c>
      <c r="G183" s="247"/>
      <c r="H183" s="247" t="s">
        <v>338</v>
      </c>
      <c r="I183" s="247" t="s">
        <v>297</v>
      </c>
      <c r="J183" s="247"/>
      <c r="K183" s="296"/>
    </row>
    <row r="184" customFormat="false" ht="15" hidden="false" customHeight="true" outlineLevel="0" collapsed="false">
      <c r="A184" s="0"/>
      <c r="B184" s="273"/>
      <c r="C184" s="247" t="s">
        <v>326</v>
      </c>
      <c r="D184" s="247"/>
      <c r="E184" s="247"/>
      <c r="F184" s="271" t="s">
        <v>262</v>
      </c>
      <c r="G184" s="247"/>
      <c r="H184" s="247" t="s">
        <v>339</v>
      </c>
      <c r="I184" s="247" t="s">
        <v>297</v>
      </c>
      <c r="J184" s="247"/>
      <c r="K184" s="296"/>
    </row>
    <row r="185" customFormat="false" ht="15" hidden="false" customHeight="true" outlineLevel="0" collapsed="false">
      <c r="A185" s="0"/>
      <c r="B185" s="273"/>
      <c r="C185" s="247" t="s">
        <v>98</v>
      </c>
      <c r="D185" s="247"/>
      <c r="E185" s="247"/>
      <c r="F185" s="271" t="s">
        <v>268</v>
      </c>
      <c r="G185" s="247"/>
      <c r="H185" s="247" t="s">
        <v>340</v>
      </c>
      <c r="I185" s="247" t="s">
        <v>264</v>
      </c>
      <c r="J185" s="247" t="n">
        <v>50</v>
      </c>
      <c r="K185" s="296"/>
    </row>
    <row r="186" customFormat="false" ht="15" hidden="false" customHeight="true" outlineLevel="0" collapsed="false">
      <c r="A186" s="0"/>
      <c r="B186" s="273"/>
      <c r="C186" s="247" t="s">
        <v>341</v>
      </c>
      <c r="D186" s="247"/>
      <c r="E186" s="247"/>
      <c r="F186" s="271" t="s">
        <v>268</v>
      </c>
      <c r="G186" s="247"/>
      <c r="H186" s="247" t="s">
        <v>342</v>
      </c>
      <c r="I186" s="247" t="s">
        <v>343</v>
      </c>
      <c r="J186" s="247"/>
      <c r="K186" s="296"/>
    </row>
    <row r="187" customFormat="false" ht="15" hidden="false" customHeight="true" outlineLevel="0" collapsed="false">
      <c r="A187" s="0"/>
      <c r="B187" s="273"/>
      <c r="C187" s="247" t="s">
        <v>344</v>
      </c>
      <c r="D187" s="247"/>
      <c r="E187" s="247"/>
      <c r="F187" s="271" t="s">
        <v>268</v>
      </c>
      <c r="G187" s="247"/>
      <c r="H187" s="247" t="s">
        <v>345</v>
      </c>
      <c r="I187" s="247" t="s">
        <v>343</v>
      </c>
      <c r="J187" s="247"/>
      <c r="K187" s="296"/>
    </row>
    <row r="188" customFormat="false" ht="15" hidden="false" customHeight="true" outlineLevel="0" collapsed="false">
      <c r="A188" s="0"/>
      <c r="B188" s="273"/>
      <c r="C188" s="247" t="s">
        <v>346</v>
      </c>
      <c r="D188" s="247"/>
      <c r="E188" s="247"/>
      <c r="F188" s="271" t="s">
        <v>268</v>
      </c>
      <c r="G188" s="247"/>
      <c r="H188" s="247" t="s">
        <v>347</v>
      </c>
      <c r="I188" s="247" t="s">
        <v>343</v>
      </c>
      <c r="J188" s="247"/>
      <c r="K188" s="296"/>
    </row>
    <row r="189" customFormat="false" ht="15" hidden="false" customHeight="true" outlineLevel="0" collapsed="false">
      <c r="A189" s="0"/>
      <c r="B189" s="273"/>
      <c r="C189" s="309" t="s">
        <v>348</v>
      </c>
      <c r="D189" s="247"/>
      <c r="E189" s="247"/>
      <c r="F189" s="271" t="s">
        <v>268</v>
      </c>
      <c r="G189" s="247"/>
      <c r="H189" s="247" t="s">
        <v>349</v>
      </c>
      <c r="I189" s="247" t="s">
        <v>350</v>
      </c>
      <c r="J189" s="310" t="s">
        <v>351</v>
      </c>
      <c r="K189" s="296"/>
    </row>
    <row r="190" s="311" customFormat="true" ht="15" hidden="false" customHeight="true" outlineLevel="0" collapsed="false">
      <c r="B190" s="312"/>
      <c r="C190" s="313" t="s">
        <v>352</v>
      </c>
      <c r="D190" s="314"/>
      <c r="E190" s="314"/>
      <c r="F190" s="315" t="s">
        <v>268</v>
      </c>
      <c r="G190" s="314"/>
      <c r="H190" s="314" t="s">
        <v>353</v>
      </c>
      <c r="I190" s="314" t="s">
        <v>350</v>
      </c>
      <c r="J190" s="316" t="s">
        <v>351</v>
      </c>
      <c r="K190" s="317"/>
    </row>
    <row r="191" customFormat="false" ht="15" hidden="false" customHeight="true" outlineLevel="0" collapsed="false">
      <c r="A191" s="0"/>
      <c r="B191" s="273"/>
      <c r="C191" s="309" t="s">
        <v>38</v>
      </c>
      <c r="D191" s="247"/>
      <c r="E191" s="247"/>
      <c r="F191" s="271" t="s">
        <v>262</v>
      </c>
      <c r="G191" s="247"/>
      <c r="H191" s="243" t="s">
        <v>354</v>
      </c>
      <c r="I191" s="247" t="s">
        <v>355</v>
      </c>
      <c r="J191" s="247"/>
      <c r="K191" s="296"/>
    </row>
    <row r="192" customFormat="false" ht="15" hidden="false" customHeight="true" outlineLevel="0" collapsed="false">
      <c r="A192" s="0"/>
      <c r="B192" s="273"/>
      <c r="C192" s="309" t="s">
        <v>356</v>
      </c>
      <c r="D192" s="247"/>
      <c r="E192" s="247"/>
      <c r="F192" s="271" t="s">
        <v>262</v>
      </c>
      <c r="G192" s="247"/>
      <c r="H192" s="247" t="s">
        <v>357</v>
      </c>
      <c r="I192" s="247" t="s">
        <v>297</v>
      </c>
      <c r="J192" s="247"/>
      <c r="K192" s="296"/>
    </row>
    <row r="193" customFormat="false" ht="15" hidden="false" customHeight="true" outlineLevel="0" collapsed="false">
      <c r="A193" s="0"/>
      <c r="B193" s="273"/>
      <c r="C193" s="309" t="s">
        <v>358</v>
      </c>
      <c r="D193" s="247"/>
      <c r="E193" s="247"/>
      <c r="F193" s="271" t="s">
        <v>262</v>
      </c>
      <c r="G193" s="247"/>
      <c r="H193" s="247" t="s">
        <v>359</v>
      </c>
      <c r="I193" s="247" t="s">
        <v>297</v>
      </c>
      <c r="J193" s="247"/>
      <c r="K193" s="296"/>
    </row>
    <row r="194" customFormat="false" ht="15" hidden="false" customHeight="true" outlineLevel="0" collapsed="false">
      <c r="A194" s="0"/>
      <c r="B194" s="273"/>
      <c r="C194" s="309" t="s">
        <v>360</v>
      </c>
      <c r="D194" s="247"/>
      <c r="E194" s="247"/>
      <c r="F194" s="271" t="s">
        <v>268</v>
      </c>
      <c r="G194" s="247"/>
      <c r="H194" s="247" t="s">
        <v>361</v>
      </c>
      <c r="I194" s="247" t="s">
        <v>297</v>
      </c>
      <c r="J194" s="247"/>
      <c r="K194" s="296"/>
    </row>
    <row r="195" customFormat="false" ht="15" hidden="false" customHeight="true" outlineLevel="0" collapsed="false">
      <c r="A195" s="0"/>
      <c r="B195" s="302"/>
      <c r="C195" s="318"/>
      <c r="D195" s="282"/>
      <c r="E195" s="282"/>
      <c r="F195" s="282"/>
      <c r="G195" s="282"/>
      <c r="H195" s="282"/>
      <c r="I195" s="282"/>
      <c r="J195" s="282"/>
      <c r="K195" s="303"/>
    </row>
    <row r="196" customFormat="false" ht="18.75" hidden="false" customHeight="true" outlineLevel="0" collapsed="false">
      <c r="A196" s="0"/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A197" s="0"/>
      <c r="B197" s="284"/>
      <c r="C197" s="294"/>
      <c r="D197" s="294"/>
      <c r="E197" s="294"/>
      <c r="F197" s="304"/>
      <c r="G197" s="294"/>
      <c r="H197" s="294"/>
      <c r="I197" s="294"/>
      <c r="J197" s="294"/>
      <c r="K197" s="284"/>
    </row>
    <row r="198" customFormat="false" ht="18.75" hidden="false" customHeight="true" outlineLevel="0" collapsed="false">
      <c r="A198" s="0"/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</row>
    <row r="199" customFormat="false" ht="13.5" hidden="false" customHeight="false" outlineLevel="0" collapsed="false">
      <c r="A199" s="0"/>
      <c r="B199" s="232"/>
      <c r="C199" s="233"/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1" hidden="false" customHeight="true" outlineLevel="0" collapsed="false">
      <c r="A200" s="0"/>
      <c r="B200" s="236"/>
      <c r="C200" s="237" t="s">
        <v>362</v>
      </c>
      <c r="D200" s="237"/>
      <c r="E200" s="237"/>
      <c r="F200" s="237"/>
      <c r="G200" s="237"/>
      <c r="H200" s="237"/>
      <c r="I200" s="237"/>
      <c r="J200" s="237"/>
      <c r="K200" s="238"/>
    </row>
    <row r="201" customFormat="false" ht="25.5" hidden="false" customHeight="true" outlineLevel="0" collapsed="false">
      <c r="A201" s="0"/>
      <c r="B201" s="236"/>
      <c r="C201" s="319" t="s">
        <v>363</v>
      </c>
      <c r="D201" s="319"/>
      <c r="E201" s="319"/>
      <c r="F201" s="319" t="s">
        <v>364</v>
      </c>
      <c r="G201" s="320"/>
      <c r="H201" s="319" t="s">
        <v>365</v>
      </c>
      <c r="I201" s="319"/>
      <c r="J201" s="319"/>
      <c r="K201" s="238"/>
    </row>
    <row r="202" customFormat="false" ht="5.25" hidden="false" customHeight="true" outlineLevel="0" collapsed="false">
      <c r="A202" s="0"/>
      <c r="B202" s="273"/>
      <c r="C202" s="268"/>
      <c r="D202" s="268"/>
      <c r="E202" s="268"/>
      <c r="F202" s="268"/>
      <c r="G202" s="294"/>
      <c r="H202" s="268"/>
      <c r="I202" s="268"/>
      <c r="J202" s="268"/>
      <c r="K202" s="296"/>
    </row>
    <row r="203" customFormat="false" ht="15" hidden="false" customHeight="true" outlineLevel="0" collapsed="false">
      <c r="A203" s="0"/>
      <c r="B203" s="273"/>
      <c r="C203" s="247" t="s">
        <v>355</v>
      </c>
      <c r="D203" s="247"/>
      <c r="E203" s="247"/>
      <c r="F203" s="271" t="s">
        <v>39</v>
      </c>
      <c r="G203" s="247"/>
      <c r="H203" s="247" t="s">
        <v>366</v>
      </c>
      <c r="I203" s="247"/>
      <c r="J203" s="247"/>
      <c r="K203" s="296"/>
    </row>
    <row r="204" customFormat="false" ht="15" hidden="false" customHeight="true" outlineLevel="0" collapsed="false">
      <c r="A204" s="0"/>
      <c r="B204" s="273"/>
      <c r="C204" s="247"/>
      <c r="D204" s="247"/>
      <c r="E204" s="247"/>
      <c r="F204" s="271" t="s">
        <v>40</v>
      </c>
      <c r="G204" s="247"/>
      <c r="H204" s="247" t="s">
        <v>367</v>
      </c>
      <c r="I204" s="247"/>
      <c r="J204" s="247"/>
      <c r="K204" s="296"/>
    </row>
    <row r="205" customFormat="false" ht="15" hidden="false" customHeight="true" outlineLevel="0" collapsed="false">
      <c r="A205" s="0"/>
      <c r="B205" s="273"/>
      <c r="C205" s="247"/>
      <c r="D205" s="247"/>
      <c r="E205" s="247"/>
      <c r="F205" s="271" t="s">
        <v>43</v>
      </c>
      <c r="G205" s="247"/>
      <c r="H205" s="247" t="s">
        <v>368</v>
      </c>
      <c r="I205" s="247"/>
      <c r="J205" s="247"/>
      <c r="K205" s="296"/>
    </row>
    <row r="206" customFormat="false" ht="15" hidden="false" customHeight="true" outlineLevel="0" collapsed="false">
      <c r="A206" s="0"/>
      <c r="B206" s="273"/>
      <c r="C206" s="247"/>
      <c r="D206" s="247"/>
      <c r="E206" s="247"/>
      <c r="F206" s="271" t="s">
        <v>41</v>
      </c>
      <c r="G206" s="247"/>
      <c r="H206" s="247" t="s">
        <v>369</v>
      </c>
      <c r="I206" s="247"/>
      <c r="J206" s="247"/>
      <c r="K206" s="296"/>
    </row>
    <row r="207" customFormat="false" ht="15" hidden="false" customHeight="true" outlineLevel="0" collapsed="false">
      <c r="A207" s="0"/>
      <c r="B207" s="273"/>
      <c r="C207" s="247"/>
      <c r="D207" s="247"/>
      <c r="E207" s="247"/>
      <c r="F207" s="271" t="s">
        <v>42</v>
      </c>
      <c r="G207" s="247"/>
      <c r="H207" s="247" t="s">
        <v>370</v>
      </c>
      <c r="I207" s="247"/>
      <c r="J207" s="247"/>
      <c r="K207" s="296"/>
    </row>
    <row r="208" customFormat="false" ht="15" hidden="false" customHeight="true" outlineLevel="0" collapsed="false">
      <c r="A208" s="0"/>
      <c r="B208" s="273"/>
      <c r="C208" s="247"/>
      <c r="D208" s="247"/>
      <c r="E208" s="247"/>
      <c r="F208" s="271"/>
      <c r="G208" s="247"/>
      <c r="H208" s="247"/>
      <c r="I208" s="247"/>
      <c r="J208" s="247"/>
      <c r="K208" s="296"/>
    </row>
    <row r="209" customFormat="false" ht="15" hidden="false" customHeight="true" outlineLevel="0" collapsed="false">
      <c r="A209" s="0"/>
      <c r="B209" s="273"/>
      <c r="C209" s="247" t="s">
        <v>309</v>
      </c>
      <c r="D209" s="247"/>
      <c r="E209" s="247"/>
      <c r="F209" s="271" t="s">
        <v>74</v>
      </c>
      <c r="G209" s="247"/>
      <c r="H209" s="247" t="s">
        <v>371</v>
      </c>
      <c r="I209" s="247"/>
      <c r="J209" s="247"/>
      <c r="K209" s="296"/>
    </row>
    <row r="210" customFormat="false" ht="15" hidden="false" customHeight="true" outlineLevel="0" collapsed="false">
      <c r="A210" s="0"/>
      <c r="B210" s="273"/>
      <c r="C210" s="247"/>
      <c r="D210" s="247"/>
      <c r="E210" s="247"/>
      <c r="F210" s="271" t="s">
        <v>204</v>
      </c>
      <c r="G210" s="247"/>
      <c r="H210" s="247" t="s">
        <v>205</v>
      </c>
      <c r="I210" s="247"/>
      <c r="J210" s="247"/>
      <c r="K210" s="296"/>
    </row>
    <row r="211" customFormat="false" ht="15" hidden="false" customHeight="true" outlineLevel="0" collapsed="false">
      <c r="A211" s="0"/>
      <c r="B211" s="273"/>
      <c r="C211" s="247"/>
      <c r="D211" s="247"/>
      <c r="E211" s="247"/>
      <c r="F211" s="271" t="s">
        <v>202</v>
      </c>
      <c r="G211" s="247"/>
      <c r="H211" s="247" t="s">
        <v>372</v>
      </c>
      <c r="I211" s="247"/>
      <c r="J211" s="247"/>
      <c r="K211" s="296"/>
    </row>
    <row r="212" customFormat="false" ht="15" hidden="false" customHeight="true" outlineLevel="0" collapsed="false">
      <c r="A212" s="0"/>
      <c r="B212" s="321"/>
      <c r="C212" s="247"/>
      <c r="D212" s="247"/>
      <c r="E212" s="247"/>
      <c r="F212" s="271" t="s">
        <v>206</v>
      </c>
      <c r="G212" s="309"/>
      <c r="H212" s="300" t="s">
        <v>207</v>
      </c>
      <c r="I212" s="300"/>
      <c r="J212" s="300"/>
      <c r="K212" s="322"/>
    </row>
    <row r="213" customFormat="false" ht="15" hidden="false" customHeight="true" outlineLevel="0" collapsed="false">
      <c r="A213" s="0"/>
      <c r="B213" s="321"/>
      <c r="C213" s="247"/>
      <c r="D213" s="247"/>
      <c r="E213" s="247"/>
      <c r="F213" s="271" t="s">
        <v>208</v>
      </c>
      <c r="G213" s="309"/>
      <c r="H213" s="300" t="s">
        <v>373</v>
      </c>
      <c r="I213" s="300"/>
      <c r="J213" s="300"/>
      <c r="K213" s="322"/>
    </row>
    <row r="214" customFormat="false" ht="15" hidden="false" customHeight="true" outlineLevel="0" collapsed="false">
      <c r="A214" s="0"/>
      <c r="B214" s="321"/>
      <c r="C214" s="247"/>
      <c r="D214" s="247"/>
      <c r="E214" s="247"/>
      <c r="F214" s="271"/>
      <c r="G214" s="309"/>
      <c r="H214" s="300"/>
      <c r="I214" s="300"/>
      <c r="J214" s="300"/>
      <c r="K214" s="322"/>
    </row>
    <row r="215" customFormat="false" ht="15" hidden="false" customHeight="true" outlineLevel="0" collapsed="false">
      <c r="A215" s="0"/>
      <c r="B215" s="321"/>
      <c r="C215" s="247" t="s">
        <v>333</v>
      </c>
      <c r="D215" s="247"/>
      <c r="E215" s="247"/>
      <c r="F215" s="271" t="n">
        <v>1</v>
      </c>
      <c r="G215" s="309"/>
      <c r="H215" s="300" t="s">
        <v>374</v>
      </c>
      <c r="I215" s="300"/>
      <c r="J215" s="300"/>
      <c r="K215" s="322"/>
    </row>
    <row r="216" customFormat="false" ht="15" hidden="false" customHeight="true" outlineLevel="0" collapsed="false">
      <c r="A216" s="0"/>
      <c r="B216" s="321"/>
      <c r="C216" s="247"/>
      <c r="D216" s="247"/>
      <c r="E216" s="247"/>
      <c r="F216" s="271" t="n">
        <v>2</v>
      </c>
      <c r="G216" s="309"/>
      <c r="H216" s="300" t="s">
        <v>375</v>
      </c>
      <c r="I216" s="300"/>
      <c r="J216" s="300"/>
      <c r="K216" s="322"/>
    </row>
    <row r="217" customFormat="false" ht="15" hidden="false" customHeight="true" outlineLevel="0" collapsed="false">
      <c r="A217" s="0"/>
      <c r="B217" s="321"/>
      <c r="C217" s="247"/>
      <c r="D217" s="247"/>
      <c r="E217" s="247"/>
      <c r="F217" s="271" t="n">
        <v>3</v>
      </c>
      <c r="G217" s="309"/>
      <c r="H217" s="300" t="s">
        <v>376</v>
      </c>
      <c r="I217" s="300"/>
      <c r="J217" s="300"/>
      <c r="K217" s="322"/>
    </row>
    <row r="218" customFormat="false" ht="15" hidden="false" customHeight="true" outlineLevel="0" collapsed="false">
      <c r="A218" s="0"/>
      <c r="B218" s="321"/>
      <c r="C218" s="247"/>
      <c r="D218" s="247"/>
      <c r="E218" s="247"/>
      <c r="F218" s="271" t="n">
        <v>4</v>
      </c>
      <c r="G218" s="309"/>
      <c r="H218" s="300" t="s">
        <v>377</v>
      </c>
      <c r="I218" s="300"/>
      <c r="J218" s="300"/>
      <c r="K218" s="322"/>
    </row>
    <row r="219" customFormat="false" ht="12.75" hidden="false" customHeight="true" outlineLevel="0" collapsed="false">
      <c r="A219" s="0"/>
      <c r="B219" s="323"/>
      <c r="C219" s="324"/>
      <c r="D219" s="324"/>
      <c r="E219" s="324"/>
      <c r="F219" s="324"/>
      <c r="G219" s="324"/>
      <c r="H219" s="324"/>
      <c r="I219" s="324"/>
      <c r="J219" s="324"/>
      <c r="K219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8:12:34Z</dcterms:created>
  <dc:creator>Vojtěch Hlubuček</dc:creator>
  <dc:description/>
  <dc:language>en-US</dc:language>
  <cp:lastModifiedBy>Vojtěch Hlubuček</cp:lastModifiedBy>
  <dcterms:modified xsi:type="dcterms:W3CDTF">2024-03-18T08:12:37Z</dcterms:modified>
  <cp:revision>0</cp:revision>
  <dc:subject/>
  <dc:title/>
</cp:coreProperties>
</file>