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1 - Kácení porostů" sheetId="2" state="visible" r:id="rId3"/>
    <sheet name="Pokyny pro vyplnění" sheetId="3" state="visible" r:id="rId4"/>
  </sheets>
  <definedNames>
    <definedName function="false" hidden="false" localSheetId="1" name="_xlnm.Print_Area" vbProcedure="false">'1 - SO1 - Kácení porostů'!$C$4:$J$39,'1 - SO1 - Kácení porostů'!$C$45:$J$64,'1 - SO1 - Kácení porostů'!$C$70:$K$119</definedName>
    <definedName function="false" hidden="false" localSheetId="1" name="_xlnm.Print_Titles" vbProcedure="false">'1 - SO1 - Kácení porostů'!$82:$82</definedName>
    <definedName function="false" hidden="true" localSheetId="1" name="_xlnm._FilterDatabase" vbProcedure="false">'1 - SO1 - Kácení porostů'!$C$82:$K$119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3" uniqueCount="37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b7a83de-d1b6-48a8-ac2c-25275700a61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Javorka, Šárovcova Lhota, kácení břehového porostu, ř.km 23,230 - 23,46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5. 2024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Lukáš Táborsky, DiS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1 - Kácení porostů</t>
  </si>
  <si>
    <t xml:space="preserve">STA</t>
  </si>
  <si>
    <t xml:space="preserve">{9cba2e76-1f76-4a4f-9efd-55d384300920}</t>
  </si>
  <si>
    <t xml:space="preserve">2</t>
  </si>
  <si>
    <t xml:space="preserve">KRYCÍ LIST SOUPISU PRACÍ</t>
  </si>
  <si>
    <t xml:space="preserve">Objekt:</t>
  </si>
  <si>
    <t xml:space="preserve">1 - SO1 - Kácení porost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7 - Kácení břehových porostů</t>
  </si>
  <si>
    <t xml:space="preserve">D12 - Výkony spojené s pracemi na PUPFL (použitelné i pro břehové porosty)</t>
  </si>
  <si>
    <t xml:space="preserve">D10 - Přibližování dřevní hmoty</t>
  </si>
  <si>
    <t xml:space="preserve">D11 - Ostatní výkony a více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7</t>
  </si>
  <si>
    <t xml:space="preserve">Kácení břehových porostů</t>
  </si>
  <si>
    <t xml:space="preserve">ROZPOCET</t>
  </si>
  <si>
    <t xml:space="preserve">K</t>
  </si>
  <si>
    <t xml:space="preserve">9VC3079</t>
  </si>
  <si>
    <t xml:space="preserve">Odstranění křovin a stromů (klestu) ručně + mechanicky s ponecháním kořenů průměru kmene do 10 cm, při jakémkoliv sklonu terénu, mimo lesnicko- technických meliorací, při celkové ploše do 1000 m2</t>
  </si>
  <si>
    <t xml:space="preserve">m2</t>
  </si>
  <si>
    <t xml:space="preserve">4</t>
  </si>
  <si>
    <t xml:space="preserve">294654766</t>
  </si>
  <si>
    <t xml:space="preserve">9VC3082</t>
  </si>
  <si>
    <t xml:space="preserve">Kácení dřeviny - volné - směrové (S-KV) s odřezáním kmene přes 30 do průměru 50 cm a s odvětvením</t>
  </si>
  <si>
    <t xml:space="preserve">ks</t>
  </si>
  <si>
    <t xml:space="preserve">-1902793363</t>
  </si>
  <si>
    <t xml:space="preserve">VV</t>
  </si>
  <si>
    <t xml:space="preserve">"strom 8, výška 18 m"1</t>
  </si>
  <si>
    <t xml:space="preserve">3</t>
  </si>
  <si>
    <t xml:space="preserve">9VC3084</t>
  </si>
  <si>
    <t xml:space="preserve">Kácení dřeviny - volné - směrové (S-KV) s odřezáním kmene přes 70 do průměru 90 cm a s odvětvením</t>
  </si>
  <si>
    <t xml:space="preserve">-1602622659</t>
  </si>
  <si>
    <t xml:space="preserve">"Strom 1, výška 28 m"1</t>
  </si>
  <si>
    <t xml:space="preserve">"strom 2, výška 17,5 m"1</t>
  </si>
  <si>
    <t xml:space="preserve">"strom 3, výška 28 m"1</t>
  </si>
  <si>
    <t xml:space="preserve">"strom 4, výška 27 m"1</t>
  </si>
  <si>
    <t xml:space="preserve">"strom 5, výška 29 m"1</t>
  </si>
  <si>
    <t xml:space="preserve">"strom 6, výška 29 m"1</t>
  </si>
  <si>
    <t xml:space="preserve">"strom 7, výška 31 m"1</t>
  </si>
  <si>
    <t xml:space="preserve">"strom 9, výška 30 m"1</t>
  </si>
  <si>
    <t xml:space="preserve">"strom 10, výška 30,5 m"1</t>
  </si>
  <si>
    <t xml:space="preserve">Součet</t>
  </si>
  <si>
    <t xml:space="preserve">9VC3085</t>
  </si>
  <si>
    <t xml:space="preserve">Kácení dřeviny - volné - směrové (S-KV) s odřezáním kmene přes 90 do průměru 110 cm a s odvětvením</t>
  </si>
  <si>
    <t xml:space="preserve">1781993883</t>
  </si>
  <si>
    <t xml:space="preserve">"strom 11, výška 30 m"1</t>
  </si>
  <si>
    <t xml:space="preserve">"strom 13, výška 28 m"1</t>
  </si>
  <si>
    <t xml:space="preserve">"strom 14, výška 30 m"1</t>
  </si>
  <si>
    <t xml:space="preserve">"strom 12, výška 32 m"1</t>
  </si>
  <si>
    <t xml:space="preserve">5</t>
  </si>
  <si>
    <t xml:space="preserve">9VC3086</t>
  </si>
  <si>
    <t xml:space="preserve">Kácení dřeviny - volné - směrové (S-KV) s odřezáním kmene přes 110 do průměru 130 cm a s odvětvením</t>
  </si>
  <si>
    <t xml:space="preserve">-681040782</t>
  </si>
  <si>
    <t xml:space="preserve">"strom 15, výška 30 m"1</t>
  </si>
  <si>
    <t xml:space="preserve">6</t>
  </si>
  <si>
    <t xml:space="preserve">9VC3104</t>
  </si>
  <si>
    <t xml:space="preserve">Obtížná manipulace s dřevní hmotou - dle konkrétních podmínek (např. přetažení přes vodní tok, prudký svah, lanovka)</t>
  </si>
  <si>
    <t xml:space="preserve">m3</t>
  </si>
  <si>
    <t xml:space="preserve">-1383944693</t>
  </si>
  <si>
    <t xml:space="preserve">D12</t>
  </si>
  <si>
    <t xml:space="preserve">Výkony spojené s pracemi na PUPFL (použitelné i pro břehové porosty)</t>
  </si>
  <si>
    <t xml:space="preserve">7</t>
  </si>
  <si>
    <t xml:space="preserve">9VC3244</t>
  </si>
  <si>
    <t xml:space="preserve">Dočišťování ploch po těžbě</t>
  </si>
  <si>
    <t xml:space="preserve">ha</t>
  </si>
  <si>
    <t xml:space="preserve">-533836601</t>
  </si>
  <si>
    <t xml:space="preserve">8</t>
  </si>
  <si>
    <t xml:space="preserve">9VC3273</t>
  </si>
  <si>
    <t xml:space="preserve">Oklest a ořez - do 2,5 m včetně</t>
  </si>
  <si>
    <t xml:space="preserve">1000 ks</t>
  </si>
  <si>
    <t xml:space="preserve">-1682206042</t>
  </si>
  <si>
    <t xml:space="preserve">D10</t>
  </si>
  <si>
    <t xml:space="preserve">Přibližování dřevní hmoty</t>
  </si>
  <si>
    <t xml:space="preserve">9</t>
  </si>
  <si>
    <t xml:space="preserve">9VC3154</t>
  </si>
  <si>
    <t xml:space="preserve">Vodorovné přemístění, přibližování dřevní hmoty listantých dřevin (P-OM) - traktorem (kmeny, větve, pařezy) do 500 m - při průměrné hmotnatosti stromu 1,00 +</t>
  </si>
  <si>
    <t xml:space="preserve">164950215</t>
  </si>
  <si>
    <t xml:space="preserve">"přemístění kmenů stromů a větví" 89,960*2</t>
  </si>
  <si>
    <t xml:space="preserve">D11</t>
  </si>
  <si>
    <t xml:space="preserve">Ostatní výkony a více náklady</t>
  </si>
  <si>
    <t xml:space="preserve">10</t>
  </si>
  <si>
    <t xml:space="preserve">9VC3227</t>
  </si>
  <si>
    <t xml:space="preserve">Manipulace (krácení) dřevní hmoty na sortimenty</t>
  </si>
  <si>
    <t xml:space="preserve">-1295473598</t>
  </si>
  <si>
    <t xml:space="preserve">11</t>
  </si>
  <si>
    <t xml:space="preserve">9VC3229</t>
  </si>
  <si>
    <t xml:space="preserve">Úklid klestu bez pálení (ručně i mechanicky) - listnatého + jehličnatého (kupy, řady)</t>
  </si>
  <si>
    <t xml:space="preserve">561917950</t>
  </si>
  <si>
    <t xml:space="preserve">86,96+2</t>
  </si>
  <si>
    <t xml:space="preserve">9VC3231</t>
  </si>
  <si>
    <t xml:space="preserve">Vyvezení klestu z plochy na odvozní místo (OM)</t>
  </si>
  <si>
    <t xml:space="preserve">557201924</t>
  </si>
  <si>
    <t xml:space="preserve">"přesun křoví"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0</v>
      </c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7</v>
      </c>
      <c r="U35" s="42"/>
      <c r="V35" s="42"/>
      <c r="W35" s="42"/>
      <c r="X35" s="44" t="s">
        <v>4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9/202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Javorka, Šárovcova Lhota, kácení břehového porostu, ř.km 23,230 - 23,46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1" t="str">
        <f aca="false">IF(AN8= "","",AN8)</f>
        <v>10. 5. 2024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0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2" t="str">
        <f aca="false">IF(E20="","",E20)</f>
        <v>Lukáš Táborsky, DiS.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1</v>
      </c>
      <c r="D52" s="70"/>
      <c r="E52" s="70"/>
      <c r="F52" s="70"/>
      <c r="G52" s="70"/>
      <c r="H52" s="71"/>
      <c r="I52" s="72" t="s">
        <v>52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3</v>
      </c>
      <c r="AH52" s="73"/>
      <c r="AI52" s="73"/>
      <c r="AJ52" s="73"/>
      <c r="AK52" s="73"/>
      <c r="AL52" s="73"/>
      <c r="AM52" s="73"/>
      <c r="AN52" s="72" t="s">
        <v>54</v>
      </c>
      <c r="AO52" s="72"/>
      <c r="AP52" s="72"/>
      <c r="AQ52" s="74" t="s">
        <v>55</v>
      </c>
      <c r="AR52" s="30"/>
      <c r="AS52" s="75" t="s">
        <v>56</v>
      </c>
      <c r="AT52" s="76" t="s">
        <v>57</v>
      </c>
      <c r="AU52" s="76" t="s">
        <v>58</v>
      </c>
      <c r="AV52" s="76" t="s">
        <v>59</v>
      </c>
      <c r="AW52" s="76" t="s">
        <v>60</v>
      </c>
      <c r="AX52" s="76" t="s">
        <v>61</v>
      </c>
      <c r="AY52" s="76" t="s">
        <v>62</v>
      </c>
      <c r="AZ52" s="76" t="s">
        <v>63</v>
      </c>
      <c r="BA52" s="76" t="s">
        <v>64</v>
      </c>
      <c r="BB52" s="76" t="s">
        <v>65</v>
      </c>
      <c r="BC52" s="76" t="s">
        <v>66</v>
      </c>
      <c r="BD52" s="77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6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69</v>
      </c>
      <c r="BT54" s="93" t="s">
        <v>70</v>
      </c>
      <c r="BU54" s="94" t="s">
        <v>71</v>
      </c>
      <c r="BV54" s="93" t="s">
        <v>72</v>
      </c>
      <c r="BW54" s="93" t="s">
        <v>5</v>
      </c>
      <c r="BX54" s="93" t="s">
        <v>73</v>
      </c>
      <c r="CL54" s="93"/>
    </row>
    <row r="55" s="107" customFormat="true" ht="16.5" hidden="false" customHeight="true" outlineLevel="0" collapsed="false">
      <c r="A55" s="95" t="s">
        <v>74</v>
      </c>
      <c r="B55" s="96"/>
      <c r="C55" s="97"/>
      <c r="D55" s="98" t="s">
        <v>75</v>
      </c>
      <c r="E55" s="98"/>
      <c r="F55" s="98"/>
      <c r="G55" s="98"/>
      <c r="H55" s="98"/>
      <c r="I55" s="99"/>
      <c r="J55" s="98" t="s">
        <v>76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SO1 - Kácení porostů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v>0</v>
      </c>
      <c r="AT55" s="104" t="n">
        <f aca="false">ROUND(SUM(AV55:AW55),2)</f>
        <v>0</v>
      </c>
      <c r="AU55" s="105" t="n">
        <f aca="false">'1 - SO1 - Kácení porostů'!P83</f>
        <v>0</v>
      </c>
      <c r="AV55" s="104" t="n">
        <f aca="false">'1 - SO1 - Kácení porostů'!J33</f>
        <v>0</v>
      </c>
      <c r="AW55" s="104" t="n">
        <f aca="false">'1 - SO1 - Kácení porostů'!J34</f>
        <v>0</v>
      </c>
      <c r="AX55" s="104" t="n">
        <f aca="false">'1 - SO1 - Kácení porostů'!J35</f>
        <v>0</v>
      </c>
      <c r="AY55" s="104" t="n">
        <f aca="false">'1 - SO1 - Kácení porostů'!J36</f>
        <v>0</v>
      </c>
      <c r="AZ55" s="104" t="n">
        <f aca="false">'1 - SO1 - Kácení porostů'!F33</f>
        <v>0</v>
      </c>
      <c r="BA55" s="104" t="n">
        <f aca="false">'1 - SO1 - Kácení porostů'!F34</f>
        <v>0</v>
      </c>
      <c r="BB55" s="104" t="n">
        <f aca="false">'1 - SO1 - Kácení porostů'!F35</f>
        <v>0</v>
      </c>
      <c r="BC55" s="104" t="n">
        <f aca="false">'1 - SO1 - Kácení porostů'!F36</f>
        <v>0</v>
      </c>
      <c r="BD55" s="106" t="n">
        <f aca="false">'1 - SO1 - Kácení porostů'!F37</f>
        <v>0</v>
      </c>
      <c r="BT55" s="108" t="s">
        <v>75</v>
      </c>
      <c r="BV55" s="108" t="s">
        <v>72</v>
      </c>
      <c r="BW55" s="108" t="s">
        <v>78</v>
      </c>
      <c r="BX55" s="108" t="s">
        <v>5</v>
      </c>
      <c r="CL55" s="108"/>
      <c r="CM55" s="108" t="s">
        <v>7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kJVE4r/6r1ullgVgu6tzo+8nsdg+FB6mw77WK85mlhGsF1MWMyNtdQhgFriQjRAmDEA3ef76bXqo26+WSlRyXw==" saltValue="DZntn9O4sltO3QwZW4u6Eb7niguMg4fHEbQnTV6M6sGtoAq/hs0bo59Vf5ev6uGmLc3gzUc2bzc2Haj5yaJfy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SO1 - Kácení porostů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1" t="s">
        <v>80</v>
      </c>
      <c r="L4" s="6"/>
      <c r="M4" s="112" t="s">
        <v>10</v>
      </c>
      <c r="AT4" s="3" t="s">
        <v>31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Javorka, Šárovcova Lhota, kácení břehového porostu, ř.km 23,230 - 23,460</v>
      </c>
      <c r="F7" s="114"/>
      <c r="G7" s="114"/>
      <c r="H7" s="114"/>
      <c r="L7" s="6"/>
    </row>
    <row r="8" s="31" customFormat="true" ht="12" hidden="false" customHeight="true" outlineLevel="0" collapsed="false">
      <c r="A8" s="24"/>
      <c r="B8" s="30"/>
      <c r="C8" s="24"/>
      <c r="D8" s="113" t="s">
        <v>81</v>
      </c>
      <c r="E8" s="24"/>
      <c r="F8" s="24"/>
      <c r="G8" s="24"/>
      <c r="H8" s="24"/>
      <c r="I8" s="2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6" t="s">
        <v>82</v>
      </c>
      <c r="F9" s="116"/>
      <c r="G9" s="116"/>
      <c r="H9" s="116"/>
      <c r="I9" s="24"/>
      <c r="J9" s="24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3" t="s">
        <v>18</v>
      </c>
      <c r="E11" s="24"/>
      <c r="F11" s="117"/>
      <c r="G11" s="24"/>
      <c r="H11" s="24"/>
      <c r="I11" s="113" t="s">
        <v>19</v>
      </c>
      <c r="J11" s="117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0</v>
      </c>
      <c r="E12" s="24"/>
      <c r="F12" s="117" t="s">
        <v>21</v>
      </c>
      <c r="G12" s="24"/>
      <c r="H12" s="24"/>
      <c r="I12" s="113" t="s">
        <v>22</v>
      </c>
      <c r="J12" s="118" t="str">
        <f aca="false">'Rekapitulace stavby'!AN8</f>
        <v>10. 5. 2024</v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3" t="s">
        <v>24</v>
      </c>
      <c r="E14" s="24"/>
      <c r="F14" s="24"/>
      <c r="G14" s="24"/>
      <c r="H14" s="24"/>
      <c r="I14" s="113" t="s">
        <v>25</v>
      </c>
      <c r="J14" s="117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13" t="s">
        <v>27</v>
      </c>
      <c r="J15" s="117"/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3" t="s">
        <v>28</v>
      </c>
      <c r="E17" s="24"/>
      <c r="F17" s="24"/>
      <c r="G17" s="24"/>
      <c r="H17" s="24"/>
      <c r="I17" s="113" t="s">
        <v>25</v>
      </c>
      <c r="J17" s="19" t="str">
        <f aca="false">'Rekapitulace stavby'!AN13</f>
        <v>Vyplň údaj</v>
      </c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stavby'!E14</f>
        <v>Vyplň údaj</v>
      </c>
      <c r="F18" s="119"/>
      <c r="G18" s="119"/>
      <c r="H18" s="119"/>
      <c r="I18" s="113" t="s">
        <v>27</v>
      </c>
      <c r="J18" s="19" t="str">
        <f aca="false">'Rekapitulace stavby'!AN14</f>
        <v>Vyplň údaj</v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3" t="s">
        <v>30</v>
      </c>
      <c r="E20" s="24"/>
      <c r="F20" s="24"/>
      <c r="G20" s="24"/>
      <c r="H20" s="24"/>
      <c r="I20" s="113" t="s">
        <v>25</v>
      </c>
      <c r="J20" s="117" t="str">
        <f aca="false">IF('Rekapitulace stavby'!AN16="","",'Rekapitulace stavby'!AN16)</f>
        <v/>
      </c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13" t="s">
        <v>27</v>
      </c>
      <c r="J21" s="117" t="str">
        <f aca="false">IF('Rekapitulace stavby'!AN17="","",'Rekapitulace stavby'!AN17)</f>
        <v/>
      </c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3" t="s">
        <v>32</v>
      </c>
      <c r="E23" s="24"/>
      <c r="F23" s="24"/>
      <c r="G23" s="24"/>
      <c r="H23" s="24"/>
      <c r="I23" s="113" t="s">
        <v>25</v>
      </c>
      <c r="J23" s="117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13" t="s">
        <v>27</v>
      </c>
      <c r="J24" s="117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3" t="s">
        <v>34</v>
      </c>
      <c r="E26" s="24"/>
      <c r="F26" s="24"/>
      <c r="G26" s="24"/>
      <c r="H26" s="24"/>
      <c r="I26" s="2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4" customFormat="true" ht="16.5" hidden="false" customHeight="true" outlineLevel="0" collapsed="false">
      <c r="A27" s="120"/>
      <c r="B27" s="121"/>
      <c r="C27" s="120"/>
      <c r="D27" s="120"/>
      <c r="E27" s="122"/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5"/>
      <c r="E29" s="125"/>
      <c r="F29" s="125"/>
      <c r="G29" s="125"/>
      <c r="H29" s="125"/>
      <c r="I29" s="125"/>
      <c r="J29" s="125"/>
      <c r="K29" s="125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6" t="s">
        <v>36</v>
      </c>
      <c r="E30" s="24"/>
      <c r="F30" s="24"/>
      <c r="G30" s="24"/>
      <c r="H30" s="24"/>
      <c r="I30" s="24"/>
      <c r="J30" s="127" t="n">
        <f aca="false">ROUND(J83, 2)</f>
        <v>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5"/>
      <c r="E31" s="125"/>
      <c r="F31" s="125"/>
      <c r="G31" s="125"/>
      <c r="H31" s="125"/>
      <c r="I31" s="125"/>
      <c r="J31" s="125"/>
      <c r="K31" s="125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8" t="s">
        <v>38</v>
      </c>
      <c r="G32" s="24"/>
      <c r="H32" s="24"/>
      <c r="I32" s="128" t="s">
        <v>37</v>
      </c>
      <c r="J32" s="128" t="s">
        <v>39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29" t="s">
        <v>40</v>
      </c>
      <c r="E33" s="113" t="s">
        <v>41</v>
      </c>
      <c r="F33" s="130" t="n">
        <f aca="false">ROUND((SUM(BE83:BE119)),  2)</f>
        <v>0</v>
      </c>
      <c r="G33" s="24"/>
      <c r="H33" s="24"/>
      <c r="I33" s="131" t="n">
        <v>0.21</v>
      </c>
      <c r="J33" s="130" t="n">
        <f aca="false">ROUND(((SUM(BE83:BE119))*I33),  2)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2</v>
      </c>
      <c r="F34" s="130" t="n">
        <f aca="false">ROUND((SUM(BF83:BF119)),  2)</f>
        <v>0</v>
      </c>
      <c r="G34" s="24"/>
      <c r="H34" s="24"/>
      <c r="I34" s="131" t="n">
        <v>0.12</v>
      </c>
      <c r="J34" s="130" t="n">
        <f aca="false">ROUND(((SUM(BF83:BF119))*I34),  2)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3" t="s">
        <v>40</v>
      </c>
      <c r="E35" s="113" t="s">
        <v>43</v>
      </c>
      <c r="F35" s="130" t="n">
        <f aca="false">ROUND((SUM(BG83:BG119)),  2)</f>
        <v>0</v>
      </c>
      <c r="G35" s="24"/>
      <c r="H35" s="24"/>
      <c r="I35" s="131" t="n">
        <v>0.21</v>
      </c>
      <c r="J35" s="130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3" t="s">
        <v>44</v>
      </c>
      <c r="F36" s="130" t="n">
        <f aca="false">ROUND((SUM(BH83:BH119)),  2)</f>
        <v>0</v>
      </c>
      <c r="G36" s="24"/>
      <c r="H36" s="24"/>
      <c r="I36" s="131" t="n">
        <v>0.12</v>
      </c>
      <c r="J36" s="130" t="n">
        <f aca="false">0</f>
        <v>0</v>
      </c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3" t="s">
        <v>45</v>
      </c>
      <c r="F37" s="130" t="n">
        <f aca="false">ROUND((SUM(BI83:BI119)),  2)</f>
        <v>0</v>
      </c>
      <c r="G37" s="24"/>
      <c r="H37" s="24"/>
      <c r="I37" s="131" t="n">
        <v>0</v>
      </c>
      <c r="J37" s="130" t="n">
        <f aca="false">0</f>
        <v>0</v>
      </c>
      <c r="K37" s="24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2"/>
      <c r="D39" s="133" t="s">
        <v>46</v>
      </c>
      <c r="E39" s="134"/>
      <c r="F39" s="134"/>
      <c r="G39" s="135" t="s">
        <v>47</v>
      </c>
      <c r="H39" s="136" t="s">
        <v>48</v>
      </c>
      <c r="I39" s="134"/>
      <c r="J39" s="137" t="n">
        <f aca="false">SUM(J30:J37)</f>
        <v>0</v>
      </c>
      <c r="K39" s="138"/>
      <c r="L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9"/>
      <c r="C40" s="140"/>
      <c r="D40" s="140"/>
      <c r="E40" s="140"/>
      <c r="F40" s="140"/>
      <c r="G40" s="140"/>
      <c r="H40" s="140"/>
      <c r="I40" s="140"/>
      <c r="J40" s="140"/>
      <c r="K40" s="140"/>
      <c r="L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1"/>
      <c r="C44" s="142"/>
      <c r="D44" s="142"/>
      <c r="E44" s="142"/>
      <c r="F44" s="142"/>
      <c r="G44" s="142"/>
      <c r="H44" s="142"/>
      <c r="I44" s="142"/>
      <c r="J44" s="142"/>
      <c r="K44" s="142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3</v>
      </c>
      <c r="D45" s="26"/>
      <c r="E45" s="26"/>
      <c r="F45" s="26"/>
      <c r="G45" s="26"/>
      <c r="H45" s="26"/>
      <c r="I45" s="26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3" t="str">
        <f aca="false">E7</f>
        <v>Javorka, Šárovcova Lhota, kácení břehového porostu, ř.km 23,230 - 23,460</v>
      </c>
      <c r="F48" s="143"/>
      <c r="G48" s="143"/>
      <c r="H48" s="143"/>
      <c r="I48" s="26"/>
      <c r="J48" s="26"/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1</v>
      </c>
      <c r="D49" s="26"/>
      <c r="E49" s="26"/>
      <c r="F49" s="26"/>
      <c r="G49" s="26"/>
      <c r="H49" s="26"/>
      <c r="I49" s="26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SO1 - Kácení porostů</v>
      </c>
      <c r="F50" s="58"/>
      <c r="G50" s="58"/>
      <c r="H50" s="58"/>
      <c r="I50" s="26"/>
      <c r="J50" s="26"/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4" t="str">
        <f aca="false">IF(J12="","",J12)</f>
        <v>10. 5. 2024</v>
      </c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0</v>
      </c>
      <c r="J54" s="145" t="str">
        <f aca="false">E21</f>
        <v> </v>
      </c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5" t="str">
        <f aca="false">E24</f>
        <v>Lukáš Táborsky, DiS.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6" t="s">
        <v>84</v>
      </c>
      <c r="D57" s="147"/>
      <c r="E57" s="147"/>
      <c r="F57" s="147"/>
      <c r="G57" s="147"/>
      <c r="H57" s="147"/>
      <c r="I57" s="147"/>
      <c r="J57" s="148" t="s">
        <v>85</v>
      </c>
      <c r="K57" s="147"/>
      <c r="L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9" t="s">
        <v>68</v>
      </c>
      <c r="D59" s="26"/>
      <c r="E59" s="26"/>
      <c r="F59" s="26"/>
      <c r="G59" s="26"/>
      <c r="H59" s="26"/>
      <c r="I59" s="26"/>
      <c r="J59" s="150" t="n">
        <f aca="false">J83</f>
        <v>0</v>
      </c>
      <c r="K59" s="26"/>
      <c r="L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6</v>
      </c>
    </row>
    <row r="60" s="151" customFormat="true" ht="24.95" hidden="false" customHeight="true" outlineLevel="0" collapsed="false">
      <c r="B60" s="152"/>
      <c r="C60" s="153"/>
      <c r="D60" s="154" t="s">
        <v>87</v>
      </c>
      <c r="E60" s="155"/>
      <c r="F60" s="155"/>
      <c r="G60" s="155"/>
      <c r="H60" s="155"/>
      <c r="I60" s="155"/>
      <c r="J60" s="156" t="n">
        <f aca="false">J84</f>
        <v>0</v>
      </c>
      <c r="K60" s="153"/>
      <c r="L60" s="157"/>
    </row>
    <row r="61" s="151" customFormat="true" ht="24.95" hidden="false" customHeight="true" outlineLevel="0" collapsed="false">
      <c r="B61" s="152"/>
      <c r="C61" s="153"/>
      <c r="D61" s="154" t="s">
        <v>88</v>
      </c>
      <c r="E61" s="155"/>
      <c r="F61" s="155"/>
      <c r="G61" s="155"/>
      <c r="H61" s="155"/>
      <c r="I61" s="155"/>
      <c r="J61" s="156" t="n">
        <f aca="false">J108</f>
        <v>0</v>
      </c>
      <c r="K61" s="153"/>
      <c r="L61" s="157"/>
    </row>
    <row r="62" s="151" customFormat="true" ht="24.95" hidden="false" customHeight="true" outlineLevel="0" collapsed="false">
      <c r="B62" s="152"/>
      <c r="C62" s="153"/>
      <c r="D62" s="154" t="s">
        <v>89</v>
      </c>
      <c r="E62" s="155"/>
      <c r="F62" s="155"/>
      <c r="G62" s="155"/>
      <c r="H62" s="155"/>
      <c r="I62" s="155"/>
      <c r="J62" s="156" t="n">
        <f aca="false">J111</f>
        <v>0</v>
      </c>
      <c r="K62" s="153"/>
      <c r="L62" s="157"/>
    </row>
    <row r="63" s="151" customFormat="true" ht="24.95" hidden="false" customHeight="true" outlineLevel="0" collapsed="false">
      <c r="B63" s="152"/>
      <c r="C63" s="153"/>
      <c r="D63" s="154" t="s">
        <v>90</v>
      </c>
      <c r="E63" s="155"/>
      <c r="F63" s="155"/>
      <c r="G63" s="155"/>
      <c r="H63" s="155"/>
      <c r="I63" s="155"/>
      <c r="J63" s="156" t="n">
        <f aca="false">J114</f>
        <v>0</v>
      </c>
      <c r="K63" s="153"/>
      <c r="L63" s="15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5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5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5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1</v>
      </c>
      <c r="D70" s="26"/>
      <c r="E70" s="26"/>
      <c r="F70" s="26"/>
      <c r="G70" s="26"/>
      <c r="H70" s="26"/>
      <c r="I70" s="26"/>
      <c r="J70" s="26"/>
      <c r="K70" s="26"/>
      <c r="L70" s="115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5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5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3" t="str">
        <f aca="false">E7</f>
        <v>Javorka, Šárovcova Lhota, kácení břehového porostu, ř.km 23,230 - 23,460</v>
      </c>
      <c r="F73" s="143"/>
      <c r="G73" s="143"/>
      <c r="H73" s="143"/>
      <c r="I73" s="26"/>
      <c r="J73" s="26"/>
      <c r="K73" s="26"/>
      <c r="L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1</v>
      </c>
      <c r="D74" s="26"/>
      <c r="E74" s="26"/>
      <c r="F74" s="26"/>
      <c r="G74" s="26"/>
      <c r="H74" s="26"/>
      <c r="I74" s="26"/>
      <c r="J74" s="26"/>
      <c r="K74" s="26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SO1 - Kácení porostů</v>
      </c>
      <c r="F75" s="58"/>
      <c r="G75" s="58"/>
      <c r="H75" s="58"/>
      <c r="I75" s="26"/>
      <c r="J75" s="26"/>
      <c r="K75" s="26"/>
      <c r="L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4" t="str">
        <f aca="false">IF(J12="","",J12)</f>
        <v>10. 5. 2024</v>
      </c>
      <c r="K77" s="26"/>
      <c r="L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Povodí Labe, státní podnik</v>
      </c>
      <c r="G79" s="26"/>
      <c r="H79" s="26"/>
      <c r="I79" s="17" t="s">
        <v>30</v>
      </c>
      <c r="J79" s="145" t="str">
        <f aca="false">E21</f>
        <v> </v>
      </c>
      <c r="K79" s="26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5" t="str">
        <f aca="false">E24</f>
        <v>Lukáš Táborsky, DiS.</v>
      </c>
      <c r="K80" s="2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4" customFormat="true" ht="29.3" hidden="false" customHeight="true" outlineLevel="0" collapsed="false">
      <c r="A82" s="158"/>
      <c r="B82" s="159"/>
      <c r="C82" s="160" t="s">
        <v>92</v>
      </c>
      <c r="D82" s="161" t="s">
        <v>55</v>
      </c>
      <c r="E82" s="161" t="s">
        <v>51</v>
      </c>
      <c r="F82" s="161" t="s">
        <v>52</v>
      </c>
      <c r="G82" s="161" t="s">
        <v>93</v>
      </c>
      <c r="H82" s="161" t="s">
        <v>94</v>
      </c>
      <c r="I82" s="161" t="s">
        <v>95</v>
      </c>
      <c r="J82" s="161" t="s">
        <v>85</v>
      </c>
      <c r="K82" s="162" t="s">
        <v>96</v>
      </c>
      <c r="L82" s="163"/>
      <c r="M82" s="75"/>
      <c r="N82" s="76" t="s">
        <v>40</v>
      </c>
      <c r="O82" s="76" t="s">
        <v>97</v>
      </c>
      <c r="P82" s="76" t="s">
        <v>98</v>
      </c>
      <c r="Q82" s="76" t="s">
        <v>99</v>
      </c>
      <c r="R82" s="76" t="s">
        <v>100</v>
      </c>
      <c r="S82" s="76" t="s">
        <v>101</v>
      </c>
      <c r="T82" s="77" t="s">
        <v>102</v>
      </c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</row>
    <row r="83" s="31" customFormat="true" ht="22.8" hidden="false" customHeight="true" outlineLevel="0" collapsed="false">
      <c r="A83" s="24"/>
      <c r="B83" s="25"/>
      <c r="C83" s="83" t="s">
        <v>103</v>
      </c>
      <c r="D83" s="26"/>
      <c r="E83" s="26"/>
      <c r="F83" s="26"/>
      <c r="G83" s="26"/>
      <c r="H83" s="26"/>
      <c r="I83" s="26"/>
      <c r="J83" s="165" t="n">
        <f aca="false">BK83</f>
        <v>0</v>
      </c>
      <c r="K83" s="26"/>
      <c r="L83" s="30"/>
      <c r="M83" s="78"/>
      <c r="N83" s="166"/>
      <c r="O83" s="79"/>
      <c r="P83" s="167" t="n">
        <f aca="false">P84+P108+P111+P114</f>
        <v>0</v>
      </c>
      <c r="Q83" s="79"/>
      <c r="R83" s="167" t="n">
        <f aca="false">R84+R108+R111+R114</f>
        <v>0</v>
      </c>
      <c r="S83" s="79"/>
      <c r="T83" s="168" t="n">
        <f aca="false">T84+T108+T111+T11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86</v>
      </c>
      <c r="BK83" s="169" t="n">
        <f aca="false">BK84+BK108+BK111+BK114</f>
        <v>0</v>
      </c>
    </row>
    <row r="84" s="170" customFormat="true" ht="25.9" hidden="false" customHeight="true" outlineLevel="0" collapsed="false">
      <c r="B84" s="171"/>
      <c r="C84" s="172"/>
      <c r="D84" s="173" t="s">
        <v>69</v>
      </c>
      <c r="E84" s="174" t="s">
        <v>104</v>
      </c>
      <c r="F84" s="174" t="s">
        <v>105</v>
      </c>
      <c r="G84" s="172"/>
      <c r="H84" s="172"/>
      <c r="I84" s="175"/>
      <c r="J84" s="176" t="n">
        <f aca="false">BK84</f>
        <v>0</v>
      </c>
      <c r="K84" s="172"/>
      <c r="L84" s="177"/>
      <c r="M84" s="178"/>
      <c r="N84" s="179"/>
      <c r="O84" s="179"/>
      <c r="P84" s="180" t="n">
        <f aca="false">SUM(P85:P107)</f>
        <v>0</v>
      </c>
      <c r="Q84" s="179"/>
      <c r="R84" s="180" t="n">
        <f aca="false">SUM(R85:R107)</f>
        <v>0</v>
      </c>
      <c r="S84" s="179"/>
      <c r="T84" s="181" t="n">
        <f aca="false">SUM(T85:T107)</f>
        <v>0</v>
      </c>
      <c r="AR84" s="182" t="s">
        <v>75</v>
      </c>
      <c r="AT84" s="183" t="s">
        <v>69</v>
      </c>
      <c r="AU84" s="183" t="s">
        <v>70</v>
      </c>
      <c r="AY84" s="182" t="s">
        <v>106</v>
      </c>
      <c r="BK84" s="184" t="n">
        <f aca="false">SUM(BK85:BK107)</f>
        <v>0</v>
      </c>
    </row>
    <row r="85" s="31" customFormat="true" ht="33" hidden="false" customHeight="true" outlineLevel="0" collapsed="false">
      <c r="A85" s="24"/>
      <c r="B85" s="25"/>
      <c r="C85" s="185" t="s">
        <v>75</v>
      </c>
      <c r="D85" s="185" t="s">
        <v>107</v>
      </c>
      <c r="E85" s="186" t="s">
        <v>108</v>
      </c>
      <c r="F85" s="187" t="s">
        <v>109</v>
      </c>
      <c r="G85" s="188" t="s">
        <v>110</v>
      </c>
      <c r="H85" s="189" t="n">
        <v>38</v>
      </c>
      <c r="I85" s="190"/>
      <c r="J85" s="191" t="n">
        <f aca="false">ROUND(I85*H85,2)</f>
        <v>0</v>
      </c>
      <c r="K85" s="187"/>
      <c r="L85" s="30"/>
      <c r="M85" s="192"/>
      <c r="N85" s="193" t="s">
        <v>43</v>
      </c>
      <c r="O85" s="68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</v>
      </c>
      <c r="T85" s="19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96" t="s">
        <v>111</v>
      </c>
      <c r="AT85" s="196" t="s">
        <v>107</v>
      </c>
      <c r="AU85" s="196" t="s">
        <v>75</v>
      </c>
      <c r="AY85" s="3" t="s">
        <v>106</v>
      </c>
      <c r="BE85" s="197" t="n">
        <f aca="false">IF(N85="základní",J85,0)</f>
        <v>0</v>
      </c>
      <c r="BF85" s="197" t="n">
        <f aca="false">IF(N85="snížená",J85,0)</f>
        <v>0</v>
      </c>
      <c r="BG85" s="197" t="n">
        <f aca="false">IF(N85="zákl. přenesená",J85,0)</f>
        <v>0</v>
      </c>
      <c r="BH85" s="197" t="n">
        <f aca="false">IF(N85="sníž. přenesená",J85,0)</f>
        <v>0</v>
      </c>
      <c r="BI85" s="197" t="n">
        <f aca="false">IF(N85="nulová",J85,0)</f>
        <v>0</v>
      </c>
      <c r="BJ85" s="3" t="s">
        <v>111</v>
      </c>
      <c r="BK85" s="197" t="n">
        <f aca="false">ROUND(I85*H85,2)</f>
        <v>0</v>
      </c>
      <c r="BL85" s="3" t="s">
        <v>111</v>
      </c>
      <c r="BM85" s="196" t="s">
        <v>112</v>
      </c>
    </row>
    <row r="86" s="31" customFormat="true" ht="21.75" hidden="false" customHeight="true" outlineLevel="0" collapsed="false">
      <c r="A86" s="24"/>
      <c r="B86" s="25"/>
      <c r="C86" s="185" t="s">
        <v>79</v>
      </c>
      <c r="D86" s="185" t="s">
        <v>107</v>
      </c>
      <c r="E86" s="186" t="s">
        <v>113</v>
      </c>
      <c r="F86" s="187" t="s">
        <v>114</v>
      </c>
      <c r="G86" s="188" t="s">
        <v>115</v>
      </c>
      <c r="H86" s="189" t="n">
        <v>1</v>
      </c>
      <c r="I86" s="190"/>
      <c r="J86" s="191" t="n">
        <f aca="false">ROUND(I86*H86,2)</f>
        <v>0</v>
      </c>
      <c r="K86" s="187"/>
      <c r="L86" s="30"/>
      <c r="M86" s="192"/>
      <c r="N86" s="193" t="s">
        <v>43</v>
      </c>
      <c r="O86" s="68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6" t="s">
        <v>111</v>
      </c>
      <c r="AT86" s="196" t="s">
        <v>107</v>
      </c>
      <c r="AU86" s="196" t="s">
        <v>75</v>
      </c>
      <c r="AY86" s="3" t="s">
        <v>106</v>
      </c>
      <c r="BE86" s="197" t="n">
        <f aca="false">IF(N86="základní",J86,0)</f>
        <v>0</v>
      </c>
      <c r="BF86" s="197" t="n">
        <f aca="false">IF(N86="snížená",J86,0)</f>
        <v>0</v>
      </c>
      <c r="BG86" s="197" t="n">
        <f aca="false">IF(N86="zákl. přenesená",J86,0)</f>
        <v>0</v>
      </c>
      <c r="BH86" s="197" t="n">
        <f aca="false">IF(N86="sníž. přenesená",J86,0)</f>
        <v>0</v>
      </c>
      <c r="BI86" s="197" t="n">
        <f aca="false">IF(N86="nulová",J86,0)</f>
        <v>0</v>
      </c>
      <c r="BJ86" s="3" t="s">
        <v>111</v>
      </c>
      <c r="BK86" s="197" t="n">
        <f aca="false">ROUND(I86*H86,2)</f>
        <v>0</v>
      </c>
      <c r="BL86" s="3" t="s">
        <v>111</v>
      </c>
      <c r="BM86" s="196" t="s">
        <v>116</v>
      </c>
    </row>
    <row r="87" s="198" customFormat="true" ht="12.8" hidden="false" customHeight="false" outlineLevel="0" collapsed="false">
      <c r="B87" s="199"/>
      <c r="C87" s="200"/>
      <c r="D87" s="201" t="s">
        <v>117</v>
      </c>
      <c r="E87" s="202"/>
      <c r="F87" s="203" t="s">
        <v>118</v>
      </c>
      <c r="G87" s="200"/>
      <c r="H87" s="204" t="n">
        <v>1</v>
      </c>
      <c r="I87" s="205"/>
      <c r="J87" s="200"/>
      <c r="K87" s="200"/>
      <c r="L87" s="206"/>
      <c r="M87" s="207"/>
      <c r="N87" s="208"/>
      <c r="O87" s="208"/>
      <c r="P87" s="208"/>
      <c r="Q87" s="208"/>
      <c r="R87" s="208"/>
      <c r="S87" s="208"/>
      <c r="T87" s="209"/>
      <c r="AT87" s="210" t="s">
        <v>117</v>
      </c>
      <c r="AU87" s="210" t="s">
        <v>75</v>
      </c>
      <c r="AV87" s="198" t="s">
        <v>79</v>
      </c>
      <c r="AW87" s="198" t="s">
        <v>31</v>
      </c>
      <c r="AX87" s="198" t="s">
        <v>75</v>
      </c>
      <c r="AY87" s="210" t="s">
        <v>106</v>
      </c>
    </row>
    <row r="88" s="31" customFormat="true" ht="21.75" hidden="false" customHeight="true" outlineLevel="0" collapsed="false">
      <c r="A88" s="24"/>
      <c r="B88" s="25"/>
      <c r="C88" s="185" t="s">
        <v>119</v>
      </c>
      <c r="D88" s="185" t="s">
        <v>107</v>
      </c>
      <c r="E88" s="186" t="s">
        <v>120</v>
      </c>
      <c r="F88" s="187" t="s">
        <v>121</v>
      </c>
      <c r="G88" s="188" t="s">
        <v>115</v>
      </c>
      <c r="H88" s="189" t="n">
        <v>9</v>
      </c>
      <c r="I88" s="190"/>
      <c r="J88" s="191" t="n">
        <f aca="false">ROUND(I88*H88,2)</f>
        <v>0</v>
      </c>
      <c r="K88" s="187"/>
      <c r="L88" s="30"/>
      <c r="M88" s="192"/>
      <c r="N88" s="193" t="s">
        <v>43</v>
      </c>
      <c r="O88" s="68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6" t="s">
        <v>111</v>
      </c>
      <c r="AT88" s="196" t="s">
        <v>107</v>
      </c>
      <c r="AU88" s="196" t="s">
        <v>75</v>
      </c>
      <c r="AY88" s="3" t="s">
        <v>106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3" t="s">
        <v>111</v>
      </c>
      <c r="BK88" s="197" t="n">
        <f aca="false">ROUND(I88*H88,2)</f>
        <v>0</v>
      </c>
      <c r="BL88" s="3" t="s">
        <v>111</v>
      </c>
      <c r="BM88" s="196" t="s">
        <v>122</v>
      </c>
    </row>
    <row r="89" s="198" customFormat="true" ht="12.8" hidden="false" customHeight="false" outlineLevel="0" collapsed="false">
      <c r="B89" s="199"/>
      <c r="C89" s="200"/>
      <c r="D89" s="201" t="s">
        <v>117</v>
      </c>
      <c r="E89" s="202"/>
      <c r="F89" s="203" t="s">
        <v>123</v>
      </c>
      <c r="G89" s="200"/>
      <c r="H89" s="204" t="n">
        <v>1</v>
      </c>
      <c r="I89" s="205"/>
      <c r="J89" s="200"/>
      <c r="K89" s="200"/>
      <c r="L89" s="206"/>
      <c r="M89" s="207"/>
      <c r="N89" s="208"/>
      <c r="O89" s="208"/>
      <c r="P89" s="208"/>
      <c r="Q89" s="208"/>
      <c r="R89" s="208"/>
      <c r="S89" s="208"/>
      <c r="T89" s="209"/>
      <c r="AT89" s="210" t="s">
        <v>117</v>
      </c>
      <c r="AU89" s="210" t="s">
        <v>75</v>
      </c>
      <c r="AV89" s="198" t="s">
        <v>79</v>
      </c>
      <c r="AW89" s="198" t="s">
        <v>31</v>
      </c>
      <c r="AX89" s="198" t="s">
        <v>70</v>
      </c>
      <c r="AY89" s="210" t="s">
        <v>106</v>
      </c>
    </row>
    <row r="90" s="198" customFormat="true" ht="12.8" hidden="false" customHeight="false" outlineLevel="0" collapsed="false">
      <c r="B90" s="199"/>
      <c r="C90" s="200"/>
      <c r="D90" s="201" t="s">
        <v>117</v>
      </c>
      <c r="E90" s="202"/>
      <c r="F90" s="203" t="s">
        <v>124</v>
      </c>
      <c r="G90" s="200"/>
      <c r="H90" s="204" t="n">
        <v>1</v>
      </c>
      <c r="I90" s="205"/>
      <c r="J90" s="200"/>
      <c r="K90" s="200"/>
      <c r="L90" s="206"/>
      <c r="M90" s="207"/>
      <c r="N90" s="208"/>
      <c r="O90" s="208"/>
      <c r="P90" s="208"/>
      <c r="Q90" s="208"/>
      <c r="R90" s="208"/>
      <c r="S90" s="208"/>
      <c r="T90" s="209"/>
      <c r="AT90" s="210" t="s">
        <v>117</v>
      </c>
      <c r="AU90" s="210" t="s">
        <v>75</v>
      </c>
      <c r="AV90" s="198" t="s">
        <v>79</v>
      </c>
      <c r="AW90" s="198" t="s">
        <v>31</v>
      </c>
      <c r="AX90" s="198" t="s">
        <v>70</v>
      </c>
      <c r="AY90" s="210" t="s">
        <v>106</v>
      </c>
    </row>
    <row r="91" s="198" customFormat="true" ht="12.8" hidden="false" customHeight="false" outlineLevel="0" collapsed="false">
      <c r="B91" s="199"/>
      <c r="C91" s="200"/>
      <c r="D91" s="201" t="s">
        <v>117</v>
      </c>
      <c r="E91" s="202"/>
      <c r="F91" s="203" t="s">
        <v>125</v>
      </c>
      <c r="G91" s="200"/>
      <c r="H91" s="204" t="n">
        <v>1</v>
      </c>
      <c r="I91" s="205"/>
      <c r="J91" s="200"/>
      <c r="K91" s="200"/>
      <c r="L91" s="206"/>
      <c r="M91" s="207"/>
      <c r="N91" s="208"/>
      <c r="O91" s="208"/>
      <c r="P91" s="208"/>
      <c r="Q91" s="208"/>
      <c r="R91" s="208"/>
      <c r="S91" s="208"/>
      <c r="T91" s="209"/>
      <c r="AT91" s="210" t="s">
        <v>117</v>
      </c>
      <c r="AU91" s="210" t="s">
        <v>75</v>
      </c>
      <c r="AV91" s="198" t="s">
        <v>79</v>
      </c>
      <c r="AW91" s="198" t="s">
        <v>31</v>
      </c>
      <c r="AX91" s="198" t="s">
        <v>70</v>
      </c>
      <c r="AY91" s="210" t="s">
        <v>106</v>
      </c>
    </row>
    <row r="92" s="198" customFormat="true" ht="12.8" hidden="false" customHeight="false" outlineLevel="0" collapsed="false">
      <c r="B92" s="199"/>
      <c r="C92" s="200"/>
      <c r="D92" s="201" t="s">
        <v>117</v>
      </c>
      <c r="E92" s="202"/>
      <c r="F92" s="203" t="s">
        <v>126</v>
      </c>
      <c r="G92" s="200"/>
      <c r="H92" s="204" t="n">
        <v>1</v>
      </c>
      <c r="I92" s="205"/>
      <c r="J92" s="200"/>
      <c r="K92" s="200"/>
      <c r="L92" s="206"/>
      <c r="M92" s="207"/>
      <c r="N92" s="208"/>
      <c r="O92" s="208"/>
      <c r="P92" s="208"/>
      <c r="Q92" s="208"/>
      <c r="R92" s="208"/>
      <c r="S92" s="208"/>
      <c r="T92" s="209"/>
      <c r="AT92" s="210" t="s">
        <v>117</v>
      </c>
      <c r="AU92" s="210" t="s">
        <v>75</v>
      </c>
      <c r="AV92" s="198" t="s">
        <v>79</v>
      </c>
      <c r="AW92" s="198" t="s">
        <v>31</v>
      </c>
      <c r="AX92" s="198" t="s">
        <v>70</v>
      </c>
      <c r="AY92" s="210" t="s">
        <v>106</v>
      </c>
    </row>
    <row r="93" s="198" customFormat="true" ht="12.8" hidden="false" customHeight="false" outlineLevel="0" collapsed="false">
      <c r="B93" s="199"/>
      <c r="C93" s="200"/>
      <c r="D93" s="201" t="s">
        <v>117</v>
      </c>
      <c r="E93" s="202"/>
      <c r="F93" s="203" t="s">
        <v>127</v>
      </c>
      <c r="G93" s="200"/>
      <c r="H93" s="204" t="n">
        <v>1</v>
      </c>
      <c r="I93" s="205"/>
      <c r="J93" s="200"/>
      <c r="K93" s="200"/>
      <c r="L93" s="206"/>
      <c r="M93" s="207"/>
      <c r="N93" s="208"/>
      <c r="O93" s="208"/>
      <c r="P93" s="208"/>
      <c r="Q93" s="208"/>
      <c r="R93" s="208"/>
      <c r="S93" s="208"/>
      <c r="T93" s="209"/>
      <c r="AT93" s="210" t="s">
        <v>117</v>
      </c>
      <c r="AU93" s="210" t="s">
        <v>75</v>
      </c>
      <c r="AV93" s="198" t="s">
        <v>79</v>
      </c>
      <c r="AW93" s="198" t="s">
        <v>31</v>
      </c>
      <c r="AX93" s="198" t="s">
        <v>70</v>
      </c>
      <c r="AY93" s="210" t="s">
        <v>106</v>
      </c>
    </row>
    <row r="94" s="198" customFormat="true" ht="12.8" hidden="false" customHeight="false" outlineLevel="0" collapsed="false">
      <c r="B94" s="199"/>
      <c r="C94" s="200"/>
      <c r="D94" s="201" t="s">
        <v>117</v>
      </c>
      <c r="E94" s="202"/>
      <c r="F94" s="203" t="s">
        <v>128</v>
      </c>
      <c r="G94" s="200"/>
      <c r="H94" s="204" t="n">
        <v>1</v>
      </c>
      <c r="I94" s="205"/>
      <c r="J94" s="200"/>
      <c r="K94" s="200"/>
      <c r="L94" s="206"/>
      <c r="M94" s="207"/>
      <c r="N94" s="208"/>
      <c r="O94" s="208"/>
      <c r="P94" s="208"/>
      <c r="Q94" s="208"/>
      <c r="R94" s="208"/>
      <c r="S94" s="208"/>
      <c r="T94" s="209"/>
      <c r="AT94" s="210" t="s">
        <v>117</v>
      </c>
      <c r="AU94" s="210" t="s">
        <v>75</v>
      </c>
      <c r="AV94" s="198" t="s">
        <v>79</v>
      </c>
      <c r="AW94" s="198" t="s">
        <v>31</v>
      </c>
      <c r="AX94" s="198" t="s">
        <v>70</v>
      </c>
      <c r="AY94" s="210" t="s">
        <v>106</v>
      </c>
    </row>
    <row r="95" s="198" customFormat="true" ht="12.8" hidden="false" customHeight="false" outlineLevel="0" collapsed="false">
      <c r="B95" s="199"/>
      <c r="C95" s="200"/>
      <c r="D95" s="201" t="s">
        <v>117</v>
      </c>
      <c r="E95" s="202"/>
      <c r="F95" s="203" t="s">
        <v>129</v>
      </c>
      <c r="G95" s="200"/>
      <c r="H95" s="204" t="n">
        <v>1</v>
      </c>
      <c r="I95" s="205"/>
      <c r="J95" s="200"/>
      <c r="K95" s="200"/>
      <c r="L95" s="206"/>
      <c r="M95" s="207"/>
      <c r="N95" s="208"/>
      <c r="O95" s="208"/>
      <c r="P95" s="208"/>
      <c r="Q95" s="208"/>
      <c r="R95" s="208"/>
      <c r="S95" s="208"/>
      <c r="T95" s="209"/>
      <c r="AT95" s="210" t="s">
        <v>117</v>
      </c>
      <c r="AU95" s="210" t="s">
        <v>75</v>
      </c>
      <c r="AV95" s="198" t="s">
        <v>79</v>
      </c>
      <c r="AW95" s="198" t="s">
        <v>31</v>
      </c>
      <c r="AX95" s="198" t="s">
        <v>70</v>
      </c>
      <c r="AY95" s="210" t="s">
        <v>106</v>
      </c>
    </row>
    <row r="96" s="198" customFormat="true" ht="12.8" hidden="false" customHeight="false" outlineLevel="0" collapsed="false">
      <c r="B96" s="199"/>
      <c r="C96" s="200"/>
      <c r="D96" s="201" t="s">
        <v>117</v>
      </c>
      <c r="E96" s="202"/>
      <c r="F96" s="203" t="s">
        <v>130</v>
      </c>
      <c r="G96" s="200"/>
      <c r="H96" s="204" t="n">
        <v>1</v>
      </c>
      <c r="I96" s="205"/>
      <c r="J96" s="200"/>
      <c r="K96" s="200"/>
      <c r="L96" s="206"/>
      <c r="M96" s="207"/>
      <c r="N96" s="208"/>
      <c r="O96" s="208"/>
      <c r="P96" s="208"/>
      <c r="Q96" s="208"/>
      <c r="R96" s="208"/>
      <c r="S96" s="208"/>
      <c r="T96" s="209"/>
      <c r="AT96" s="210" t="s">
        <v>117</v>
      </c>
      <c r="AU96" s="210" t="s">
        <v>75</v>
      </c>
      <c r="AV96" s="198" t="s">
        <v>79</v>
      </c>
      <c r="AW96" s="198" t="s">
        <v>31</v>
      </c>
      <c r="AX96" s="198" t="s">
        <v>70</v>
      </c>
      <c r="AY96" s="210" t="s">
        <v>106</v>
      </c>
    </row>
    <row r="97" s="198" customFormat="true" ht="12.8" hidden="false" customHeight="false" outlineLevel="0" collapsed="false">
      <c r="B97" s="199"/>
      <c r="C97" s="200"/>
      <c r="D97" s="201" t="s">
        <v>117</v>
      </c>
      <c r="E97" s="202"/>
      <c r="F97" s="203" t="s">
        <v>131</v>
      </c>
      <c r="G97" s="200"/>
      <c r="H97" s="204" t="n">
        <v>1</v>
      </c>
      <c r="I97" s="205"/>
      <c r="J97" s="200"/>
      <c r="K97" s="200"/>
      <c r="L97" s="206"/>
      <c r="M97" s="207"/>
      <c r="N97" s="208"/>
      <c r="O97" s="208"/>
      <c r="P97" s="208"/>
      <c r="Q97" s="208"/>
      <c r="R97" s="208"/>
      <c r="S97" s="208"/>
      <c r="T97" s="209"/>
      <c r="AT97" s="210" t="s">
        <v>117</v>
      </c>
      <c r="AU97" s="210" t="s">
        <v>75</v>
      </c>
      <c r="AV97" s="198" t="s">
        <v>79</v>
      </c>
      <c r="AW97" s="198" t="s">
        <v>31</v>
      </c>
      <c r="AX97" s="198" t="s">
        <v>70</v>
      </c>
      <c r="AY97" s="210" t="s">
        <v>106</v>
      </c>
    </row>
    <row r="98" s="211" customFormat="true" ht="12.8" hidden="false" customHeight="false" outlineLevel="0" collapsed="false">
      <c r="B98" s="212"/>
      <c r="C98" s="213"/>
      <c r="D98" s="201" t="s">
        <v>117</v>
      </c>
      <c r="E98" s="214"/>
      <c r="F98" s="215" t="s">
        <v>132</v>
      </c>
      <c r="G98" s="213"/>
      <c r="H98" s="216" t="n">
        <v>9</v>
      </c>
      <c r="I98" s="217"/>
      <c r="J98" s="213"/>
      <c r="K98" s="213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17</v>
      </c>
      <c r="AU98" s="222" t="s">
        <v>75</v>
      </c>
      <c r="AV98" s="211" t="s">
        <v>111</v>
      </c>
      <c r="AW98" s="211" t="s">
        <v>31</v>
      </c>
      <c r="AX98" s="211" t="s">
        <v>75</v>
      </c>
      <c r="AY98" s="222" t="s">
        <v>106</v>
      </c>
    </row>
    <row r="99" s="31" customFormat="true" ht="21.75" hidden="false" customHeight="true" outlineLevel="0" collapsed="false">
      <c r="A99" s="24"/>
      <c r="B99" s="25"/>
      <c r="C99" s="185" t="s">
        <v>111</v>
      </c>
      <c r="D99" s="185" t="s">
        <v>107</v>
      </c>
      <c r="E99" s="186" t="s">
        <v>133</v>
      </c>
      <c r="F99" s="187" t="s">
        <v>134</v>
      </c>
      <c r="G99" s="188" t="s">
        <v>115</v>
      </c>
      <c r="H99" s="189" t="n">
        <v>4</v>
      </c>
      <c r="I99" s="190"/>
      <c r="J99" s="191" t="n">
        <f aca="false">ROUND(I99*H99,2)</f>
        <v>0</v>
      </c>
      <c r="K99" s="187"/>
      <c r="L99" s="30"/>
      <c r="M99" s="192"/>
      <c r="N99" s="193" t="s">
        <v>43</v>
      </c>
      <c r="O99" s="68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6" t="s">
        <v>111</v>
      </c>
      <c r="AT99" s="196" t="s">
        <v>107</v>
      </c>
      <c r="AU99" s="196" t="s">
        <v>75</v>
      </c>
      <c r="AY99" s="3" t="s">
        <v>106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3" t="s">
        <v>111</v>
      </c>
      <c r="BK99" s="197" t="n">
        <f aca="false">ROUND(I99*H99,2)</f>
        <v>0</v>
      </c>
      <c r="BL99" s="3" t="s">
        <v>111</v>
      </c>
      <c r="BM99" s="196" t="s">
        <v>135</v>
      </c>
    </row>
    <row r="100" s="198" customFormat="true" ht="12.8" hidden="false" customHeight="false" outlineLevel="0" collapsed="false">
      <c r="B100" s="199"/>
      <c r="C100" s="200"/>
      <c r="D100" s="201" t="s">
        <v>117</v>
      </c>
      <c r="E100" s="202"/>
      <c r="F100" s="203" t="s">
        <v>136</v>
      </c>
      <c r="G100" s="200"/>
      <c r="H100" s="204" t="n">
        <v>1</v>
      </c>
      <c r="I100" s="205"/>
      <c r="J100" s="200"/>
      <c r="K100" s="200"/>
      <c r="L100" s="206"/>
      <c r="M100" s="207"/>
      <c r="N100" s="208"/>
      <c r="O100" s="208"/>
      <c r="P100" s="208"/>
      <c r="Q100" s="208"/>
      <c r="R100" s="208"/>
      <c r="S100" s="208"/>
      <c r="T100" s="209"/>
      <c r="AT100" s="210" t="s">
        <v>117</v>
      </c>
      <c r="AU100" s="210" t="s">
        <v>75</v>
      </c>
      <c r="AV100" s="198" t="s">
        <v>79</v>
      </c>
      <c r="AW100" s="198" t="s">
        <v>31</v>
      </c>
      <c r="AX100" s="198" t="s">
        <v>70</v>
      </c>
      <c r="AY100" s="210" t="s">
        <v>106</v>
      </c>
    </row>
    <row r="101" s="198" customFormat="true" ht="12.8" hidden="false" customHeight="false" outlineLevel="0" collapsed="false">
      <c r="B101" s="199"/>
      <c r="C101" s="200"/>
      <c r="D101" s="201" t="s">
        <v>117</v>
      </c>
      <c r="E101" s="202"/>
      <c r="F101" s="203" t="s">
        <v>137</v>
      </c>
      <c r="G101" s="200"/>
      <c r="H101" s="204" t="n">
        <v>1</v>
      </c>
      <c r="I101" s="205"/>
      <c r="J101" s="200"/>
      <c r="K101" s="200"/>
      <c r="L101" s="206"/>
      <c r="M101" s="207"/>
      <c r="N101" s="208"/>
      <c r="O101" s="208"/>
      <c r="P101" s="208"/>
      <c r="Q101" s="208"/>
      <c r="R101" s="208"/>
      <c r="S101" s="208"/>
      <c r="T101" s="209"/>
      <c r="AT101" s="210" t="s">
        <v>117</v>
      </c>
      <c r="AU101" s="210" t="s">
        <v>75</v>
      </c>
      <c r="AV101" s="198" t="s">
        <v>79</v>
      </c>
      <c r="AW101" s="198" t="s">
        <v>31</v>
      </c>
      <c r="AX101" s="198" t="s">
        <v>70</v>
      </c>
      <c r="AY101" s="210" t="s">
        <v>106</v>
      </c>
    </row>
    <row r="102" s="198" customFormat="true" ht="12.8" hidden="false" customHeight="false" outlineLevel="0" collapsed="false">
      <c r="B102" s="199"/>
      <c r="C102" s="200"/>
      <c r="D102" s="201" t="s">
        <v>117</v>
      </c>
      <c r="E102" s="202"/>
      <c r="F102" s="203" t="s">
        <v>138</v>
      </c>
      <c r="G102" s="200"/>
      <c r="H102" s="204" t="n">
        <v>1</v>
      </c>
      <c r="I102" s="205"/>
      <c r="J102" s="200"/>
      <c r="K102" s="200"/>
      <c r="L102" s="206"/>
      <c r="M102" s="207"/>
      <c r="N102" s="208"/>
      <c r="O102" s="208"/>
      <c r="P102" s="208"/>
      <c r="Q102" s="208"/>
      <c r="R102" s="208"/>
      <c r="S102" s="208"/>
      <c r="T102" s="209"/>
      <c r="AT102" s="210" t="s">
        <v>117</v>
      </c>
      <c r="AU102" s="210" t="s">
        <v>75</v>
      </c>
      <c r="AV102" s="198" t="s">
        <v>79</v>
      </c>
      <c r="AW102" s="198" t="s">
        <v>31</v>
      </c>
      <c r="AX102" s="198" t="s">
        <v>70</v>
      </c>
      <c r="AY102" s="210" t="s">
        <v>106</v>
      </c>
    </row>
    <row r="103" s="198" customFormat="true" ht="12.8" hidden="false" customHeight="false" outlineLevel="0" collapsed="false">
      <c r="B103" s="199"/>
      <c r="C103" s="200"/>
      <c r="D103" s="201" t="s">
        <v>117</v>
      </c>
      <c r="E103" s="202"/>
      <c r="F103" s="203" t="s">
        <v>139</v>
      </c>
      <c r="G103" s="200"/>
      <c r="H103" s="204" t="n">
        <v>1</v>
      </c>
      <c r="I103" s="205"/>
      <c r="J103" s="200"/>
      <c r="K103" s="200"/>
      <c r="L103" s="206"/>
      <c r="M103" s="207"/>
      <c r="N103" s="208"/>
      <c r="O103" s="208"/>
      <c r="P103" s="208"/>
      <c r="Q103" s="208"/>
      <c r="R103" s="208"/>
      <c r="S103" s="208"/>
      <c r="T103" s="209"/>
      <c r="AT103" s="210" t="s">
        <v>117</v>
      </c>
      <c r="AU103" s="210" t="s">
        <v>75</v>
      </c>
      <c r="AV103" s="198" t="s">
        <v>79</v>
      </c>
      <c r="AW103" s="198" t="s">
        <v>31</v>
      </c>
      <c r="AX103" s="198" t="s">
        <v>70</v>
      </c>
      <c r="AY103" s="210" t="s">
        <v>106</v>
      </c>
    </row>
    <row r="104" s="211" customFormat="true" ht="12.8" hidden="false" customHeight="false" outlineLevel="0" collapsed="false">
      <c r="B104" s="212"/>
      <c r="C104" s="213"/>
      <c r="D104" s="201" t="s">
        <v>117</v>
      </c>
      <c r="E104" s="214"/>
      <c r="F104" s="215" t="s">
        <v>132</v>
      </c>
      <c r="G104" s="213"/>
      <c r="H104" s="216" t="n">
        <v>4</v>
      </c>
      <c r="I104" s="217"/>
      <c r="J104" s="213"/>
      <c r="K104" s="213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17</v>
      </c>
      <c r="AU104" s="222" t="s">
        <v>75</v>
      </c>
      <c r="AV104" s="211" t="s">
        <v>111</v>
      </c>
      <c r="AW104" s="211" t="s">
        <v>31</v>
      </c>
      <c r="AX104" s="211" t="s">
        <v>75</v>
      </c>
      <c r="AY104" s="222" t="s">
        <v>106</v>
      </c>
    </row>
    <row r="105" s="31" customFormat="true" ht="21.75" hidden="false" customHeight="true" outlineLevel="0" collapsed="false">
      <c r="A105" s="24"/>
      <c r="B105" s="25"/>
      <c r="C105" s="185" t="s">
        <v>140</v>
      </c>
      <c r="D105" s="185" t="s">
        <v>107</v>
      </c>
      <c r="E105" s="186" t="s">
        <v>141</v>
      </c>
      <c r="F105" s="187" t="s">
        <v>142</v>
      </c>
      <c r="G105" s="188" t="s">
        <v>115</v>
      </c>
      <c r="H105" s="189" t="n">
        <v>1</v>
      </c>
      <c r="I105" s="190"/>
      <c r="J105" s="191" t="n">
        <f aca="false">ROUND(I105*H105,2)</f>
        <v>0</v>
      </c>
      <c r="K105" s="187"/>
      <c r="L105" s="30"/>
      <c r="M105" s="192"/>
      <c r="N105" s="193" t="s">
        <v>43</v>
      </c>
      <c r="O105" s="68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6" t="s">
        <v>111</v>
      </c>
      <c r="AT105" s="196" t="s">
        <v>107</v>
      </c>
      <c r="AU105" s="196" t="s">
        <v>75</v>
      </c>
      <c r="AY105" s="3" t="s">
        <v>106</v>
      </c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3" t="s">
        <v>111</v>
      </c>
      <c r="BK105" s="197" t="n">
        <f aca="false">ROUND(I105*H105,2)</f>
        <v>0</v>
      </c>
      <c r="BL105" s="3" t="s">
        <v>111</v>
      </c>
      <c r="BM105" s="196" t="s">
        <v>143</v>
      </c>
    </row>
    <row r="106" s="198" customFormat="true" ht="12.8" hidden="false" customHeight="false" outlineLevel="0" collapsed="false">
      <c r="B106" s="199"/>
      <c r="C106" s="200"/>
      <c r="D106" s="201" t="s">
        <v>117</v>
      </c>
      <c r="E106" s="202"/>
      <c r="F106" s="203" t="s">
        <v>144</v>
      </c>
      <c r="G106" s="200"/>
      <c r="H106" s="204" t="n">
        <v>1</v>
      </c>
      <c r="I106" s="205"/>
      <c r="J106" s="200"/>
      <c r="K106" s="200"/>
      <c r="L106" s="206"/>
      <c r="M106" s="207"/>
      <c r="N106" s="208"/>
      <c r="O106" s="208"/>
      <c r="P106" s="208"/>
      <c r="Q106" s="208"/>
      <c r="R106" s="208"/>
      <c r="S106" s="208"/>
      <c r="T106" s="209"/>
      <c r="AT106" s="210" t="s">
        <v>117</v>
      </c>
      <c r="AU106" s="210" t="s">
        <v>75</v>
      </c>
      <c r="AV106" s="198" t="s">
        <v>79</v>
      </c>
      <c r="AW106" s="198" t="s">
        <v>31</v>
      </c>
      <c r="AX106" s="198" t="s">
        <v>75</v>
      </c>
      <c r="AY106" s="210" t="s">
        <v>106</v>
      </c>
    </row>
    <row r="107" s="31" customFormat="true" ht="24.15" hidden="false" customHeight="true" outlineLevel="0" collapsed="false">
      <c r="A107" s="24"/>
      <c r="B107" s="25"/>
      <c r="C107" s="185" t="s">
        <v>145</v>
      </c>
      <c r="D107" s="185" t="s">
        <v>107</v>
      </c>
      <c r="E107" s="186" t="s">
        <v>146</v>
      </c>
      <c r="F107" s="187" t="s">
        <v>147</v>
      </c>
      <c r="G107" s="188" t="s">
        <v>148</v>
      </c>
      <c r="H107" s="189" t="n">
        <v>86.96</v>
      </c>
      <c r="I107" s="190"/>
      <c r="J107" s="191" t="n">
        <f aca="false">ROUND(I107*H107,2)</f>
        <v>0</v>
      </c>
      <c r="K107" s="187"/>
      <c r="L107" s="30"/>
      <c r="M107" s="192"/>
      <c r="N107" s="193" t="s">
        <v>43</v>
      </c>
      <c r="O107" s="68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6" t="s">
        <v>111</v>
      </c>
      <c r="AT107" s="196" t="s">
        <v>107</v>
      </c>
      <c r="AU107" s="196" t="s">
        <v>75</v>
      </c>
      <c r="AY107" s="3" t="s">
        <v>106</v>
      </c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3" t="s">
        <v>111</v>
      </c>
      <c r="BK107" s="197" t="n">
        <f aca="false">ROUND(I107*H107,2)</f>
        <v>0</v>
      </c>
      <c r="BL107" s="3" t="s">
        <v>111</v>
      </c>
      <c r="BM107" s="196" t="s">
        <v>149</v>
      </c>
    </row>
    <row r="108" s="170" customFormat="true" ht="25.9" hidden="false" customHeight="true" outlineLevel="0" collapsed="false">
      <c r="B108" s="171"/>
      <c r="C108" s="172"/>
      <c r="D108" s="173" t="s">
        <v>69</v>
      </c>
      <c r="E108" s="174" t="s">
        <v>150</v>
      </c>
      <c r="F108" s="174" t="s">
        <v>151</v>
      </c>
      <c r="G108" s="172"/>
      <c r="H108" s="172"/>
      <c r="I108" s="175"/>
      <c r="J108" s="176" t="n">
        <f aca="false">BK108</f>
        <v>0</v>
      </c>
      <c r="K108" s="172"/>
      <c r="L108" s="177"/>
      <c r="M108" s="178"/>
      <c r="N108" s="179"/>
      <c r="O108" s="179"/>
      <c r="P108" s="180" t="n">
        <f aca="false">SUM(P109:P110)</f>
        <v>0</v>
      </c>
      <c r="Q108" s="179"/>
      <c r="R108" s="180" t="n">
        <f aca="false">SUM(R109:R110)</f>
        <v>0</v>
      </c>
      <c r="S108" s="179"/>
      <c r="T108" s="181" t="n">
        <f aca="false">SUM(T109:T110)</f>
        <v>0</v>
      </c>
      <c r="AR108" s="182" t="s">
        <v>75</v>
      </c>
      <c r="AT108" s="183" t="s">
        <v>69</v>
      </c>
      <c r="AU108" s="183" t="s">
        <v>70</v>
      </c>
      <c r="AY108" s="182" t="s">
        <v>106</v>
      </c>
      <c r="BK108" s="184" t="n">
        <f aca="false">SUM(BK109:BK110)</f>
        <v>0</v>
      </c>
    </row>
    <row r="109" s="31" customFormat="true" ht="16.5" hidden="false" customHeight="true" outlineLevel="0" collapsed="false">
      <c r="A109" s="24"/>
      <c r="B109" s="25"/>
      <c r="C109" s="185" t="s">
        <v>152</v>
      </c>
      <c r="D109" s="185" t="s">
        <v>107</v>
      </c>
      <c r="E109" s="186" t="s">
        <v>153</v>
      </c>
      <c r="F109" s="187" t="s">
        <v>154</v>
      </c>
      <c r="G109" s="188" t="s">
        <v>155</v>
      </c>
      <c r="H109" s="189" t="n">
        <v>0.8</v>
      </c>
      <c r="I109" s="190"/>
      <c r="J109" s="191" t="n">
        <f aca="false">ROUND(I109*H109,2)</f>
        <v>0</v>
      </c>
      <c r="K109" s="187"/>
      <c r="L109" s="30"/>
      <c r="M109" s="192"/>
      <c r="N109" s="193" t="s">
        <v>43</v>
      </c>
      <c r="O109" s="68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6" t="s">
        <v>111</v>
      </c>
      <c r="AT109" s="196" t="s">
        <v>107</v>
      </c>
      <c r="AU109" s="196" t="s">
        <v>75</v>
      </c>
      <c r="AY109" s="3" t="s">
        <v>106</v>
      </c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3" t="s">
        <v>111</v>
      </c>
      <c r="BK109" s="197" t="n">
        <f aca="false">ROUND(I109*H109,2)</f>
        <v>0</v>
      </c>
      <c r="BL109" s="3" t="s">
        <v>111</v>
      </c>
      <c r="BM109" s="196" t="s">
        <v>156</v>
      </c>
    </row>
    <row r="110" s="31" customFormat="true" ht="24.15" hidden="false" customHeight="true" outlineLevel="0" collapsed="false">
      <c r="A110" s="24"/>
      <c r="B110" s="25"/>
      <c r="C110" s="185" t="s">
        <v>157</v>
      </c>
      <c r="D110" s="185" t="s">
        <v>107</v>
      </c>
      <c r="E110" s="186" t="s">
        <v>158</v>
      </c>
      <c r="F110" s="187" t="s">
        <v>159</v>
      </c>
      <c r="G110" s="188" t="s">
        <v>160</v>
      </c>
      <c r="H110" s="189" t="n">
        <v>15</v>
      </c>
      <c r="I110" s="190"/>
      <c r="J110" s="191" t="n">
        <f aca="false">ROUND(I110*H110,2)</f>
        <v>0</v>
      </c>
      <c r="K110" s="187"/>
      <c r="L110" s="30"/>
      <c r="M110" s="192"/>
      <c r="N110" s="193" t="s">
        <v>43</v>
      </c>
      <c r="O110" s="68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96" t="s">
        <v>111</v>
      </c>
      <c r="AT110" s="196" t="s">
        <v>107</v>
      </c>
      <c r="AU110" s="196" t="s">
        <v>75</v>
      </c>
      <c r="AY110" s="3" t="s">
        <v>106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3" t="s">
        <v>111</v>
      </c>
      <c r="BK110" s="197" t="n">
        <f aca="false">ROUND(I110*H110,2)</f>
        <v>0</v>
      </c>
      <c r="BL110" s="3" t="s">
        <v>111</v>
      </c>
      <c r="BM110" s="196" t="s">
        <v>161</v>
      </c>
    </row>
    <row r="111" s="170" customFormat="true" ht="25.9" hidden="false" customHeight="true" outlineLevel="0" collapsed="false">
      <c r="B111" s="171"/>
      <c r="C111" s="172"/>
      <c r="D111" s="173" t="s">
        <v>69</v>
      </c>
      <c r="E111" s="174" t="s">
        <v>162</v>
      </c>
      <c r="F111" s="174" t="s">
        <v>163</v>
      </c>
      <c r="G111" s="172"/>
      <c r="H111" s="172"/>
      <c r="I111" s="175"/>
      <c r="J111" s="176" t="n">
        <f aca="false">BK111</f>
        <v>0</v>
      </c>
      <c r="K111" s="172"/>
      <c r="L111" s="177"/>
      <c r="M111" s="178"/>
      <c r="N111" s="179"/>
      <c r="O111" s="179"/>
      <c r="P111" s="180" t="n">
        <f aca="false">SUM(P112:P113)</f>
        <v>0</v>
      </c>
      <c r="Q111" s="179"/>
      <c r="R111" s="180" t="n">
        <f aca="false">SUM(R112:R113)</f>
        <v>0</v>
      </c>
      <c r="S111" s="179"/>
      <c r="T111" s="181" t="n">
        <f aca="false">SUM(T112:T113)</f>
        <v>0</v>
      </c>
      <c r="AR111" s="182" t="s">
        <v>75</v>
      </c>
      <c r="AT111" s="183" t="s">
        <v>69</v>
      </c>
      <c r="AU111" s="183" t="s">
        <v>70</v>
      </c>
      <c r="AY111" s="182" t="s">
        <v>106</v>
      </c>
      <c r="BK111" s="184" t="n">
        <f aca="false">SUM(BK112:BK113)</f>
        <v>0</v>
      </c>
    </row>
    <row r="112" s="31" customFormat="true" ht="24.15" hidden="false" customHeight="true" outlineLevel="0" collapsed="false">
      <c r="A112" s="24"/>
      <c r="B112" s="25"/>
      <c r="C112" s="185" t="s">
        <v>164</v>
      </c>
      <c r="D112" s="185" t="s">
        <v>107</v>
      </c>
      <c r="E112" s="186" t="s">
        <v>165</v>
      </c>
      <c r="F112" s="187" t="s">
        <v>166</v>
      </c>
      <c r="G112" s="188" t="s">
        <v>148</v>
      </c>
      <c r="H112" s="189" t="n">
        <v>179.92</v>
      </c>
      <c r="I112" s="190"/>
      <c r="J112" s="191" t="n">
        <f aca="false">ROUND(I112*H112,2)</f>
        <v>0</v>
      </c>
      <c r="K112" s="187"/>
      <c r="L112" s="30"/>
      <c r="M112" s="192"/>
      <c r="N112" s="193" t="s">
        <v>43</v>
      </c>
      <c r="O112" s="68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6" t="s">
        <v>111</v>
      </c>
      <c r="AT112" s="196" t="s">
        <v>107</v>
      </c>
      <c r="AU112" s="196" t="s">
        <v>75</v>
      </c>
      <c r="AY112" s="3" t="s">
        <v>106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3" t="s">
        <v>111</v>
      </c>
      <c r="BK112" s="197" t="n">
        <f aca="false">ROUND(I112*H112,2)</f>
        <v>0</v>
      </c>
      <c r="BL112" s="3" t="s">
        <v>111</v>
      </c>
      <c r="BM112" s="196" t="s">
        <v>167</v>
      </c>
    </row>
    <row r="113" s="198" customFormat="true" ht="12.8" hidden="false" customHeight="false" outlineLevel="0" collapsed="false">
      <c r="B113" s="199"/>
      <c r="C113" s="200"/>
      <c r="D113" s="201" t="s">
        <v>117</v>
      </c>
      <c r="E113" s="202"/>
      <c r="F113" s="203" t="s">
        <v>168</v>
      </c>
      <c r="G113" s="200"/>
      <c r="H113" s="204" t="n">
        <v>179.92</v>
      </c>
      <c r="I113" s="205"/>
      <c r="J113" s="200"/>
      <c r="K113" s="200"/>
      <c r="L113" s="206"/>
      <c r="M113" s="207"/>
      <c r="N113" s="208"/>
      <c r="O113" s="208"/>
      <c r="P113" s="208"/>
      <c r="Q113" s="208"/>
      <c r="R113" s="208"/>
      <c r="S113" s="208"/>
      <c r="T113" s="209"/>
      <c r="AT113" s="210" t="s">
        <v>117</v>
      </c>
      <c r="AU113" s="210" t="s">
        <v>75</v>
      </c>
      <c r="AV113" s="198" t="s">
        <v>79</v>
      </c>
      <c r="AW113" s="198" t="s">
        <v>31</v>
      </c>
      <c r="AX113" s="198" t="s">
        <v>75</v>
      </c>
      <c r="AY113" s="210" t="s">
        <v>106</v>
      </c>
    </row>
    <row r="114" s="170" customFormat="true" ht="25.9" hidden="false" customHeight="true" outlineLevel="0" collapsed="false">
      <c r="B114" s="171"/>
      <c r="C114" s="172"/>
      <c r="D114" s="173" t="s">
        <v>69</v>
      </c>
      <c r="E114" s="174" t="s">
        <v>169</v>
      </c>
      <c r="F114" s="174" t="s">
        <v>170</v>
      </c>
      <c r="G114" s="172"/>
      <c r="H114" s="172"/>
      <c r="I114" s="175"/>
      <c r="J114" s="176" t="n">
        <f aca="false">BK114</f>
        <v>0</v>
      </c>
      <c r="K114" s="172"/>
      <c r="L114" s="177"/>
      <c r="M114" s="178"/>
      <c r="N114" s="179"/>
      <c r="O114" s="179"/>
      <c r="P114" s="180" t="n">
        <f aca="false">SUM(P115:P119)</f>
        <v>0</v>
      </c>
      <c r="Q114" s="179"/>
      <c r="R114" s="180" t="n">
        <f aca="false">SUM(R115:R119)</f>
        <v>0</v>
      </c>
      <c r="S114" s="179"/>
      <c r="T114" s="181" t="n">
        <f aca="false">SUM(T115:T119)</f>
        <v>0</v>
      </c>
      <c r="AR114" s="182" t="s">
        <v>75</v>
      </c>
      <c r="AT114" s="183" t="s">
        <v>69</v>
      </c>
      <c r="AU114" s="183" t="s">
        <v>70</v>
      </c>
      <c r="AY114" s="182" t="s">
        <v>106</v>
      </c>
      <c r="BK114" s="184" t="n">
        <f aca="false">SUM(BK115:BK119)</f>
        <v>0</v>
      </c>
    </row>
    <row r="115" s="31" customFormat="true" ht="16.5" hidden="false" customHeight="true" outlineLevel="0" collapsed="false">
      <c r="A115" s="24"/>
      <c r="B115" s="25"/>
      <c r="C115" s="185" t="s">
        <v>171</v>
      </c>
      <c r="D115" s="185" t="s">
        <v>107</v>
      </c>
      <c r="E115" s="186" t="s">
        <v>172</v>
      </c>
      <c r="F115" s="187" t="s">
        <v>173</v>
      </c>
      <c r="G115" s="188" t="s">
        <v>148</v>
      </c>
      <c r="H115" s="189" t="n">
        <v>86.96</v>
      </c>
      <c r="I115" s="190"/>
      <c r="J115" s="191" t="n">
        <f aca="false">ROUND(I115*H115,2)</f>
        <v>0</v>
      </c>
      <c r="K115" s="187"/>
      <c r="L115" s="30"/>
      <c r="M115" s="192"/>
      <c r="N115" s="193" t="s">
        <v>43</v>
      </c>
      <c r="O115" s="68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96" t="s">
        <v>111</v>
      </c>
      <c r="AT115" s="196" t="s">
        <v>107</v>
      </c>
      <c r="AU115" s="196" t="s">
        <v>75</v>
      </c>
      <c r="AY115" s="3" t="s">
        <v>106</v>
      </c>
      <c r="BE115" s="197" t="n">
        <f aca="false">IF(N115="základní",J115,0)</f>
        <v>0</v>
      </c>
      <c r="BF115" s="197" t="n">
        <f aca="false">IF(N115="snížená",J115,0)</f>
        <v>0</v>
      </c>
      <c r="BG115" s="197" t="n">
        <f aca="false">IF(N115="zákl. přenesená",J115,0)</f>
        <v>0</v>
      </c>
      <c r="BH115" s="197" t="n">
        <f aca="false">IF(N115="sníž. přenesená",J115,0)</f>
        <v>0</v>
      </c>
      <c r="BI115" s="197" t="n">
        <f aca="false">IF(N115="nulová",J115,0)</f>
        <v>0</v>
      </c>
      <c r="BJ115" s="3" t="s">
        <v>111</v>
      </c>
      <c r="BK115" s="197" t="n">
        <f aca="false">ROUND(I115*H115,2)</f>
        <v>0</v>
      </c>
      <c r="BL115" s="3" t="s">
        <v>111</v>
      </c>
      <c r="BM115" s="196" t="s">
        <v>174</v>
      </c>
    </row>
    <row r="116" s="31" customFormat="true" ht="16.5" hidden="false" customHeight="true" outlineLevel="0" collapsed="false">
      <c r="A116" s="24"/>
      <c r="B116" s="25"/>
      <c r="C116" s="185" t="s">
        <v>175</v>
      </c>
      <c r="D116" s="185" t="s">
        <v>107</v>
      </c>
      <c r="E116" s="186" t="s">
        <v>176</v>
      </c>
      <c r="F116" s="187" t="s">
        <v>177</v>
      </c>
      <c r="G116" s="188" t="s">
        <v>148</v>
      </c>
      <c r="H116" s="189" t="n">
        <v>88.96</v>
      </c>
      <c r="I116" s="190"/>
      <c r="J116" s="191" t="n">
        <f aca="false">ROUND(I116*H116,2)</f>
        <v>0</v>
      </c>
      <c r="K116" s="187"/>
      <c r="L116" s="30"/>
      <c r="M116" s="192"/>
      <c r="N116" s="193" t="s">
        <v>43</v>
      </c>
      <c r="O116" s="68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6" t="s">
        <v>111</v>
      </c>
      <c r="AT116" s="196" t="s">
        <v>107</v>
      </c>
      <c r="AU116" s="196" t="s">
        <v>75</v>
      </c>
      <c r="AY116" s="3" t="s">
        <v>106</v>
      </c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3" t="s">
        <v>111</v>
      </c>
      <c r="BK116" s="197" t="n">
        <f aca="false">ROUND(I116*H116,2)</f>
        <v>0</v>
      </c>
      <c r="BL116" s="3" t="s">
        <v>111</v>
      </c>
      <c r="BM116" s="196" t="s">
        <v>178</v>
      </c>
    </row>
    <row r="117" s="198" customFormat="true" ht="12.8" hidden="false" customHeight="false" outlineLevel="0" collapsed="false">
      <c r="B117" s="199"/>
      <c r="C117" s="200"/>
      <c r="D117" s="201" t="s">
        <v>117</v>
      </c>
      <c r="E117" s="202"/>
      <c r="F117" s="203" t="s">
        <v>179</v>
      </c>
      <c r="G117" s="200"/>
      <c r="H117" s="204" t="n">
        <v>88.96</v>
      </c>
      <c r="I117" s="205"/>
      <c r="J117" s="200"/>
      <c r="K117" s="200"/>
      <c r="L117" s="206"/>
      <c r="M117" s="207"/>
      <c r="N117" s="208"/>
      <c r="O117" s="208"/>
      <c r="P117" s="208"/>
      <c r="Q117" s="208"/>
      <c r="R117" s="208"/>
      <c r="S117" s="208"/>
      <c r="T117" s="209"/>
      <c r="AT117" s="210" t="s">
        <v>117</v>
      </c>
      <c r="AU117" s="210" t="s">
        <v>75</v>
      </c>
      <c r="AV117" s="198" t="s">
        <v>79</v>
      </c>
      <c r="AW117" s="198" t="s">
        <v>31</v>
      </c>
      <c r="AX117" s="198" t="s">
        <v>75</v>
      </c>
      <c r="AY117" s="210" t="s">
        <v>106</v>
      </c>
    </row>
    <row r="118" s="31" customFormat="true" ht="16.5" hidden="false" customHeight="true" outlineLevel="0" collapsed="false">
      <c r="A118" s="24"/>
      <c r="B118" s="25"/>
      <c r="C118" s="185" t="s">
        <v>8</v>
      </c>
      <c r="D118" s="185" t="s">
        <v>107</v>
      </c>
      <c r="E118" s="186" t="s">
        <v>180</v>
      </c>
      <c r="F118" s="187" t="s">
        <v>181</v>
      </c>
      <c r="G118" s="188" t="s">
        <v>148</v>
      </c>
      <c r="H118" s="189" t="n">
        <v>2</v>
      </c>
      <c r="I118" s="190"/>
      <c r="J118" s="191" t="n">
        <f aca="false">ROUND(I118*H118,2)</f>
        <v>0</v>
      </c>
      <c r="K118" s="187"/>
      <c r="L118" s="30"/>
      <c r="M118" s="192"/>
      <c r="N118" s="193" t="s">
        <v>43</v>
      </c>
      <c r="O118" s="68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6" t="s">
        <v>111</v>
      </c>
      <c r="AT118" s="196" t="s">
        <v>107</v>
      </c>
      <c r="AU118" s="196" t="s">
        <v>75</v>
      </c>
      <c r="AY118" s="3" t="s">
        <v>106</v>
      </c>
      <c r="BE118" s="197" t="n">
        <f aca="false">IF(N118="základní",J118,0)</f>
        <v>0</v>
      </c>
      <c r="BF118" s="197" t="n">
        <f aca="false">IF(N118="snížená",J118,0)</f>
        <v>0</v>
      </c>
      <c r="BG118" s="197" t="n">
        <f aca="false">IF(N118="zákl. přenesená",J118,0)</f>
        <v>0</v>
      </c>
      <c r="BH118" s="197" t="n">
        <f aca="false">IF(N118="sníž. přenesená",J118,0)</f>
        <v>0</v>
      </c>
      <c r="BI118" s="197" t="n">
        <f aca="false">IF(N118="nulová",J118,0)</f>
        <v>0</v>
      </c>
      <c r="BJ118" s="3" t="s">
        <v>111</v>
      </c>
      <c r="BK118" s="197" t="n">
        <f aca="false">ROUND(I118*H118,2)</f>
        <v>0</v>
      </c>
      <c r="BL118" s="3" t="s">
        <v>111</v>
      </c>
      <c r="BM118" s="196" t="s">
        <v>182</v>
      </c>
    </row>
    <row r="119" s="198" customFormat="true" ht="12.8" hidden="false" customHeight="false" outlineLevel="0" collapsed="false">
      <c r="B119" s="199"/>
      <c r="C119" s="200"/>
      <c r="D119" s="201" t="s">
        <v>117</v>
      </c>
      <c r="E119" s="202"/>
      <c r="F119" s="203" t="s">
        <v>183</v>
      </c>
      <c r="G119" s="200"/>
      <c r="H119" s="204" t="n">
        <v>2</v>
      </c>
      <c r="I119" s="205"/>
      <c r="J119" s="200"/>
      <c r="K119" s="200"/>
      <c r="L119" s="206"/>
      <c r="M119" s="223"/>
      <c r="N119" s="224"/>
      <c r="O119" s="224"/>
      <c r="P119" s="224"/>
      <c r="Q119" s="224"/>
      <c r="R119" s="224"/>
      <c r="S119" s="224"/>
      <c r="T119" s="225"/>
      <c r="AT119" s="210" t="s">
        <v>117</v>
      </c>
      <c r="AU119" s="210" t="s">
        <v>75</v>
      </c>
      <c r="AV119" s="198" t="s">
        <v>79</v>
      </c>
      <c r="AW119" s="198" t="s">
        <v>31</v>
      </c>
      <c r="AX119" s="198" t="s">
        <v>75</v>
      </c>
      <c r="AY119" s="210" t="s">
        <v>106</v>
      </c>
    </row>
    <row r="120" s="31" customFormat="true" ht="6.95" hidden="false" customHeight="true" outlineLevel="0" collapsed="false">
      <c r="A120" s="24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wpw82DC4nCVBaMaXGeKNfBXi2QI8JE1eFwmUD4nbC5sPTkNXwQPTr7i1U1VAy6n7OlrFwEqU7eEKE/laoDTHwQ==" saltValue="OdIKMZGm4995082lZypS7mR8+Rqwy/uLWEqTlsD2dYm7Sa7v1qMtdTwJ4kKe6S8nt+2tL8xXlIBCDppuXaOBdg==" spinCount="100000" sheet="true" password="cc35" objects="true" scenarios="true" formatColumns="false" formatRows="false" autoFilter="false"/>
  <autoFilter ref="C82:K11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26" width="8.34"/>
    <col collapsed="false" customWidth="true" hidden="false" outlineLevel="0" max="2" min="2" style="226" width="1.66"/>
    <col collapsed="false" customWidth="true" hidden="false" outlineLevel="0" max="4" min="3" style="226" width="5"/>
    <col collapsed="false" customWidth="true" hidden="false" outlineLevel="0" max="5" min="5" style="226" width="11.66"/>
    <col collapsed="false" customWidth="true" hidden="false" outlineLevel="0" max="6" min="6" style="226" width="9.16"/>
    <col collapsed="false" customWidth="true" hidden="false" outlineLevel="0" max="7" min="7" style="226" width="5"/>
    <col collapsed="false" customWidth="true" hidden="false" outlineLevel="0" max="8" min="8" style="226" width="77.83"/>
    <col collapsed="false" customWidth="true" hidden="false" outlineLevel="0" max="10" min="9" style="226" width="20"/>
    <col collapsed="false" customWidth="true" hidden="false" outlineLevel="0" max="11" min="11" style="22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184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A4" s="0"/>
      <c r="B4" s="234"/>
      <c r="C4" s="235" t="s">
        <v>185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A5" s="0"/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A6" s="0"/>
      <c r="B6" s="234"/>
      <c r="C6" s="238" t="s">
        <v>186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A7" s="0"/>
      <c r="B7" s="239"/>
      <c r="C7" s="238" t="s">
        <v>187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A8" s="0"/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A9" s="0"/>
      <c r="B9" s="239"/>
      <c r="C9" s="240" t="s">
        <v>188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A10" s="0"/>
      <c r="B10" s="239"/>
      <c r="C10" s="238"/>
      <c r="D10" s="238" t="s">
        <v>189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A11" s="0"/>
      <c r="B11" s="239"/>
      <c r="C11" s="241"/>
      <c r="D11" s="238" t="s">
        <v>190</v>
      </c>
      <c r="E11" s="238"/>
      <c r="F11" s="238"/>
      <c r="G11" s="238"/>
      <c r="H11" s="238"/>
      <c r="I11" s="238"/>
      <c r="J11" s="238"/>
      <c r="K11" s="236"/>
    </row>
    <row r="12" customFormat="false" ht="15" hidden="false" customHeight="true" outlineLevel="0" collapsed="false">
      <c r="A12" s="0"/>
      <c r="B12" s="239"/>
      <c r="C12" s="241"/>
      <c r="D12" s="238"/>
      <c r="E12" s="238"/>
      <c r="F12" s="238"/>
      <c r="G12" s="238"/>
      <c r="H12" s="238"/>
      <c r="I12" s="238"/>
      <c r="J12" s="238"/>
      <c r="K12" s="236"/>
    </row>
    <row r="13" customFormat="false" ht="15" hidden="false" customHeight="true" outlineLevel="0" collapsed="false">
      <c r="A13" s="0"/>
      <c r="B13" s="239"/>
      <c r="C13" s="241"/>
      <c r="D13" s="242" t="s">
        <v>191</v>
      </c>
      <c r="E13" s="238"/>
      <c r="F13" s="238"/>
      <c r="G13" s="238"/>
      <c r="H13" s="238"/>
      <c r="I13" s="238"/>
      <c r="J13" s="238"/>
      <c r="K13" s="236"/>
    </row>
    <row r="14" customFormat="false" ht="12.75" hidden="false" customHeight="true" outlineLevel="0" collapsed="false">
      <c r="A14" s="0"/>
      <c r="B14" s="239"/>
      <c r="C14" s="241"/>
      <c r="D14" s="241"/>
      <c r="E14" s="241"/>
      <c r="F14" s="241"/>
      <c r="G14" s="241"/>
      <c r="H14" s="241"/>
      <c r="I14" s="241"/>
      <c r="J14" s="241"/>
      <c r="K14" s="236"/>
    </row>
    <row r="15" customFormat="false" ht="15" hidden="false" customHeight="true" outlineLevel="0" collapsed="false">
      <c r="A15" s="0"/>
      <c r="B15" s="239"/>
      <c r="C15" s="241"/>
      <c r="D15" s="238" t="s">
        <v>192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A16" s="0"/>
      <c r="B16" s="239"/>
      <c r="C16" s="241"/>
      <c r="D16" s="238" t="s">
        <v>193</v>
      </c>
      <c r="E16" s="238"/>
      <c r="F16" s="238"/>
      <c r="G16" s="238"/>
      <c r="H16" s="238"/>
      <c r="I16" s="238"/>
      <c r="J16" s="238"/>
      <c r="K16" s="236"/>
    </row>
    <row r="17" customFormat="false" ht="15" hidden="false" customHeight="true" outlineLevel="0" collapsed="false">
      <c r="A17" s="0"/>
      <c r="B17" s="239"/>
      <c r="C17" s="241"/>
      <c r="D17" s="238" t="s">
        <v>194</v>
      </c>
      <c r="E17" s="238"/>
      <c r="F17" s="238"/>
      <c r="G17" s="238"/>
      <c r="H17" s="238"/>
      <c r="I17" s="238"/>
      <c r="J17" s="238"/>
      <c r="K17" s="236"/>
    </row>
    <row r="18" customFormat="false" ht="15" hidden="false" customHeight="true" outlineLevel="0" collapsed="false">
      <c r="A18" s="0"/>
      <c r="B18" s="239"/>
      <c r="C18" s="241"/>
      <c r="D18" s="241"/>
      <c r="E18" s="243" t="s">
        <v>77</v>
      </c>
      <c r="F18" s="238" t="s">
        <v>195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A19" s="0"/>
      <c r="B19" s="239"/>
      <c r="C19" s="241"/>
      <c r="D19" s="241"/>
      <c r="E19" s="243" t="s">
        <v>196</v>
      </c>
      <c r="F19" s="238" t="s">
        <v>197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A20" s="0"/>
      <c r="B20" s="239"/>
      <c r="C20" s="241"/>
      <c r="D20" s="241"/>
      <c r="E20" s="243" t="s">
        <v>198</v>
      </c>
      <c r="F20" s="238" t="s">
        <v>199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A21" s="0"/>
      <c r="B21" s="239"/>
      <c r="C21" s="241"/>
      <c r="D21" s="241"/>
      <c r="E21" s="243" t="s">
        <v>200</v>
      </c>
      <c r="F21" s="238" t="s">
        <v>201</v>
      </c>
      <c r="G21" s="238"/>
      <c r="H21" s="238"/>
      <c r="I21" s="238"/>
      <c r="J21" s="238"/>
      <c r="K21" s="236"/>
    </row>
    <row r="22" customFormat="false" ht="15" hidden="false" customHeight="true" outlineLevel="0" collapsed="false">
      <c r="A22" s="0"/>
      <c r="B22" s="239"/>
      <c r="C22" s="241"/>
      <c r="D22" s="241"/>
      <c r="E22" s="243" t="s">
        <v>202</v>
      </c>
      <c r="F22" s="238" t="s">
        <v>203</v>
      </c>
      <c r="G22" s="238"/>
      <c r="H22" s="238"/>
      <c r="I22" s="238"/>
      <c r="J22" s="238"/>
      <c r="K22" s="236"/>
    </row>
    <row r="23" customFormat="false" ht="15" hidden="false" customHeight="true" outlineLevel="0" collapsed="false">
      <c r="A23" s="0"/>
      <c r="B23" s="239"/>
      <c r="C23" s="241"/>
      <c r="D23" s="241"/>
      <c r="E23" s="243" t="s">
        <v>204</v>
      </c>
      <c r="F23" s="238" t="s">
        <v>205</v>
      </c>
      <c r="G23" s="238"/>
      <c r="H23" s="238"/>
      <c r="I23" s="238"/>
      <c r="J23" s="238"/>
      <c r="K23" s="236"/>
    </row>
    <row r="24" customFormat="false" ht="12.75" hidden="false" customHeight="true" outlineLevel="0" collapsed="false">
      <c r="A24" s="0"/>
      <c r="B24" s="239"/>
      <c r="C24" s="241"/>
      <c r="D24" s="241"/>
      <c r="E24" s="241"/>
      <c r="F24" s="241"/>
      <c r="G24" s="241"/>
      <c r="H24" s="241"/>
      <c r="I24" s="241"/>
      <c r="J24" s="241"/>
      <c r="K24" s="236"/>
    </row>
    <row r="25" customFormat="false" ht="15" hidden="false" customHeight="true" outlineLevel="0" collapsed="false">
      <c r="A25" s="0"/>
      <c r="B25" s="239"/>
      <c r="C25" s="240" t="s">
        <v>206</v>
      </c>
      <c r="D25" s="240"/>
      <c r="E25" s="240"/>
      <c r="F25" s="240"/>
      <c r="G25" s="240"/>
      <c r="H25" s="240"/>
      <c r="I25" s="240"/>
      <c r="J25" s="240"/>
      <c r="K25" s="236"/>
    </row>
    <row r="26" customFormat="false" ht="15" hidden="false" customHeight="true" outlineLevel="0" collapsed="false">
      <c r="A26" s="0"/>
      <c r="B26" s="239"/>
      <c r="C26" s="238" t="s">
        <v>207</v>
      </c>
      <c r="D26" s="238"/>
      <c r="E26" s="238"/>
      <c r="F26" s="238"/>
      <c r="G26" s="238"/>
      <c r="H26" s="238"/>
      <c r="I26" s="238"/>
      <c r="J26" s="238"/>
      <c r="K26" s="236"/>
    </row>
    <row r="27" customFormat="false" ht="15" hidden="false" customHeight="true" outlineLevel="0" collapsed="false">
      <c r="A27" s="0"/>
      <c r="B27" s="239"/>
      <c r="C27" s="238"/>
      <c r="D27" s="244" t="s">
        <v>208</v>
      </c>
      <c r="E27" s="244"/>
      <c r="F27" s="244"/>
      <c r="G27" s="244"/>
      <c r="H27" s="244"/>
      <c r="I27" s="244"/>
      <c r="J27" s="244"/>
      <c r="K27" s="236"/>
    </row>
    <row r="28" customFormat="false" ht="15" hidden="false" customHeight="true" outlineLevel="0" collapsed="false">
      <c r="A28" s="0"/>
      <c r="B28" s="239"/>
      <c r="C28" s="241"/>
      <c r="D28" s="238" t="s">
        <v>209</v>
      </c>
      <c r="E28" s="238"/>
      <c r="F28" s="238"/>
      <c r="G28" s="238"/>
      <c r="H28" s="238"/>
      <c r="I28" s="238"/>
      <c r="J28" s="238"/>
      <c r="K28" s="236"/>
    </row>
    <row r="29" customFormat="false" ht="12.75" hidden="false" customHeight="true" outlineLevel="0" collapsed="false">
      <c r="A29" s="0"/>
      <c r="B29" s="239"/>
      <c r="C29" s="241"/>
      <c r="D29" s="241"/>
      <c r="E29" s="241"/>
      <c r="F29" s="241"/>
      <c r="G29" s="241"/>
      <c r="H29" s="241"/>
      <c r="I29" s="241"/>
      <c r="J29" s="241"/>
      <c r="K29" s="236"/>
    </row>
    <row r="30" customFormat="false" ht="15" hidden="false" customHeight="true" outlineLevel="0" collapsed="false">
      <c r="A30" s="0"/>
      <c r="B30" s="239"/>
      <c r="C30" s="241"/>
      <c r="D30" s="244" t="s">
        <v>210</v>
      </c>
      <c r="E30" s="244"/>
      <c r="F30" s="244"/>
      <c r="G30" s="244"/>
      <c r="H30" s="244"/>
      <c r="I30" s="244"/>
      <c r="J30" s="244"/>
      <c r="K30" s="236"/>
    </row>
    <row r="31" customFormat="false" ht="15" hidden="false" customHeight="true" outlineLevel="0" collapsed="false">
      <c r="A31" s="0"/>
      <c r="B31" s="239"/>
      <c r="C31" s="241"/>
      <c r="D31" s="238" t="s">
        <v>211</v>
      </c>
      <c r="E31" s="238"/>
      <c r="F31" s="238"/>
      <c r="G31" s="238"/>
      <c r="H31" s="238"/>
      <c r="I31" s="238"/>
      <c r="J31" s="238"/>
      <c r="K31" s="236"/>
    </row>
    <row r="32" customFormat="false" ht="12.75" hidden="false" customHeight="true" outlineLevel="0" collapsed="false">
      <c r="A32" s="0"/>
      <c r="B32" s="239"/>
      <c r="C32" s="241"/>
      <c r="D32" s="241"/>
      <c r="E32" s="241"/>
      <c r="F32" s="241"/>
      <c r="G32" s="241"/>
      <c r="H32" s="241"/>
      <c r="I32" s="241"/>
      <c r="J32" s="241"/>
      <c r="K32" s="236"/>
    </row>
    <row r="33" customFormat="false" ht="15" hidden="false" customHeight="true" outlineLevel="0" collapsed="false">
      <c r="A33" s="0"/>
      <c r="B33" s="239"/>
      <c r="C33" s="241"/>
      <c r="D33" s="244" t="s">
        <v>212</v>
      </c>
      <c r="E33" s="244"/>
      <c r="F33" s="244"/>
      <c r="G33" s="244"/>
      <c r="H33" s="244"/>
      <c r="I33" s="244"/>
      <c r="J33" s="244"/>
      <c r="K33" s="236"/>
    </row>
    <row r="34" customFormat="false" ht="15" hidden="false" customHeight="true" outlineLevel="0" collapsed="false">
      <c r="A34" s="0"/>
      <c r="B34" s="239"/>
      <c r="C34" s="241"/>
      <c r="D34" s="238" t="s">
        <v>213</v>
      </c>
      <c r="E34" s="238"/>
      <c r="F34" s="238"/>
      <c r="G34" s="238"/>
      <c r="H34" s="238"/>
      <c r="I34" s="238"/>
      <c r="J34" s="238"/>
      <c r="K34" s="236"/>
    </row>
    <row r="35" customFormat="false" ht="15" hidden="false" customHeight="true" outlineLevel="0" collapsed="false">
      <c r="A35" s="0"/>
      <c r="B35" s="239"/>
      <c r="C35" s="241"/>
      <c r="D35" s="238" t="s">
        <v>214</v>
      </c>
      <c r="E35" s="238"/>
      <c r="F35" s="238"/>
      <c r="G35" s="238"/>
      <c r="H35" s="238"/>
      <c r="I35" s="238"/>
      <c r="J35" s="238"/>
      <c r="K35" s="236"/>
    </row>
    <row r="36" customFormat="false" ht="15" hidden="false" customHeight="true" outlineLevel="0" collapsed="false">
      <c r="A36" s="0"/>
      <c r="B36" s="239"/>
      <c r="C36" s="241"/>
      <c r="D36" s="238"/>
      <c r="E36" s="242" t="s">
        <v>92</v>
      </c>
      <c r="F36" s="238"/>
      <c r="G36" s="238" t="s">
        <v>215</v>
      </c>
      <c r="H36" s="238"/>
      <c r="I36" s="238"/>
      <c r="J36" s="238"/>
      <c r="K36" s="236"/>
    </row>
    <row r="37" customFormat="false" ht="30.75" hidden="false" customHeight="true" outlineLevel="0" collapsed="false">
      <c r="A37" s="0"/>
      <c r="B37" s="239"/>
      <c r="C37" s="241"/>
      <c r="D37" s="238"/>
      <c r="E37" s="242" t="s">
        <v>216</v>
      </c>
      <c r="F37" s="238"/>
      <c r="G37" s="238" t="s">
        <v>217</v>
      </c>
      <c r="H37" s="238"/>
      <c r="I37" s="238"/>
      <c r="J37" s="238"/>
      <c r="K37" s="236"/>
    </row>
    <row r="38" customFormat="false" ht="15" hidden="false" customHeight="true" outlineLevel="0" collapsed="false">
      <c r="A38" s="0"/>
      <c r="B38" s="239"/>
      <c r="C38" s="241"/>
      <c r="D38" s="238"/>
      <c r="E38" s="242" t="s">
        <v>51</v>
      </c>
      <c r="F38" s="238"/>
      <c r="G38" s="238" t="s">
        <v>218</v>
      </c>
      <c r="H38" s="238"/>
      <c r="I38" s="238"/>
      <c r="J38" s="238"/>
      <c r="K38" s="236"/>
    </row>
    <row r="39" customFormat="false" ht="15" hidden="false" customHeight="true" outlineLevel="0" collapsed="false">
      <c r="A39" s="0"/>
      <c r="B39" s="239"/>
      <c r="C39" s="241"/>
      <c r="D39" s="238"/>
      <c r="E39" s="242" t="s">
        <v>52</v>
      </c>
      <c r="F39" s="238"/>
      <c r="G39" s="238" t="s">
        <v>219</v>
      </c>
      <c r="H39" s="238"/>
      <c r="I39" s="238"/>
      <c r="J39" s="238"/>
      <c r="K39" s="236"/>
    </row>
    <row r="40" customFormat="false" ht="15" hidden="false" customHeight="true" outlineLevel="0" collapsed="false">
      <c r="A40" s="0"/>
      <c r="B40" s="239"/>
      <c r="C40" s="241"/>
      <c r="D40" s="238"/>
      <c r="E40" s="242" t="s">
        <v>93</v>
      </c>
      <c r="F40" s="238"/>
      <c r="G40" s="238" t="s">
        <v>220</v>
      </c>
      <c r="H40" s="238"/>
      <c r="I40" s="238"/>
      <c r="J40" s="238"/>
      <c r="K40" s="236"/>
    </row>
    <row r="41" customFormat="false" ht="15" hidden="false" customHeight="true" outlineLevel="0" collapsed="false">
      <c r="A41" s="0"/>
      <c r="B41" s="239"/>
      <c r="C41" s="241"/>
      <c r="D41" s="238"/>
      <c r="E41" s="242" t="s">
        <v>94</v>
      </c>
      <c r="F41" s="238"/>
      <c r="G41" s="238" t="s">
        <v>221</v>
      </c>
      <c r="H41" s="238"/>
      <c r="I41" s="238"/>
      <c r="J41" s="238"/>
      <c r="K41" s="236"/>
    </row>
    <row r="42" customFormat="false" ht="15" hidden="false" customHeight="true" outlineLevel="0" collapsed="false">
      <c r="A42" s="0"/>
      <c r="B42" s="239"/>
      <c r="C42" s="241"/>
      <c r="D42" s="238"/>
      <c r="E42" s="242" t="s">
        <v>222</v>
      </c>
      <c r="F42" s="238"/>
      <c r="G42" s="238" t="s">
        <v>223</v>
      </c>
      <c r="H42" s="238"/>
      <c r="I42" s="238"/>
      <c r="J42" s="238"/>
      <c r="K42" s="236"/>
    </row>
    <row r="43" customFormat="false" ht="15" hidden="false" customHeight="true" outlineLevel="0" collapsed="false">
      <c r="A43" s="0"/>
      <c r="B43" s="239"/>
      <c r="C43" s="241"/>
      <c r="D43" s="238"/>
      <c r="E43" s="242"/>
      <c r="F43" s="238"/>
      <c r="G43" s="238" t="s">
        <v>224</v>
      </c>
      <c r="H43" s="238"/>
      <c r="I43" s="238"/>
      <c r="J43" s="238"/>
      <c r="K43" s="236"/>
    </row>
    <row r="44" customFormat="false" ht="15" hidden="false" customHeight="true" outlineLevel="0" collapsed="false">
      <c r="A44" s="0"/>
      <c r="B44" s="239"/>
      <c r="C44" s="241"/>
      <c r="D44" s="238"/>
      <c r="E44" s="242" t="s">
        <v>225</v>
      </c>
      <c r="F44" s="238"/>
      <c r="G44" s="238" t="s">
        <v>226</v>
      </c>
      <c r="H44" s="238"/>
      <c r="I44" s="238"/>
      <c r="J44" s="238"/>
      <c r="K44" s="236"/>
    </row>
    <row r="45" customFormat="false" ht="15" hidden="false" customHeight="true" outlineLevel="0" collapsed="false">
      <c r="A45" s="0"/>
      <c r="B45" s="239"/>
      <c r="C45" s="241"/>
      <c r="D45" s="238"/>
      <c r="E45" s="242" t="s">
        <v>96</v>
      </c>
      <c r="F45" s="238"/>
      <c r="G45" s="238" t="s">
        <v>227</v>
      </c>
      <c r="H45" s="238"/>
      <c r="I45" s="238"/>
      <c r="J45" s="238"/>
      <c r="K45" s="236"/>
    </row>
    <row r="46" customFormat="false" ht="12.75" hidden="false" customHeight="true" outlineLevel="0" collapsed="false">
      <c r="A46" s="0"/>
      <c r="B46" s="239"/>
      <c r="C46" s="241"/>
      <c r="D46" s="238"/>
      <c r="E46" s="238"/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A47" s="0"/>
      <c r="B47" s="239"/>
      <c r="C47" s="241"/>
      <c r="D47" s="238" t="s">
        <v>228</v>
      </c>
      <c r="E47" s="238"/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A48" s="0"/>
      <c r="B48" s="239"/>
      <c r="C48" s="241"/>
      <c r="D48" s="241"/>
      <c r="E48" s="238" t="s">
        <v>229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A49" s="0"/>
      <c r="B49" s="239"/>
      <c r="C49" s="241"/>
      <c r="D49" s="241"/>
      <c r="E49" s="238" t="s">
        <v>230</v>
      </c>
      <c r="F49" s="238"/>
      <c r="G49" s="238"/>
      <c r="H49" s="238"/>
      <c r="I49" s="238"/>
      <c r="J49" s="238"/>
      <c r="K49" s="236"/>
    </row>
    <row r="50" customFormat="false" ht="15" hidden="false" customHeight="true" outlineLevel="0" collapsed="false">
      <c r="A50" s="0"/>
      <c r="B50" s="239"/>
      <c r="C50" s="241"/>
      <c r="D50" s="241"/>
      <c r="E50" s="238" t="s">
        <v>231</v>
      </c>
      <c r="F50" s="238"/>
      <c r="G50" s="238"/>
      <c r="H50" s="238"/>
      <c r="I50" s="238"/>
      <c r="J50" s="238"/>
      <c r="K50" s="236"/>
    </row>
    <row r="51" customFormat="false" ht="15" hidden="false" customHeight="true" outlineLevel="0" collapsed="false">
      <c r="A51" s="0"/>
      <c r="B51" s="239"/>
      <c r="C51" s="241"/>
      <c r="D51" s="238" t="s">
        <v>232</v>
      </c>
      <c r="E51" s="238"/>
      <c r="F51" s="238"/>
      <c r="G51" s="238"/>
      <c r="H51" s="238"/>
      <c r="I51" s="238"/>
      <c r="J51" s="238"/>
      <c r="K51" s="236"/>
    </row>
    <row r="52" customFormat="false" ht="25.5" hidden="false" customHeight="true" outlineLevel="0" collapsed="false">
      <c r="A52" s="0"/>
      <c r="B52" s="234"/>
      <c r="C52" s="235" t="s">
        <v>233</v>
      </c>
      <c r="D52" s="235"/>
      <c r="E52" s="235"/>
      <c r="F52" s="235"/>
      <c r="G52" s="235"/>
      <c r="H52" s="235"/>
      <c r="I52" s="235"/>
      <c r="J52" s="235"/>
      <c r="K52" s="236"/>
    </row>
    <row r="53" customFormat="false" ht="5.25" hidden="false" customHeight="true" outlineLevel="0" collapsed="false">
      <c r="A53" s="0"/>
      <c r="B53" s="234"/>
      <c r="C53" s="237"/>
      <c r="D53" s="237"/>
      <c r="E53" s="237"/>
      <c r="F53" s="237"/>
      <c r="G53" s="237"/>
      <c r="H53" s="237"/>
      <c r="I53" s="237"/>
      <c r="J53" s="237"/>
      <c r="K53" s="236"/>
    </row>
    <row r="54" customFormat="false" ht="15" hidden="false" customHeight="true" outlineLevel="0" collapsed="false">
      <c r="A54" s="0"/>
      <c r="B54" s="234"/>
      <c r="C54" s="238" t="s">
        <v>234</v>
      </c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A55" s="0"/>
      <c r="B55" s="234"/>
      <c r="C55" s="238" t="s">
        <v>235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2.75" hidden="false" customHeight="true" outlineLevel="0" collapsed="false">
      <c r="A56" s="0"/>
      <c r="B56" s="234"/>
      <c r="C56" s="238"/>
      <c r="D56" s="238"/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A57" s="0"/>
      <c r="B57" s="234"/>
      <c r="C57" s="238" t="s">
        <v>236</v>
      </c>
      <c r="D57" s="238"/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A58" s="0"/>
      <c r="B58" s="234"/>
      <c r="C58" s="241"/>
      <c r="D58" s="238" t="s">
        <v>237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A59" s="0"/>
      <c r="B59" s="234"/>
      <c r="C59" s="241"/>
      <c r="D59" s="238" t="s">
        <v>238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A60" s="0"/>
      <c r="B60" s="234"/>
      <c r="C60" s="241"/>
      <c r="D60" s="238" t="s">
        <v>239</v>
      </c>
      <c r="E60" s="238"/>
      <c r="F60" s="238"/>
      <c r="G60" s="238"/>
      <c r="H60" s="238"/>
      <c r="I60" s="238"/>
      <c r="J60" s="238"/>
      <c r="K60" s="236"/>
    </row>
    <row r="61" customFormat="false" ht="15" hidden="false" customHeight="true" outlineLevel="0" collapsed="false">
      <c r="A61" s="0"/>
      <c r="B61" s="234"/>
      <c r="C61" s="241"/>
      <c r="D61" s="238" t="s">
        <v>240</v>
      </c>
      <c r="E61" s="238"/>
      <c r="F61" s="238"/>
      <c r="G61" s="238"/>
      <c r="H61" s="238"/>
      <c r="I61" s="238"/>
      <c r="J61" s="238"/>
      <c r="K61" s="236"/>
    </row>
    <row r="62" customFormat="false" ht="15" hidden="false" customHeight="true" outlineLevel="0" collapsed="false">
      <c r="A62" s="0"/>
      <c r="B62" s="234"/>
      <c r="C62" s="241"/>
      <c r="D62" s="245" t="s">
        <v>241</v>
      </c>
      <c r="E62" s="245"/>
      <c r="F62" s="245"/>
      <c r="G62" s="245"/>
      <c r="H62" s="245"/>
      <c r="I62" s="245"/>
      <c r="J62" s="245"/>
      <c r="K62" s="236"/>
    </row>
    <row r="63" customFormat="false" ht="15" hidden="false" customHeight="true" outlineLevel="0" collapsed="false">
      <c r="A63" s="0"/>
      <c r="B63" s="234"/>
      <c r="C63" s="241"/>
      <c r="D63" s="238" t="s">
        <v>242</v>
      </c>
      <c r="E63" s="238"/>
      <c r="F63" s="238"/>
      <c r="G63" s="238"/>
      <c r="H63" s="238"/>
      <c r="I63" s="238"/>
      <c r="J63" s="238"/>
      <c r="K63" s="236"/>
    </row>
    <row r="64" customFormat="false" ht="12.75" hidden="false" customHeight="true" outlineLevel="0" collapsed="false">
      <c r="A64" s="0"/>
      <c r="B64" s="234"/>
      <c r="C64" s="241"/>
      <c r="D64" s="241"/>
      <c r="E64" s="246"/>
      <c r="F64" s="241"/>
      <c r="G64" s="241"/>
      <c r="H64" s="241"/>
      <c r="I64" s="241"/>
      <c r="J64" s="241"/>
      <c r="K64" s="236"/>
    </row>
    <row r="65" customFormat="false" ht="15" hidden="false" customHeight="true" outlineLevel="0" collapsed="false">
      <c r="A65" s="0"/>
      <c r="B65" s="234"/>
      <c r="C65" s="241"/>
      <c r="D65" s="238" t="s">
        <v>243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A66" s="0"/>
      <c r="B66" s="234"/>
      <c r="C66" s="241"/>
      <c r="D66" s="245" t="s">
        <v>244</v>
      </c>
      <c r="E66" s="245"/>
      <c r="F66" s="245"/>
      <c r="G66" s="245"/>
      <c r="H66" s="245"/>
      <c r="I66" s="245"/>
      <c r="J66" s="245"/>
      <c r="K66" s="236"/>
    </row>
    <row r="67" customFormat="false" ht="15" hidden="false" customHeight="true" outlineLevel="0" collapsed="false">
      <c r="A67" s="0"/>
      <c r="B67" s="234"/>
      <c r="C67" s="241"/>
      <c r="D67" s="238" t="s">
        <v>245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A68" s="0"/>
      <c r="B68" s="234"/>
      <c r="C68" s="241"/>
      <c r="D68" s="238" t="s">
        <v>246</v>
      </c>
      <c r="E68" s="238"/>
      <c r="F68" s="238"/>
      <c r="G68" s="238"/>
      <c r="H68" s="238"/>
      <c r="I68" s="238"/>
      <c r="J68" s="238"/>
      <c r="K68" s="236"/>
    </row>
    <row r="69" customFormat="false" ht="15" hidden="false" customHeight="true" outlineLevel="0" collapsed="false">
      <c r="A69" s="0"/>
      <c r="B69" s="234"/>
      <c r="C69" s="241"/>
      <c r="D69" s="238" t="s">
        <v>247</v>
      </c>
      <c r="E69" s="238"/>
      <c r="F69" s="238"/>
      <c r="G69" s="238"/>
      <c r="H69" s="238"/>
      <c r="I69" s="238"/>
      <c r="J69" s="238"/>
      <c r="K69" s="236"/>
    </row>
    <row r="70" customFormat="false" ht="15" hidden="false" customHeight="true" outlineLevel="0" collapsed="false">
      <c r="A70" s="0"/>
      <c r="B70" s="234"/>
      <c r="C70" s="241"/>
      <c r="D70" s="238" t="s">
        <v>248</v>
      </c>
      <c r="E70" s="238"/>
      <c r="F70" s="238"/>
      <c r="G70" s="238"/>
      <c r="H70" s="238"/>
      <c r="I70" s="238"/>
      <c r="J70" s="238"/>
      <c r="K70" s="236"/>
    </row>
    <row r="71" customFormat="false" ht="12.75" hidden="false" customHeight="true" outlineLevel="0" collapsed="false">
      <c r="A71" s="0"/>
      <c r="B71" s="247"/>
      <c r="C71" s="248"/>
      <c r="D71" s="248"/>
      <c r="E71" s="248"/>
      <c r="F71" s="248"/>
      <c r="G71" s="248"/>
      <c r="H71" s="248"/>
      <c r="I71" s="248"/>
      <c r="J71" s="248"/>
      <c r="K71" s="249"/>
    </row>
    <row r="72" customFormat="false" ht="18.75" hidden="false" customHeight="true" outlineLevel="0" collapsed="false">
      <c r="A72" s="0"/>
      <c r="B72" s="250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18.75" hidden="false" customHeight="true" outlineLevel="0" collapsed="false">
      <c r="A73" s="0"/>
      <c r="B73" s="251"/>
      <c r="C73" s="251"/>
      <c r="D73" s="251"/>
      <c r="E73" s="251"/>
      <c r="F73" s="251"/>
      <c r="G73" s="251"/>
      <c r="H73" s="251"/>
      <c r="I73" s="251"/>
      <c r="J73" s="251"/>
      <c r="K73" s="251"/>
    </row>
    <row r="74" customFormat="false" ht="7.5" hidden="false" customHeight="true" outlineLevel="0" collapsed="false">
      <c r="A74" s="0"/>
      <c r="B74" s="252"/>
      <c r="C74" s="253"/>
      <c r="D74" s="253"/>
      <c r="E74" s="253"/>
      <c r="F74" s="253"/>
      <c r="G74" s="253"/>
      <c r="H74" s="253"/>
      <c r="I74" s="253"/>
      <c r="J74" s="253"/>
      <c r="K74" s="254"/>
    </row>
    <row r="75" customFormat="false" ht="45" hidden="false" customHeight="true" outlineLevel="0" collapsed="false">
      <c r="A75" s="0"/>
      <c r="B75" s="255"/>
      <c r="C75" s="256" t="s">
        <v>249</v>
      </c>
      <c r="D75" s="256"/>
      <c r="E75" s="256"/>
      <c r="F75" s="256"/>
      <c r="G75" s="256"/>
      <c r="H75" s="256"/>
      <c r="I75" s="256"/>
      <c r="J75" s="256"/>
      <c r="K75" s="257"/>
    </row>
    <row r="76" customFormat="false" ht="17.25" hidden="false" customHeight="true" outlineLevel="0" collapsed="false">
      <c r="A76" s="0"/>
      <c r="B76" s="255"/>
      <c r="C76" s="258" t="s">
        <v>250</v>
      </c>
      <c r="D76" s="258"/>
      <c r="E76" s="258"/>
      <c r="F76" s="258" t="s">
        <v>251</v>
      </c>
      <c r="G76" s="259"/>
      <c r="H76" s="258" t="s">
        <v>52</v>
      </c>
      <c r="I76" s="258" t="s">
        <v>55</v>
      </c>
      <c r="J76" s="258" t="s">
        <v>252</v>
      </c>
      <c r="K76" s="257"/>
    </row>
    <row r="77" customFormat="false" ht="17.25" hidden="false" customHeight="true" outlineLevel="0" collapsed="false">
      <c r="A77" s="0"/>
      <c r="B77" s="255"/>
      <c r="C77" s="260" t="s">
        <v>253</v>
      </c>
      <c r="D77" s="260"/>
      <c r="E77" s="260"/>
      <c r="F77" s="261" t="s">
        <v>254</v>
      </c>
      <c r="G77" s="262"/>
      <c r="H77" s="260"/>
      <c r="I77" s="260"/>
      <c r="J77" s="260" t="s">
        <v>255</v>
      </c>
      <c r="K77" s="257"/>
    </row>
    <row r="78" customFormat="false" ht="5.25" hidden="false" customHeight="true" outlineLevel="0" collapsed="false">
      <c r="A78" s="0"/>
      <c r="B78" s="255"/>
      <c r="C78" s="263"/>
      <c r="D78" s="263"/>
      <c r="E78" s="263"/>
      <c r="F78" s="263"/>
      <c r="G78" s="264"/>
      <c r="H78" s="263"/>
      <c r="I78" s="263"/>
      <c r="J78" s="263"/>
      <c r="K78" s="257"/>
    </row>
    <row r="79" customFormat="false" ht="15" hidden="false" customHeight="true" outlineLevel="0" collapsed="false">
      <c r="A79" s="0"/>
      <c r="B79" s="255"/>
      <c r="C79" s="242" t="s">
        <v>51</v>
      </c>
      <c r="D79" s="265"/>
      <c r="E79" s="265"/>
      <c r="F79" s="266" t="s">
        <v>256</v>
      </c>
      <c r="G79" s="267"/>
      <c r="H79" s="242" t="s">
        <v>257</v>
      </c>
      <c r="I79" s="242" t="s">
        <v>258</v>
      </c>
      <c r="J79" s="242" t="n">
        <v>20</v>
      </c>
      <c r="K79" s="257"/>
    </row>
    <row r="80" customFormat="false" ht="15" hidden="false" customHeight="true" outlineLevel="0" collapsed="false">
      <c r="A80" s="0"/>
      <c r="B80" s="255"/>
      <c r="C80" s="242" t="s">
        <v>259</v>
      </c>
      <c r="D80" s="242"/>
      <c r="E80" s="242"/>
      <c r="F80" s="266" t="s">
        <v>256</v>
      </c>
      <c r="G80" s="267"/>
      <c r="H80" s="242" t="s">
        <v>260</v>
      </c>
      <c r="I80" s="242" t="s">
        <v>258</v>
      </c>
      <c r="J80" s="242" t="n">
        <v>120</v>
      </c>
      <c r="K80" s="257"/>
    </row>
    <row r="81" customFormat="false" ht="15" hidden="false" customHeight="true" outlineLevel="0" collapsed="false">
      <c r="A81" s="0"/>
      <c r="B81" s="268"/>
      <c r="C81" s="242" t="s">
        <v>261</v>
      </c>
      <c r="D81" s="242"/>
      <c r="E81" s="242"/>
      <c r="F81" s="266" t="s">
        <v>262</v>
      </c>
      <c r="G81" s="267"/>
      <c r="H81" s="242" t="s">
        <v>263</v>
      </c>
      <c r="I81" s="242" t="s">
        <v>258</v>
      </c>
      <c r="J81" s="242" t="n">
        <v>50</v>
      </c>
      <c r="K81" s="257"/>
    </row>
    <row r="82" customFormat="false" ht="15" hidden="false" customHeight="true" outlineLevel="0" collapsed="false">
      <c r="A82" s="0"/>
      <c r="B82" s="268"/>
      <c r="C82" s="242" t="s">
        <v>264</v>
      </c>
      <c r="D82" s="242"/>
      <c r="E82" s="242"/>
      <c r="F82" s="266" t="s">
        <v>256</v>
      </c>
      <c r="G82" s="267"/>
      <c r="H82" s="242" t="s">
        <v>265</v>
      </c>
      <c r="I82" s="242" t="s">
        <v>266</v>
      </c>
      <c r="J82" s="242"/>
      <c r="K82" s="257"/>
    </row>
    <row r="83" customFormat="false" ht="15" hidden="false" customHeight="true" outlineLevel="0" collapsed="false">
      <c r="A83" s="0"/>
      <c r="B83" s="268"/>
      <c r="C83" s="269" t="s">
        <v>267</v>
      </c>
      <c r="D83" s="269"/>
      <c r="E83" s="269"/>
      <c r="F83" s="270" t="s">
        <v>262</v>
      </c>
      <c r="G83" s="269"/>
      <c r="H83" s="269" t="s">
        <v>268</v>
      </c>
      <c r="I83" s="269" t="s">
        <v>258</v>
      </c>
      <c r="J83" s="269" t="n">
        <v>15</v>
      </c>
      <c r="K83" s="257"/>
    </row>
    <row r="84" customFormat="false" ht="15" hidden="false" customHeight="true" outlineLevel="0" collapsed="false">
      <c r="A84" s="0"/>
      <c r="B84" s="268"/>
      <c r="C84" s="269" t="s">
        <v>269</v>
      </c>
      <c r="D84" s="269"/>
      <c r="E84" s="269"/>
      <c r="F84" s="270" t="s">
        <v>262</v>
      </c>
      <c r="G84" s="269"/>
      <c r="H84" s="269" t="s">
        <v>270</v>
      </c>
      <c r="I84" s="269" t="s">
        <v>258</v>
      </c>
      <c r="J84" s="269" t="n">
        <v>15</v>
      </c>
      <c r="K84" s="257"/>
    </row>
    <row r="85" customFormat="false" ht="15" hidden="false" customHeight="true" outlineLevel="0" collapsed="false">
      <c r="A85" s="0"/>
      <c r="B85" s="268"/>
      <c r="C85" s="269" t="s">
        <v>271</v>
      </c>
      <c r="D85" s="269"/>
      <c r="E85" s="269"/>
      <c r="F85" s="270" t="s">
        <v>262</v>
      </c>
      <c r="G85" s="269"/>
      <c r="H85" s="269" t="s">
        <v>272</v>
      </c>
      <c r="I85" s="269" t="s">
        <v>258</v>
      </c>
      <c r="J85" s="269" t="n">
        <v>20</v>
      </c>
      <c r="K85" s="257"/>
    </row>
    <row r="86" customFormat="false" ht="15" hidden="false" customHeight="true" outlineLevel="0" collapsed="false">
      <c r="A86" s="0"/>
      <c r="B86" s="268"/>
      <c r="C86" s="269" t="s">
        <v>273</v>
      </c>
      <c r="D86" s="269"/>
      <c r="E86" s="269"/>
      <c r="F86" s="270" t="s">
        <v>262</v>
      </c>
      <c r="G86" s="269"/>
      <c r="H86" s="269" t="s">
        <v>274</v>
      </c>
      <c r="I86" s="269" t="s">
        <v>258</v>
      </c>
      <c r="J86" s="269" t="n">
        <v>20</v>
      </c>
      <c r="K86" s="257"/>
    </row>
    <row r="87" customFormat="false" ht="15" hidden="false" customHeight="true" outlineLevel="0" collapsed="false">
      <c r="A87" s="0"/>
      <c r="B87" s="268"/>
      <c r="C87" s="242" t="s">
        <v>275</v>
      </c>
      <c r="D87" s="242"/>
      <c r="E87" s="242"/>
      <c r="F87" s="266" t="s">
        <v>262</v>
      </c>
      <c r="G87" s="267"/>
      <c r="H87" s="242" t="s">
        <v>276</v>
      </c>
      <c r="I87" s="242" t="s">
        <v>258</v>
      </c>
      <c r="J87" s="242" t="n">
        <v>50</v>
      </c>
      <c r="K87" s="257"/>
    </row>
    <row r="88" customFormat="false" ht="15" hidden="false" customHeight="true" outlineLevel="0" collapsed="false">
      <c r="A88" s="0"/>
      <c r="B88" s="268"/>
      <c r="C88" s="242" t="s">
        <v>277</v>
      </c>
      <c r="D88" s="242"/>
      <c r="E88" s="242"/>
      <c r="F88" s="266" t="s">
        <v>262</v>
      </c>
      <c r="G88" s="267"/>
      <c r="H88" s="242" t="s">
        <v>278</v>
      </c>
      <c r="I88" s="242" t="s">
        <v>258</v>
      </c>
      <c r="J88" s="242" t="n">
        <v>20</v>
      </c>
      <c r="K88" s="257"/>
    </row>
    <row r="89" customFormat="false" ht="15" hidden="false" customHeight="true" outlineLevel="0" collapsed="false">
      <c r="A89" s="0"/>
      <c r="B89" s="268"/>
      <c r="C89" s="242" t="s">
        <v>279</v>
      </c>
      <c r="D89" s="242"/>
      <c r="E89" s="242"/>
      <c r="F89" s="266" t="s">
        <v>262</v>
      </c>
      <c r="G89" s="267"/>
      <c r="H89" s="242" t="s">
        <v>280</v>
      </c>
      <c r="I89" s="242" t="s">
        <v>258</v>
      </c>
      <c r="J89" s="242" t="n">
        <v>20</v>
      </c>
      <c r="K89" s="257"/>
    </row>
    <row r="90" customFormat="false" ht="15" hidden="false" customHeight="true" outlineLevel="0" collapsed="false">
      <c r="A90" s="0"/>
      <c r="B90" s="268"/>
      <c r="C90" s="242" t="s">
        <v>281</v>
      </c>
      <c r="D90" s="242"/>
      <c r="E90" s="242"/>
      <c r="F90" s="266" t="s">
        <v>262</v>
      </c>
      <c r="G90" s="267"/>
      <c r="H90" s="242" t="s">
        <v>282</v>
      </c>
      <c r="I90" s="242" t="s">
        <v>258</v>
      </c>
      <c r="J90" s="242" t="n">
        <v>50</v>
      </c>
      <c r="K90" s="257"/>
    </row>
    <row r="91" customFormat="false" ht="15" hidden="false" customHeight="true" outlineLevel="0" collapsed="false">
      <c r="A91" s="0"/>
      <c r="B91" s="268"/>
      <c r="C91" s="242" t="s">
        <v>283</v>
      </c>
      <c r="D91" s="242"/>
      <c r="E91" s="242"/>
      <c r="F91" s="266" t="s">
        <v>262</v>
      </c>
      <c r="G91" s="267"/>
      <c r="H91" s="242" t="s">
        <v>283</v>
      </c>
      <c r="I91" s="242" t="s">
        <v>258</v>
      </c>
      <c r="J91" s="242" t="n">
        <v>50</v>
      </c>
      <c r="K91" s="257"/>
    </row>
    <row r="92" customFormat="false" ht="15" hidden="false" customHeight="true" outlineLevel="0" collapsed="false">
      <c r="A92" s="0"/>
      <c r="B92" s="268"/>
      <c r="C92" s="242" t="s">
        <v>284</v>
      </c>
      <c r="D92" s="242"/>
      <c r="E92" s="242"/>
      <c r="F92" s="266" t="s">
        <v>262</v>
      </c>
      <c r="G92" s="267"/>
      <c r="H92" s="242" t="s">
        <v>285</v>
      </c>
      <c r="I92" s="242" t="s">
        <v>258</v>
      </c>
      <c r="J92" s="242" t="n">
        <v>255</v>
      </c>
      <c r="K92" s="257"/>
    </row>
    <row r="93" customFormat="false" ht="15" hidden="false" customHeight="true" outlineLevel="0" collapsed="false">
      <c r="A93" s="0"/>
      <c r="B93" s="268"/>
      <c r="C93" s="242" t="s">
        <v>286</v>
      </c>
      <c r="D93" s="242"/>
      <c r="E93" s="242"/>
      <c r="F93" s="266" t="s">
        <v>256</v>
      </c>
      <c r="G93" s="267"/>
      <c r="H93" s="242" t="s">
        <v>287</v>
      </c>
      <c r="I93" s="242" t="s">
        <v>288</v>
      </c>
      <c r="J93" s="242"/>
      <c r="K93" s="257"/>
    </row>
    <row r="94" customFormat="false" ht="15" hidden="false" customHeight="true" outlineLevel="0" collapsed="false">
      <c r="A94" s="0"/>
      <c r="B94" s="268"/>
      <c r="C94" s="242" t="s">
        <v>289</v>
      </c>
      <c r="D94" s="242"/>
      <c r="E94" s="242"/>
      <c r="F94" s="266" t="s">
        <v>256</v>
      </c>
      <c r="G94" s="267"/>
      <c r="H94" s="242" t="s">
        <v>290</v>
      </c>
      <c r="I94" s="242" t="s">
        <v>291</v>
      </c>
      <c r="J94" s="242"/>
      <c r="K94" s="257"/>
    </row>
    <row r="95" customFormat="false" ht="15" hidden="false" customHeight="true" outlineLevel="0" collapsed="false">
      <c r="A95" s="0"/>
      <c r="B95" s="268"/>
      <c r="C95" s="242" t="s">
        <v>292</v>
      </c>
      <c r="D95" s="242"/>
      <c r="E95" s="242"/>
      <c r="F95" s="266" t="s">
        <v>256</v>
      </c>
      <c r="G95" s="267"/>
      <c r="H95" s="242" t="s">
        <v>292</v>
      </c>
      <c r="I95" s="242" t="s">
        <v>291</v>
      </c>
      <c r="J95" s="242"/>
      <c r="K95" s="257"/>
    </row>
    <row r="96" customFormat="false" ht="15" hidden="false" customHeight="true" outlineLevel="0" collapsed="false">
      <c r="A96" s="0"/>
      <c r="B96" s="268"/>
      <c r="C96" s="242" t="s">
        <v>36</v>
      </c>
      <c r="D96" s="242"/>
      <c r="E96" s="242"/>
      <c r="F96" s="266" t="s">
        <v>256</v>
      </c>
      <c r="G96" s="267"/>
      <c r="H96" s="242" t="s">
        <v>293</v>
      </c>
      <c r="I96" s="242" t="s">
        <v>291</v>
      </c>
      <c r="J96" s="242"/>
      <c r="K96" s="257"/>
    </row>
    <row r="97" customFormat="false" ht="15" hidden="false" customHeight="true" outlineLevel="0" collapsed="false">
      <c r="A97" s="0"/>
      <c r="B97" s="268"/>
      <c r="C97" s="242" t="s">
        <v>46</v>
      </c>
      <c r="D97" s="242"/>
      <c r="E97" s="242"/>
      <c r="F97" s="266" t="s">
        <v>256</v>
      </c>
      <c r="G97" s="267"/>
      <c r="H97" s="242" t="s">
        <v>294</v>
      </c>
      <c r="I97" s="242" t="s">
        <v>291</v>
      </c>
      <c r="J97" s="242"/>
      <c r="K97" s="257"/>
    </row>
    <row r="98" customFormat="false" ht="15" hidden="false" customHeight="true" outlineLevel="0" collapsed="false">
      <c r="A98" s="0"/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A99" s="0"/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A100" s="0"/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</row>
    <row r="101" customFormat="false" ht="7.5" hidden="false" customHeight="true" outlineLevel="0" collapsed="false">
      <c r="A101" s="0"/>
      <c r="B101" s="252"/>
      <c r="C101" s="253"/>
      <c r="D101" s="253"/>
      <c r="E101" s="253"/>
      <c r="F101" s="253"/>
      <c r="G101" s="253"/>
      <c r="H101" s="253"/>
      <c r="I101" s="253"/>
      <c r="J101" s="253"/>
      <c r="K101" s="254"/>
    </row>
    <row r="102" customFormat="false" ht="45" hidden="false" customHeight="true" outlineLevel="0" collapsed="false">
      <c r="A102" s="0"/>
      <c r="B102" s="255"/>
      <c r="C102" s="256" t="s">
        <v>295</v>
      </c>
      <c r="D102" s="256"/>
      <c r="E102" s="256"/>
      <c r="F102" s="256"/>
      <c r="G102" s="256"/>
      <c r="H102" s="256"/>
      <c r="I102" s="256"/>
      <c r="J102" s="256"/>
      <c r="K102" s="257"/>
    </row>
    <row r="103" customFormat="false" ht="17.25" hidden="false" customHeight="true" outlineLevel="0" collapsed="false">
      <c r="A103" s="0"/>
      <c r="B103" s="255"/>
      <c r="C103" s="258" t="s">
        <v>250</v>
      </c>
      <c r="D103" s="258"/>
      <c r="E103" s="258"/>
      <c r="F103" s="258" t="s">
        <v>251</v>
      </c>
      <c r="G103" s="259"/>
      <c r="H103" s="258" t="s">
        <v>52</v>
      </c>
      <c r="I103" s="258" t="s">
        <v>55</v>
      </c>
      <c r="J103" s="258" t="s">
        <v>252</v>
      </c>
      <c r="K103" s="257"/>
    </row>
    <row r="104" customFormat="false" ht="17.25" hidden="false" customHeight="true" outlineLevel="0" collapsed="false">
      <c r="A104" s="0"/>
      <c r="B104" s="255"/>
      <c r="C104" s="260" t="s">
        <v>253</v>
      </c>
      <c r="D104" s="260"/>
      <c r="E104" s="260"/>
      <c r="F104" s="261" t="s">
        <v>254</v>
      </c>
      <c r="G104" s="262"/>
      <c r="H104" s="260"/>
      <c r="I104" s="260"/>
      <c r="J104" s="260" t="s">
        <v>255</v>
      </c>
      <c r="K104" s="257"/>
    </row>
    <row r="105" customFormat="false" ht="5.25" hidden="false" customHeight="true" outlineLevel="0" collapsed="false">
      <c r="A105" s="0"/>
      <c r="B105" s="255"/>
      <c r="C105" s="258"/>
      <c r="D105" s="258"/>
      <c r="E105" s="258"/>
      <c r="F105" s="258"/>
      <c r="G105" s="276"/>
      <c r="H105" s="258"/>
      <c r="I105" s="258"/>
      <c r="J105" s="258"/>
      <c r="K105" s="257"/>
    </row>
    <row r="106" customFormat="false" ht="15" hidden="false" customHeight="true" outlineLevel="0" collapsed="false">
      <c r="A106" s="0"/>
      <c r="B106" s="255"/>
      <c r="C106" s="242" t="s">
        <v>51</v>
      </c>
      <c r="D106" s="265"/>
      <c r="E106" s="265"/>
      <c r="F106" s="266" t="s">
        <v>256</v>
      </c>
      <c r="G106" s="242"/>
      <c r="H106" s="242" t="s">
        <v>296</v>
      </c>
      <c r="I106" s="242" t="s">
        <v>258</v>
      </c>
      <c r="J106" s="242" t="n">
        <v>20</v>
      </c>
      <c r="K106" s="257"/>
    </row>
    <row r="107" customFormat="false" ht="15" hidden="false" customHeight="true" outlineLevel="0" collapsed="false">
      <c r="A107" s="0"/>
      <c r="B107" s="255"/>
      <c r="C107" s="242" t="s">
        <v>259</v>
      </c>
      <c r="D107" s="242"/>
      <c r="E107" s="242"/>
      <c r="F107" s="266" t="s">
        <v>256</v>
      </c>
      <c r="G107" s="242"/>
      <c r="H107" s="242" t="s">
        <v>296</v>
      </c>
      <c r="I107" s="242" t="s">
        <v>258</v>
      </c>
      <c r="J107" s="242" t="n">
        <v>120</v>
      </c>
      <c r="K107" s="257"/>
    </row>
    <row r="108" customFormat="false" ht="15" hidden="false" customHeight="true" outlineLevel="0" collapsed="false">
      <c r="A108" s="0"/>
      <c r="B108" s="268"/>
      <c r="C108" s="242" t="s">
        <v>261</v>
      </c>
      <c r="D108" s="242"/>
      <c r="E108" s="242"/>
      <c r="F108" s="266" t="s">
        <v>262</v>
      </c>
      <c r="G108" s="242"/>
      <c r="H108" s="242" t="s">
        <v>296</v>
      </c>
      <c r="I108" s="242" t="s">
        <v>258</v>
      </c>
      <c r="J108" s="242" t="n">
        <v>50</v>
      </c>
      <c r="K108" s="257"/>
    </row>
    <row r="109" customFormat="false" ht="15" hidden="false" customHeight="true" outlineLevel="0" collapsed="false">
      <c r="A109" s="0"/>
      <c r="B109" s="268"/>
      <c r="C109" s="242" t="s">
        <v>264</v>
      </c>
      <c r="D109" s="242"/>
      <c r="E109" s="242"/>
      <c r="F109" s="266" t="s">
        <v>256</v>
      </c>
      <c r="G109" s="242"/>
      <c r="H109" s="242" t="s">
        <v>296</v>
      </c>
      <c r="I109" s="242" t="s">
        <v>266</v>
      </c>
      <c r="J109" s="242"/>
      <c r="K109" s="257"/>
    </row>
    <row r="110" customFormat="false" ht="15" hidden="false" customHeight="true" outlineLevel="0" collapsed="false">
      <c r="A110" s="0"/>
      <c r="B110" s="268"/>
      <c r="C110" s="242" t="s">
        <v>275</v>
      </c>
      <c r="D110" s="242"/>
      <c r="E110" s="242"/>
      <c r="F110" s="266" t="s">
        <v>262</v>
      </c>
      <c r="G110" s="242"/>
      <c r="H110" s="242" t="s">
        <v>296</v>
      </c>
      <c r="I110" s="242" t="s">
        <v>258</v>
      </c>
      <c r="J110" s="242" t="n">
        <v>50</v>
      </c>
      <c r="K110" s="257"/>
    </row>
    <row r="111" customFormat="false" ht="15" hidden="false" customHeight="true" outlineLevel="0" collapsed="false">
      <c r="A111" s="0"/>
      <c r="B111" s="268"/>
      <c r="C111" s="242" t="s">
        <v>283</v>
      </c>
      <c r="D111" s="242"/>
      <c r="E111" s="242"/>
      <c r="F111" s="266" t="s">
        <v>262</v>
      </c>
      <c r="G111" s="242"/>
      <c r="H111" s="242" t="s">
        <v>296</v>
      </c>
      <c r="I111" s="242" t="s">
        <v>258</v>
      </c>
      <c r="J111" s="242" t="n">
        <v>50</v>
      </c>
      <c r="K111" s="257"/>
    </row>
    <row r="112" customFormat="false" ht="15" hidden="false" customHeight="true" outlineLevel="0" collapsed="false">
      <c r="A112" s="0"/>
      <c r="B112" s="268"/>
      <c r="C112" s="242" t="s">
        <v>281</v>
      </c>
      <c r="D112" s="242"/>
      <c r="E112" s="242"/>
      <c r="F112" s="266" t="s">
        <v>262</v>
      </c>
      <c r="G112" s="242"/>
      <c r="H112" s="242" t="s">
        <v>296</v>
      </c>
      <c r="I112" s="242" t="s">
        <v>258</v>
      </c>
      <c r="J112" s="242" t="n">
        <v>50</v>
      </c>
      <c r="K112" s="257"/>
    </row>
    <row r="113" customFormat="false" ht="15" hidden="false" customHeight="true" outlineLevel="0" collapsed="false">
      <c r="A113" s="0"/>
      <c r="B113" s="268"/>
      <c r="C113" s="242" t="s">
        <v>51</v>
      </c>
      <c r="D113" s="242"/>
      <c r="E113" s="242"/>
      <c r="F113" s="266" t="s">
        <v>256</v>
      </c>
      <c r="G113" s="242"/>
      <c r="H113" s="242" t="s">
        <v>297</v>
      </c>
      <c r="I113" s="242" t="s">
        <v>258</v>
      </c>
      <c r="J113" s="242" t="n">
        <v>20</v>
      </c>
      <c r="K113" s="257"/>
    </row>
    <row r="114" customFormat="false" ht="15" hidden="false" customHeight="true" outlineLevel="0" collapsed="false">
      <c r="A114" s="0"/>
      <c r="B114" s="268"/>
      <c r="C114" s="242" t="s">
        <v>298</v>
      </c>
      <c r="D114" s="242"/>
      <c r="E114" s="242"/>
      <c r="F114" s="266" t="s">
        <v>256</v>
      </c>
      <c r="G114" s="242"/>
      <c r="H114" s="242" t="s">
        <v>299</v>
      </c>
      <c r="I114" s="242" t="s">
        <v>258</v>
      </c>
      <c r="J114" s="242" t="n">
        <v>120</v>
      </c>
      <c r="K114" s="257"/>
    </row>
    <row r="115" customFormat="false" ht="15" hidden="false" customHeight="true" outlineLevel="0" collapsed="false">
      <c r="A115" s="0"/>
      <c r="B115" s="268"/>
      <c r="C115" s="242" t="s">
        <v>36</v>
      </c>
      <c r="D115" s="242"/>
      <c r="E115" s="242"/>
      <c r="F115" s="266" t="s">
        <v>256</v>
      </c>
      <c r="G115" s="242"/>
      <c r="H115" s="242" t="s">
        <v>300</v>
      </c>
      <c r="I115" s="242" t="s">
        <v>291</v>
      </c>
      <c r="J115" s="242"/>
      <c r="K115" s="257"/>
    </row>
    <row r="116" customFormat="false" ht="15" hidden="false" customHeight="true" outlineLevel="0" collapsed="false">
      <c r="A116" s="0"/>
      <c r="B116" s="268"/>
      <c r="C116" s="242" t="s">
        <v>46</v>
      </c>
      <c r="D116" s="242"/>
      <c r="E116" s="242"/>
      <c r="F116" s="266" t="s">
        <v>256</v>
      </c>
      <c r="G116" s="242"/>
      <c r="H116" s="242" t="s">
        <v>301</v>
      </c>
      <c r="I116" s="242" t="s">
        <v>291</v>
      </c>
      <c r="J116" s="242"/>
      <c r="K116" s="257"/>
    </row>
    <row r="117" customFormat="false" ht="15" hidden="false" customHeight="true" outlineLevel="0" collapsed="false">
      <c r="A117" s="0"/>
      <c r="B117" s="268"/>
      <c r="C117" s="242" t="s">
        <v>55</v>
      </c>
      <c r="D117" s="242"/>
      <c r="E117" s="242"/>
      <c r="F117" s="266" t="s">
        <v>256</v>
      </c>
      <c r="G117" s="242"/>
      <c r="H117" s="242" t="s">
        <v>302</v>
      </c>
      <c r="I117" s="242" t="s">
        <v>303</v>
      </c>
      <c r="J117" s="242"/>
      <c r="K117" s="257"/>
    </row>
    <row r="118" customFormat="false" ht="15" hidden="false" customHeight="true" outlineLevel="0" collapsed="false">
      <c r="A118" s="0"/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A119" s="0"/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A120" s="0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</row>
    <row r="121" customFormat="false" ht="7.5" hidden="false" customHeight="true" outlineLevel="0" collapsed="false">
      <c r="A121" s="0"/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A122" s="0"/>
      <c r="B122" s="284"/>
      <c r="C122" s="232" t="s">
        <v>304</v>
      </c>
      <c r="D122" s="232"/>
      <c r="E122" s="232"/>
      <c r="F122" s="232"/>
      <c r="G122" s="232"/>
      <c r="H122" s="232"/>
      <c r="I122" s="232"/>
      <c r="J122" s="232"/>
      <c r="K122" s="285"/>
    </row>
    <row r="123" customFormat="false" ht="17.25" hidden="false" customHeight="true" outlineLevel="0" collapsed="false">
      <c r="A123" s="0"/>
      <c r="B123" s="286"/>
      <c r="C123" s="258" t="s">
        <v>250</v>
      </c>
      <c r="D123" s="258"/>
      <c r="E123" s="258"/>
      <c r="F123" s="258" t="s">
        <v>251</v>
      </c>
      <c r="G123" s="259"/>
      <c r="H123" s="258" t="s">
        <v>52</v>
      </c>
      <c r="I123" s="258" t="s">
        <v>55</v>
      </c>
      <c r="J123" s="258" t="s">
        <v>252</v>
      </c>
      <c r="K123" s="287"/>
    </row>
    <row r="124" customFormat="false" ht="17.25" hidden="false" customHeight="true" outlineLevel="0" collapsed="false">
      <c r="A124" s="0"/>
      <c r="B124" s="286"/>
      <c r="C124" s="260" t="s">
        <v>253</v>
      </c>
      <c r="D124" s="260"/>
      <c r="E124" s="260"/>
      <c r="F124" s="261" t="s">
        <v>254</v>
      </c>
      <c r="G124" s="262"/>
      <c r="H124" s="260"/>
      <c r="I124" s="260"/>
      <c r="J124" s="260" t="s">
        <v>255</v>
      </c>
      <c r="K124" s="287"/>
    </row>
    <row r="125" customFormat="false" ht="5.25" hidden="false" customHeight="true" outlineLevel="0" collapsed="false">
      <c r="A125" s="0"/>
      <c r="B125" s="288"/>
      <c r="C125" s="263"/>
      <c r="D125" s="263"/>
      <c r="E125" s="263"/>
      <c r="F125" s="263"/>
      <c r="G125" s="289"/>
      <c r="H125" s="263"/>
      <c r="I125" s="263"/>
      <c r="J125" s="263"/>
      <c r="K125" s="290"/>
    </row>
    <row r="126" customFormat="false" ht="15" hidden="false" customHeight="true" outlineLevel="0" collapsed="false">
      <c r="A126" s="0"/>
      <c r="B126" s="288"/>
      <c r="C126" s="242" t="s">
        <v>259</v>
      </c>
      <c r="D126" s="265"/>
      <c r="E126" s="265"/>
      <c r="F126" s="266" t="s">
        <v>256</v>
      </c>
      <c r="G126" s="242"/>
      <c r="H126" s="242" t="s">
        <v>296</v>
      </c>
      <c r="I126" s="242" t="s">
        <v>258</v>
      </c>
      <c r="J126" s="242" t="n">
        <v>120</v>
      </c>
      <c r="K126" s="291"/>
    </row>
    <row r="127" customFormat="false" ht="15" hidden="false" customHeight="true" outlineLevel="0" collapsed="false">
      <c r="A127" s="0"/>
      <c r="B127" s="288"/>
      <c r="C127" s="242" t="s">
        <v>305</v>
      </c>
      <c r="D127" s="242"/>
      <c r="E127" s="242"/>
      <c r="F127" s="266" t="s">
        <v>256</v>
      </c>
      <c r="G127" s="242"/>
      <c r="H127" s="242" t="s">
        <v>306</v>
      </c>
      <c r="I127" s="242" t="s">
        <v>258</v>
      </c>
      <c r="J127" s="242" t="s">
        <v>307</v>
      </c>
      <c r="K127" s="291"/>
    </row>
    <row r="128" customFormat="false" ht="15" hidden="false" customHeight="true" outlineLevel="0" collapsed="false">
      <c r="A128" s="0"/>
      <c r="B128" s="288"/>
      <c r="C128" s="242" t="s">
        <v>204</v>
      </c>
      <c r="D128" s="242"/>
      <c r="E128" s="242"/>
      <c r="F128" s="266" t="s">
        <v>256</v>
      </c>
      <c r="G128" s="242"/>
      <c r="H128" s="242" t="s">
        <v>308</v>
      </c>
      <c r="I128" s="242" t="s">
        <v>258</v>
      </c>
      <c r="J128" s="242" t="s">
        <v>307</v>
      </c>
      <c r="K128" s="291"/>
    </row>
    <row r="129" customFormat="false" ht="15" hidden="false" customHeight="true" outlineLevel="0" collapsed="false">
      <c r="A129" s="0"/>
      <c r="B129" s="288"/>
      <c r="C129" s="242" t="s">
        <v>267</v>
      </c>
      <c r="D129" s="242"/>
      <c r="E129" s="242"/>
      <c r="F129" s="266" t="s">
        <v>262</v>
      </c>
      <c r="G129" s="242"/>
      <c r="H129" s="242" t="s">
        <v>268</v>
      </c>
      <c r="I129" s="242" t="s">
        <v>258</v>
      </c>
      <c r="J129" s="242" t="n">
        <v>15</v>
      </c>
      <c r="K129" s="291"/>
    </row>
    <row r="130" customFormat="false" ht="15" hidden="false" customHeight="true" outlineLevel="0" collapsed="false">
      <c r="A130" s="0"/>
      <c r="B130" s="288"/>
      <c r="C130" s="269" t="s">
        <v>269</v>
      </c>
      <c r="D130" s="269"/>
      <c r="E130" s="269"/>
      <c r="F130" s="270" t="s">
        <v>262</v>
      </c>
      <c r="G130" s="269"/>
      <c r="H130" s="269" t="s">
        <v>270</v>
      </c>
      <c r="I130" s="269" t="s">
        <v>258</v>
      </c>
      <c r="J130" s="269" t="n">
        <v>15</v>
      </c>
      <c r="K130" s="291"/>
    </row>
    <row r="131" customFormat="false" ht="15" hidden="false" customHeight="true" outlineLevel="0" collapsed="false">
      <c r="A131" s="0"/>
      <c r="B131" s="288"/>
      <c r="C131" s="269" t="s">
        <v>271</v>
      </c>
      <c r="D131" s="269"/>
      <c r="E131" s="269"/>
      <c r="F131" s="270" t="s">
        <v>262</v>
      </c>
      <c r="G131" s="269"/>
      <c r="H131" s="269" t="s">
        <v>272</v>
      </c>
      <c r="I131" s="269" t="s">
        <v>258</v>
      </c>
      <c r="J131" s="269" t="n">
        <v>20</v>
      </c>
      <c r="K131" s="291"/>
    </row>
    <row r="132" customFormat="false" ht="15" hidden="false" customHeight="true" outlineLevel="0" collapsed="false">
      <c r="A132" s="0"/>
      <c r="B132" s="288"/>
      <c r="C132" s="269" t="s">
        <v>273</v>
      </c>
      <c r="D132" s="269"/>
      <c r="E132" s="269"/>
      <c r="F132" s="270" t="s">
        <v>262</v>
      </c>
      <c r="G132" s="269"/>
      <c r="H132" s="269" t="s">
        <v>274</v>
      </c>
      <c r="I132" s="269" t="s">
        <v>258</v>
      </c>
      <c r="J132" s="269" t="n">
        <v>20</v>
      </c>
      <c r="K132" s="291"/>
    </row>
    <row r="133" customFormat="false" ht="15" hidden="false" customHeight="true" outlineLevel="0" collapsed="false">
      <c r="A133" s="0"/>
      <c r="B133" s="288"/>
      <c r="C133" s="242" t="s">
        <v>261</v>
      </c>
      <c r="D133" s="242"/>
      <c r="E133" s="242"/>
      <c r="F133" s="266" t="s">
        <v>262</v>
      </c>
      <c r="G133" s="242"/>
      <c r="H133" s="242" t="s">
        <v>296</v>
      </c>
      <c r="I133" s="242" t="s">
        <v>258</v>
      </c>
      <c r="J133" s="242" t="n">
        <v>50</v>
      </c>
      <c r="K133" s="291"/>
    </row>
    <row r="134" customFormat="false" ht="15" hidden="false" customHeight="true" outlineLevel="0" collapsed="false">
      <c r="A134" s="0"/>
      <c r="B134" s="288"/>
      <c r="C134" s="242" t="s">
        <v>275</v>
      </c>
      <c r="D134" s="242"/>
      <c r="E134" s="242"/>
      <c r="F134" s="266" t="s">
        <v>262</v>
      </c>
      <c r="G134" s="242"/>
      <c r="H134" s="242" t="s">
        <v>296</v>
      </c>
      <c r="I134" s="242" t="s">
        <v>258</v>
      </c>
      <c r="J134" s="242" t="n">
        <v>50</v>
      </c>
      <c r="K134" s="291"/>
    </row>
    <row r="135" customFormat="false" ht="15" hidden="false" customHeight="true" outlineLevel="0" collapsed="false">
      <c r="A135" s="0"/>
      <c r="B135" s="288"/>
      <c r="C135" s="242" t="s">
        <v>281</v>
      </c>
      <c r="D135" s="242"/>
      <c r="E135" s="242"/>
      <c r="F135" s="266" t="s">
        <v>262</v>
      </c>
      <c r="G135" s="242"/>
      <c r="H135" s="242" t="s">
        <v>296</v>
      </c>
      <c r="I135" s="242" t="s">
        <v>258</v>
      </c>
      <c r="J135" s="242" t="n">
        <v>50</v>
      </c>
      <c r="K135" s="291"/>
    </row>
    <row r="136" customFormat="false" ht="15" hidden="false" customHeight="true" outlineLevel="0" collapsed="false">
      <c r="A136" s="0"/>
      <c r="B136" s="288"/>
      <c r="C136" s="242" t="s">
        <v>283</v>
      </c>
      <c r="D136" s="242"/>
      <c r="E136" s="242"/>
      <c r="F136" s="266" t="s">
        <v>262</v>
      </c>
      <c r="G136" s="242"/>
      <c r="H136" s="242" t="s">
        <v>296</v>
      </c>
      <c r="I136" s="242" t="s">
        <v>258</v>
      </c>
      <c r="J136" s="242" t="n">
        <v>50</v>
      </c>
      <c r="K136" s="291"/>
    </row>
    <row r="137" customFormat="false" ht="15" hidden="false" customHeight="true" outlineLevel="0" collapsed="false">
      <c r="A137" s="0"/>
      <c r="B137" s="288"/>
      <c r="C137" s="242" t="s">
        <v>284</v>
      </c>
      <c r="D137" s="242"/>
      <c r="E137" s="242"/>
      <c r="F137" s="266" t="s">
        <v>262</v>
      </c>
      <c r="G137" s="242"/>
      <c r="H137" s="242" t="s">
        <v>309</v>
      </c>
      <c r="I137" s="242" t="s">
        <v>258</v>
      </c>
      <c r="J137" s="242" t="n">
        <v>255</v>
      </c>
      <c r="K137" s="291"/>
    </row>
    <row r="138" customFormat="false" ht="15" hidden="false" customHeight="true" outlineLevel="0" collapsed="false">
      <c r="A138" s="0"/>
      <c r="B138" s="288"/>
      <c r="C138" s="242" t="s">
        <v>286</v>
      </c>
      <c r="D138" s="242"/>
      <c r="E138" s="242"/>
      <c r="F138" s="266" t="s">
        <v>256</v>
      </c>
      <c r="G138" s="242"/>
      <c r="H138" s="242" t="s">
        <v>310</v>
      </c>
      <c r="I138" s="242" t="s">
        <v>288</v>
      </c>
      <c r="J138" s="242"/>
      <c r="K138" s="291"/>
    </row>
    <row r="139" customFormat="false" ht="15" hidden="false" customHeight="true" outlineLevel="0" collapsed="false">
      <c r="A139" s="0"/>
      <c r="B139" s="288"/>
      <c r="C139" s="242" t="s">
        <v>289</v>
      </c>
      <c r="D139" s="242"/>
      <c r="E139" s="242"/>
      <c r="F139" s="266" t="s">
        <v>256</v>
      </c>
      <c r="G139" s="242"/>
      <c r="H139" s="242" t="s">
        <v>311</v>
      </c>
      <c r="I139" s="242" t="s">
        <v>291</v>
      </c>
      <c r="J139" s="242"/>
      <c r="K139" s="291"/>
    </row>
    <row r="140" customFormat="false" ht="15" hidden="false" customHeight="true" outlineLevel="0" collapsed="false">
      <c r="A140" s="0"/>
      <c r="B140" s="288"/>
      <c r="C140" s="242" t="s">
        <v>292</v>
      </c>
      <c r="D140" s="242"/>
      <c r="E140" s="242"/>
      <c r="F140" s="266" t="s">
        <v>256</v>
      </c>
      <c r="G140" s="242"/>
      <c r="H140" s="242" t="s">
        <v>292</v>
      </c>
      <c r="I140" s="242" t="s">
        <v>291</v>
      </c>
      <c r="J140" s="242"/>
      <c r="K140" s="291"/>
    </row>
    <row r="141" customFormat="false" ht="15" hidden="false" customHeight="true" outlineLevel="0" collapsed="false">
      <c r="A141" s="0"/>
      <c r="B141" s="288"/>
      <c r="C141" s="242" t="s">
        <v>36</v>
      </c>
      <c r="D141" s="242"/>
      <c r="E141" s="242"/>
      <c r="F141" s="266" t="s">
        <v>256</v>
      </c>
      <c r="G141" s="242"/>
      <c r="H141" s="242" t="s">
        <v>312</v>
      </c>
      <c r="I141" s="242" t="s">
        <v>291</v>
      </c>
      <c r="J141" s="242"/>
      <c r="K141" s="291"/>
    </row>
    <row r="142" customFormat="false" ht="15" hidden="false" customHeight="true" outlineLevel="0" collapsed="false">
      <c r="A142" s="0"/>
      <c r="B142" s="288"/>
      <c r="C142" s="242" t="s">
        <v>313</v>
      </c>
      <c r="D142" s="242"/>
      <c r="E142" s="242"/>
      <c r="F142" s="266" t="s">
        <v>256</v>
      </c>
      <c r="G142" s="242"/>
      <c r="H142" s="242" t="s">
        <v>314</v>
      </c>
      <c r="I142" s="242" t="s">
        <v>291</v>
      </c>
      <c r="J142" s="242"/>
      <c r="K142" s="291"/>
    </row>
    <row r="143" customFormat="false" ht="15" hidden="false" customHeight="true" outlineLevel="0" collapsed="false">
      <c r="A143" s="0"/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A144" s="0"/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A145" s="0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</row>
    <row r="146" customFormat="false" ht="7.5" hidden="false" customHeight="true" outlineLevel="0" collapsed="false">
      <c r="A146" s="0"/>
      <c r="B146" s="252"/>
      <c r="C146" s="253"/>
      <c r="D146" s="253"/>
      <c r="E146" s="253"/>
      <c r="F146" s="253"/>
      <c r="G146" s="253"/>
      <c r="H146" s="253"/>
      <c r="I146" s="253"/>
      <c r="J146" s="253"/>
      <c r="K146" s="254"/>
    </row>
    <row r="147" customFormat="false" ht="45" hidden="false" customHeight="true" outlineLevel="0" collapsed="false">
      <c r="A147" s="0"/>
      <c r="B147" s="255"/>
      <c r="C147" s="256" t="s">
        <v>315</v>
      </c>
      <c r="D147" s="256"/>
      <c r="E147" s="256"/>
      <c r="F147" s="256"/>
      <c r="G147" s="256"/>
      <c r="H147" s="256"/>
      <c r="I147" s="256"/>
      <c r="J147" s="256"/>
      <c r="K147" s="257"/>
    </row>
    <row r="148" customFormat="false" ht="17.25" hidden="false" customHeight="true" outlineLevel="0" collapsed="false">
      <c r="A148" s="0"/>
      <c r="B148" s="255"/>
      <c r="C148" s="258" t="s">
        <v>250</v>
      </c>
      <c r="D148" s="258"/>
      <c r="E148" s="258"/>
      <c r="F148" s="258" t="s">
        <v>251</v>
      </c>
      <c r="G148" s="259"/>
      <c r="H148" s="258" t="s">
        <v>52</v>
      </c>
      <c r="I148" s="258" t="s">
        <v>55</v>
      </c>
      <c r="J148" s="258" t="s">
        <v>252</v>
      </c>
      <c r="K148" s="257"/>
    </row>
    <row r="149" customFormat="false" ht="17.25" hidden="false" customHeight="true" outlineLevel="0" collapsed="false">
      <c r="A149" s="0"/>
      <c r="B149" s="255"/>
      <c r="C149" s="260" t="s">
        <v>253</v>
      </c>
      <c r="D149" s="260"/>
      <c r="E149" s="260"/>
      <c r="F149" s="261" t="s">
        <v>254</v>
      </c>
      <c r="G149" s="262"/>
      <c r="H149" s="260"/>
      <c r="I149" s="260"/>
      <c r="J149" s="260" t="s">
        <v>255</v>
      </c>
      <c r="K149" s="257"/>
    </row>
    <row r="150" customFormat="false" ht="5.25" hidden="false" customHeight="true" outlineLevel="0" collapsed="false">
      <c r="A150" s="0"/>
      <c r="B150" s="268"/>
      <c r="C150" s="263"/>
      <c r="D150" s="263"/>
      <c r="E150" s="263"/>
      <c r="F150" s="263"/>
      <c r="G150" s="264"/>
      <c r="H150" s="263"/>
      <c r="I150" s="263"/>
      <c r="J150" s="263"/>
      <c r="K150" s="291"/>
    </row>
    <row r="151" customFormat="false" ht="15" hidden="false" customHeight="true" outlineLevel="0" collapsed="false">
      <c r="A151" s="0"/>
      <c r="B151" s="268"/>
      <c r="C151" s="295" t="s">
        <v>259</v>
      </c>
      <c r="D151" s="242"/>
      <c r="E151" s="242"/>
      <c r="F151" s="296" t="s">
        <v>256</v>
      </c>
      <c r="G151" s="242"/>
      <c r="H151" s="295" t="s">
        <v>296</v>
      </c>
      <c r="I151" s="295" t="s">
        <v>258</v>
      </c>
      <c r="J151" s="295" t="n">
        <v>120</v>
      </c>
      <c r="K151" s="291"/>
    </row>
    <row r="152" customFormat="false" ht="15" hidden="false" customHeight="true" outlineLevel="0" collapsed="false">
      <c r="A152" s="0"/>
      <c r="B152" s="268"/>
      <c r="C152" s="295" t="s">
        <v>305</v>
      </c>
      <c r="D152" s="242"/>
      <c r="E152" s="242"/>
      <c r="F152" s="296" t="s">
        <v>256</v>
      </c>
      <c r="G152" s="242"/>
      <c r="H152" s="295" t="s">
        <v>316</v>
      </c>
      <c r="I152" s="295" t="s">
        <v>258</v>
      </c>
      <c r="J152" s="295" t="s">
        <v>307</v>
      </c>
      <c r="K152" s="291"/>
    </row>
    <row r="153" customFormat="false" ht="15" hidden="false" customHeight="true" outlineLevel="0" collapsed="false">
      <c r="A153" s="0"/>
      <c r="B153" s="268"/>
      <c r="C153" s="295" t="s">
        <v>204</v>
      </c>
      <c r="D153" s="242"/>
      <c r="E153" s="242"/>
      <c r="F153" s="296" t="s">
        <v>256</v>
      </c>
      <c r="G153" s="242"/>
      <c r="H153" s="295" t="s">
        <v>317</v>
      </c>
      <c r="I153" s="295" t="s">
        <v>258</v>
      </c>
      <c r="J153" s="295" t="s">
        <v>307</v>
      </c>
      <c r="K153" s="291"/>
    </row>
    <row r="154" customFormat="false" ht="15" hidden="false" customHeight="true" outlineLevel="0" collapsed="false">
      <c r="A154" s="0"/>
      <c r="B154" s="268"/>
      <c r="C154" s="295" t="s">
        <v>261</v>
      </c>
      <c r="D154" s="242"/>
      <c r="E154" s="242"/>
      <c r="F154" s="296" t="s">
        <v>262</v>
      </c>
      <c r="G154" s="242"/>
      <c r="H154" s="295" t="s">
        <v>296</v>
      </c>
      <c r="I154" s="295" t="s">
        <v>258</v>
      </c>
      <c r="J154" s="295" t="n">
        <v>50</v>
      </c>
      <c r="K154" s="291"/>
    </row>
    <row r="155" customFormat="false" ht="15" hidden="false" customHeight="true" outlineLevel="0" collapsed="false">
      <c r="A155" s="0"/>
      <c r="B155" s="268"/>
      <c r="C155" s="295" t="s">
        <v>264</v>
      </c>
      <c r="D155" s="242"/>
      <c r="E155" s="242"/>
      <c r="F155" s="296" t="s">
        <v>256</v>
      </c>
      <c r="G155" s="242"/>
      <c r="H155" s="295" t="s">
        <v>296</v>
      </c>
      <c r="I155" s="295" t="s">
        <v>266</v>
      </c>
      <c r="J155" s="295"/>
      <c r="K155" s="291"/>
    </row>
    <row r="156" customFormat="false" ht="15" hidden="false" customHeight="true" outlineLevel="0" collapsed="false">
      <c r="A156" s="0"/>
      <c r="B156" s="268"/>
      <c r="C156" s="295" t="s">
        <v>275</v>
      </c>
      <c r="D156" s="242"/>
      <c r="E156" s="242"/>
      <c r="F156" s="296" t="s">
        <v>262</v>
      </c>
      <c r="G156" s="242"/>
      <c r="H156" s="295" t="s">
        <v>296</v>
      </c>
      <c r="I156" s="295" t="s">
        <v>258</v>
      </c>
      <c r="J156" s="295" t="n">
        <v>50</v>
      </c>
      <c r="K156" s="291"/>
    </row>
    <row r="157" customFormat="false" ht="15" hidden="false" customHeight="true" outlineLevel="0" collapsed="false">
      <c r="A157" s="0"/>
      <c r="B157" s="268"/>
      <c r="C157" s="295" t="s">
        <v>283</v>
      </c>
      <c r="D157" s="242"/>
      <c r="E157" s="242"/>
      <c r="F157" s="296" t="s">
        <v>262</v>
      </c>
      <c r="G157" s="242"/>
      <c r="H157" s="295" t="s">
        <v>296</v>
      </c>
      <c r="I157" s="295" t="s">
        <v>258</v>
      </c>
      <c r="J157" s="295" t="n">
        <v>50</v>
      </c>
      <c r="K157" s="291"/>
    </row>
    <row r="158" customFormat="false" ht="15" hidden="false" customHeight="true" outlineLevel="0" collapsed="false">
      <c r="A158" s="0"/>
      <c r="B158" s="268"/>
      <c r="C158" s="295" t="s">
        <v>281</v>
      </c>
      <c r="D158" s="242"/>
      <c r="E158" s="242"/>
      <c r="F158" s="296" t="s">
        <v>262</v>
      </c>
      <c r="G158" s="242"/>
      <c r="H158" s="295" t="s">
        <v>296</v>
      </c>
      <c r="I158" s="295" t="s">
        <v>258</v>
      </c>
      <c r="J158" s="295" t="n">
        <v>50</v>
      </c>
      <c r="K158" s="291"/>
    </row>
    <row r="159" customFormat="false" ht="15" hidden="false" customHeight="true" outlineLevel="0" collapsed="false">
      <c r="A159" s="0"/>
      <c r="B159" s="268"/>
      <c r="C159" s="295" t="s">
        <v>84</v>
      </c>
      <c r="D159" s="242"/>
      <c r="E159" s="242"/>
      <c r="F159" s="296" t="s">
        <v>256</v>
      </c>
      <c r="G159" s="242"/>
      <c r="H159" s="295" t="s">
        <v>318</v>
      </c>
      <c r="I159" s="295" t="s">
        <v>258</v>
      </c>
      <c r="J159" s="295" t="s">
        <v>319</v>
      </c>
      <c r="K159" s="291"/>
    </row>
    <row r="160" customFormat="false" ht="15" hidden="false" customHeight="true" outlineLevel="0" collapsed="false">
      <c r="A160" s="0"/>
      <c r="B160" s="268"/>
      <c r="C160" s="295" t="s">
        <v>320</v>
      </c>
      <c r="D160" s="242"/>
      <c r="E160" s="242"/>
      <c r="F160" s="296" t="s">
        <v>256</v>
      </c>
      <c r="G160" s="242"/>
      <c r="H160" s="295" t="s">
        <v>321</v>
      </c>
      <c r="I160" s="295" t="s">
        <v>291</v>
      </c>
      <c r="J160" s="295"/>
      <c r="K160" s="291"/>
    </row>
    <row r="161" customFormat="false" ht="15" hidden="false" customHeight="true" outlineLevel="0" collapsed="false">
      <c r="A161" s="0"/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A162" s="0"/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A163" s="0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</row>
    <row r="164" customFormat="false" ht="7.5" hidden="false" customHeight="true" outlineLevel="0" collapsed="false">
      <c r="A164" s="0"/>
      <c r="B164" s="227"/>
      <c r="C164" s="228"/>
      <c r="D164" s="228"/>
      <c r="E164" s="228"/>
      <c r="F164" s="228"/>
      <c r="G164" s="228"/>
      <c r="H164" s="228"/>
      <c r="I164" s="228"/>
      <c r="J164" s="228"/>
      <c r="K164" s="229"/>
    </row>
    <row r="165" customFormat="false" ht="45" hidden="false" customHeight="true" outlineLevel="0" collapsed="false">
      <c r="A165" s="0"/>
      <c r="B165" s="231"/>
      <c r="C165" s="232" t="s">
        <v>322</v>
      </c>
      <c r="D165" s="232"/>
      <c r="E165" s="232"/>
      <c r="F165" s="232"/>
      <c r="G165" s="232"/>
      <c r="H165" s="232"/>
      <c r="I165" s="232"/>
      <c r="J165" s="232"/>
      <c r="K165" s="233"/>
    </row>
    <row r="166" customFormat="false" ht="17.25" hidden="false" customHeight="true" outlineLevel="0" collapsed="false">
      <c r="A166" s="0"/>
      <c r="B166" s="231"/>
      <c r="C166" s="258" t="s">
        <v>250</v>
      </c>
      <c r="D166" s="258"/>
      <c r="E166" s="258"/>
      <c r="F166" s="258" t="s">
        <v>251</v>
      </c>
      <c r="G166" s="300"/>
      <c r="H166" s="301" t="s">
        <v>52</v>
      </c>
      <c r="I166" s="301" t="s">
        <v>55</v>
      </c>
      <c r="J166" s="258" t="s">
        <v>252</v>
      </c>
      <c r="K166" s="233"/>
    </row>
    <row r="167" customFormat="false" ht="17.25" hidden="false" customHeight="true" outlineLevel="0" collapsed="false">
      <c r="A167" s="0"/>
      <c r="B167" s="234"/>
      <c r="C167" s="260" t="s">
        <v>253</v>
      </c>
      <c r="D167" s="260"/>
      <c r="E167" s="260"/>
      <c r="F167" s="261" t="s">
        <v>254</v>
      </c>
      <c r="G167" s="302"/>
      <c r="H167" s="303"/>
      <c r="I167" s="303"/>
      <c r="J167" s="260" t="s">
        <v>255</v>
      </c>
      <c r="K167" s="236"/>
    </row>
    <row r="168" customFormat="false" ht="5.25" hidden="false" customHeight="true" outlineLevel="0" collapsed="false">
      <c r="A168" s="0"/>
      <c r="B168" s="268"/>
      <c r="C168" s="263"/>
      <c r="D168" s="263"/>
      <c r="E168" s="263"/>
      <c r="F168" s="263"/>
      <c r="G168" s="264"/>
      <c r="H168" s="263"/>
      <c r="I168" s="263"/>
      <c r="J168" s="263"/>
      <c r="K168" s="291"/>
    </row>
    <row r="169" customFormat="false" ht="15" hidden="false" customHeight="true" outlineLevel="0" collapsed="false">
      <c r="A169" s="0"/>
      <c r="B169" s="268"/>
      <c r="C169" s="242" t="s">
        <v>259</v>
      </c>
      <c r="D169" s="242"/>
      <c r="E169" s="242"/>
      <c r="F169" s="266" t="s">
        <v>256</v>
      </c>
      <c r="G169" s="242"/>
      <c r="H169" s="242" t="s">
        <v>296</v>
      </c>
      <c r="I169" s="242" t="s">
        <v>258</v>
      </c>
      <c r="J169" s="242" t="n">
        <v>120</v>
      </c>
      <c r="K169" s="291"/>
    </row>
    <row r="170" customFormat="false" ht="15" hidden="false" customHeight="true" outlineLevel="0" collapsed="false">
      <c r="A170" s="0"/>
      <c r="B170" s="268"/>
      <c r="C170" s="242" t="s">
        <v>305</v>
      </c>
      <c r="D170" s="242"/>
      <c r="E170" s="242"/>
      <c r="F170" s="266" t="s">
        <v>256</v>
      </c>
      <c r="G170" s="242"/>
      <c r="H170" s="242" t="s">
        <v>306</v>
      </c>
      <c r="I170" s="242" t="s">
        <v>258</v>
      </c>
      <c r="J170" s="242" t="s">
        <v>307</v>
      </c>
      <c r="K170" s="291"/>
    </row>
    <row r="171" customFormat="false" ht="15" hidden="false" customHeight="true" outlineLevel="0" collapsed="false">
      <c r="A171" s="0"/>
      <c r="B171" s="268"/>
      <c r="C171" s="242" t="s">
        <v>204</v>
      </c>
      <c r="D171" s="242"/>
      <c r="E171" s="242"/>
      <c r="F171" s="266" t="s">
        <v>256</v>
      </c>
      <c r="G171" s="242"/>
      <c r="H171" s="242" t="s">
        <v>323</v>
      </c>
      <c r="I171" s="242" t="s">
        <v>258</v>
      </c>
      <c r="J171" s="242" t="s">
        <v>307</v>
      </c>
      <c r="K171" s="291"/>
    </row>
    <row r="172" customFormat="false" ht="15" hidden="false" customHeight="true" outlineLevel="0" collapsed="false">
      <c r="A172" s="0"/>
      <c r="B172" s="268"/>
      <c r="C172" s="242" t="s">
        <v>261</v>
      </c>
      <c r="D172" s="242"/>
      <c r="E172" s="242"/>
      <c r="F172" s="266" t="s">
        <v>262</v>
      </c>
      <c r="G172" s="242"/>
      <c r="H172" s="242" t="s">
        <v>323</v>
      </c>
      <c r="I172" s="242" t="s">
        <v>258</v>
      </c>
      <c r="J172" s="242" t="n">
        <v>50</v>
      </c>
      <c r="K172" s="291"/>
    </row>
    <row r="173" customFormat="false" ht="15" hidden="false" customHeight="true" outlineLevel="0" collapsed="false">
      <c r="A173" s="0"/>
      <c r="B173" s="268"/>
      <c r="C173" s="242" t="s">
        <v>264</v>
      </c>
      <c r="D173" s="242"/>
      <c r="E173" s="242"/>
      <c r="F173" s="266" t="s">
        <v>256</v>
      </c>
      <c r="G173" s="242"/>
      <c r="H173" s="242" t="s">
        <v>323</v>
      </c>
      <c r="I173" s="242" t="s">
        <v>266</v>
      </c>
      <c r="J173" s="242"/>
      <c r="K173" s="291"/>
    </row>
    <row r="174" customFormat="false" ht="15" hidden="false" customHeight="true" outlineLevel="0" collapsed="false">
      <c r="A174" s="0"/>
      <c r="B174" s="268"/>
      <c r="C174" s="242" t="s">
        <v>275</v>
      </c>
      <c r="D174" s="242"/>
      <c r="E174" s="242"/>
      <c r="F174" s="266" t="s">
        <v>262</v>
      </c>
      <c r="G174" s="242"/>
      <c r="H174" s="242" t="s">
        <v>323</v>
      </c>
      <c r="I174" s="242" t="s">
        <v>258</v>
      </c>
      <c r="J174" s="242" t="n">
        <v>50</v>
      </c>
      <c r="K174" s="291"/>
    </row>
    <row r="175" customFormat="false" ht="15" hidden="false" customHeight="true" outlineLevel="0" collapsed="false">
      <c r="A175" s="0"/>
      <c r="B175" s="268"/>
      <c r="C175" s="242" t="s">
        <v>283</v>
      </c>
      <c r="D175" s="242"/>
      <c r="E175" s="242"/>
      <c r="F175" s="266" t="s">
        <v>262</v>
      </c>
      <c r="G175" s="242"/>
      <c r="H175" s="242" t="s">
        <v>323</v>
      </c>
      <c r="I175" s="242" t="s">
        <v>258</v>
      </c>
      <c r="J175" s="242" t="n">
        <v>50</v>
      </c>
      <c r="K175" s="291"/>
    </row>
    <row r="176" customFormat="false" ht="15" hidden="false" customHeight="true" outlineLevel="0" collapsed="false">
      <c r="A176" s="0"/>
      <c r="B176" s="268"/>
      <c r="C176" s="242" t="s">
        <v>281</v>
      </c>
      <c r="D176" s="242"/>
      <c r="E176" s="242"/>
      <c r="F176" s="266" t="s">
        <v>262</v>
      </c>
      <c r="G176" s="242"/>
      <c r="H176" s="242" t="s">
        <v>323</v>
      </c>
      <c r="I176" s="242" t="s">
        <v>258</v>
      </c>
      <c r="J176" s="242" t="n">
        <v>50</v>
      </c>
      <c r="K176" s="291"/>
    </row>
    <row r="177" customFormat="false" ht="15" hidden="false" customHeight="true" outlineLevel="0" collapsed="false">
      <c r="A177" s="0"/>
      <c r="B177" s="268"/>
      <c r="C177" s="242" t="s">
        <v>92</v>
      </c>
      <c r="D177" s="242"/>
      <c r="E177" s="242"/>
      <c r="F177" s="266" t="s">
        <v>256</v>
      </c>
      <c r="G177" s="242"/>
      <c r="H177" s="242" t="s">
        <v>324</v>
      </c>
      <c r="I177" s="242" t="s">
        <v>325</v>
      </c>
      <c r="J177" s="242"/>
      <c r="K177" s="291"/>
    </row>
    <row r="178" customFormat="false" ht="15" hidden="false" customHeight="true" outlineLevel="0" collapsed="false">
      <c r="A178" s="0"/>
      <c r="B178" s="268"/>
      <c r="C178" s="242" t="s">
        <v>55</v>
      </c>
      <c r="D178" s="242"/>
      <c r="E178" s="242"/>
      <c r="F178" s="266" t="s">
        <v>256</v>
      </c>
      <c r="G178" s="242"/>
      <c r="H178" s="242" t="s">
        <v>326</v>
      </c>
      <c r="I178" s="242" t="s">
        <v>327</v>
      </c>
      <c r="J178" s="242" t="n">
        <v>1</v>
      </c>
      <c r="K178" s="291"/>
    </row>
    <row r="179" customFormat="false" ht="15" hidden="false" customHeight="true" outlineLevel="0" collapsed="false">
      <c r="A179" s="0"/>
      <c r="B179" s="268"/>
      <c r="C179" s="242" t="s">
        <v>51</v>
      </c>
      <c r="D179" s="242"/>
      <c r="E179" s="242"/>
      <c r="F179" s="266" t="s">
        <v>256</v>
      </c>
      <c r="G179" s="242"/>
      <c r="H179" s="242" t="s">
        <v>328</v>
      </c>
      <c r="I179" s="242" t="s">
        <v>258</v>
      </c>
      <c r="J179" s="242" t="n">
        <v>20</v>
      </c>
      <c r="K179" s="291"/>
    </row>
    <row r="180" customFormat="false" ht="15" hidden="false" customHeight="true" outlineLevel="0" collapsed="false">
      <c r="A180" s="0"/>
      <c r="B180" s="268"/>
      <c r="C180" s="242" t="s">
        <v>52</v>
      </c>
      <c r="D180" s="242"/>
      <c r="E180" s="242"/>
      <c r="F180" s="266" t="s">
        <v>256</v>
      </c>
      <c r="G180" s="242"/>
      <c r="H180" s="242" t="s">
        <v>329</v>
      </c>
      <c r="I180" s="242" t="s">
        <v>258</v>
      </c>
      <c r="J180" s="242" t="n">
        <v>255</v>
      </c>
      <c r="K180" s="291"/>
    </row>
    <row r="181" customFormat="false" ht="15" hidden="false" customHeight="true" outlineLevel="0" collapsed="false">
      <c r="A181" s="0"/>
      <c r="B181" s="268"/>
      <c r="C181" s="242" t="s">
        <v>93</v>
      </c>
      <c r="D181" s="242"/>
      <c r="E181" s="242"/>
      <c r="F181" s="266" t="s">
        <v>256</v>
      </c>
      <c r="G181" s="242"/>
      <c r="H181" s="242" t="s">
        <v>220</v>
      </c>
      <c r="I181" s="242" t="s">
        <v>258</v>
      </c>
      <c r="J181" s="242" t="n">
        <v>10</v>
      </c>
      <c r="K181" s="291"/>
    </row>
    <row r="182" customFormat="false" ht="15" hidden="false" customHeight="true" outlineLevel="0" collapsed="false">
      <c r="A182" s="0"/>
      <c r="B182" s="268"/>
      <c r="C182" s="242" t="s">
        <v>94</v>
      </c>
      <c r="D182" s="242"/>
      <c r="E182" s="242"/>
      <c r="F182" s="266" t="s">
        <v>256</v>
      </c>
      <c r="G182" s="242"/>
      <c r="H182" s="242" t="s">
        <v>330</v>
      </c>
      <c r="I182" s="242" t="s">
        <v>291</v>
      </c>
      <c r="J182" s="242"/>
      <c r="K182" s="291"/>
    </row>
    <row r="183" customFormat="false" ht="15" hidden="false" customHeight="true" outlineLevel="0" collapsed="false">
      <c r="A183" s="0"/>
      <c r="B183" s="268"/>
      <c r="C183" s="242" t="s">
        <v>331</v>
      </c>
      <c r="D183" s="242"/>
      <c r="E183" s="242"/>
      <c r="F183" s="266" t="s">
        <v>256</v>
      </c>
      <c r="G183" s="242"/>
      <c r="H183" s="242" t="s">
        <v>332</v>
      </c>
      <c r="I183" s="242" t="s">
        <v>291</v>
      </c>
      <c r="J183" s="242"/>
      <c r="K183" s="291"/>
    </row>
    <row r="184" customFormat="false" ht="15" hidden="false" customHeight="true" outlineLevel="0" collapsed="false">
      <c r="A184" s="0"/>
      <c r="B184" s="268"/>
      <c r="C184" s="242" t="s">
        <v>320</v>
      </c>
      <c r="D184" s="242"/>
      <c r="E184" s="242"/>
      <c r="F184" s="266" t="s">
        <v>256</v>
      </c>
      <c r="G184" s="242"/>
      <c r="H184" s="242" t="s">
        <v>333</v>
      </c>
      <c r="I184" s="242" t="s">
        <v>291</v>
      </c>
      <c r="J184" s="242"/>
      <c r="K184" s="291"/>
    </row>
    <row r="185" customFormat="false" ht="15" hidden="false" customHeight="true" outlineLevel="0" collapsed="false">
      <c r="A185" s="0"/>
      <c r="B185" s="268"/>
      <c r="C185" s="242" t="s">
        <v>96</v>
      </c>
      <c r="D185" s="242"/>
      <c r="E185" s="242"/>
      <c r="F185" s="266" t="s">
        <v>262</v>
      </c>
      <c r="G185" s="242"/>
      <c r="H185" s="242" t="s">
        <v>334</v>
      </c>
      <c r="I185" s="242" t="s">
        <v>258</v>
      </c>
      <c r="J185" s="242" t="n">
        <v>50</v>
      </c>
      <c r="K185" s="291"/>
    </row>
    <row r="186" customFormat="false" ht="15" hidden="false" customHeight="true" outlineLevel="0" collapsed="false">
      <c r="A186" s="0"/>
      <c r="B186" s="268"/>
      <c r="C186" s="242" t="s">
        <v>335</v>
      </c>
      <c r="D186" s="242"/>
      <c r="E186" s="242"/>
      <c r="F186" s="266" t="s">
        <v>262</v>
      </c>
      <c r="G186" s="242"/>
      <c r="H186" s="242" t="s">
        <v>336</v>
      </c>
      <c r="I186" s="242" t="s">
        <v>337</v>
      </c>
      <c r="J186" s="242"/>
      <c r="K186" s="291"/>
    </row>
    <row r="187" customFormat="false" ht="15" hidden="false" customHeight="true" outlineLevel="0" collapsed="false">
      <c r="A187" s="0"/>
      <c r="B187" s="268"/>
      <c r="C187" s="242" t="s">
        <v>338</v>
      </c>
      <c r="D187" s="242"/>
      <c r="E187" s="242"/>
      <c r="F187" s="266" t="s">
        <v>262</v>
      </c>
      <c r="G187" s="242"/>
      <c r="H187" s="242" t="s">
        <v>339</v>
      </c>
      <c r="I187" s="242" t="s">
        <v>337</v>
      </c>
      <c r="J187" s="242"/>
      <c r="K187" s="291"/>
    </row>
    <row r="188" customFormat="false" ht="15" hidden="false" customHeight="true" outlineLevel="0" collapsed="false">
      <c r="A188" s="0"/>
      <c r="B188" s="268"/>
      <c r="C188" s="242" t="s">
        <v>340</v>
      </c>
      <c r="D188" s="242"/>
      <c r="E188" s="242"/>
      <c r="F188" s="266" t="s">
        <v>262</v>
      </c>
      <c r="G188" s="242"/>
      <c r="H188" s="242" t="s">
        <v>341</v>
      </c>
      <c r="I188" s="242" t="s">
        <v>337</v>
      </c>
      <c r="J188" s="242"/>
      <c r="K188" s="291"/>
    </row>
    <row r="189" customFormat="false" ht="15" hidden="false" customHeight="true" outlineLevel="0" collapsed="false">
      <c r="A189" s="0"/>
      <c r="B189" s="268"/>
      <c r="C189" s="304" t="s">
        <v>342</v>
      </c>
      <c r="D189" s="242"/>
      <c r="E189" s="242"/>
      <c r="F189" s="266" t="s">
        <v>262</v>
      </c>
      <c r="G189" s="242"/>
      <c r="H189" s="242" t="s">
        <v>343</v>
      </c>
      <c r="I189" s="242" t="s">
        <v>344</v>
      </c>
      <c r="J189" s="305" t="s">
        <v>345</v>
      </c>
      <c r="K189" s="291"/>
    </row>
    <row r="190" s="306" customFormat="true" ht="15" hidden="false" customHeight="true" outlineLevel="0" collapsed="false">
      <c r="B190" s="307"/>
      <c r="C190" s="308" t="s">
        <v>346</v>
      </c>
      <c r="D190" s="309"/>
      <c r="E190" s="309"/>
      <c r="F190" s="310" t="s">
        <v>262</v>
      </c>
      <c r="G190" s="309"/>
      <c r="H190" s="309" t="s">
        <v>347</v>
      </c>
      <c r="I190" s="309" t="s">
        <v>344</v>
      </c>
      <c r="J190" s="311" t="s">
        <v>345</v>
      </c>
      <c r="K190" s="312"/>
    </row>
    <row r="191" customFormat="false" ht="15" hidden="false" customHeight="true" outlineLevel="0" collapsed="false">
      <c r="A191" s="0"/>
      <c r="B191" s="268"/>
      <c r="C191" s="304" t="s">
        <v>40</v>
      </c>
      <c r="D191" s="242"/>
      <c r="E191" s="242"/>
      <c r="F191" s="266" t="s">
        <v>256</v>
      </c>
      <c r="G191" s="242"/>
      <c r="H191" s="238" t="s">
        <v>348</v>
      </c>
      <c r="I191" s="242" t="s">
        <v>349</v>
      </c>
      <c r="J191" s="242"/>
      <c r="K191" s="291"/>
    </row>
    <row r="192" customFormat="false" ht="15" hidden="false" customHeight="true" outlineLevel="0" collapsed="false">
      <c r="A192" s="0"/>
      <c r="B192" s="268"/>
      <c r="C192" s="304" t="s">
        <v>350</v>
      </c>
      <c r="D192" s="242"/>
      <c r="E192" s="242"/>
      <c r="F192" s="266" t="s">
        <v>256</v>
      </c>
      <c r="G192" s="242"/>
      <c r="H192" s="242" t="s">
        <v>351</v>
      </c>
      <c r="I192" s="242" t="s">
        <v>291</v>
      </c>
      <c r="J192" s="242"/>
      <c r="K192" s="291"/>
    </row>
    <row r="193" customFormat="false" ht="15" hidden="false" customHeight="true" outlineLevel="0" collapsed="false">
      <c r="A193" s="0"/>
      <c r="B193" s="268"/>
      <c r="C193" s="304" t="s">
        <v>352</v>
      </c>
      <c r="D193" s="242"/>
      <c r="E193" s="242"/>
      <c r="F193" s="266" t="s">
        <v>256</v>
      </c>
      <c r="G193" s="242"/>
      <c r="H193" s="242" t="s">
        <v>353</v>
      </c>
      <c r="I193" s="242" t="s">
        <v>291</v>
      </c>
      <c r="J193" s="242"/>
      <c r="K193" s="291"/>
    </row>
    <row r="194" customFormat="false" ht="15" hidden="false" customHeight="true" outlineLevel="0" collapsed="false">
      <c r="A194" s="0"/>
      <c r="B194" s="268"/>
      <c r="C194" s="304" t="s">
        <v>354</v>
      </c>
      <c r="D194" s="242"/>
      <c r="E194" s="242"/>
      <c r="F194" s="266" t="s">
        <v>262</v>
      </c>
      <c r="G194" s="242"/>
      <c r="H194" s="242" t="s">
        <v>355</v>
      </c>
      <c r="I194" s="242" t="s">
        <v>291</v>
      </c>
      <c r="J194" s="242"/>
      <c r="K194" s="291"/>
    </row>
    <row r="195" customFormat="false" ht="15" hidden="false" customHeight="true" outlineLevel="0" collapsed="false">
      <c r="A195" s="0"/>
      <c r="B195" s="297"/>
      <c r="C195" s="313"/>
      <c r="D195" s="277"/>
      <c r="E195" s="277"/>
      <c r="F195" s="277"/>
      <c r="G195" s="277"/>
      <c r="H195" s="277"/>
      <c r="I195" s="277"/>
      <c r="J195" s="277"/>
      <c r="K195" s="298"/>
    </row>
    <row r="196" customFormat="false" ht="18.75" hidden="false" customHeight="true" outlineLevel="0" collapsed="false">
      <c r="A196" s="0"/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A197" s="0"/>
      <c r="B197" s="279"/>
      <c r="C197" s="289"/>
      <c r="D197" s="289"/>
      <c r="E197" s="289"/>
      <c r="F197" s="299"/>
      <c r="G197" s="289"/>
      <c r="H197" s="289"/>
      <c r="I197" s="289"/>
      <c r="J197" s="289"/>
      <c r="K197" s="279"/>
    </row>
    <row r="198" customFormat="false" ht="18.75" hidden="false" customHeight="true" outlineLevel="0" collapsed="false">
      <c r="A198" s="0"/>
      <c r="B198" s="251"/>
      <c r="C198" s="251"/>
      <c r="D198" s="251"/>
      <c r="E198" s="251"/>
      <c r="F198" s="251"/>
      <c r="G198" s="251"/>
      <c r="H198" s="251"/>
      <c r="I198" s="251"/>
      <c r="J198" s="251"/>
      <c r="K198" s="251"/>
    </row>
    <row r="199" customFormat="false" ht="13.5" hidden="false" customHeight="false" outlineLevel="0" collapsed="false">
      <c r="A199" s="0"/>
      <c r="B199" s="227"/>
      <c r="C199" s="228"/>
      <c r="D199" s="228"/>
      <c r="E199" s="228"/>
      <c r="F199" s="228"/>
      <c r="G199" s="228"/>
      <c r="H199" s="228"/>
      <c r="I199" s="228"/>
      <c r="J199" s="228"/>
      <c r="K199" s="229"/>
    </row>
    <row r="200" customFormat="false" ht="21" hidden="false" customHeight="true" outlineLevel="0" collapsed="false">
      <c r="A200" s="0"/>
      <c r="B200" s="231"/>
      <c r="C200" s="232" t="s">
        <v>356</v>
      </c>
      <c r="D200" s="232"/>
      <c r="E200" s="232"/>
      <c r="F200" s="232"/>
      <c r="G200" s="232"/>
      <c r="H200" s="232"/>
      <c r="I200" s="232"/>
      <c r="J200" s="232"/>
      <c r="K200" s="233"/>
    </row>
    <row r="201" customFormat="false" ht="25.5" hidden="false" customHeight="true" outlineLevel="0" collapsed="false">
      <c r="A201" s="0"/>
      <c r="B201" s="231"/>
      <c r="C201" s="314" t="s">
        <v>357</v>
      </c>
      <c r="D201" s="314"/>
      <c r="E201" s="314"/>
      <c r="F201" s="314" t="s">
        <v>358</v>
      </c>
      <c r="G201" s="315"/>
      <c r="H201" s="314" t="s">
        <v>359</v>
      </c>
      <c r="I201" s="314"/>
      <c r="J201" s="314"/>
      <c r="K201" s="233"/>
    </row>
    <row r="202" customFormat="false" ht="5.25" hidden="false" customHeight="true" outlineLevel="0" collapsed="false">
      <c r="A202" s="0"/>
      <c r="B202" s="268"/>
      <c r="C202" s="263"/>
      <c r="D202" s="263"/>
      <c r="E202" s="263"/>
      <c r="F202" s="263"/>
      <c r="G202" s="289"/>
      <c r="H202" s="263"/>
      <c r="I202" s="263"/>
      <c r="J202" s="263"/>
      <c r="K202" s="291"/>
    </row>
    <row r="203" customFormat="false" ht="15" hidden="false" customHeight="true" outlineLevel="0" collapsed="false">
      <c r="A203" s="0"/>
      <c r="B203" s="268"/>
      <c r="C203" s="242" t="s">
        <v>349</v>
      </c>
      <c r="D203" s="242"/>
      <c r="E203" s="242"/>
      <c r="F203" s="266" t="s">
        <v>41</v>
      </c>
      <c r="G203" s="242"/>
      <c r="H203" s="242" t="s">
        <v>360</v>
      </c>
      <c r="I203" s="242"/>
      <c r="J203" s="242"/>
      <c r="K203" s="291"/>
    </row>
    <row r="204" customFormat="false" ht="15" hidden="false" customHeight="true" outlineLevel="0" collapsed="false">
      <c r="A204" s="0"/>
      <c r="B204" s="268"/>
      <c r="C204" s="242"/>
      <c r="D204" s="242"/>
      <c r="E204" s="242"/>
      <c r="F204" s="266" t="s">
        <v>42</v>
      </c>
      <c r="G204" s="242"/>
      <c r="H204" s="242" t="s">
        <v>361</v>
      </c>
      <c r="I204" s="242"/>
      <c r="J204" s="242"/>
      <c r="K204" s="291"/>
    </row>
    <row r="205" customFormat="false" ht="15" hidden="false" customHeight="true" outlineLevel="0" collapsed="false">
      <c r="A205" s="0"/>
      <c r="B205" s="268"/>
      <c r="C205" s="242"/>
      <c r="D205" s="242"/>
      <c r="E205" s="242"/>
      <c r="F205" s="266" t="s">
        <v>45</v>
      </c>
      <c r="G205" s="242"/>
      <c r="H205" s="242" t="s">
        <v>362</v>
      </c>
      <c r="I205" s="242"/>
      <c r="J205" s="242"/>
      <c r="K205" s="291"/>
    </row>
    <row r="206" customFormat="false" ht="15" hidden="false" customHeight="true" outlineLevel="0" collapsed="false">
      <c r="A206" s="0"/>
      <c r="B206" s="268"/>
      <c r="C206" s="242"/>
      <c r="D206" s="242"/>
      <c r="E206" s="242"/>
      <c r="F206" s="266" t="s">
        <v>43</v>
      </c>
      <c r="G206" s="242"/>
      <c r="H206" s="242" t="s">
        <v>363</v>
      </c>
      <c r="I206" s="242"/>
      <c r="J206" s="242"/>
      <c r="K206" s="291"/>
    </row>
    <row r="207" customFormat="false" ht="15" hidden="false" customHeight="true" outlineLevel="0" collapsed="false">
      <c r="A207" s="0"/>
      <c r="B207" s="268"/>
      <c r="C207" s="242"/>
      <c r="D207" s="242"/>
      <c r="E207" s="242"/>
      <c r="F207" s="266" t="s">
        <v>44</v>
      </c>
      <c r="G207" s="242"/>
      <c r="H207" s="242" t="s">
        <v>364</v>
      </c>
      <c r="I207" s="242"/>
      <c r="J207" s="242"/>
      <c r="K207" s="291"/>
    </row>
    <row r="208" customFormat="false" ht="15" hidden="false" customHeight="true" outlineLevel="0" collapsed="false">
      <c r="A208" s="0"/>
      <c r="B208" s="268"/>
      <c r="C208" s="242"/>
      <c r="D208" s="242"/>
      <c r="E208" s="242"/>
      <c r="F208" s="266"/>
      <c r="G208" s="242"/>
      <c r="H208" s="242"/>
      <c r="I208" s="242"/>
      <c r="J208" s="242"/>
      <c r="K208" s="291"/>
    </row>
    <row r="209" customFormat="false" ht="15" hidden="false" customHeight="true" outlineLevel="0" collapsed="false">
      <c r="A209" s="0"/>
      <c r="B209" s="268"/>
      <c r="C209" s="242" t="s">
        <v>303</v>
      </c>
      <c r="D209" s="242"/>
      <c r="E209" s="242"/>
      <c r="F209" s="266" t="s">
        <v>77</v>
      </c>
      <c r="G209" s="242"/>
      <c r="H209" s="242" t="s">
        <v>365</v>
      </c>
      <c r="I209" s="242"/>
      <c r="J209" s="242"/>
      <c r="K209" s="291"/>
    </row>
    <row r="210" customFormat="false" ht="15" hidden="false" customHeight="true" outlineLevel="0" collapsed="false">
      <c r="A210" s="0"/>
      <c r="B210" s="268"/>
      <c r="C210" s="242"/>
      <c r="D210" s="242"/>
      <c r="E210" s="242"/>
      <c r="F210" s="266" t="s">
        <v>198</v>
      </c>
      <c r="G210" s="242"/>
      <c r="H210" s="242" t="s">
        <v>199</v>
      </c>
      <c r="I210" s="242"/>
      <c r="J210" s="242"/>
      <c r="K210" s="291"/>
    </row>
    <row r="211" customFormat="false" ht="15" hidden="false" customHeight="true" outlineLevel="0" collapsed="false">
      <c r="A211" s="0"/>
      <c r="B211" s="268"/>
      <c r="C211" s="242"/>
      <c r="D211" s="242"/>
      <c r="E211" s="242"/>
      <c r="F211" s="266" t="s">
        <v>196</v>
      </c>
      <c r="G211" s="242"/>
      <c r="H211" s="242" t="s">
        <v>366</v>
      </c>
      <c r="I211" s="242"/>
      <c r="J211" s="242"/>
      <c r="K211" s="291"/>
    </row>
    <row r="212" customFormat="false" ht="15" hidden="false" customHeight="true" outlineLevel="0" collapsed="false">
      <c r="A212" s="0"/>
      <c r="B212" s="316"/>
      <c r="C212" s="242"/>
      <c r="D212" s="242"/>
      <c r="E212" s="242"/>
      <c r="F212" s="266" t="s">
        <v>200</v>
      </c>
      <c r="G212" s="304"/>
      <c r="H212" s="295" t="s">
        <v>201</v>
      </c>
      <c r="I212" s="295"/>
      <c r="J212" s="295"/>
      <c r="K212" s="317"/>
    </row>
    <row r="213" customFormat="false" ht="15" hidden="false" customHeight="true" outlineLevel="0" collapsed="false">
      <c r="A213" s="0"/>
      <c r="B213" s="316"/>
      <c r="C213" s="242"/>
      <c r="D213" s="242"/>
      <c r="E213" s="242"/>
      <c r="F213" s="266" t="s">
        <v>202</v>
      </c>
      <c r="G213" s="304"/>
      <c r="H213" s="295" t="s">
        <v>367</v>
      </c>
      <c r="I213" s="295"/>
      <c r="J213" s="295"/>
      <c r="K213" s="317"/>
    </row>
    <row r="214" customFormat="false" ht="15" hidden="false" customHeight="true" outlineLevel="0" collapsed="false">
      <c r="A214" s="0"/>
      <c r="B214" s="316"/>
      <c r="C214" s="242"/>
      <c r="D214" s="242"/>
      <c r="E214" s="242"/>
      <c r="F214" s="266"/>
      <c r="G214" s="304"/>
      <c r="H214" s="295"/>
      <c r="I214" s="295"/>
      <c r="J214" s="295"/>
      <c r="K214" s="317"/>
    </row>
    <row r="215" customFormat="false" ht="15" hidden="false" customHeight="true" outlineLevel="0" collapsed="false">
      <c r="A215" s="0"/>
      <c r="B215" s="316"/>
      <c r="C215" s="242" t="s">
        <v>327</v>
      </c>
      <c r="D215" s="242"/>
      <c r="E215" s="242"/>
      <c r="F215" s="266" t="n">
        <v>1</v>
      </c>
      <c r="G215" s="304"/>
      <c r="H215" s="295" t="s">
        <v>368</v>
      </c>
      <c r="I215" s="295"/>
      <c r="J215" s="295"/>
      <c r="K215" s="317"/>
    </row>
    <row r="216" customFormat="false" ht="15" hidden="false" customHeight="true" outlineLevel="0" collapsed="false">
      <c r="A216" s="0"/>
      <c r="B216" s="316"/>
      <c r="C216" s="242"/>
      <c r="D216" s="242"/>
      <c r="E216" s="242"/>
      <c r="F216" s="266" t="n">
        <v>2</v>
      </c>
      <c r="G216" s="304"/>
      <c r="H216" s="295" t="s">
        <v>369</v>
      </c>
      <c r="I216" s="295"/>
      <c r="J216" s="295"/>
      <c r="K216" s="317"/>
    </row>
    <row r="217" customFormat="false" ht="15" hidden="false" customHeight="true" outlineLevel="0" collapsed="false">
      <c r="A217" s="0"/>
      <c r="B217" s="316"/>
      <c r="C217" s="242"/>
      <c r="D217" s="242"/>
      <c r="E217" s="242"/>
      <c r="F217" s="266" t="n">
        <v>3</v>
      </c>
      <c r="G217" s="304"/>
      <c r="H217" s="295" t="s">
        <v>370</v>
      </c>
      <c r="I217" s="295"/>
      <c r="J217" s="295"/>
      <c r="K217" s="317"/>
    </row>
    <row r="218" customFormat="false" ht="15" hidden="false" customHeight="true" outlineLevel="0" collapsed="false">
      <c r="A218" s="0"/>
      <c r="B218" s="316"/>
      <c r="C218" s="242"/>
      <c r="D218" s="242"/>
      <c r="E218" s="242"/>
      <c r="F218" s="266" t="n">
        <v>4</v>
      </c>
      <c r="G218" s="304"/>
      <c r="H218" s="295" t="s">
        <v>371</v>
      </c>
      <c r="I218" s="295"/>
      <c r="J218" s="295"/>
      <c r="K218" s="317"/>
    </row>
    <row r="219" customFormat="false" ht="12.75" hidden="false" customHeight="true" outlineLevel="0" collapsed="false">
      <c r="A219" s="0"/>
      <c r="B219" s="318"/>
      <c r="C219" s="319"/>
      <c r="D219" s="319"/>
      <c r="E219" s="319"/>
      <c r="F219" s="319"/>
      <c r="G219" s="319"/>
      <c r="H219" s="319"/>
      <c r="I219" s="319"/>
      <c r="J219" s="319"/>
      <c r="K219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8:21:56Z</dcterms:created>
  <dc:creator>DiS. Lukáš Táborský</dc:creator>
  <dc:description/>
  <dc:language>en-US</dc:language>
  <cp:lastModifiedBy>DiS. Lukáš Táborský</cp:lastModifiedBy>
  <dcterms:modified xsi:type="dcterms:W3CDTF">2024-05-17T08:21:58Z</dcterms:modified>
  <cp:revision>0</cp:revision>
  <dc:subject/>
  <dc:title/>
</cp:coreProperties>
</file>