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Harmonogram  plnění  a předpokládané objemy  plnění </t>
  </si>
  <si>
    <t xml:space="preserve">Název akce: Dlouhá strouha, Solnice - Kvasiny, oprava koryta, ř.km  4,170 - 4,735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18, 09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/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6</v>
      </c>
      <c r="B8" s="20"/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7</v>
      </c>
      <c r="B9" s="31"/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18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19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0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1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2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06-13T05:51:19Z</dcterms:modified>
  <cp:revision>0</cp:revision>
  <dc:subject/>
  <dc:title/>
</cp:coreProperties>
</file>