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REVIZE - počet, četnost, c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3">
  <si>
    <t xml:space="preserve">Česká republika - Ministerstvo zemědělství</t>
  </si>
  <si>
    <t xml:space="preserve">PŘÍLOHA Č. 4 ZD - CENOVÁ NABÍDKA</t>
  </si>
  <si>
    <t xml:space="preserve">Zajištění služeb správy elektro v objektech MZe v Praze</t>
  </si>
  <si>
    <r>
      <rPr>
        <b val="true"/>
        <sz val="11"/>
        <color rgb="FF000000"/>
        <rFont val="Calibri"/>
        <family val="2"/>
        <charset val="238"/>
      </rPr>
      <t xml:space="preserve">Cena celkem za správu elektro za 48 měsíců - </t>
    </r>
    <r>
      <rPr>
        <b val="true"/>
        <i val="true"/>
        <sz val="11"/>
        <color rgb="FF000000"/>
        <rFont val="Calibri"/>
        <family val="2"/>
        <charset val="238"/>
      </rPr>
      <t xml:space="preserve">HODNOTÍCÍ KRITÉRIUM</t>
    </r>
  </si>
  <si>
    <t xml:space="preserve">cena za 48 měsíců celkem bez DPH</t>
  </si>
  <si>
    <t xml:space="preserve">Běžná správa</t>
  </si>
  <si>
    <t xml:space="preserve">Objekt </t>
  </si>
  <si>
    <t xml:space="preserve">Běžná správa - silnoproud</t>
  </si>
  <si>
    <t xml:space="preserve">Běžná správa - slaboproud</t>
  </si>
  <si>
    <t xml:space="preserve">Cena za 1 měsíc celkem bez DPH</t>
  </si>
  <si>
    <t xml:space="preserve">Kč/hod. bez DPH</t>
  </si>
  <si>
    <t xml:space="preserve">Praha - Těšnov 17,              Ve Smečkách 33,  Štěpánská 63, Písnice </t>
  </si>
  <si>
    <t xml:space="preserve">CELKEM KČ</t>
  </si>
  <si>
    <t xml:space="preserve">Běžná správa - prováděné práce v v rámci všech objektů v pracovní době od 7:30 do 16:00 - tj. 40 hodin/týden 1 osoba - silnoproud (zahrnuta obědová pauza)</t>
  </si>
  <si>
    <t xml:space="preserve">16 hodin/týden 1 osoba - slaboproud, tj. 2 dny v týdnu v rámci časového rozmezí 7:30-16:00 hodin (konkrétní dny v týdnu budou stanoveny vždy dle požadavku objednatele).  </t>
  </si>
  <si>
    <t xml:space="preserve">Speciální správa</t>
  </si>
  <si>
    <t xml:space="preserve">Popis položky</t>
  </si>
  <si>
    <t xml:space="preserve">max. počet hodin na 48 měsíců</t>
  </si>
  <si>
    <t xml:space="preserve">Cena za hodinu v Kč bez DPH</t>
  </si>
  <si>
    <t xml:space="preserve">Cena za 48 měsíců celkem bez DPH</t>
  </si>
  <si>
    <t xml:space="preserve">Silnoproud</t>
  </si>
  <si>
    <t xml:space="preserve">Slaboproud</t>
  </si>
  <si>
    <t xml:space="preserve">Speciální správa - prováděné mimo pracovní dobu od 5:00 do 7:30 a od 16:00 do 22:00, víkendy a svátky, práce většího rozsahu</t>
  </si>
  <si>
    <t xml:space="preserve">Hodinová dotace je 2200 hod/48 měsíců souhrnně pro objekty Těšnov 17, Ve Smečkách 33, Štěpánská 63, Písnice</t>
  </si>
  <si>
    <t xml:space="preserve">Cena za hodinu obsahuje cenu za výjezd (víkendy a svátky) + hodinovou sazbu za hodinu práce servisních pracovníků </t>
  </si>
  <si>
    <t xml:space="preserve">Řešení mimořádné události</t>
  </si>
  <si>
    <t xml:space="preserve">max.počet hodin na 48 měsíců</t>
  </si>
  <si>
    <t xml:space="preserve">Řešení mimořádné události - havárie, nástup do 30 minut od výzvy</t>
  </si>
  <si>
    <t xml:space="preserve">Hodinová dotace je 1200 hod/48 měsíců souhrnně pro objekty Těšnov 17, Ve Smečkách 33, Štěpánská 63, Písnice, Jindřicha Plachty 1714/15</t>
  </si>
  <si>
    <t xml:space="preserve">Cena za hodinu obsahuje cenu za výjezd + hodinovou sazbu za hodinu práce servisních pracovníků havarijní služby</t>
  </si>
  <si>
    <t xml:space="preserve">Revize</t>
  </si>
  <si>
    <t xml:space="preserve">Cena za provedené revize (silnoproud, slaboproud) za 48 měsíců celkem v Kč bez DPH</t>
  </si>
  <si>
    <t xml:space="preserve">Praha, Těšnov 17 </t>
  </si>
  <si>
    <t xml:space="preserve">Praha, Štěpánská 63</t>
  </si>
  <si>
    <t xml:space="preserve">Praha, Ve Smečkách 33</t>
  </si>
  <si>
    <t xml:space="preserve">Praha, Písnice</t>
  </si>
  <si>
    <t xml:space="preserve">Uchazeč tyto položky v tomto listě nevyplňuje, uchazeč vyplní žlutě označené položky v listě "Revize - počet, četnost, cena", ze kterého bude zde tato cena automaticky vyplněna. </t>
  </si>
  <si>
    <t xml:space="preserve">Drobný elektroinstalační materiál</t>
  </si>
  <si>
    <t xml:space="preserve">Objekt zadavatele</t>
  </si>
  <si>
    <t xml:space="preserve">Cena                                   za 1 měsíc v Kč bez DPH</t>
  </si>
  <si>
    <t xml:space="preserve">Cena                                      za 12 měsíců v Kč bez DPH</t>
  </si>
  <si>
    <t xml:space="preserve">Cena                               za 48 měsíců v Kč bez DPH</t>
  </si>
  <si>
    <t xml:space="preserve">Cenu za drobný elektroinstalační materiál uchazeč nevyplňuje.</t>
  </si>
  <si>
    <t xml:space="preserve">Silnoproudy</t>
  </si>
  <si>
    <t xml:space="preserve">Veškeré činnosti stanovené v  Zadávacích podmínkách Elektro - Silnoproud - rozvaděče, rozvody,  Zadávací podmínky Elektro - osvětlení,  Zadávací podmínky  Elektro - bezpečnostní (nouzové) osvětlení, Zadávací podmínky  Elektro - záložní zdroj UPS, MTG, Zadávací podmínky  Elektro - uzemnění (hromosvod) = preventivní údržba a prohlídky - kontroly (v souladu se Zadávacími podmínkami a s plánem preventivní údržby zařízení), povinné prohlídky, zkoušky a revize v souladu platnými předpisy, drobné opravy a servisní zásahy na základě požadavku objednatele, vedení předepsané evidence a dokumentace</t>
  </si>
  <si>
    <t xml:space="preserve">Slaboproudy</t>
  </si>
  <si>
    <r>
      <rPr>
        <sz val="10"/>
        <rFont val="Arial"/>
        <family val="2"/>
        <charset val="238"/>
      </rPr>
      <t xml:space="preserve">Veškeré činnosti stanovené v  Zadávacích podmínkách EPS - elektrická požární signalizace a v Zadávacích podmínkách EZS - elektronický zabezpečovací systém a v Zadávacích podmínkách CCTV a ostatních slaboproudých systémech = preventivní údržba a prohlídky - kontroly (v souladu se Zadávacími podmínkami a s plánem preventivní údržby zařízení), povinné prohlídky, zkoušky a revize v souladu platnými předpisy, drobné opravy a servisní zásahy na základě požadavku objednatele, vedení předepsané evidence a dokumentace a v Zadávacích podmínkách </t>
    </r>
    <r>
      <rPr>
        <sz val="9"/>
        <rFont val="Arial"/>
        <family val="2"/>
        <charset val="238"/>
      </rPr>
      <t xml:space="preserve">ELEKTRO – EVAKUAČNÍ (DOMÁCÍ) ROZHLAS =  vše v souladu se Zadávacími podmínkami</t>
    </r>
  </si>
  <si>
    <t xml:space="preserve">Matice provádění elektrorevizí a zkoušek v budovách MZe</t>
  </si>
  <si>
    <t xml:space="preserve">Budovy MZe</t>
  </si>
  <si>
    <t xml:space="preserve">Těšnov 65/17,  Praha 1</t>
  </si>
  <si>
    <t xml:space="preserve">Štěpánská 626/63, Praha 1</t>
  </si>
  <si>
    <t xml:space="preserve">Ve Smečkách 33, Praha 1</t>
  </si>
  <si>
    <t xml:space="preserve">Na okruhu 25, Praha 4 - Písnice</t>
  </si>
  <si>
    <t xml:space="preserve">Slaboproudé rozvody</t>
  </si>
  <si>
    <t xml:space="preserve">typ Revize/zkouška/kontroly</t>
  </si>
  <si>
    <t xml:space="preserve">*soubor zařízení</t>
  </si>
  <si>
    <t xml:space="preserve">Požadovaná četnost revizí  (dle požadavku a dle norem)</t>
  </si>
  <si>
    <r>
      <rPr>
        <b val="true"/>
        <sz val="11"/>
        <color rgb="FF000000"/>
        <rFont val="Calibri"/>
        <family val="2"/>
        <charset val="238"/>
      </rPr>
      <t xml:space="preserve">Cena za 1 provedenou revizi za kompletní soubor ZAŘÍZENÍ </t>
    </r>
    <r>
      <rPr>
        <b val="true"/>
        <sz val="11"/>
        <color rgb="FFFF0000"/>
        <rFont val="Calibri"/>
        <family val="2"/>
        <charset val="238"/>
      </rPr>
      <t xml:space="preserve">(Kč bez DPH/ÚKON)</t>
    </r>
  </si>
  <si>
    <t xml:space="preserve">Cena za revizi za ZAŘÍZENÍ za 48 měsíců</t>
  </si>
  <si>
    <t xml:space="preserve">ZAŘÍZENÍ</t>
  </si>
  <si>
    <t xml:space="preserve">EPS - Elekrotnická požární signalizace </t>
  </si>
  <si>
    <t xml:space="preserve">kontrola provuschopnosti(revize)</t>
  </si>
  <si>
    <t xml:space="preserve">Zetller:
1083x hlásič
2x ústředna</t>
  </si>
  <si>
    <t xml:space="preserve">-</t>
  </si>
  <si>
    <t xml:space="preserve">EKV - Elektronická kontrola vstupu (EZS)</t>
  </si>
  <si>
    <t xml:space="preserve">revize</t>
  </si>
  <si>
    <t xml:space="preserve">3x ústředna 
223x čidlo
17x koncentrátor
13x zdroj</t>
  </si>
  <si>
    <t xml:space="preserve">Jednotný čas</t>
  </si>
  <si>
    <t xml:space="preserve"> 1 jednotka</t>
  </si>
  <si>
    <t xml:space="preserve">Rozhlas</t>
  </si>
  <si>
    <t xml:space="preserve">1 jednotka řízení jednotného času + hodiny</t>
  </si>
  <si>
    <t xml:space="preserve">1xjednotka řízení jednotného času +  hodiny</t>
  </si>
  <si>
    <t xml:space="preserve">1xjednotka řízení jednotného času + x hodiny</t>
  </si>
  <si>
    <t xml:space="preserve">CCTV</t>
  </si>
  <si>
    <t xml:space="preserve">40x kamera
a další příslušenství</t>
  </si>
  <si>
    <t xml:space="preserve">11x kamera a další příslušenství</t>
  </si>
  <si>
    <t xml:space="preserve">2x kamera</t>
  </si>
  <si>
    <t xml:space="preserve">ostatní el. spotřebiče umístěných v kancelářích nebo na chodbách(např. monitor, tiskárna, stolní PC, štítkovačka)</t>
  </si>
  <si>
    <t xml:space="preserve">opakovaná zkouška</t>
  </si>
  <si>
    <t xml:space="preserve">2000 ks</t>
  </si>
  <si>
    <t xml:space="preserve">Silnouproudé rozvody</t>
  </si>
  <si>
    <t xml:space="preserve">Elektro - rozvaděče</t>
  </si>
  <si>
    <t xml:space="preserve">58x rozvaděč</t>
  </si>
  <si>
    <t xml:space="preserve">10x rozvaděč</t>
  </si>
  <si>
    <t xml:space="preserve">35x rozvaděč</t>
  </si>
  <si>
    <t xml:space="preserve">1x RH
22x rozvaděč bytový</t>
  </si>
  <si>
    <t xml:space="preserve">Elektro - ostatní spotřebice a pohyblivé el. přívody a šňůry včetně zásuvky, ve které připojen</t>
  </si>
  <si>
    <t xml:space="preserve">460x kancelář
(1400 x elektrospotřebič, 2000 ks poh. přívody a šňůry)</t>
  </si>
  <si>
    <t xml:space="preserve">35x elektrospotřebič  x ks pohyblivé přívody a šňůry</t>
  </si>
  <si>
    <t xml:space="preserve">Elektro - ostatní  spotřebice a pohyblivé el. přívody a šňůry včetně zásuvky, ve které je připojen</t>
  </si>
  <si>
    <t xml:space="preserve">460x kancelář
(1400 x elektrospotřebič, 2000 ks pohyblivé přívody šnůry)</t>
  </si>
  <si>
    <t xml:space="preserve">Elektro - Nepřipevněné spotřebiče držené za provozu v ruce, ruční nářadí</t>
  </si>
  <si>
    <t xml:space="preserve">15x elektronářadí</t>
  </si>
  <si>
    <t xml:space="preserve">10x Nepřipevněné spotřebiče držené za provozu v ruce, ruční nářadí</t>
  </si>
  <si>
    <t xml:space="preserve">Nouzové osvětlení</t>
  </si>
  <si>
    <t xml:space="preserve">309x svítidlo NO </t>
  </si>
  <si>
    <t xml:space="preserve">35x svítidlo NO </t>
  </si>
  <si>
    <t xml:space="preserve">X</t>
  </si>
  <si>
    <t xml:space="preserve">84x svítidlo NO </t>
  </si>
  <si>
    <t xml:space="preserve">Elektro - VN/NN trafostanice</t>
  </si>
  <si>
    <t xml:space="preserve">2x transformátor 400kVA </t>
  </si>
  <si>
    <t xml:space="preserve">Hromosvod</t>
  </si>
  <si>
    <t xml:space="preserve">34x jímač
9x svod</t>
  </si>
  <si>
    <t xml:space="preserve">7x jímač
4x svod</t>
  </si>
  <si>
    <t xml:space="preserve">11x jímač
8x svod</t>
  </si>
  <si>
    <t xml:space="preserve">10x jímač
7x svod</t>
  </si>
  <si>
    <t xml:space="preserve">Záložní zdroje - dieselagregáty</t>
  </si>
  <si>
    <t xml:space="preserve">1x MTG FGW P550 E1
1x APD 165 A</t>
  </si>
  <si>
    <t xml:space="preserve">Cena celkem za REVIZE v budově MZe TĚŠNOV za 48 měsíců</t>
  </si>
  <si>
    <t xml:space="preserve">Cena celkem za REVIZE v budově MZe ŠTĚPÁNSKÁ za 48 měsíců</t>
  </si>
  <si>
    <t xml:space="preserve">Cena celkem za REVIZE v budově MZe VE SMEČKÁCH za 48 měsíců</t>
  </si>
  <si>
    <t xml:space="preserve">Cena celkem za REVIZE v budově MZe NA OKRUHU - PÍSNICE za 48 měsíců</t>
  </si>
  <si>
    <t xml:space="preserve">*počet ks zařízení je orientační a může se v průběhu plnění zakázky měnit, fakturace bude zahrnovat vždy pouze skutečně provedené množství. Podrobný přehled elektrozařízení viz. příloha č. 6 Z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"/>
    <numFmt numFmtId="168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1" width="14.99"/>
    <col collapsed="false" customWidth="true" hidden="false" outlineLevel="0" max="3" min="3" style="2" width="16.17"/>
    <col collapsed="false" customWidth="true" hidden="false" outlineLevel="0" max="4" min="4" style="2" width="18.17"/>
    <col collapsed="false" customWidth="true" hidden="false" outlineLevel="0" max="5" min="5" style="2" width="16.44"/>
    <col collapsed="false" customWidth="true" hidden="false" outlineLevel="0" max="6" min="6" style="2" width="19.53"/>
    <col collapsed="false" customWidth="true" hidden="false" outlineLevel="0" max="7" min="7" style="2" width="12.26"/>
    <col collapsed="false" customWidth="true" hidden="false" outlineLevel="0" max="8" min="8" style="2" width="13.53"/>
    <col collapsed="false" customWidth="true" hidden="false" outlineLevel="0" max="9" min="9" style="2" width="15.81"/>
  </cols>
  <sheetData>
    <row r="1" customFormat="false" ht="14.5" hidden="false" customHeight="false" outlineLevel="0" collapsed="false">
      <c r="A1" s="3" t="s">
        <v>0</v>
      </c>
    </row>
    <row r="3" customFormat="false" ht="18.5" hidden="false" customHeight="false" outlineLevel="0" collapsed="false">
      <c r="A3" s="4" t="s">
        <v>1</v>
      </c>
    </row>
    <row r="4" customFormat="false" ht="14.5" hidden="false" customHeight="false" outlineLevel="0" collapsed="false">
      <c r="A4" s="3"/>
    </row>
    <row r="5" customFormat="false" ht="18.5" hidden="false" customHeight="false" outlineLevel="0" collapsed="false">
      <c r="A5" s="4" t="s">
        <v>2</v>
      </c>
    </row>
    <row r="6" customFormat="false" ht="19" hidden="false" customHeight="false" outlineLevel="0" collapsed="false">
      <c r="A6" s="4"/>
      <c r="D6" s="5"/>
      <c r="E6" s="5"/>
    </row>
    <row r="7" customFormat="false" ht="23.5" hidden="false" customHeight="false" outlineLevel="0" collapsed="false">
      <c r="A7" s="6" t="s">
        <v>3</v>
      </c>
      <c r="B7" s="6"/>
      <c r="C7" s="6"/>
      <c r="D7" s="6"/>
      <c r="E7" s="6"/>
      <c r="F7" s="7" t="s">
        <v>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8" t="n">
        <f aca="false">E17+D26+D36+B48+D57</f>
        <v>2505600</v>
      </c>
    </row>
    <row r="9" customFormat="false" ht="18.5" hidden="false" customHeight="false" outlineLevel="0" collapsed="false">
      <c r="A9" s="4"/>
      <c r="E9" s="9"/>
    </row>
    <row r="10" customFormat="false" ht="15" hidden="false" customHeight="false" outlineLevel="0" collapsed="false">
      <c r="A10" s="3" t="s">
        <v>5</v>
      </c>
    </row>
    <row r="11" s="16" customFormat="true" ht="24.7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4" t="s">
        <v>4</v>
      </c>
      <c r="F11" s="15"/>
      <c r="H11" s="17"/>
      <c r="I11" s="17"/>
    </row>
    <row r="12" s="16" customFormat="true" ht="15" hidden="false" customHeight="true" outlineLevel="0" collapsed="false">
      <c r="A12" s="18"/>
      <c r="B12" s="19" t="s">
        <v>10</v>
      </c>
      <c r="C12" s="19"/>
      <c r="D12" s="20"/>
      <c r="E12" s="14"/>
      <c r="F12" s="15"/>
      <c r="H12" s="21"/>
      <c r="I12" s="21"/>
    </row>
    <row r="13" s="28" customFormat="true" ht="15" hidden="false" customHeight="true" outlineLevel="0" collapsed="false">
      <c r="A13" s="22" t="s">
        <v>11</v>
      </c>
      <c r="B13" s="23"/>
      <c r="C13" s="24"/>
      <c r="D13" s="25" t="n">
        <f aca="false">(B13*40*4.2)+(C13*16*4.2)</f>
        <v>0</v>
      </c>
      <c r="E13" s="26" t="n">
        <f aca="false">D13*48</f>
        <v>0</v>
      </c>
      <c r="F13" s="27"/>
      <c r="H13" s="29"/>
      <c r="I13" s="29"/>
    </row>
    <row r="14" s="28" customFormat="true" ht="11.25" hidden="false" customHeight="true" outlineLevel="0" collapsed="false">
      <c r="A14" s="22"/>
      <c r="B14" s="23"/>
      <c r="C14" s="24"/>
      <c r="D14" s="25"/>
      <c r="E14" s="26"/>
      <c r="F14" s="27"/>
      <c r="H14" s="29"/>
      <c r="I14" s="29"/>
    </row>
    <row r="15" s="28" customFormat="true" ht="12.75" hidden="false" customHeight="true" outlineLevel="0" collapsed="false">
      <c r="A15" s="22"/>
      <c r="B15" s="23"/>
      <c r="C15" s="24"/>
      <c r="D15" s="25"/>
      <c r="E15" s="26"/>
      <c r="F15" s="27"/>
      <c r="H15" s="29"/>
      <c r="I15" s="29"/>
    </row>
    <row r="16" s="28" customFormat="true" ht="11.25" hidden="false" customHeight="true" outlineLevel="0" collapsed="false">
      <c r="A16" s="22"/>
      <c r="B16" s="23"/>
      <c r="C16" s="24"/>
      <c r="D16" s="25"/>
      <c r="E16" s="26"/>
      <c r="F16" s="27"/>
      <c r="H16" s="29"/>
      <c r="I16" s="29"/>
    </row>
    <row r="17" s="28" customFormat="true" ht="13.5" hidden="false" customHeight="true" outlineLevel="0" collapsed="false">
      <c r="A17" s="30" t="s">
        <v>12</v>
      </c>
      <c r="B17" s="31"/>
      <c r="C17" s="32"/>
      <c r="D17" s="31"/>
      <c r="E17" s="33" t="n">
        <f aca="false">SUM(E13)</f>
        <v>0</v>
      </c>
      <c r="F17" s="34"/>
    </row>
    <row r="18" s="28" customFormat="true" ht="12.75" hidden="false" customHeight="true" outlineLevel="0" collapsed="false">
      <c r="A18" s="35" t="s">
        <v>13</v>
      </c>
      <c r="B18" s="36"/>
      <c r="C18" s="36"/>
      <c r="D18" s="36"/>
      <c r="E18" s="36"/>
      <c r="F18" s="37"/>
    </row>
    <row r="19" s="28" customFormat="true" ht="13" hidden="false" customHeight="false" outlineLevel="0" collapsed="false">
      <c r="A19" s="35" t="s">
        <v>14</v>
      </c>
      <c r="B19" s="36"/>
      <c r="C19" s="36"/>
      <c r="D19" s="36"/>
      <c r="E19" s="36"/>
      <c r="F19" s="36"/>
    </row>
    <row r="20" s="28" customFormat="true" ht="13" hidden="false" customHeight="false" outlineLevel="0" collapsed="false">
      <c r="A20" s="35"/>
      <c r="B20" s="36"/>
      <c r="C20" s="36"/>
      <c r="D20" s="36"/>
      <c r="E20" s="36"/>
      <c r="F20" s="36"/>
    </row>
    <row r="21" s="28" customFormat="true" ht="15" hidden="false" customHeight="false" outlineLevel="0" collapsed="false">
      <c r="A21" s="3" t="s">
        <v>15</v>
      </c>
      <c r="B21" s="1"/>
      <c r="C21" s="2"/>
      <c r="D21" s="2"/>
      <c r="E21" s="2"/>
      <c r="F21" s="2"/>
    </row>
    <row r="22" s="28" customFormat="true" ht="23.5" hidden="false" customHeight="false" outlineLevel="0" collapsed="false">
      <c r="A22" s="10" t="s">
        <v>16</v>
      </c>
      <c r="B22" s="38" t="s">
        <v>17</v>
      </c>
      <c r="C22" s="38" t="s">
        <v>18</v>
      </c>
      <c r="D22" s="39" t="s">
        <v>19</v>
      </c>
      <c r="E22" s="15"/>
      <c r="F22" s="15"/>
    </row>
    <row r="23" s="28" customFormat="true" ht="12.75" hidden="false" customHeight="true" outlineLevel="0" collapsed="false">
      <c r="A23" s="40"/>
      <c r="B23" s="41"/>
      <c r="C23" s="42"/>
      <c r="D23" s="42"/>
      <c r="E23" s="15"/>
      <c r="F23" s="15"/>
    </row>
    <row r="24" s="28" customFormat="true" ht="13" hidden="false" customHeight="false" outlineLevel="0" collapsed="false">
      <c r="A24" s="43" t="s">
        <v>20</v>
      </c>
      <c r="B24" s="44" t="n">
        <v>700</v>
      </c>
      <c r="C24" s="45"/>
      <c r="D24" s="46" t="n">
        <f aca="false">B24*C24</f>
        <v>0</v>
      </c>
      <c r="E24" s="47"/>
      <c r="F24" s="48"/>
    </row>
    <row r="25" s="28" customFormat="true" ht="13.5" hidden="false" customHeight="false" outlineLevel="0" collapsed="false">
      <c r="A25" s="49" t="s">
        <v>21</v>
      </c>
      <c r="B25" s="50" t="n">
        <v>1500</v>
      </c>
      <c r="C25" s="51"/>
      <c r="D25" s="46" t="n">
        <f aca="false">B25*C25</f>
        <v>0</v>
      </c>
      <c r="E25" s="47"/>
      <c r="F25" s="48"/>
    </row>
    <row r="26" s="28" customFormat="true" ht="15.75" hidden="false" customHeight="true" outlineLevel="0" collapsed="false">
      <c r="A26" s="52" t="s">
        <v>12</v>
      </c>
      <c r="B26" s="52"/>
      <c r="C26" s="53"/>
      <c r="D26" s="54" t="n">
        <f aca="false">SUM(D24:D25)</f>
        <v>0</v>
      </c>
      <c r="E26" s="34"/>
      <c r="F26" s="55"/>
    </row>
    <row r="27" s="28" customFormat="true" ht="12.5" hidden="false" customHeight="true" outlineLevel="0" collapsed="false">
      <c r="A27" s="56" t="s">
        <v>22</v>
      </c>
      <c r="B27" s="56"/>
      <c r="C27" s="56"/>
      <c r="D27" s="56"/>
      <c r="E27" s="56"/>
      <c r="F27" s="56"/>
    </row>
    <row r="28" s="28" customFormat="true" ht="12.5" hidden="false" customHeight="false" outlineLevel="0" collapsed="false">
      <c r="A28" s="56"/>
      <c r="B28" s="56"/>
      <c r="C28" s="56"/>
      <c r="D28" s="56"/>
      <c r="E28" s="56"/>
      <c r="F28" s="56"/>
    </row>
    <row r="29" s="28" customFormat="true" ht="16.5" hidden="false" customHeight="true" outlineLevel="0" collapsed="false">
      <c r="A29" s="57" t="s">
        <v>23</v>
      </c>
      <c r="B29" s="57"/>
      <c r="C29" s="57"/>
      <c r="D29" s="57"/>
      <c r="E29" s="57"/>
      <c r="F29" s="57"/>
    </row>
    <row r="30" s="28" customFormat="true" ht="23.25" hidden="false" customHeight="true" outlineLevel="0" collapsed="false">
      <c r="A30" s="57" t="s">
        <v>24</v>
      </c>
      <c r="B30" s="57"/>
      <c r="C30" s="57"/>
      <c r="D30" s="57"/>
      <c r="E30" s="57"/>
      <c r="F30" s="57"/>
    </row>
    <row r="31" s="28" customFormat="true" ht="13" hidden="false" customHeight="false" outlineLevel="0" collapsed="false">
      <c r="A31" s="58"/>
      <c r="B31" s="36"/>
      <c r="C31" s="36"/>
      <c r="D31" s="36"/>
      <c r="E31" s="36"/>
      <c r="F31" s="36"/>
    </row>
    <row r="32" s="28" customFormat="true" ht="15" hidden="false" customHeight="false" outlineLevel="0" collapsed="false">
      <c r="A32" s="3" t="s">
        <v>25</v>
      </c>
      <c r="B32" s="1"/>
      <c r="C32" s="2"/>
      <c r="D32" s="2"/>
      <c r="E32" s="2"/>
      <c r="F32" s="2"/>
    </row>
    <row r="33" s="28" customFormat="true" ht="23.5" hidden="false" customHeight="false" outlineLevel="0" collapsed="false">
      <c r="A33" s="10" t="s">
        <v>16</v>
      </c>
      <c r="B33" s="38" t="s">
        <v>26</v>
      </c>
      <c r="C33" s="38" t="s">
        <v>18</v>
      </c>
      <c r="D33" s="39" t="s">
        <v>4</v>
      </c>
      <c r="E33" s="15"/>
      <c r="F33" s="15"/>
    </row>
    <row r="34" s="28" customFormat="true" ht="13" hidden="false" customHeight="false" outlineLevel="0" collapsed="false">
      <c r="A34" s="59" t="s">
        <v>20</v>
      </c>
      <c r="B34" s="44" t="n">
        <v>400</v>
      </c>
      <c r="C34" s="45"/>
      <c r="D34" s="60" t="n">
        <f aca="false">B34*C34</f>
        <v>0</v>
      </c>
      <c r="E34" s="47"/>
      <c r="F34" s="48"/>
    </row>
    <row r="35" s="28" customFormat="true" ht="13.5" hidden="false" customHeight="false" outlineLevel="0" collapsed="false">
      <c r="A35" s="61" t="s">
        <v>21</v>
      </c>
      <c r="B35" s="62" t="n">
        <v>800</v>
      </c>
      <c r="C35" s="51"/>
      <c r="D35" s="60" t="n">
        <f aca="false">B35*C35</f>
        <v>0</v>
      </c>
      <c r="E35" s="47"/>
      <c r="F35" s="48"/>
    </row>
    <row r="36" s="28" customFormat="true" ht="15.75" hidden="false" customHeight="true" outlineLevel="0" collapsed="false">
      <c r="A36" s="63" t="s">
        <v>12</v>
      </c>
      <c r="B36" s="63"/>
      <c r="C36" s="53"/>
      <c r="D36" s="64" t="n">
        <f aca="false">SUM(D34:D35)</f>
        <v>0</v>
      </c>
      <c r="E36" s="65"/>
      <c r="F36" s="66"/>
    </row>
    <row r="37" s="28" customFormat="true" ht="16.5" hidden="false" customHeight="true" outlineLevel="0" collapsed="false">
      <c r="A37" s="35" t="s">
        <v>27</v>
      </c>
      <c r="B37" s="36"/>
      <c r="C37" s="36"/>
      <c r="D37" s="36"/>
      <c r="E37" s="36"/>
      <c r="F37" s="36"/>
    </row>
    <row r="38" s="28" customFormat="true" ht="27" hidden="false" customHeight="true" outlineLevel="0" collapsed="false">
      <c r="A38" s="57" t="s">
        <v>28</v>
      </c>
      <c r="B38" s="57"/>
      <c r="C38" s="57"/>
      <c r="D38" s="57"/>
      <c r="E38" s="57"/>
      <c r="F38" s="57"/>
    </row>
    <row r="39" s="28" customFormat="true" ht="12" hidden="false" customHeight="true" outlineLevel="0" collapsed="false">
      <c r="A39" s="57" t="s">
        <v>29</v>
      </c>
      <c r="B39" s="57"/>
      <c r="C39" s="57"/>
      <c r="D39" s="57"/>
      <c r="E39" s="57"/>
      <c r="F39" s="57"/>
    </row>
    <row r="40" s="28" customFormat="true" ht="13" hidden="false" customHeight="false" outlineLevel="0" collapsed="false">
      <c r="A40" s="58"/>
      <c r="B40" s="36"/>
      <c r="C40" s="36"/>
      <c r="D40" s="36"/>
      <c r="E40" s="36"/>
      <c r="F40" s="36"/>
    </row>
    <row r="41" s="28" customFormat="true" ht="15" hidden="false" customHeight="false" outlineLevel="0" collapsed="false">
      <c r="A41" s="67" t="s">
        <v>30</v>
      </c>
      <c r="B41" s="1"/>
      <c r="C41" s="2"/>
      <c r="D41" s="2"/>
      <c r="E41" s="2"/>
      <c r="F41" s="2"/>
    </row>
    <row r="42" s="28" customFormat="true" ht="36.75" hidden="false" customHeight="true" outlineLevel="0" collapsed="false">
      <c r="A42" s="68" t="s">
        <v>6</v>
      </c>
      <c r="B42" s="69" t="s">
        <v>31</v>
      </c>
      <c r="C42" s="69"/>
      <c r="D42" s="15"/>
      <c r="E42" s="15"/>
      <c r="F42" s="15"/>
    </row>
    <row r="43" s="28" customFormat="true" ht="15" hidden="false" customHeight="true" outlineLevel="0" collapsed="false">
      <c r="A43" s="70"/>
      <c r="B43" s="69"/>
      <c r="C43" s="69"/>
      <c r="D43" s="15"/>
      <c r="E43" s="15"/>
      <c r="F43" s="15"/>
    </row>
    <row r="44" s="28" customFormat="true" ht="15" hidden="false" customHeight="true" outlineLevel="0" collapsed="false">
      <c r="A44" s="59" t="s">
        <v>32</v>
      </c>
      <c r="B44" s="71" t="n">
        <f aca="false">'REVIZE - počet, četnost, cena'!F24</f>
        <v>0</v>
      </c>
      <c r="C44" s="71"/>
      <c r="D44" s="72"/>
      <c r="E44" s="72"/>
      <c r="F44" s="73"/>
    </row>
    <row r="45" s="28" customFormat="true" ht="15" hidden="false" customHeight="true" outlineLevel="0" collapsed="false">
      <c r="A45" s="61" t="s">
        <v>33</v>
      </c>
      <c r="B45" s="74" t="n">
        <f aca="false">'REVIZE - počet, četnost, cena'!K24</f>
        <v>0</v>
      </c>
      <c r="C45" s="74"/>
      <c r="D45" s="72"/>
      <c r="E45" s="72"/>
      <c r="F45" s="73"/>
    </row>
    <row r="46" s="28" customFormat="true" ht="15" hidden="false" customHeight="true" outlineLevel="0" collapsed="false">
      <c r="A46" s="61" t="s">
        <v>34</v>
      </c>
      <c r="B46" s="74" t="n">
        <f aca="false">'REVIZE - počet, četnost, cena'!P24</f>
        <v>0</v>
      </c>
      <c r="C46" s="74"/>
      <c r="D46" s="72"/>
      <c r="E46" s="72"/>
      <c r="F46" s="73"/>
    </row>
    <row r="47" s="28" customFormat="true" ht="15" hidden="false" customHeight="true" outlineLevel="0" collapsed="false">
      <c r="A47" s="61" t="s">
        <v>35</v>
      </c>
      <c r="B47" s="75" t="n">
        <f aca="false">'REVIZE - počet, četnost, cena'!U24</f>
        <v>0</v>
      </c>
      <c r="C47" s="75"/>
      <c r="D47" s="72"/>
      <c r="E47" s="72"/>
      <c r="F47" s="73"/>
    </row>
    <row r="48" s="28" customFormat="true" ht="13.5" hidden="false" customHeight="true" outlineLevel="0" collapsed="false">
      <c r="A48" s="30" t="s">
        <v>12</v>
      </c>
      <c r="B48" s="76" t="n">
        <f aca="false">SUM(B44:C47)</f>
        <v>0</v>
      </c>
      <c r="C48" s="76"/>
      <c r="D48" s="72"/>
      <c r="E48" s="72"/>
      <c r="F48" s="77"/>
    </row>
    <row r="49" s="28" customFormat="true" ht="37.5" hidden="false" customHeight="true" outlineLevel="0" collapsed="false">
      <c r="A49" s="78" t="s">
        <v>36</v>
      </c>
      <c r="B49" s="78"/>
      <c r="C49" s="78"/>
      <c r="D49" s="78"/>
      <c r="E49" s="78"/>
      <c r="F49" s="36"/>
    </row>
    <row r="50" s="28" customFormat="true" ht="26.25" hidden="false" customHeight="true" outlineLevel="0" collapsed="false">
      <c r="A50" s="78"/>
      <c r="B50" s="78"/>
      <c r="C50" s="78"/>
      <c r="D50" s="78"/>
      <c r="E50" s="36"/>
      <c r="F50" s="36"/>
    </row>
    <row r="51" s="28" customFormat="true" ht="15" hidden="false" customHeight="false" outlineLevel="0" collapsed="false">
      <c r="A51" s="67" t="s">
        <v>37</v>
      </c>
      <c r="B51" s="36"/>
      <c r="C51" s="36"/>
      <c r="D51" s="36"/>
      <c r="E51" s="36"/>
      <c r="F51" s="36"/>
    </row>
    <row r="52" s="28" customFormat="true" ht="35" hidden="false" customHeight="false" outlineLevel="0" collapsed="false">
      <c r="A52" s="79" t="s">
        <v>38</v>
      </c>
      <c r="B52" s="80" t="s">
        <v>39</v>
      </c>
      <c r="C52" s="39" t="s">
        <v>40</v>
      </c>
      <c r="D52" s="39" t="s">
        <v>41</v>
      </c>
      <c r="E52" s="36"/>
      <c r="F52" s="36"/>
    </row>
    <row r="53" s="28" customFormat="true" ht="13" hidden="false" customHeight="false" outlineLevel="0" collapsed="false">
      <c r="A53" s="61" t="s">
        <v>32</v>
      </c>
      <c r="B53" s="81" t="n">
        <v>30000</v>
      </c>
      <c r="C53" s="81" t="n">
        <f aca="false">B53*12</f>
        <v>360000</v>
      </c>
      <c r="D53" s="82" t="n">
        <f aca="false">C53/12*48</f>
        <v>1440000</v>
      </c>
      <c r="E53" s="83"/>
      <c r="F53" s="36"/>
    </row>
    <row r="54" s="28" customFormat="true" ht="13" hidden="false" customHeight="false" outlineLevel="0" collapsed="false">
      <c r="A54" s="61" t="s">
        <v>33</v>
      </c>
      <c r="B54" s="84" t="n">
        <v>6000</v>
      </c>
      <c r="C54" s="84" t="n">
        <f aca="false">B54*12</f>
        <v>72000</v>
      </c>
      <c r="D54" s="46" t="n">
        <f aca="false">C54/12*48</f>
        <v>288000</v>
      </c>
      <c r="E54" s="83"/>
      <c r="F54" s="36"/>
    </row>
    <row r="55" s="28" customFormat="true" ht="13" hidden="false" customHeight="false" outlineLevel="0" collapsed="false">
      <c r="A55" s="61" t="s">
        <v>34</v>
      </c>
      <c r="B55" s="84" t="n">
        <v>10200</v>
      </c>
      <c r="C55" s="84" t="n">
        <f aca="false">B55*12</f>
        <v>122400</v>
      </c>
      <c r="D55" s="46" t="n">
        <f aca="false">C55/12*48</f>
        <v>489600</v>
      </c>
      <c r="E55" s="83"/>
      <c r="F55" s="36"/>
    </row>
    <row r="56" s="28" customFormat="true" ht="13.5" hidden="false" customHeight="false" outlineLevel="0" collapsed="false">
      <c r="A56" s="61" t="s">
        <v>35</v>
      </c>
      <c r="B56" s="85" t="n">
        <v>6000</v>
      </c>
      <c r="C56" s="84" t="n">
        <f aca="false">B56*12</f>
        <v>72000</v>
      </c>
      <c r="D56" s="86" t="n">
        <f aca="false">C56/12*48</f>
        <v>288000</v>
      </c>
      <c r="E56" s="83"/>
      <c r="F56" s="36"/>
    </row>
    <row r="57" s="28" customFormat="true" ht="13.5" hidden="false" customHeight="false" outlineLevel="0" collapsed="false">
      <c r="A57" s="63" t="s">
        <v>12</v>
      </c>
      <c r="B57" s="87" t="n">
        <f aca="false">SUM(B53:B56)</f>
        <v>52200</v>
      </c>
      <c r="C57" s="88" t="n">
        <f aca="false">SUM(C53:C56)</f>
        <v>626400</v>
      </c>
      <c r="D57" s="89" t="n">
        <f aca="false">SUM(D53:D56)</f>
        <v>2505600</v>
      </c>
      <c r="E57" s="36"/>
      <c r="F57" s="36"/>
    </row>
    <row r="58" s="28" customFormat="true" ht="13" hidden="false" customHeight="false" outlineLevel="0" collapsed="false">
      <c r="A58" s="90" t="s">
        <v>42</v>
      </c>
      <c r="B58" s="90"/>
      <c r="C58" s="90"/>
      <c r="D58" s="90"/>
      <c r="E58" s="36"/>
      <c r="F58" s="36"/>
    </row>
    <row r="59" s="28" customFormat="true" ht="12.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</row>
    <row r="60" s="28" customFormat="true" ht="12.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</row>
    <row r="61" s="95" customFormat="true" ht="93.75" hidden="false" customHeight="true" outlineLevel="0" collapsed="false">
      <c r="A61" s="92" t="s">
        <v>43</v>
      </c>
      <c r="B61" s="93" t="s">
        <v>44</v>
      </c>
      <c r="C61" s="93"/>
      <c r="D61" s="93"/>
      <c r="E61" s="93"/>
      <c r="F61" s="93"/>
      <c r="G61" s="94"/>
      <c r="H61" s="94"/>
      <c r="I61" s="94"/>
      <c r="L61" s="28"/>
    </row>
    <row r="62" s="28" customFormat="true" ht="15" hidden="false" customHeight="true" outlineLevel="0" collapsed="false">
      <c r="A62" s="96"/>
      <c r="B62" s="91"/>
      <c r="C62" s="91"/>
      <c r="D62" s="91"/>
      <c r="E62" s="91"/>
      <c r="F62" s="91"/>
      <c r="G62" s="91"/>
      <c r="H62" s="91"/>
      <c r="L62" s="95"/>
    </row>
    <row r="63" s="95" customFormat="true" ht="90" hidden="false" customHeight="true" outlineLevel="0" collapsed="false">
      <c r="A63" s="92" t="s">
        <v>45</v>
      </c>
      <c r="B63" s="93" t="s">
        <v>46</v>
      </c>
      <c r="C63" s="93"/>
      <c r="D63" s="93"/>
      <c r="E63" s="93"/>
      <c r="F63" s="93"/>
      <c r="G63" s="94"/>
      <c r="H63" s="94"/>
      <c r="I63" s="94"/>
      <c r="L63" s="28"/>
    </row>
    <row r="64" s="28" customFormat="true" ht="24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L64" s="95"/>
    </row>
    <row r="65" customFormat="false" ht="20.25" hidden="false" customHeight="true" outlineLevel="0" collapsed="false"/>
    <row r="66" customFormat="false" ht="14.5" hidden="false" customHeight="false" outlineLevel="0" collapsed="false">
      <c r="B66" s="0"/>
      <c r="C66" s="0"/>
      <c r="D66" s="0"/>
      <c r="E66" s="0"/>
    </row>
    <row r="67" customFormat="false" ht="14.5" hidden="false" customHeight="false" outlineLevel="0" collapsed="false">
      <c r="A67" s="97"/>
    </row>
    <row r="68" customFormat="false" ht="14.5" hidden="false" customHeight="false" outlineLevel="0" collapsed="false">
      <c r="A68" s="97"/>
    </row>
    <row r="69" customFormat="false" ht="14.5" hidden="false" customHeight="false" outlineLevel="0" collapsed="false">
      <c r="A69" s="97"/>
    </row>
    <row r="70" customFormat="false" ht="14.5" hidden="false" customHeight="false" outlineLevel="0" collapsed="false">
      <c r="A70" s="97"/>
    </row>
    <row r="71" customFormat="false" ht="14.5" hidden="false" customHeight="false" outlineLevel="0" collapsed="false">
      <c r="A71" s="97"/>
    </row>
    <row r="72" customFormat="false" ht="14.5" hidden="false" customHeight="false" outlineLevel="0" collapsed="false">
      <c r="A72" s="97"/>
    </row>
    <row r="73" customFormat="false" ht="14.5" hidden="false" customHeight="false" outlineLevel="0" collapsed="false">
      <c r="A73" s="97"/>
    </row>
    <row r="74" customFormat="false" ht="14.5" hidden="false" customHeight="false" outlineLevel="0" collapsed="false">
      <c r="A74" s="97"/>
    </row>
    <row r="75" customFormat="false" ht="14.5" hidden="false" customHeight="false" outlineLevel="0" collapsed="false">
      <c r="A75" s="97"/>
    </row>
    <row r="76" customFormat="false" ht="14.5" hidden="false" customHeight="false" outlineLevel="0" collapsed="false">
      <c r="A76" s="97"/>
    </row>
    <row r="77" customFormat="false" ht="14.5" hidden="false" customHeight="false" outlineLevel="0" collapsed="false">
      <c r="A77" s="97"/>
    </row>
    <row r="78" customFormat="false" ht="14.5" hidden="false" customHeight="false" outlineLevel="0" collapsed="false">
      <c r="A78" s="97"/>
    </row>
    <row r="79" customFormat="false" ht="14.5" hidden="false" customHeight="false" outlineLevel="0" collapsed="false">
      <c r="A79" s="97"/>
    </row>
    <row r="80" customFormat="false" ht="14.5" hidden="false" customHeight="false" outlineLevel="0" collapsed="false">
      <c r="A80" s="97"/>
    </row>
    <row r="81" customFormat="false" ht="14.5" hidden="false" customHeight="false" outlineLevel="0" collapsed="false">
      <c r="A81" s="97"/>
    </row>
    <row r="82" customFormat="false" ht="14.5" hidden="false" customHeight="false" outlineLevel="0" collapsed="false">
      <c r="A82" s="97"/>
    </row>
    <row r="83" customFormat="false" ht="14.5" hidden="false" customHeight="false" outlineLevel="0" collapsed="false">
      <c r="A83" s="97"/>
    </row>
    <row r="84" customFormat="false" ht="14.5" hidden="false" customHeight="false" outlineLevel="0" collapsed="false">
      <c r="A84" s="97"/>
    </row>
    <row r="85" customFormat="false" ht="14.5" hidden="false" customHeight="false" outlineLevel="0" collapsed="false">
      <c r="A85" s="97"/>
    </row>
    <row r="86" customFormat="false" ht="14.5" hidden="false" customHeight="false" outlineLevel="0" collapsed="false">
      <c r="A86" s="97"/>
    </row>
    <row r="87" customFormat="false" ht="14.5" hidden="false" customHeight="false" outlineLevel="0" collapsed="false">
      <c r="A87" s="97"/>
    </row>
    <row r="88" customFormat="false" ht="14.5" hidden="false" customHeight="false" outlineLevel="0" collapsed="false">
      <c r="A88" s="97"/>
    </row>
    <row r="89" customFormat="false" ht="14.5" hidden="false" customHeight="false" outlineLevel="0" collapsed="false">
      <c r="A89" s="97"/>
    </row>
    <row r="90" customFormat="false" ht="14.5" hidden="false" customHeight="false" outlineLevel="0" collapsed="false">
      <c r="A90" s="97"/>
    </row>
    <row r="91" customFormat="false" ht="14.5" hidden="false" customHeight="false" outlineLevel="0" collapsed="false">
      <c r="A91" s="97"/>
    </row>
    <row r="92" customFormat="false" ht="14.5" hidden="false" customHeight="false" outlineLevel="0" collapsed="false">
      <c r="A92" s="97"/>
    </row>
    <row r="93" customFormat="false" ht="14.5" hidden="false" customHeight="false" outlineLevel="0" collapsed="false">
      <c r="A93" s="97"/>
    </row>
    <row r="94" customFormat="false" ht="14.5" hidden="false" customHeight="false" outlineLevel="0" collapsed="false">
      <c r="A94" s="97"/>
    </row>
    <row r="95" customFormat="false" ht="14.5" hidden="false" customHeight="false" outlineLevel="0" collapsed="false">
      <c r="A95" s="97"/>
    </row>
    <row r="96" customFormat="false" ht="12.75" hidden="false" customHeight="true" outlineLevel="0" collapsed="false">
      <c r="A96" s="97"/>
    </row>
    <row r="97" customFormat="false" ht="12.75" hidden="false" customHeight="true" outlineLevel="0" collapsed="false">
      <c r="A97" s="97"/>
      <c r="B97" s="98"/>
    </row>
    <row r="107" customFormat="false" ht="14.5" hidden="false" customHeight="false" outlineLevel="0" collapsed="false">
      <c r="A107" s="97"/>
      <c r="B107" s="98"/>
    </row>
  </sheetData>
  <mergeCells count="35">
    <mergeCell ref="A7:E8"/>
    <mergeCell ref="H11:I11"/>
    <mergeCell ref="B12:C12"/>
    <mergeCell ref="A13:A16"/>
    <mergeCell ref="B13:B16"/>
    <mergeCell ref="C13:C16"/>
    <mergeCell ref="D13:D16"/>
    <mergeCell ref="E13:E16"/>
    <mergeCell ref="F13:F16"/>
    <mergeCell ref="H13:H16"/>
    <mergeCell ref="I13:I16"/>
    <mergeCell ref="A26:B26"/>
    <mergeCell ref="A27:F28"/>
    <mergeCell ref="A29:F29"/>
    <mergeCell ref="A30:F30"/>
    <mergeCell ref="A36:B36"/>
    <mergeCell ref="A38:F38"/>
    <mergeCell ref="A39:F39"/>
    <mergeCell ref="B42:C43"/>
    <mergeCell ref="D42:E43"/>
    <mergeCell ref="F42:F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A49:E49"/>
    <mergeCell ref="A58:D58"/>
    <mergeCell ref="B61:F61"/>
    <mergeCell ref="B63:F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34.53"/>
    <col collapsed="false" customWidth="true" hidden="false" outlineLevel="0" max="3" min="3" style="0" width="23.53"/>
    <col collapsed="false" customWidth="true" hidden="false" outlineLevel="0" max="4" min="4" style="0" width="19.26"/>
    <col collapsed="false" customWidth="true" hidden="false" outlineLevel="0" max="5" min="5" style="0" width="18.44"/>
    <col collapsed="false" customWidth="true" hidden="false" outlineLevel="0" max="6" min="6" style="0" width="17.99"/>
    <col collapsed="false" customWidth="true" hidden="false" outlineLevel="0" max="7" min="7" style="0" width="39.72"/>
    <col collapsed="false" customWidth="true" hidden="false" outlineLevel="0" max="8" min="8" style="0" width="32.53"/>
    <col collapsed="false" customWidth="true" hidden="false" outlineLevel="0" max="9" min="9" style="0" width="19.26"/>
    <col collapsed="false" customWidth="true" hidden="false" outlineLevel="0" max="10" min="10" style="0" width="18.44"/>
    <col collapsed="false" customWidth="true" hidden="false" outlineLevel="0" max="11" min="11" style="0" width="15.44"/>
    <col collapsed="false" customWidth="true" hidden="false" outlineLevel="0" max="12" min="12" style="0" width="39.53"/>
    <col collapsed="false" customWidth="true" hidden="false" outlineLevel="0" max="13" min="13" style="0" width="16.44"/>
    <col collapsed="false" customWidth="true" hidden="false" outlineLevel="0" max="14" min="14" style="0" width="19.26"/>
    <col collapsed="false" customWidth="true" hidden="false" outlineLevel="0" max="15" min="15" style="0" width="18.44"/>
    <col collapsed="false" customWidth="true" hidden="false" outlineLevel="0" max="16" min="16" style="0" width="16.72"/>
    <col collapsed="false" customWidth="true" hidden="false" outlineLevel="0" max="17" min="17" style="0" width="38.53"/>
    <col collapsed="false" customWidth="true" hidden="false" outlineLevel="0" max="18" min="18" style="0" width="19.53"/>
    <col collapsed="false" customWidth="true" hidden="false" outlineLevel="0" max="19" min="19" style="0" width="19.26"/>
    <col collapsed="false" customWidth="true" hidden="false" outlineLevel="0" max="20" min="20" style="0" width="18.44"/>
    <col collapsed="false" customWidth="true" hidden="false" outlineLevel="0" max="21" min="21" style="0" width="17.81"/>
  </cols>
  <sheetData>
    <row r="1" customFormat="false" ht="18.5" hidden="false" customHeight="false" outlineLevel="0" collapsed="false">
      <c r="A1" s="99" t="s">
        <v>4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1"/>
      <c r="T2" s="101"/>
      <c r="U2" s="101"/>
    </row>
    <row r="3" customFormat="false" ht="23.5" hidden="false" customHeight="false" outlineLevel="0" collapsed="false">
      <c r="B3" s="102" t="s">
        <v>4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5" hidden="false" customHeight="false" outlineLevel="0" collapsed="false">
      <c r="B4" s="103" t="s">
        <v>49</v>
      </c>
      <c r="C4" s="103"/>
      <c r="D4" s="103"/>
      <c r="E4" s="103"/>
      <c r="F4" s="103"/>
      <c r="G4" s="104" t="s">
        <v>50</v>
      </c>
      <c r="H4" s="104"/>
      <c r="I4" s="104"/>
      <c r="J4" s="104"/>
      <c r="K4" s="105"/>
      <c r="L4" s="106" t="s">
        <v>51</v>
      </c>
      <c r="M4" s="106"/>
      <c r="N4" s="106"/>
      <c r="O4" s="106"/>
      <c r="P4" s="106"/>
      <c r="Q4" s="107" t="s">
        <v>52</v>
      </c>
      <c r="R4" s="107"/>
      <c r="S4" s="107"/>
      <c r="T4" s="107"/>
      <c r="U4" s="107"/>
    </row>
    <row r="5" customFormat="false" ht="75" hidden="false" customHeight="true" outlineLevel="0" collapsed="false">
      <c r="A5" s="108" t="s">
        <v>53</v>
      </c>
      <c r="B5" s="109" t="s">
        <v>54</v>
      </c>
      <c r="C5" s="110" t="s">
        <v>55</v>
      </c>
      <c r="D5" s="111" t="s">
        <v>56</v>
      </c>
      <c r="E5" s="112" t="s">
        <v>57</v>
      </c>
      <c r="F5" s="113" t="s">
        <v>58</v>
      </c>
      <c r="G5" s="109" t="s">
        <v>54</v>
      </c>
      <c r="H5" s="110" t="s">
        <v>55</v>
      </c>
      <c r="I5" s="111" t="s">
        <v>56</v>
      </c>
      <c r="J5" s="112" t="s">
        <v>57</v>
      </c>
      <c r="K5" s="113" t="s">
        <v>58</v>
      </c>
      <c r="L5" s="109" t="s">
        <v>54</v>
      </c>
      <c r="M5" s="110" t="s">
        <v>55</v>
      </c>
      <c r="N5" s="111" t="s">
        <v>56</v>
      </c>
      <c r="O5" s="112" t="s">
        <v>57</v>
      </c>
      <c r="P5" s="113" t="s">
        <v>58</v>
      </c>
      <c r="Q5" s="109" t="s">
        <v>54</v>
      </c>
      <c r="R5" s="110" t="s">
        <v>55</v>
      </c>
      <c r="S5" s="111" t="s">
        <v>56</v>
      </c>
      <c r="T5" s="112" t="s">
        <v>57</v>
      </c>
      <c r="U5" s="113" t="s">
        <v>58</v>
      </c>
    </row>
    <row r="6" customFormat="false" ht="38.25" hidden="false" customHeight="true" outlineLevel="0" collapsed="false">
      <c r="A6" s="114" t="s">
        <v>59</v>
      </c>
      <c r="B6" s="109"/>
      <c r="C6" s="110"/>
      <c r="D6" s="111"/>
      <c r="E6" s="112"/>
      <c r="F6" s="113"/>
      <c r="G6" s="109"/>
      <c r="H6" s="110"/>
      <c r="I6" s="111"/>
      <c r="J6" s="112"/>
      <c r="K6" s="113"/>
      <c r="L6" s="109"/>
      <c r="M6" s="110"/>
      <c r="N6" s="111"/>
      <c r="O6" s="112"/>
      <c r="P6" s="113"/>
      <c r="Q6" s="109"/>
      <c r="R6" s="110"/>
      <c r="S6" s="111"/>
      <c r="T6" s="112"/>
      <c r="U6" s="113"/>
    </row>
    <row r="7" customFormat="false" ht="43.5" hidden="false" customHeight="false" outlineLevel="0" collapsed="false">
      <c r="A7" s="115" t="s">
        <v>60</v>
      </c>
      <c r="B7" s="116" t="s">
        <v>61</v>
      </c>
      <c r="C7" s="117" t="s">
        <v>62</v>
      </c>
      <c r="D7" s="118" t="n">
        <v>4</v>
      </c>
      <c r="E7" s="119"/>
      <c r="F7" s="120" t="n">
        <f aca="false">D7*E7</f>
        <v>0</v>
      </c>
      <c r="G7" s="116" t="s">
        <v>63</v>
      </c>
      <c r="H7" s="121" t="s">
        <v>63</v>
      </c>
      <c r="I7" s="122" t="s">
        <v>63</v>
      </c>
      <c r="J7" s="121" t="s">
        <v>63</v>
      </c>
      <c r="K7" s="123" t="s">
        <v>63</v>
      </c>
      <c r="L7" s="116" t="s">
        <v>63</v>
      </c>
      <c r="M7" s="122" t="s">
        <v>63</v>
      </c>
      <c r="N7" s="122" t="s">
        <v>63</v>
      </c>
      <c r="O7" s="122" t="s">
        <v>63</v>
      </c>
      <c r="P7" s="123" t="s">
        <v>63</v>
      </c>
      <c r="Q7" s="124" t="s">
        <v>63</v>
      </c>
      <c r="R7" s="124" t="s">
        <v>63</v>
      </c>
      <c r="S7" s="124" t="s">
        <v>63</v>
      </c>
      <c r="T7" s="124" t="s">
        <v>63</v>
      </c>
      <c r="U7" s="125" t="s">
        <v>63</v>
      </c>
    </row>
    <row r="8" customFormat="false" ht="61.5" hidden="false" customHeight="true" outlineLevel="0" collapsed="false">
      <c r="A8" s="126" t="s">
        <v>64</v>
      </c>
      <c r="B8" s="127" t="s">
        <v>65</v>
      </c>
      <c r="C8" s="128" t="s">
        <v>66</v>
      </c>
      <c r="D8" s="128" t="n">
        <v>4</v>
      </c>
      <c r="E8" s="129"/>
      <c r="F8" s="130" t="n">
        <f aca="false">D8*E8</f>
        <v>0</v>
      </c>
      <c r="G8" s="127" t="s">
        <v>63</v>
      </c>
      <c r="H8" s="131" t="s">
        <v>63</v>
      </c>
      <c r="I8" s="131" t="s">
        <v>63</v>
      </c>
      <c r="J8" s="131" t="s">
        <v>63</v>
      </c>
      <c r="K8" s="132" t="s">
        <v>63</v>
      </c>
      <c r="L8" s="127" t="s">
        <v>63</v>
      </c>
      <c r="M8" s="133" t="s">
        <v>63</v>
      </c>
      <c r="N8" s="133" t="s">
        <v>63</v>
      </c>
      <c r="O8" s="133" t="s">
        <v>63</v>
      </c>
      <c r="P8" s="132" t="s">
        <v>63</v>
      </c>
      <c r="Q8" s="134" t="s">
        <v>63</v>
      </c>
      <c r="R8" s="134" t="s">
        <v>63</v>
      </c>
      <c r="S8" s="134" t="s">
        <v>63</v>
      </c>
      <c r="T8" s="134" t="s">
        <v>63</v>
      </c>
      <c r="U8" s="135" t="s">
        <v>63</v>
      </c>
    </row>
    <row r="9" customFormat="false" ht="15.5" hidden="false" customHeight="false" outlineLevel="0" collapsed="false">
      <c r="A9" s="126" t="s">
        <v>67</v>
      </c>
      <c r="B9" s="127" t="s">
        <v>65</v>
      </c>
      <c r="C9" s="128" t="s">
        <v>68</v>
      </c>
      <c r="D9" s="128" t="n">
        <v>1</v>
      </c>
      <c r="E9" s="129"/>
      <c r="F9" s="130" t="n">
        <f aca="false">D9*E9</f>
        <v>0</v>
      </c>
      <c r="G9" s="127" t="s">
        <v>63</v>
      </c>
      <c r="H9" s="133" t="s">
        <v>63</v>
      </c>
      <c r="I9" s="131" t="s">
        <v>63</v>
      </c>
      <c r="J9" s="131" t="s">
        <v>63</v>
      </c>
      <c r="K9" s="132" t="s">
        <v>63</v>
      </c>
      <c r="L9" s="127" t="s">
        <v>63</v>
      </c>
      <c r="M9" s="133" t="s">
        <v>63</v>
      </c>
      <c r="N9" s="131" t="s">
        <v>63</v>
      </c>
      <c r="O9" s="131" t="s">
        <v>63</v>
      </c>
      <c r="P9" s="132" t="s">
        <v>63</v>
      </c>
      <c r="Q9" s="134" t="s">
        <v>63</v>
      </c>
      <c r="R9" s="136" t="s">
        <v>63</v>
      </c>
      <c r="S9" s="137" t="s">
        <v>63</v>
      </c>
      <c r="T9" s="137" t="s">
        <v>63</v>
      </c>
      <c r="U9" s="135" t="s">
        <v>63</v>
      </c>
    </row>
    <row r="10" customFormat="false" ht="43.5" hidden="false" customHeight="false" outlineLevel="0" collapsed="false">
      <c r="A10" s="126" t="s">
        <v>69</v>
      </c>
      <c r="B10" s="127" t="s">
        <v>65</v>
      </c>
      <c r="C10" s="128" t="s">
        <v>70</v>
      </c>
      <c r="D10" s="128" t="n">
        <v>4</v>
      </c>
      <c r="E10" s="129"/>
      <c r="F10" s="130" t="n">
        <f aca="false">D10*E10</f>
        <v>0</v>
      </c>
      <c r="G10" s="127" t="s">
        <v>65</v>
      </c>
      <c r="H10" s="128" t="s">
        <v>71</v>
      </c>
      <c r="I10" s="138" t="n">
        <v>4</v>
      </c>
      <c r="J10" s="139"/>
      <c r="K10" s="140" t="n">
        <f aca="false">I10*J10</f>
        <v>0</v>
      </c>
      <c r="L10" s="127" t="s">
        <v>65</v>
      </c>
      <c r="M10" s="128" t="s">
        <v>72</v>
      </c>
      <c r="N10" s="138" t="n">
        <v>4</v>
      </c>
      <c r="O10" s="141"/>
      <c r="P10" s="140" t="n">
        <f aca="false">N10*O10</f>
        <v>0</v>
      </c>
      <c r="Q10" s="134" t="s">
        <v>63</v>
      </c>
      <c r="R10" s="136" t="s">
        <v>63</v>
      </c>
      <c r="S10" s="137" t="s">
        <v>63</v>
      </c>
      <c r="T10" s="137" t="s">
        <v>63</v>
      </c>
      <c r="U10" s="135" t="s">
        <v>63</v>
      </c>
    </row>
    <row r="11" customFormat="false" ht="29" hidden="false" customHeight="false" outlineLevel="0" collapsed="false">
      <c r="A11" s="126" t="s">
        <v>73</v>
      </c>
      <c r="B11" s="127" t="s">
        <v>65</v>
      </c>
      <c r="C11" s="142" t="s">
        <v>74</v>
      </c>
      <c r="D11" s="128" t="n">
        <v>4</v>
      </c>
      <c r="E11" s="129"/>
      <c r="F11" s="130" t="n">
        <f aca="false">D11*E11</f>
        <v>0</v>
      </c>
      <c r="G11" s="127" t="s">
        <v>65</v>
      </c>
      <c r="H11" s="143" t="s">
        <v>75</v>
      </c>
      <c r="I11" s="144" t="n">
        <v>4</v>
      </c>
      <c r="J11" s="139"/>
      <c r="K11" s="145" t="n">
        <f aca="false">I11*J11</f>
        <v>0</v>
      </c>
      <c r="L11" s="127" t="s">
        <v>63</v>
      </c>
      <c r="M11" s="133" t="s">
        <v>63</v>
      </c>
      <c r="N11" s="131" t="s">
        <v>63</v>
      </c>
      <c r="O11" s="146" t="s">
        <v>63</v>
      </c>
      <c r="P11" s="132" t="s">
        <v>63</v>
      </c>
      <c r="Q11" s="134" t="s">
        <v>65</v>
      </c>
      <c r="R11" s="147" t="s">
        <v>76</v>
      </c>
      <c r="S11" s="148" t="n">
        <v>4</v>
      </c>
      <c r="T11" s="149"/>
      <c r="U11" s="150" t="n">
        <f aca="false">S11*T11</f>
        <v>0</v>
      </c>
    </row>
    <row r="12" customFormat="false" ht="93" hidden="false" customHeight="true" outlineLevel="0" collapsed="false">
      <c r="A12" s="115" t="s">
        <v>77</v>
      </c>
      <c r="B12" s="151" t="s">
        <v>78</v>
      </c>
      <c r="C12" s="152" t="s">
        <v>79</v>
      </c>
      <c r="D12" s="153" t="n">
        <v>4</v>
      </c>
      <c r="E12" s="154"/>
      <c r="F12" s="155" t="n">
        <f aca="false">D12*E12</f>
        <v>0</v>
      </c>
      <c r="G12" s="156" t="s">
        <v>63</v>
      </c>
      <c r="H12" s="157" t="s">
        <v>63</v>
      </c>
      <c r="I12" s="157" t="s">
        <v>63</v>
      </c>
      <c r="J12" s="157" t="s">
        <v>63</v>
      </c>
      <c r="K12" s="158" t="s">
        <v>63</v>
      </c>
      <c r="L12" s="156" t="s">
        <v>63</v>
      </c>
      <c r="M12" s="157" t="s">
        <v>63</v>
      </c>
      <c r="N12" s="157" t="s">
        <v>63</v>
      </c>
      <c r="O12" s="157" t="s">
        <v>63</v>
      </c>
      <c r="P12" s="159" t="s">
        <v>63</v>
      </c>
      <c r="Q12" s="160" t="s">
        <v>63</v>
      </c>
      <c r="R12" s="161" t="s">
        <v>63</v>
      </c>
      <c r="S12" s="157" t="s">
        <v>63</v>
      </c>
      <c r="T12" s="162" t="s">
        <v>63</v>
      </c>
      <c r="U12" s="163" t="s">
        <v>63</v>
      </c>
    </row>
    <row r="13" customFormat="false" ht="25.5" hidden="false" customHeight="true" outlineLevel="0" collapsed="false">
      <c r="A13" s="108" t="s">
        <v>80</v>
      </c>
      <c r="B13" s="164"/>
      <c r="C13" s="165"/>
      <c r="D13" s="165"/>
      <c r="E13" s="166"/>
      <c r="F13" s="167"/>
      <c r="G13" s="164"/>
      <c r="H13" s="165"/>
      <c r="I13" s="168"/>
      <c r="J13" s="169"/>
      <c r="K13" s="167"/>
      <c r="L13" s="164"/>
      <c r="M13" s="165"/>
      <c r="N13" s="169"/>
      <c r="O13" s="165"/>
      <c r="P13" s="167"/>
      <c r="Q13" s="166"/>
      <c r="R13" s="170"/>
      <c r="S13" s="171"/>
      <c r="T13" s="171"/>
      <c r="U13" s="172"/>
    </row>
    <row r="14" customFormat="false" ht="29" hidden="false" customHeight="false" outlineLevel="0" collapsed="false">
      <c r="A14" s="173" t="s">
        <v>81</v>
      </c>
      <c r="B14" s="127" t="s">
        <v>65</v>
      </c>
      <c r="C14" s="128" t="s">
        <v>82</v>
      </c>
      <c r="D14" s="128" t="n">
        <v>1</v>
      </c>
      <c r="E14" s="129"/>
      <c r="F14" s="130" t="n">
        <f aca="false">D14*E14</f>
        <v>0</v>
      </c>
      <c r="G14" s="127" t="s">
        <v>65</v>
      </c>
      <c r="H14" s="128" t="s">
        <v>83</v>
      </c>
      <c r="I14" s="138" t="n">
        <v>1</v>
      </c>
      <c r="J14" s="139"/>
      <c r="K14" s="140" t="n">
        <f aca="false">I14*J14</f>
        <v>0</v>
      </c>
      <c r="L14" s="127" t="s">
        <v>65</v>
      </c>
      <c r="M14" s="128" t="s">
        <v>84</v>
      </c>
      <c r="N14" s="138" t="n">
        <v>1</v>
      </c>
      <c r="O14" s="141"/>
      <c r="P14" s="140" t="n">
        <f aca="false">N14*O14</f>
        <v>0</v>
      </c>
      <c r="Q14" s="134" t="s">
        <v>65</v>
      </c>
      <c r="R14" s="147" t="s">
        <v>85</v>
      </c>
      <c r="S14" s="148" t="n">
        <v>1</v>
      </c>
      <c r="T14" s="149"/>
      <c r="U14" s="150" t="n">
        <f aca="false">S14*T14</f>
        <v>0</v>
      </c>
    </row>
    <row r="15" customFormat="false" ht="58" hidden="false" customHeight="false" outlineLevel="0" collapsed="false">
      <c r="A15" s="173" t="s">
        <v>86</v>
      </c>
      <c r="B15" s="127" t="s">
        <v>65</v>
      </c>
      <c r="C15" s="128" t="s">
        <v>87</v>
      </c>
      <c r="D15" s="128" t="n">
        <v>1</v>
      </c>
      <c r="E15" s="129"/>
      <c r="F15" s="130" t="n">
        <f aca="false">D15*E15</f>
        <v>0</v>
      </c>
      <c r="G15" s="174" t="s">
        <v>63</v>
      </c>
      <c r="H15" s="146" t="s">
        <v>63</v>
      </c>
      <c r="I15" s="146" t="s">
        <v>63</v>
      </c>
      <c r="J15" s="146" t="s">
        <v>63</v>
      </c>
      <c r="K15" s="175" t="s">
        <v>63</v>
      </c>
      <c r="L15" s="174" t="s">
        <v>63</v>
      </c>
      <c r="M15" s="146" t="s">
        <v>63</v>
      </c>
      <c r="N15" s="146" t="s">
        <v>63</v>
      </c>
      <c r="O15" s="134" t="s">
        <v>63</v>
      </c>
      <c r="P15" s="176" t="s">
        <v>63</v>
      </c>
      <c r="Q15" s="146" t="s">
        <v>65</v>
      </c>
      <c r="R15" s="128" t="s">
        <v>88</v>
      </c>
      <c r="S15" s="177" t="n">
        <v>1</v>
      </c>
      <c r="T15" s="178"/>
      <c r="U15" s="150" t="n">
        <f aca="false">S15*T15</f>
        <v>0</v>
      </c>
    </row>
    <row r="16" customFormat="false" ht="58" hidden="false" customHeight="false" outlineLevel="0" collapsed="false">
      <c r="A16" s="173" t="s">
        <v>89</v>
      </c>
      <c r="B16" s="127" t="s">
        <v>78</v>
      </c>
      <c r="C16" s="128" t="s">
        <v>90</v>
      </c>
      <c r="D16" s="128" t="n">
        <v>2</v>
      </c>
      <c r="E16" s="129"/>
      <c r="F16" s="130" t="n">
        <f aca="false">D16*E16</f>
        <v>0</v>
      </c>
      <c r="G16" s="127" t="s">
        <v>63</v>
      </c>
      <c r="H16" s="137" t="s">
        <v>63</v>
      </c>
      <c r="I16" s="134" t="s">
        <v>63</v>
      </c>
      <c r="J16" s="134" t="s">
        <v>63</v>
      </c>
      <c r="K16" s="179" t="s">
        <v>63</v>
      </c>
      <c r="L16" s="127" t="s">
        <v>63</v>
      </c>
      <c r="M16" s="137" t="s">
        <v>63</v>
      </c>
      <c r="N16" s="134" t="s">
        <v>63</v>
      </c>
      <c r="O16" s="134" t="s">
        <v>63</v>
      </c>
      <c r="P16" s="175" t="s">
        <v>63</v>
      </c>
      <c r="Q16" s="134" t="s">
        <v>78</v>
      </c>
      <c r="R16" s="147" t="s">
        <v>88</v>
      </c>
      <c r="S16" s="148" t="n">
        <v>3</v>
      </c>
      <c r="T16" s="149"/>
      <c r="U16" s="150" t="n">
        <f aca="false">S16*T16</f>
        <v>0</v>
      </c>
    </row>
    <row r="17" customFormat="false" ht="58" hidden="false" customHeight="false" outlineLevel="0" collapsed="false">
      <c r="A17" s="173" t="s">
        <v>91</v>
      </c>
      <c r="B17" s="127" t="s">
        <v>65</v>
      </c>
      <c r="C17" s="128" t="s">
        <v>92</v>
      </c>
      <c r="D17" s="128" t="n">
        <v>1</v>
      </c>
      <c r="E17" s="129"/>
      <c r="F17" s="130" t="n">
        <f aca="false">D17*E17</f>
        <v>0</v>
      </c>
      <c r="G17" s="180" t="s">
        <v>65</v>
      </c>
      <c r="H17" s="128" t="s">
        <v>93</v>
      </c>
      <c r="I17" s="181" t="n">
        <v>1</v>
      </c>
      <c r="J17" s="182"/>
      <c r="K17" s="183" t="n">
        <f aca="false">I17*J17</f>
        <v>0</v>
      </c>
      <c r="L17" s="184" t="s">
        <v>65</v>
      </c>
      <c r="M17" s="128" t="s">
        <v>93</v>
      </c>
      <c r="N17" s="185" t="n">
        <v>1</v>
      </c>
      <c r="O17" s="149"/>
      <c r="P17" s="183" t="n">
        <f aca="false">N17*O17</f>
        <v>0</v>
      </c>
      <c r="Q17" s="134" t="s">
        <v>63</v>
      </c>
      <c r="R17" s="134" t="s">
        <v>63</v>
      </c>
      <c r="S17" s="134" t="s">
        <v>63</v>
      </c>
      <c r="T17" s="134" t="s">
        <v>63</v>
      </c>
      <c r="U17" s="135" t="s">
        <v>63</v>
      </c>
    </row>
    <row r="18" customFormat="false" ht="58" hidden="false" customHeight="false" outlineLevel="0" collapsed="false">
      <c r="A18" s="173" t="s">
        <v>91</v>
      </c>
      <c r="B18" s="127" t="s">
        <v>78</v>
      </c>
      <c r="C18" s="148" t="s">
        <v>92</v>
      </c>
      <c r="D18" s="148" t="n">
        <v>3</v>
      </c>
      <c r="E18" s="186"/>
      <c r="F18" s="130" t="n">
        <f aca="false">D18*E18</f>
        <v>0</v>
      </c>
      <c r="G18" s="127" t="s">
        <v>78</v>
      </c>
      <c r="H18" s="128" t="s">
        <v>93</v>
      </c>
      <c r="I18" s="187" t="n">
        <v>3</v>
      </c>
      <c r="J18" s="188"/>
      <c r="K18" s="183" t="n">
        <f aca="false">I18*J18</f>
        <v>0</v>
      </c>
      <c r="L18" s="127" t="s">
        <v>78</v>
      </c>
      <c r="M18" s="128" t="s">
        <v>93</v>
      </c>
      <c r="N18" s="134" t="n">
        <v>3</v>
      </c>
      <c r="O18" s="149"/>
      <c r="P18" s="183" t="n">
        <f aca="false">N18*O18</f>
        <v>0</v>
      </c>
      <c r="Q18" s="134" t="s">
        <v>63</v>
      </c>
      <c r="R18" s="189" t="s">
        <v>63</v>
      </c>
      <c r="S18" s="137" t="s">
        <v>63</v>
      </c>
      <c r="T18" s="134" t="s">
        <v>63</v>
      </c>
      <c r="U18" s="135" t="s">
        <v>63</v>
      </c>
    </row>
    <row r="19" customFormat="false" ht="15.5" hidden="false" customHeight="false" outlineLevel="0" collapsed="false">
      <c r="A19" s="173" t="s">
        <v>94</v>
      </c>
      <c r="B19" s="127" t="s">
        <v>65</v>
      </c>
      <c r="C19" s="148" t="s">
        <v>95</v>
      </c>
      <c r="D19" s="148" t="n">
        <v>4</v>
      </c>
      <c r="E19" s="186"/>
      <c r="F19" s="130" t="n">
        <f aca="false">D19*E19</f>
        <v>0</v>
      </c>
      <c r="G19" s="127" t="s">
        <v>65</v>
      </c>
      <c r="H19" s="148" t="s">
        <v>96</v>
      </c>
      <c r="I19" s="187" t="n">
        <v>4</v>
      </c>
      <c r="J19" s="188"/>
      <c r="K19" s="183" t="n">
        <f aca="false">I19*J19</f>
        <v>0</v>
      </c>
      <c r="L19" s="127" t="s">
        <v>97</v>
      </c>
      <c r="M19" s="148" t="s">
        <v>98</v>
      </c>
      <c r="N19" s="187" t="n">
        <v>4</v>
      </c>
      <c r="O19" s="149"/>
      <c r="P19" s="183" t="n">
        <f aca="false">N19*O19</f>
        <v>0</v>
      </c>
      <c r="Q19" s="134" t="s">
        <v>63</v>
      </c>
      <c r="R19" s="189" t="s">
        <v>63</v>
      </c>
      <c r="S19" s="137" t="s">
        <v>63</v>
      </c>
      <c r="T19" s="137" t="s">
        <v>63</v>
      </c>
      <c r="U19" s="135" t="s">
        <v>63</v>
      </c>
    </row>
    <row r="20" customFormat="false" ht="15.5" hidden="false" customHeight="false" outlineLevel="0" collapsed="false">
      <c r="A20" s="173" t="s">
        <v>99</v>
      </c>
      <c r="B20" s="127" t="s">
        <v>65</v>
      </c>
      <c r="C20" s="148" t="s">
        <v>100</v>
      </c>
      <c r="D20" s="148" t="n">
        <v>2</v>
      </c>
      <c r="E20" s="186"/>
      <c r="F20" s="130" t="n">
        <f aca="false">D20*E20</f>
        <v>0</v>
      </c>
      <c r="G20" s="127" t="s">
        <v>63</v>
      </c>
      <c r="H20" s="137" t="s">
        <v>63</v>
      </c>
      <c r="I20" s="134" t="s">
        <v>63</v>
      </c>
      <c r="J20" s="134" t="s">
        <v>63</v>
      </c>
      <c r="K20" s="179" t="s">
        <v>63</v>
      </c>
      <c r="L20" s="127" t="s">
        <v>63</v>
      </c>
      <c r="M20" s="137" t="s">
        <v>63</v>
      </c>
      <c r="N20" s="134" t="s">
        <v>63</v>
      </c>
      <c r="O20" s="134" t="s">
        <v>63</v>
      </c>
      <c r="P20" s="175" t="s">
        <v>63</v>
      </c>
      <c r="Q20" s="134" t="s">
        <v>63</v>
      </c>
      <c r="R20" s="189" t="s">
        <v>63</v>
      </c>
      <c r="S20" s="137" t="s">
        <v>63</v>
      </c>
      <c r="T20" s="137" t="s">
        <v>63</v>
      </c>
      <c r="U20" s="135" t="s">
        <v>63</v>
      </c>
    </row>
    <row r="21" customFormat="false" ht="29" hidden="false" customHeight="false" outlineLevel="0" collapsed="false">
      <c r="A21" s="173" t="s">
        <v>101</v>
      </c>
      <c r="B21" s="127" t="s">
        <v>65</v>
      </c>
      <c r="C21" s="128" t="s">
        <v>102</v>
      </c>
      <c r="D21" s="128" t="n">
        <v>1</v>
      </c>
      <c r="E21" s="129"/>
      <c r="F21" s="130" t="n">
        <f aca="false">D21*E21</f>
        <v>0</v>
      </c>
      <c r="G21" s="127" t="s">
        <v>65</v>
      </c>
      <c r="H21" s="143" t="s">
        <v>103</v>
      </c>
      <c r="I21" s="144" t="n">
        <v>1</v>
      </c>
      <c r="J21" s="139"/>
      <c r="K21" s="145" t="n">
        <f aca="false">I21*J21</f>
        <v>0</v>
      </c>
      <c r="L21" s="127" t="s">
        <v>97</v>
      </c>
      <c r="M21" s="143" t="s">
        <v>104</v>
      </c>
      <c r="N21" s="144" t="n">
        <v>1</v>
      </c>
      <c r="O21" s="141"/>
      <c r="P21" s="145" t="n">
        <f aca="false">N21*O21</f>
        <v>0</v>
      </c>
      <c r="Q21" s="134" t="s">
        <v>65</v>
      </c>
      <c r="R21" s="147" t="s">
        <v>105</v>
      </c>
      <c r="S21" s="148" t="n">
        <v>1</v>
      </c>
      <c r="T21" s="149"/>
      <c r="U21" s="150" t="n">
        <f aca="false">S21*T21</f>
        <v>0</v>
      </c>
    </row>
    <row r="22" customFormat="false" ht="29.5" hidden="false" customHeight="false" outlineLevel="0" collapsed="false">
      <c r="A22" s="190" t="s">
        <v>106</v>
      </c>
      <c r="B22" s="191" t="s">
        <v>65</v>
      </c>
      <c r="C22" s="192" t="s">
        <v>107</v>
      </c>
      <c r="D22" s="192" t="n">
        <v>4</v>
      </c>
      <c r="E22" s="193"/>
      <c r="F22" s="194" t="n">
        <f aca="false">D22*E22</f>
        <v>0</v>
      </c>
      <c r="G22" s="191" t="s">
        <v>63</v>
      </c>
      <c r="H22" s="195" t="s">
        <v>63</v>
      </c>
      <c r="I22" s="196" t="s">
        <v>63</v>
      </c>
      <c r="J22" s="196" t="s">
        <v>63</v>
      </c>
      <c r="K22" s="197" t="s">
        <v>63</v>
      </c>
      <c r="L22" s="191" t="s">
        <v>63</v>
      </c>
      <c r="M22" s="195" t="s">
        <v>63</v>
      </c>
      <c r="N22" s="196" t="s">
        <v>63</v>
      </c>
      <c r="O22" s="196" t="s">
        <v>63</v>
      </c>
      <c r="P22" s="197" t="s">
        <v>63</v>
      </c>
      <c r="Q22" s="196" t="s">
        <v>63</v>
      </c>
      <c r="R22" s="198" t="s">
        <v>63</v>
      </c>
      <c r="S22" s="198" t="s">
        <v>63</v>
      </c>
      <c r="T22" s="198" t="s">
        <v>63</v>
      </c>
      <c r="U22" s="199" t="s">
        <v>63</v>
      </c>
    </row>
    <row r="23" customFormat="false" ht="15" hidden="false" customHeight="false" outlineLevel="0" collapsed="false"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1"/>
      <c r="T23" s="201"/>
      <c r="U23" s="202"/>
    </row>
    <row r="24" customFormat="false" ht="58.5" hidden="false" customHeight="false" outlineLevel="0" collapsed="false">
      <c r="B24" s="200"/>
      <c r="C24" s="200"/>
      <c r="D24" s="200"/>
      <c r="E24" s="203" t="s">
        <v>108</v>
      </c>
      <c r="F24" s="204" t="n">
        <f aca="false">SUM(F7:F12,F14:F22)</f>
        <v>0</v>
      </c>
      <c r="G24" s="200"/>
      <c r="H24" s="200"/>
      <c r="I24" s="200"/>
      <c r="J24" s="203" t="s">
        <v>109</v>
      </c>
      <c r="K24" s="204" t="n">
        <f aca="false">K10+K11+K14+K17+K18+K19+K21</f>
        <v>0</v>
      </c>
      <c r="L24" s="200"/>
      <c r="M24" s="200"/>
      <c r="N24" s="200"/>
      <c r="O24" s="203" t="s">
        <v>110</v>
      </c>
      <c r="P24" s="204" t="n">
        <f aca="false">P10+P14+P17+P18+P19+P21</f>
        <v>0</v>
      </c>
      <c r="Q24" s="200"/>
      <c r="R24" s="200"/>
      <c r="S24" s="202"/>
      <c r="T24" s="203" t="s">
        <v>111</v>
      </c>
      <c r="U24" s="204" t="n">
        <f aca="false">U11+U14+U15+U16+U21</f>
        <v>0</v>
      </c>
    </row>
    <row r="25" customFormat="false" ht="77.5" hidden="false" customHeight="false" outlineLevel="0" collapsed="false">
      <c r="A25" s="205" t="s">
        <v>112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</sheetData>
  <mergeCells count="25">
    <mergeCell ref="B3:U3"/>
    <mergeCell ref="B4:F4"/>
    <mergeCell ref="G4:J4"/>
    <mergeCell ref="L4:P4"/>
    <mergeCell ref="Q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2:33:35Z</dcterms:created>
  <dc:creator>Pivrncová Pavlína</dc:creator>
  <dc:description/>
  <dc:language>en-US</dc:language>
  <cp:lastModifiedBy>Vlčková Renata</cp:lastModifiedBy>
  <cp:lastPrinted>2021-08-06T07:10:59Z</cp:lastPrinted>
  <dcterms:modified xsi:type="dcterms:W3CDTF">2024-08-01T11:54:57Z</dcterms:modified>
  <cp:revision>0</cp:revision>
  <dc:subject/>
  <dc:title/>
</cp:coreProperties>
</file>